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4"/>
  </bookViews>
  <sheets>
    <sheet name="E-learning credit hours" sheetId="1" state="visible" r:id="rId2"/>
    <sheet name="Pivot Table for Fact Book" sheetId="2" state="visible" r:id="rId3"/>
    <sheet name=" Pivot Table for Data Exchange" sheetId="3" state="visible" r:id="rId4"/>
    <sheet name="Overview tables" sheetId="4" state="visible" r:id="rId5"/>
    <sheet name="Tables by type"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 Pivot Table for Data Exchange'!$A$1:$S$473</definedName>
    <definedName function="false" hidden="false" localSheetId="2" name="_xlnm.Print_Titles" vbProcedure="false">' Pivot Table for Data Exchange'!$A:$B,' Pivot Table for Data Exchange'!$3:$5</definedName>
    <definedName function="false" hidden="false" localSheetId="0" name="_xlnm.Print_Titles" vbProcedure="false">'E-learning credit hours'!$A:$D</definedName>
    <definedName function="false" hidden="false" localSheetId="3" name="_xlnm.Print_Area" vbProcedure="false">'Overview tables'!$A$1:$P$118</definedName>
    <definedName function="false" hidden="false" localSheetId="4" name="_xlnm.Print_Area" vbProcedure="false">'Tables by type'!$A$1:$P$463</definedName>
    <definedName function="false" hidden="false" name="APPHEAD" vbProcedure="false">#REF!</definedName>
    <definedName function="false" hidden="false" name="CHART" vbProcedure="false">'[1]Surveys In'!$A$1:$U$38</definedName>
    <definedName function="false" hidden="false" name="CHHEAD" vbProcedure="false">#REF!</definedName>
    <definedName function="false" hidden="false" name="Excel_BuiltIn_Print_Area" vbProcedure="false">#REF!</definedName>
    <definedName function="false" hidden="false" name="MEMO" vbProcedure="false">'[1]Surveys In'!$A$1:$U$41</definedName>
    <definedName function="false" hidden="false" name="N" vbProcedure="false">'[1]Surveys In'!$I$38</definedName>
    <definedName function="false" hidden="false" name="NEWYEAR" vbProcedure="false">'[4]'!$BG$74</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2]1. Completions'!$A$1</definedName>
    <definedName function="false" hidden="false" name="PAGE20" vbProcedure="false">#REF!</definedName>
    <definedName function="false" hidden="false" name="PAGE3" vbProcedure="false">'[2]1. Completions'!$A$1</definedName>
    <definedName function="false" hidden="false" name="PAGE4" vbProcedure="false">'[2]1. Completions'!$A$1</definedName>
    <definedName function="false" hidden="false" name="PAGE5" vbProcedure="false">'[2]1. Completions'!$A$1</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2]1. Completions'!$A$1</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RNG_DATA_A" vbProcedure="false">'[1]Surveys In'!$AA$10:$AC$10</definedName>
    <definedName function="false" hidden="false" name="RNG_LABEL_Y" vbProcedure="false">'[1]Surveys In'!$V$9</definedName>
    <definedName function="false" hidden="false" name="R_" vbProcedure="false">'[1]Surveys In'!$D$38</definedName>
    <definedName function="false" hidden="false" name="SALHEAD" vbProcedure="false">#REF!</definedName>
    <definedName function="false" hidden="false" name="_Order1" vbProcedure="false">255</definedName>
    <definedName function="false" hidden="false" name="__123Graph_D" vbProcedure="false">'[1]Surveys In'!$AA$10:$AC$10</definedName>
    <definedName function="false" hidden="false" name="__123Graph_LBL_D" vbProcedure="false">'[1]Surveys In'!$AA$10:$AC$10</definedName>
    <definedName function="false" hidden="false" name="__123Graph_X" vbProcedure="false">'[1]Surveys In'!$AA$8:$AC$8</definedName>
    <definedName function="false" hidden="false" localSheetId="0" name="CHART" vbProcedure="false">'[3]Surveys In'!$A$1:$U$38</definedName>
    <definedName function="false" hidden="false" localSheetId="0" name="Excel_BuiltIn_Print_Area" vbProcedure="false">#REF!</definedName>
    <definedName function="false" hidden="false" localSheetId="0" name="MEMO" vbProcedure="false">'[3]Surveys In'!$A$1:$U$41</definedName>
    <definedName function="false" hidden="false" localSheetId="0" name="N" vbProcedure="false">'[3]Surveys In'!$I$38</definedName>
    <definedName function="false" hidden="false" localSheetId="0" name="RNG_DATA_A" vbProcedure="false">'[3]Surveys In'!$AA$10:$AC$10</definedName>
    <definedName function="false" hidden="false" localSheetId="0" name="RNG_LABEL_Y" vbProcedure="false">'[3]Surveys In'!$V$9</definedName>
    <definedName function="false" hidden="false" localSheetId="0" name="R_" vbProcedure="false">'[3]Surveys In'!$D$38</definedName>
    <definedName function="false" hidden="false" localSheetId="0" name="__123Graph_D" vbProcedure="false">'[3]Surveys In'!$AA$10:$AC$10</definedName>
    <definedName function="false" hidden="false" localSheetId="0" name="__123Graph_LBL_D" vbProcedure="false">'[3]Surveys In'!$AA$10:$AC$10</definedName>
    <definedName function="false" hidden="false" localSheetId="0" name="__123Graph_X" vbProcedure="false">'[3]Surveys In'!$AA$8:$AC$8</definedName>
    <definedName function="false" hidden="false" localSheetId="0" name="\a" vbProcedure="false">#REF!</definedName>
    <definedName function="false" hidden="false" localSheetId="0" name="\c" vbProcedure="false">#REF!</definedName>
    <definedName function="false" hidden="false" localSheetId="0" name="\s" vbProcedure="false">#REF!</definedName>
    <definedName function="false" hidden="false" localSheetId="0" name="\x" vbProcedure="false">#REF!</definedName>
    <definedName function="false" hidden="false" localSheetId="0" name="\z" vbProcedure="false">#REF!</definedName>
    <definedName function="false" hidden="false" localSheetId="1" name="\a" vbProcedure="false">#REF!</definedName>
    <definedName function="false" hidden="false" localSheetId="1" name="\c" vbProcedure="false">#REF!</definedName>
    <definedName function="false" hidden="false" localSheetId="1" name="\s" vbProcedure="false">#REF!</definedName>
    <definedName function="false" hidden="false" localSheetId="1" name="\x" vbProcedure="false">#REF!</definedName>
    <definedName function="false" hidden="false" localSheetId="1" name="\z" vbProcedure="false">#REF!</definedName>
    <definedName function="false" hidden="false" localSheetId="2" name="\a" vbProcedure="false">#REF!</definedName>
    <definedName function="false" hidden="false" localSheetId="2" name="\c" vbProcedure="false">#REF!</definedName>
    <definedName function="false" hidden="false" localSheetId="2" name="\s" vbProcedure="false">#REF!</definedName>
    <definedName function="false" hidden="false" localSheetId="2" name="\x" vbProcedure="false">#REF!</definedName>
    <definedName function="false" hidden="false" localSheetId="2" name="\z" vbProcedure="false">#REF!</definedName>
    <definedName function="false" hidden="false" localSheetId="3" name="\a" vbProcedure="false">#REF!</definedName>
    <definedName function="false" hidden="false" localSheetId="3" name="\c" vbProcedure="false">#REF!</definedName>
    <definedName function="false" hidden="false" localSheetId="3" name="\s" vbProcedure="false">#REF!</definedName>
    <definedName function="false" hidden="false" localSheetId="3" name="\x" vbProcedure="false">#REF!</definedName>
    <definedName function="false" hidden="false" localSheetId="3" name="\z" vbProcedure="false">#REF!</definedName>
    <definedName function="false" hidden="false" localSheetId="4" name="\a" vbProcedure="false">#REF!</definedName>
    <definedName function="false" hidden="false" localSheetId="4" name="\c" vbProcedure="false">#REF!</definedName>
    <definedName function="false" hidden="false" localSheetId="4" name="\s" vbProcedure="false">#REF!</definedName>
    <definedName function="false" hidden="false" localSheetId="4" name="\x" vbProcedure="false">#REF!</definedName>
    <definedName function="false" hidden="false" localSheetId="4" name="\z"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As of 03/06 only 6 specialized schools ("15's") are included in this survey and they are Georgia Aviation Technical College, Southern Polytechnic State University, University of Maryland University College, North Carolina School of the Arts and Virginia Military Institute.</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4</xdr:col>
                <xdr:colOff>17</xdr:colOff>
                <xdr:row>3</xdr:row>
                <xdr:rowOff>27</xdr:rowOff>
              </xdr:to>
            </anchor>
          </commentPr>
        </mc:Choice>
        <mc:Fallback/>
      </mc:AlternateContent>
    </comment>
    <comment ref="A82" authorId="0">
      <text>
        <r>
          <rPr>
            <b val="true"/>
            <sz val="10"/>
            <color rgb="FF000000"/>
            <rFont val="Tahoma"/>
            <family val="0"/>
          </rPr>
          <t xml:space="preserve">JLM:
</t>
        </r>
        <r>
          <rPr>
            <sz val="10"/>
            <color rgb="FF000000"/>
            <rFont val="Tahoma"/>
            <family val="0"/>
          </rPr>
          <t xml:space="preserve">Use 75% rule for e-learning.</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2</xdr:col>
                <xdr:colOff>-53</xdr:colOff>
                <xdr:row>84</xdr:row>
                <xdr:rowOff>20</xdr:rowOff>
              </xdr:to>
            </anchor>
          </commentPr>
        </mc:Choice>
        <mc:Fallback/>
      </mc:AlternateContent>
    </comment>
    <comment ref="B8" authorId="0">
      <text>
        <r>
          <rPr>
            <b val="true"/>
            <sz val="8"/>
            <color rgb="FF000000"/>
            <rFont val="Tahoma"/>
            <family val="0"/>
          </rPr>
          <t xml:space="preserve">met criteria for classification as a SREB Four-year 2 institution in 04-05 and 2005-06</t>
        </r>
      </text>
      <mc:AlternateContent>
        <mc:Choice Requires="v2">
          <commentPr autoFill="true" autoScale="false" colHidden="false" locked="false" rowHidden="false" textHAlign="justify" textVAlign="top">
            <anchor moveWithCells="false" sizeWithCells="false">
              <xdr:from>
                <xdr:col>2</xdr:col>
                <xdr:colOff>38</xdr:colOff>
                <xdr:row>3</xdr:row>
                <xdr:rowOff>30</xdr:rowOff>
              </xdr:from>
              <xdr:to>
                <xdr:col>4</xdr:col>
                <xdr:colOff>56</xdr:colOff>
                <xdr:row>5</xdr:row>
                <xdr:rowOff>4</xdr:rowOff>
              </xdr:to>
            </anchor>
          </commentPr>
        </mc:Choice>
        <mc:Fallback/>
      </mc:AlternateContent>
    </comment>
    <comment ref="B13" authorId="0">
      <text>
        <r>
          <rPr>
            <b val="true"/>
            <sz val="8"/>
            <color rgb="FF000000"/>
            <rFont val="Tahoma"/>
            <family val="0"/>
          </rPr>
          <t xml:space="preserve">met criteria for classification as a SREB Four-year 5 institution in 2005-06</t>
        </r>
      </text>
      <mc:AlternateContent>
        <mc:Choice Requires="v2">
          <commentPr autoFill="true" autoScale="false" colHidden="false" locked="false" rowHidden="false" textHAlign="justify" textVAlign="top">
            <anchor moveWithCells="false" sizeWithCells="false">
              <xdr:from>
                <xdr:col>2</xdr:col>
                <xdr:colOff>38</xdr:colOff>
                <xdr:row>5</xdr:row>
                <xdr:rowOff>8</xdr:rowOff>
              </xdr:from>
              <xdr:to>
                <xdr:col>4</xdr:col>
                <xdr:colOff>48</xdr:colOff>
                <xdr:row>9</xdr:row>
                <xdr:rowOff>3</xdr:rowOff>
              </xdr:to>
            </anchor>
          </commentPr>
        </mc:Choice>
        <mc:Fallback/>
      </mc:AlternateContent>
    </comment>
    <comment ref="B15" authorId="0">
      <text>
        <r>
          <rPr>
            <sz val="8"/>
            <color rgb="FF000000"/>
            <rFont val="Tahoma"/>
            <family val="0"/>
          </rPr>
          <t xml:space="preserve">merged with the former Dothan &amp; Montgomery campuses (she's combined the data for prior year) - met the criteria for a SREB Four-year 3 in 2004-05 and 2005-06</t>
        </r>
      </text>
      <mc:AlternateContent>
        <mc:Choice Requires="v2">
          <commentPr autoFill="true" autoScale="false" colHidden="false" locked="false" rowHidden="false" textHAlign="justify" textVAlign="top">
            <anchor moveWithCells="false" sizeWithCells="false">
              <xdr:from>
                <xdr:col>2</xdr:col>
                <xdr:colOff>38</xdr:colOff>
                <xdr:row>7</xdr:row>
                <xdr:rowOff>8</xdr:rowOff>
              </xdr:from>
              <xdr:to>
                <xdr:col>4</xdr:col>
                <xdr:colOff>89</xdr:colOff>
                <xdr:row>12</xdr:row>
                <xdr:rowOff>4</xdr:rowOff>
              </xdr:to>
            </anchor>
          </commentPr>
        </mc:Choice>
        <mc:Fallback/>
      </mc:AlternateContent>
    </comment>
    <comment ref="B20" authorId="0">
      <text>
        <r>
          <rPr>
            <b val="true"/>
            <sz val="8"/>
            <color rgb="FF000000"/>
            <rFont val="Tahoma"/>
            <family val="0"/>
          </rPr>
          <t xml:space="preserve">reclssified: met criteria for classification as a SREB Two-year 1 institution in 03-04, 04-05 and 05-06</t>
        </r>
      </text>
      <mc:AlternateContent>
        <mc:Choice Requires="v2">
          <commentPr autoFill="true" autoScale="false" colHidden="false" locked="false" rowHidden="false" textHAlign="justify" textVAlign="top">
            <anchor moveWithCells="false" sizeWithCells="false">
              <xdr:from>
                <xdr:col>2</xdr:col>
                <xdr:colOff>38</xdr:colOff>
                <xdr:row>12</xdr:row>
                <xdr:rowOff>8</xdr:rowOff>
              </xdr:from>
              <xdr:to>
                <xdr:col>4</xdr:col>
                <xdr:colOff>51</xdr:colOff>
                <xdr:row>18</xdr:row>
                <xdr:rowOff>7</xdr:rowOff>
              </xdr:to>
            </anchor>
          </commentPr>
        </mc:Choice>
        <mc:Fallback/>
      </mc:AlternateContent>
    </comment>
    <comment ref="B27" authorId="0">
      <text>
        <r>
          <rPr>
            <sz val="8"/>
            <color rgb="FF000000"/>
            <rFont val="Tahoma"/>
            <family val="0"/>
          </rPr>
          <t xml:space="preserve">merged with the former Bessemer State Technical College (she's combined the data for prior year) - reclassified: met the criteria for classification as a SREB two-year 2 in 2003-04, 2004-05 and 2005-06</t>
        </r>
      </text>
      <mc:AlternateContent>
        <mc:Choice Requires="v2">
          <commentPr autoFill="true" autoScale="false" colHidden="false" locked="false" rowHidden="false" textHAlign="justify" textVAlign="top">
            <anchor moveWithCells="false" sizeWithCells="false">
              <xdr:from>
                <xdr:col>2</xdr:col>
                <xdr:colOff>38</xdr:colOff>
                <xdr:row>19</xdr:row>
                <xdr:rowOff>8</xdr:rowOff>
              </xdr:from>
              <xdr:to>
                <xdr:col>4</xdr:col>
                <xdr:colOff>89</xdr:colOff>
                <xdr:row>24</xdr:row>
                <xdr:rowOff>15</xdr:rowOff>
              </xdr:to>
            </anchor>
          </commentPr>
        </mc:Choice>
        <mc:Fallback/>
      </mc:AlternateContent>
    </comment>
    <comment ref="B49" authorId="0">
      <text>
        <r>
          <rPr>
            <sz val="8"/>
            <color rgb="FF000000"/>
            <rFont val="Tahoma"/>
            <family val="2"/>
          </rPr>
          <t xml:space="preserve">reclassified from a 5 to a 4: met the criteria for a SREB Four-Year 4 in 2003-04, 2004-05 and 2005-06</t>
        </r>
      </text>
      <mc:AlternateContent>
        <mc:Choice Requires="v2">
          <commentPr autoFill="true" autoScale="false" colHidden="false" locked="false" rowHidden="false" textHAlign="justify" textVAlign="top">
            <anchor moveWithCells="false" sizeWithCells="false">
              <xdr:from>
                <xdr:col>4</xdr:col>
                <xdr:colOff>59</xdr:colOff>
                <xdr:row>48</xdr:row>
                <xdr:rowOff>0</xdr:rowOff>
              </xdr:from>
              <xdr:to>
                <xdr:col>7</xdr:col>
                <xdr:colOff>3</xdr:colOff>
                <xdr:row>51</xdr:row>
                <xdr:rowOff>15</xdr:rowOff>
              </xdr:to>
            </anchor>
          </commentPr>
        </mc:Choice>
        <mc:Fallback/>
      </mc:AlternateContent>
    </comment>
    <comment ref="B50" authorId="0">
      <text>
        <r>
          <rPr>
            <sz val="8"/>
            <color rgb="FF000000"/>
            <rFont val="Tahoma"/>
            <family val="2"/>
          </rPr>
          <t xml:space="preserve">reclassified from a 5 to a 4: met the criteria for a SREB Four-Year 4 in 2003-04, 2004-05 and 2005-06</t>
        </r>
      </text>
      <mc:AlternateContent>
        <mc:Choice Requires="v2">
          <commentPr autoFill="true" autoScale="false" colHidden="false" locked="false" rowHidden="false" textHAlign="justify" textVAlign="top">
            <anchor moveWithCells="false" sizeWithCells="false">
              <xdr:from>
                <xdr:col>4</xdr:col>
                <xdr:colOff>59</xdr:colOff>
                <xdr:row>49</xdr:row>
                <xdr:rowOff>0</xdr:rowOff>
              </xdr:from>
              <xdr:to>
                <xdr:col>7</xdr:col>
                <xdr:colOff>3</xdr:colOff>
                <xdr:row>55</xdr:row>
                <xdr:rowOff>20</xdr:rowOff>
              </xdr:to>
            </anchor>
          </commentPr>
        </mc:Choice>
        <mc:Fallback/>
      </mc:AlternateContent>
    </comment>
    <comment ref="B52" authorId="0">
      <text>
        <r>
          <rPr>
            <sz val="8"/>
            <color rgb="FF000000"/>
            <rFont val="Tahoma"/>
            <family val="2"/>
          </rPr>
          <t xml:space="preserve">reclassified from a 6 to a 5: met the criteria for a SREB Four-Year 5 in 2003-04, 2004-05, and 2005-06</t>
        </r>
      </text>
      <mc:AlternateContent>
        <mc:Choice Requires="v2">
          <commentPr autoFill="true" autoScale="false" colHidden="false" locked="false" rowHidden="false" textHAlign="justify" textVAlign="top">
            <anchor moveWithCells="false" sizeWithCells="false">
              <xdr:from>
                <xdr:col>4</xdr:col>
                <xdr:colOff>59</xdr:colOff>
                <xdr:row>51</xdr:row>
                <xdr:rowOff>0</xdr:rowOff>
              </xdr:from>
              <xdr:to>
                <xdr:col>6</xdr:col>
                <xdr:colOff>52</xdr:colOff>
                <xdr:row>54</xdr:row>
                <xdr:rowOff>20</xdr:rowOff>
              </xdr:to>
            </anchor>
          </commentPr>
        </mc:Choice>
        <mc:Fallback/>
      </mc:AlternateContent>
    </comment>
    <comment ref="B54" authorId="0">
      <text>
        <r>
          <rPr>
            <sz val="8"/>
            <color rgb="FF000000"/>
            <rFont val="Tahoma"/>
            <family val="2"/>
          </rPr>
          <t xml:space="preserve">two of three criteria for 4-yr status met in 2005-06 (5 CIPs and &gt;100 bach degrees)</t>
        </r>
      </text>
      <mc:AlternateContent>
        <mc:Choice Requires="v2">
          <commentPr autoFill="true" autoScale="false" colHidden="false" locked="false" rowHidden="false" textHAlign="justify" textVAlign="top">
            <anchor moveWithCells="false" sizeWithCells="false">
              <xdr:from>
                <xdr:col>4</xdr:col>
                <xdr:colOff>59</xdr:colOff>
                <xdr:row>53</xdr:row>
                <xdr:rowOff>0</xdr:rowOff>
              </xdr:from>
              <xdr:to>
                <xdr:col>7</xdr:col>
                <xdr:colOff>16</xdr:colOff>
                <xdr:row>58</xdr:row>
                <xdr:rowOff>20</xdr:rowOff>
              </xdr:to>
            </anchor>
          </commentPr>
        </mc:Choice>
        <mc:Fallback/>
      </mc:AlternateContent>
    </comment>
    <comment ref="B57" authorId="0">
      <text>
        <r>
          <rPr>
            <b val="true"/>
            <sz val="8"/>
            <color rgb="FF000000"/>
            <rFont val="Tahoma"/>
            <family val="0"/>
          </rPr>
          <t xml:space="preserve">met criteria for a SREB two-year 1 in 2004-05 and 2005-06</t>
        </r>
      </text>
      <mc:AlternateContent>
        <mc:Choice Requires="v2">
          <commentPr autoFill="true" autoScale="false" colHidden="false" locked="false" rowHidden="false" textHAlign="justify" textVAlign="top">
            <anchor moveWithCells="false" sizeWithCells="false">
              <xdr:from>
                <xdr:col>4</xdr:col>
                <xdr:colOff>59</xdr:colOff>
                <xdr:row>56</xdr:row>
                <xdr:rowOff>0</xdr:rowOff>
              </xdr:from>
              <xdr:to>
                <xdr:col>5</xdr:col>
                <xdr:colOff>94</xdr:colOff>
                <xdr:row>59</xdr:row>
                <xdr:rowOff>19</xdr:rowOff>
              </xdr:to>
            </anchor>
          </commentPr>
        </mc:Choice>
        <mc:Fallback/>
      </mc:AlternateContent>
    </comment>
    <comment ref="B79" authorId="0">
      <text>
        <r>
          <rPr>
            <b val="true"/>
            <sz val="9"/>
            <color rgb="FF000000"/>
            <rFont val="Tahoma"/>
            <family val="2"/>
          </rPr>
          <t xml:space="preserve">met the criteria for a SREB Two-year 3 institution (a "10") in 2005-06</t>
        </r>
      </text>
      <mc:AlternateContent>
        <mc:Choice Requires="v2">
          <commentPr autoFill="true" autoScale="false" colHidden="false" locked="false" rowHidden="false" textHAlign="justify" textVAlign="top">
            <anchor moveWithCells="false" sizeWithCells="false">
              <xdr:from>
                <xdr:col>4</xdr:col>
                <xdr:colOff>10</xdr:colOff>
                <xdr:row>74</xdr:row>
                <xdr:rowOff>3</xdr:rowOff>
              </xdr:from>
              <xdr:to>
                <xdr:col>5</xdr:col>
                <xdr:colOff>24</xdr:colOff>
                <xdr:row>77</xdr:row>
                <xdr:rowOff>15</xdr:rowOff>
              </xdr:to>
            </anchor>
          </commentPr>
        </mc:Choice>
        <mc:Fallback/>
      </mc:AlternateContent>
    </comment>
    <comment ref="B87" authorId="0">
      <text>
        <r>
          <rPr>
            <sz val="8"/>
            <color rgb="FF000000"/>
            <rFont val="Tahoma"/>
            <family val="2"/>
          </rPr>
          <t xml:space="preserve">met the criteria for a SREB Four-Year 1 institution in 2005-06</t>
        </r>
      </text>
      <mc:AlternateContent>
        <mc:Choice Requires="v2">
          <commentPr autoFill="true" autoScale="false" colHidden="false" locked="false" rowHidden="false" textHAlign="justify" textVAlign="top">
            <anchor moveWithCells="false" sizeWithCells="false">
              <xdr:from>
                <xdr:col>4</xdr:col>
                <xdr:colOff>10</xdr:colOff>
                <xdr:row>79</xdr:row>
                <xdr:rowOff>10</xdr:rowOff>
              </xdr:from>
              <xdr:to>
                <xdr:col>5</xdr:col>
                <xdr:colOff>46</xdr:colOff>
                <xdr:row>84</xdr:row>
                <xdr:rowOff>3</xdr:rowOff>
              </xdr:to>
            </anchor>
          </commentPr>
        </mc:Choice>
        <mc:Fallback/>
      </mc:AlternateContent>
    </comment>
    <comment ref="B93" authorId="0">
      <text>
        <r>
          <rPr>
            <sz val="8"/>
            <color rgb="FF000000"/>
            <rFont val="Tahoma"/>
            <family val="2"/>
          </rPr>
          <t xml:space="preserve">Award bachelor's degrees - met 0 of 3 criteria for moving to four-year status (needs to meet 2 criteria for 3 consecutive years)</t>
        </r>
      </text>
      <mc:AlternateContent>
        <mc:Choice Requires="v2">
          <commentPr autoFill="true" autoScale="false" colHidden="false" locked="false" rowHidden="false" textHAlign="justify" textVAlign="top">
            <anchor moveWithCells="false" sizeWithCells="false">
              <xdr:from>
                <xdr:col>4</xdr:col>
                <xdr:colOff>10</xdr:colOff>
                <xdr:row>85</xdr:row>
                <xdr:rowOff>10</xdr:rowOff>
              </xdr:from>
              <xdr:to>
                <xdr:col>5</xdr:col>
                <xdr:colOff>75</xdr:colOff>
                <xdr:row>91</xdr:row>
                <xdr:rowOff>7</xdr:rowOff>
              </xdr:to>
            </anchor>
          </commentPr>
        </mc:Choice>
        <mc:Fallback/>
      </mc:AlternateContent>
    </comment>
    <comment ref="B94" authorId="0">
      <text>
        <r>
          <rPr>
            <sz val="8"/>
            <color rgb="FF000000"/>
            <rFont val="Tahoma"/>
            <family val="2"/>
          </rPr>
          <t xml:space="preserve">Award bachelor's degrees - met 0 of 3 criteria for moving to four-year status (needs to meet 2 criteria for 3 consecutive years)</t>
        </r>
      </text>
      <mc:AlternateContent>
        <mc:Choice Requires="v2">
          <commentPr autoFill="true" autoScale="false" colHidden="false" locked="false" rowHidden="false" textHAlign="justify" textVAlign="top">
            <anchor moveWithCells="false" sizeWithCells="false">
              <xdr:from>
                <xdr:col>4</xdr:col>
                <xdr:colOff>10</xdr:colOff>
                <xdr:row>86</xdr:row>
                <xdr:rowOff>10</xdr:rowOff>
              </xdr:from>
              <xdr:to>
                <xdr:col>5</xdr:col>
                <xdr:colOff>88</xdr:colOff>
                <xdr:row>92</xdr:row>
                <xdr:rowOff>3</xdr:rowOff>
              </xdr:to>
            </anchor>
          </commentPr>
        </mc:Choice>
        <mc:Fallback/>
      </mc:AlternateContent>
    </comment>
    <comment ref="B95" authorId="0">
      <text>
        <r>
          <rPr>
            <sz val="8"/>
            <color rgb="FF000000"/>
            <rFont val="Tahoma"/>
            <family val="2"/>
          </rPr>
          <t xml:space="preserve">Awards bachelor's degrees - met one of 3 criteria for moving to four-year status (needs to meet 2 criteria for 3 consecutive years)--awarded over 100 bachelor's degrees </t>
        </r>
      </text>
      <mc:AlternateContent>
        <mc:Choice Requires="v2">
          <commentPr autoFill="true" autoScale="false" colHidden="false" locked="false" rowHidden="false" textHAlign="justify" textVAlign="top">
            <anchor moveWithCells="false" sizeWithCells="false">
              <xdr:from>
                <xdr:col>4</xdr:col>
                <xdr:colOff>10</xdr:colOff>
                <xdr:row>87</xdr:row>
                <xdr:rowOff>10</xdr:rowOff>
              </xdr:from>
              <xdr:to>
                <xdr:col>6</xdr:col>
                <xdr:colOff>12</xdr:colOff>
                <xdr:row>93</xdr:row>
                <xdr:rowOff>19</xdr:rowOff>
              </xdr:to>
            </anchor>
          </commentPr>
        </mc:Choice>
        <mc:Fallback/>
      </mc:AlternateContent>
    </comment>
    <comment ref="B115" authorId="0">
      <text>
        <r>
          <rPr>
            <b val="true"/>
            <sz val="8"/>
            <color rgb="FF000000"/>
            <rFont val="Tahoma"/>
            <family val="0"/>
          </rPr>
          <t xml:space="preserve">met criteria for a SREB Two-Year 1 institution in 2004-05 and 2005-06</t>
        </r>
      </text>
      <mc:AlternateContent>
        <mc:Choice Requires="v2">
          <commentPr autoFill="true" autoScale="false" colHidden="false" locked="false" rowHidden="false" textHAlign="justify" textVAlign="top">
            <anchor moveWithCells="false" sizeWithCells="false">
              <xdr:from>
                <xdr:col>4</xdr:col>
                <xdr:colOff>10</xdr:colOff>
                <xdr:row>107</xdr:row>
                <xdr:rowOff>3</xdr:rowOff>
              </xdr:from>
              <xdr:to>
                <xdr:col>5</xdr:col>
                <xdr:colOff>79</xdr:colOff>
                <xdr:row>110</xdr:row>
                <xdr:rowOff>20</xdr:rowOff>
              </xdr:to>
            </anchor>
          </commentPr>
        </mc:Choice>
        <mc:Fallback/>
      </mc:AlternateContent>
    </comment>
    <comment ref="B128" authorId="0">
      <text>
        <r>
          <rPr>
            <b val="true"/>
            <sz val="8"/>
            <color rgb="FF000000"/>
            <rFont val="Tahoma"/>
            <family val="0"/>
          </rPr>
          <t xml:space="preserve">met criteria for classification as a SREB Four Year 4 in 02-03</t>
        </r>
      </text>
      <mc:AlternateContent>
        <mc:Choice Requires="v2">
          <commentPr autoFill="true" autoScale="false" colHidden="false" locked="false" rowHidden="false" textHAlign="justify" textVAlign="top">
            <anchor moveWithCells="false" sizeWithCells="false">
              <xdr:from>
                <xdr:col>3</xdr:col>
                <xdr:colOff>26</xdr:colOff>
                <xdr:row>117</xdr:row>
                <xdr:rowOff>11</xdr:rowOff>
              </xdr:from>
              <xdr:to>
                <xdr:col>5</xdr:col>
                <xdr:colOff>16</xdr:colOff>
                <xdr:row>119</xdr:row>
                <xdr:rowOff>11</xdr:rowOff>
              </xdr:to>
            </anchor>
          </commentPr>
        </mc:Choice>
        <mc:Fallback/>
      </mc:AlternateContent>
    </comment>
    <comment ref="B129" authorId="0">
      <text>
        <r>
          <rPr>
            <b val="true"/>
            <sz val="8"/>
            <color rgb="FF000000"/>
            <rFont val="Tahoma"/>
            <family val="0"/>
          </rPr>
          <t xml:space="preserve">Reclassified: met criteria for classification as a SREB- Four Year 4 institution in 00-01, 01-02 and 02-03</t>
        </r>
      </text>
      <mc:AlternateContent>
        <mc:Choice Requires="v2">
          <commentPr autoFill="true" autoScale="false" colHidden="false" locked="false" rowHidden="false" textHAlign="justify" textVAlign="top">
            <anchor moveWithCells="false" sizeWithCells="false">
              <xdr:from>
                <xdr:col>3</xdr:col>
                <xdr:colOff>26</xdr:colOff>
                <xdr:row>118</xdr:row>
                <xdr:rowOff>8</xdr:rowOff>
              </xdr:from>
              <xdr:to>
                <xdr:col>5</xdr:col>
                <xdr:colOff>16</xdr:colOff>
                <xdr:row>120</xdr:row>
                <xdr:rowOff>7</xdr:rowOff>
              </xdr:to>
            </anchor>
          </commentPr>
        </mc:Choice>
        <mc:Fallback/>
      </mc:AlternateContent>
    </comment>
    <comment ref="B137" authorId="0">
      <text>
        <r>
          <rPr>
            <b val="true"/>
            <sz val="8"/>
            <color rgb="FF000000"/>
            <rFont val="Tahoma"/>
            <family val="0"/>
          </rPr>
          <t xml:space="preserve">JLM:
</t>
        </r>
        <r>
          <rPr>
            <sz val="8"/>
            <color rgb="FF000000"/>
            <rFont val="Tahoma"/>
            <family val="0"/>
          </rPr>
          <t xml:space="preserve">Formerly Clayton College and State University</t>
        </r>
      </text>
      <mc:AlternateContent>
        <mc:Choice Requires="v2">
          <commentPr autoFill="true" autoScale="false" colHidden="false" locked="false" rowHidden="false" textHAlign="justify" textVAlign="top">
            <anchor moveWithCells="false" sizeWithCells="false">
              <xdr:from>
                <xdr:col>4</xdr:col>
                <xdr:colOff>10</xdr:colOff>
                <xdr:row>128</xdr:row>
                <xdr:rowOff>11</xdr:rowOff>
              </xdr:from>
              <xdr:to>
                <xdr:col>5</xdr:col>
                <xdr:colOff>46</xdr:colOff>
                <xdr:row>132</xdr:row>
                <xdr:rowOff>15</xdr:rowOff>
              </xdr:to>
            </anchor>
          </commentPr>
        </mc:Choice>
        <mc:Fallback/>
      </mc:AlternateContent>
    </comment>
    <comment ref="B139" authorId="0">
      <text>
        <r>
          <rPr>
            <b val="true"/>
            <sz val="8"/>
            <color rgb="FF000000"/>
            <rFont val="Tahoma"/>
            <family val="0"/>
          </rPr>
          <t xml:space="preserve">jmarks:
</t>
        </r>
        <r>
          <rPr>
            <sz val="8"/>
            <color rgb="FF000000"/>
            <rFont val="Tahoma"/>
            <family val="0"/>
          </rPr>
          <t xml:space="preserve">Two of three criteria for 4-yr met in 2004-05 and 2005-06 — second flag for 4-yr class</t>
        </r>
      </text>
      <mc:AlternateContent>
        <mc:Choice Requires="v2">
          <commentPr autoFill="true" autoScale="false" colHidden="false" locked="false" rowHidden="false" textHAlign="justify" textVAlign="top">
            <anchor moveWithCells="false" sizeWithCells="false">
              <xdr:from>
                <xdr:col>4</xdr:col>
                <xdr:colOff>10</xdr:colOff>
                <xdr:row>130</xdr:row>
                <xdr:rowOff>11</xdr:rowOff>
              </xdr:from>
              <xdr:to>
                <xdr:col>5</xdr:col>
                <xdr:colOff>47</xdr:colOff>
                <xdr:row>136</xdr:row>
                <xdr:rowOff>7</xdr:rowOff>
              </xdr:to>
            </anchor>
          </commentPr>
        </mc:Choice>
        <mc:Fallback/>
      </mc:AlternateContent>
    </comment>
    <comment ref="B144" authorId="0">
      <text>
        <r>
          <rPr>
            <b val="true"/>
            <sz val="8"/>
            <color rgb="FF000000"/>
            <rFont val="Tahoma"/>
            <family val="0"/>
          </rPr>
          <t xml:space="preserve">JLM:
</t>
        </r>
        <r>
          <rPr>
            <sz val="8"/>
            <color rgb="FF000000"/>
            <rFont val="Tahoma"/>
            <family val="0"/>
          </rPr>
          <t xml:space="preserve">Formerly Floyd College</t>
        </r>
      </text>
      <mc:AlternateContent>
        <mc:Choice Requires="v2">
          <commentPr autoFill="true" autoScale="false" colHidden="false" locked="false" rowHidden="false" textHAlign="justify" textVAlign="top">
            <anchor moveWithCells="false" sizeWithCells="false">
              <xdr:from>
                <xdr:col>4</xdr:col>
                <xdr:colOff>10</xdr:colOff>
                <xdr:row>136</xdr:row>
                <xdr:rowOff>3</xdr:rowOff>
              </xdr:from>
              <xdr:to>
                <xdr:col>5</xdr:col>
                <xdr:colOff>46</xdr:colOff>
                <xdr:row>139</xdr:row>
                <xdr:rowOff>19</xdr:rowOff>
              </xdr:to>
            </anchor>
          </commentPr>
        </mc:Choice>
        <mc:Fallback/>
      </mc:AlternateContent>
    </comment>
    <comment ref="B146" authorId="0">
      <text>
        <r>
          <rPr>
            <b val="true"/>
            <sz val="8"/>
            <color rgb="FF000000"/>
            <rFont val="Tahoma"/>
            <family val="0"/>
          </rPr>
          <t xml:space="preserve">reclassified: met the criteria for a SREB two-year 2 in 03-04, 04-05 and 05-06</t>
        </r>
      </text>
      <mc:AlternateContent>
        <mc:Choice Requires="v2">
          <commentPr autoFill="true" autoScale="false" colHidden="false" locked="false" rowHidden="false" textHAlign="justify" textVAlign="top">
            <anchor moveWithCells="false" sizeWithCells="false">
              <xdr:from>
                <xdr:col>4</xdr:col>
                <xdr:colOff>10</xdr:colOff>
                <xdr:row>138</xdr:row>
                <xdr:rowOff>3</xdr:rowOff>
              </xdr:from>
              <xdr:to>
                <xdr:col>5</xdr:col>
                <xdr:colOff>51</xdr:colOff>
                <xdr:row>141</xdr:row>
                <xdr:rowOff>16</xdr:rowOff>
              </xdr:to>
            </anchor>
          </commentPr>
        </mc:Choice>
        <mc:Fallback/>
      </mc:AlternateContent>
    </comment>
    <comment ref="B149" authorId="0">
      <text>
        <r>
          <rPr>
            <b val="true"/>
            <sz val="8"/>
            <color rgb="FF000000"/>
            <rFont val="Tahoma"/>
            <family val="0"/>
          </rPr>
          <t xml:space="preserve">met the criteria for a SREB two-year 2 in 05-06</t>
        </r>
      </text>
      <mc:AlternateContent>
        <mc:Choice Requires="v2">
          <commentPr autoFill="true" autoScale="false" colHidden="false" locked="false" rowHidden="false" textHAlign="justify" textVAlign="top">
            <anchor moveWithCells="false" sizeWithCells="false">
              <xdr:from>
                <xdr:col>4</xdr:col>
                <xdr:colOff>10</xdr:colOff>
                <xdr:row>141</xdr:row>
                <xdr:rowOff>3</xdr:rowOff>
              </xdr:from>
              <xdr:to>
                <xdr:col>5</xdr:col>
                <xdr:colOff>47</xdr:colOff>
                <xdr:row>145</xdr:row>
                <xdr:rowOff>4</xdr:rowOff>
              </xdr:to>
            </anchor>
          </commentPr>
        </mc:Choice>
        <mc:Fallback/>
      </mc:AlternateContent>
    </comment>
    <comment ref="B154" authorId="0">
      <text>
        <r>
          <rPr>
            <b val="true"/>
            <sz val="8"/>
            <color rgb="FF000000"/>
            <rFont val="Tahoma"/>
            <family val="0"/>
          </rPr>
          <t xml:space="preserve">met the criteria for a SREB Tech Inst or Col 2 (a "13") for the first time in 2005-06</t>
        </r>
      </text>
      <mc:AlternateContent>
        <mc:Choice Requires="v2">
          <commentPr autoFill="true" autoScale="false" colHidden="false" locked="false" rowHidden="false" textHAlign="justify" textVAlign="top">
            <anchor moveWithCells="false" sizeWithCells="false">
              <xdr:from>
                <xdr:col>4</xdr:col>
                <xdr:colOff>10</xdr:colOff>
                <xdr:row>146</xdr:row>
                <xdr:rowOff>2</xdr:rowOff>
              </xdr:from>
              <xdr:to>
                <xdr:col>5</xdr:col>
                <xdr:colOff>42</xdr:colOff>
                <xdr:row>149</xdr:row>
                <xdr:rowOff>11</xdr:rowOff>
              </xdr:to>
            </anchor>
          </commentPr>
        </mc:Choice>
        <mc:Fallback/>
      </mc:AlternateContent>
    </comment>
    <comment ref="B164" authorId="0">
      <text>
        <r>
          <rPr>
            <b val="true"/>
            <sz val="8"/>
            <color rgb="FF000000"/>
            <rFont val="Tahoma"/>
            <family val="0"/>
          </rPr>
          <t xml:space="preserve">met the criteria for a SREB Tech Inst or Col 2 (a "13") in 2004-05 and 2005-06</t>
        </r>
      </text>
      <mc:AlternateContent>
        <mc:Choice Requires="v2">
          <commentPr autoFill="true" autoScale="false" colHidden="false" locked="false" rowHidden="false" textHAlign="justify" textVAlign="top">
            <anchor moveWithCells="false" sizeWithCells="false">
              <xdr:from>
                <xdr:col>4</xdr:col>
                <xdr:colOff>10</xdr:colOff>
                <xdr:row>156</xdr:row>
                <xdr:rowOff>10</xdr:rowOff>
              </xdr:from>
              <xdr:to>
                <xdr:col>5</xdr:col>
                <xdr:colOff>50</xdr:colOff>
                <xdr:row>160</xdr:row>
                <xdr:rowOff>11</xdr:rowOff>
              </xdr:to>
            </anchor>
          </commentPr>
        </mc:Choice>
        <mc:Fallback/>
      </mc:AlternateContent>
    </comment>
    <comment ref="B178" authorId="0">
      <text>
        <r>
          <rPr>
            <b val="true"/>
            <sz val="8"/>
            <color rgb="FF000000"/>
            <rFont val="Tahoma"/>
            <family val="0"/>
          </rPr>
          <t xml:space="preserve">met the criteria for a SREB Tech Inst or Col 2 (a "13") in 2004-05 and 2005-06</t>
        </r>
      </text>
      <mc:AlternateContent>
        <mc:Choice Requires="v2">
          <commentPr autoFill="true" autoScale="false" colHidden="false" locked="false" rowHidden="false" textHAlign="justify" textVAlign="top">
            <anchor moveWithCells="false" sizeWithCells="false">
              <xdr:from>
                <xdr:col>4</xdr:col>
                <xdr:colOff>10</xdr:colOff>
                <xdr:row>170</xdr:row>
                <xdr:rowOff>10</xdr:rowOff>
              </xdr:from>
              <xdr:to>
                <xdr:col>5</xdr:col>
                <xdr:colOff>50</xdr:colOff>
                <xdr:row>174</xdr:row>
                <xdr:rowOff>11</xdr:rowOff>
              </xdr:to>
            </anchor>
          </commentPr>
        </mc:Choice>
        <mc:Fallback/>
      </mc:AlternateContent>
    </comment>
    <comment ref="B214" authorId="0">
      <text>
        <r>
          <rPr>
            <b val="true"/>
            <sz val="8"/>
            <color rgb="FF000000"/>
            <rFont val="Tahoma"/>
            <family val="0"/>
          </rPr>
          <t xml:space="preserve">reclassified: met criteria for classification as a SREB Four-Year 2 institution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206</xdr:row>
                <xdr:rowOff>10</xdr:rowOff>
              </xdr:from>
              <xdr:to>
                <xdr:col>5</xdr:col>
                <xdr:colOff>38</xdr:colOff>
                <xdr:row>212</xdr:row>
                <xdr:rowOff>3</xdr:rowOff>
              </xdr:to>
            </anchor>
          </commentPr>
        </mc:Choice>
        <mc:Fallback/>
      </mc:AlternateContent>
    </comment>
    <comment ref="B218" authorId="0">
      <text>
        <r>
          <rPr>
            <b val="true"/>
            <sz val="8"/>
            <color rgb="FF000000"/>
            <rFont val="Tahoma"/>
            <family val="0"/>
          </rPr>
          <t xml:space="preserve">Reclassified: met criteria for classification as a SREB Four-Year 4 institution in 2001-02, 02-03, and 03-04.
</t>
        </r>
      </text>
      <mc:AlternateContent>
        <mc:Choice Requires="v2">
          <commentPr autoFill="true" autoScale="false" colHidden="false" locked="false" rowHidden="false" textHAlign="justify" textVAlign="top">
            <anchor moveWithCells="false" sizeWithCells="false">
              <xdr:from>
                <xdr:col>4</xdr:col>
                <xdr:colOff>10</xdr:colOff>
                <xdr:row>210</xdr:row>
                <xdr:rowOff>10</xdr:rowOff>
              </xdr:from>
              <xdr:to>
                <xdr:col>5</xdr:col>
                <xdr:colOff>54</xdr:colOff>
                <xdr:row>212</xdr:row>
                <xdr:rowOff>11</xdr:rowOff>
              </xdr:to>
            </anchor>
          </commentPr>
        </mc:Choice>
        <mc:Fallback/>
      </mc:AlternateContent>
    </comment>
    <comment ref="B221" authorId="0">
      <text>
        <r>
          <rPr>
            <b val="true"/>
            <sz val="8"/>
            <color rgb="FF000000"/>
            <rFont val="Tahoma"/>
            <family val="0"/>
          </rPr>
          <t xml:space="preserve">met criteria for classification as a SREB Four-Year 3 institution in 2004-05 and 2005-06</t>
        </r>
      </text>
      <mc:AlternateContent>
        <mc:Choice Requires="v2">
          <commentPr autoFill="true" autoScale="false" colHidden="false" locked="false" rowHidden="false" textHAlign="justify" textVAlign="top">
            <anchor moveWithCells="false" sizeWithCells="false">
              <xdr:from>
                <xdr:col>4</xdr:col>
                <xdr:colOff>10</xdr:colOff>
                <xdr:row>213</xdr:row>
                <xdr:rowOff>10</xdr:rowOff>
              </xdr:from>
              <xdr:to>
                <xdr:col>5</xdr:col>
                <xdr:colOff>55</xdr:colOff>
                <xdr:row>218</xdr:row>
                <xdr:rowOff>7</xdr:rowOff>
              </xdr:to>
            </anchor>
          </commentPr>
        </mc:Choice>
        <mc:Fallback/>
      </mc:AlternateContent>
    </comment>
    <comment ref="B222" authorId="0">
      <text>
        <r>
          <rPr>
            <b val="true"/>
            <sz val="8"/>
            <color rgb="FF000000"/>
            <rFont val="Tahoma"/>
            <family val="0"/>
          </rPr>
          <t xml:space="preserve">met criteria for classification as a SREB Four-Year 4 institution in 2004-05 and 2005-06</t>
        </r>
      </text>
      <mc:AlternateContent>
        <mc:Choice Requires="v2">
          <commentPr autoFill="true" autoScale="false" colHidden="false" locked="false" rowHidden="false" textHAlign="justify" textVAlign="top">
            <anchor moveWithCells="false" sizeWithCells="false">
              <xdr:from>
                <xdr:col>4</xdr:col>
                <xdr:colOff>10</xdr:colOff>
                <xdr:row>214</xdr:row>
                <xdr:rowOff>10</xdr:rowOff>
              </xdr:from>
              <xdr:to>
                <xdr:col>5</xdr:col>
                <xdr:colOff>55</xdr:colOff>
                <xdr:row>218</xdr:row>
                <xdr:rowOff>19</xdr:rowOff>
              </xdr:to>
            </anchor>
          </commentPr>
        </mc:Choice>
        <mc:Fallback/>
      </mc:AlternateContent>
    </comment>
    <comment ref="B223" authorId="0">
      <text>
        <r>
          <rPr>
            <b val="true"/>
            <sz val="8"/>
            <color rgb="FF000000"/>
            <rFont val="Tahoma"/>
            <family val="0"/>
          </rPr>
          <t xml:space="preserve">met criteria for classification as a SREB Four-Year 4 institution in 2005-06</t>
        </r>
      </text>
      <mc:AlternateContent>
        <mc:Choice Requires="v2">
          <commentPr autoFill="true" autoScale="false" colHidden="false" locked="false" rowHidden="false" textHAlign="justify" textVAlign="top">
            <anchor moveWithCells="false" sizeWithCells="false">
              <xdr:from>
                <xdr:col>4</xdr:col>
                <xdr:colOff>10</xdr:colOff>
                <xdr:row>215</xdr:row>
                <xdr:rowOff>10</xdr:rowOff>
              </xdr:from>
              <xdr:to>
                <xdr:col>5</xdr:col>
                <xdr:colOff>59</xdr:colOff>
                <xdr:row>219</xdr:row>
                <xdr:rowOff>15</xdr:rowOff>
              </xdr:to>
            </anchor>
          </commentPr>
        </mc:Choice>
        <mc:Fallback/>
      </mc:AlternateContent>
    </comment>
    <comment ref="B224" authorId="0">
      <text>
        <r>
          <rPr>
            <b val="true"/>
            <sz val="8"/>
            <color rgb="FF000000"/>
            <rFont val="Tahoma"/>
            <family val="0"/>
          </rPr>
          <t xml:space="preserve">JLM:
</t>
        </r>
        <r>
          <rPr>
            <sz val="8"/>
            <color rgb="FF000000"/>
            <rFont val="Tahoma"/>
            <family val="0"/>
          </rPr>
          <t xml:space="preserve">Awarded bacelor's degrees.</t>
        </r>
      </text>
      <mc:AlternateContent>
        <mc:Choice Requires="v2">
          <commentPr autoFill="true" autoScale="false" colHidden="false" locked="false" rowHidden="false" textHAlign="justify" textVAlign="top">
            <anchor moveWithCells="false" sizeWithCells="false">
              <xdr:from>
                <xdr:col>4</xdr:col>
                <xdr:colOff>10</xdr:colOff>
                <xdr:row>216</xdr:row>
                <xdr:rowOff>10</xdr:rowOff>
              </xdr:from>
              <xdr:to>
                <xdr:col>5</xdr:col>
                <xdr:colOff>47</xdr:colOff>
                <xdr:row>220</xdr:row>
                <xdr:rowOff>7</xdr:rowOff>
              </xdr:to>
            </anchor>
          </commentPr>
        </mc:Choice>
        <mc:Fallback/>
      </mc:AlternateContent>
    </comment>
    <comment ref="B233" authorId="0">
      <text>
        <r>
          <rPr>
            <b val="true"/>
            <sz val="8"/>
            <color rgb="FF000000"/>
            <rFont val="Tahoma"/>
            <family val="0"/>
          </rPr>
          <t xml:space="preserve">Met the criteria for a SREB Two-year 2 institution in 2004-05 and 2005-06.</t>
        </r>
      </text>
      <mc:AlternateContent>
        <mc:Choice Requires="v2">
          <commentPr autoFill="true" autoScale="false" colHidden="false" locked="false" rowHidden="false" textHAlign="justify" textVAlign="top">
            <anchor moveWithCells="false" sizeWithCells="false">
              <xdr:from>
                <xdr:col>4</xdr:col>
                <xdr:colOff>10</xdr:colOff>
                <xdr:row>225</xdr:row>
                <xdr:rowOff>10</xdr:rowOff>
              </xdr:from>
              <xdr:to>
                <xdr:col>5</xdr:col>
                <xdr:colOff>46</xdr:colOff>
                <xdr:row>229</xdr:row>
                <xdr:rowOff>11</xdr:rowOff>
              </xdr:to>
            </anchor>
          </commentPr>
        </mc:Choice>
        <mc:Fallback/>
      </mc:AlternateContent>
    </comment>
    <comment ref="B234" authorId="0">
      <text>
        <r>
          <rPr>
            <b val="true"/>
            <sz val="8"/>
            <color rgb="FF000000"/>
            <rFont val="Tahoma"/>
            <family val="0"/>
          </rPr>
          <t xml:space="preserve">Gene Fields:
</t>
        </r>
        <r>
          <rPr>
            <sz val="8"/>
            <color rgb="FF000000"/>
            <rFont val="Tahoma"/>
            <family val="0"/>
          </rPr>
          <t xml:space="preserve">Met criteria for Two-Year 3 in 2005-06.</t>
        </r>
      </text>
      <mc:AlternateContent>
        <mc:Choice Requires="v2">
          <commentPr autoFill="true" autoScale="false" colHidden="false" locked="false" rowHidden="false" textHAlign="justify" textVAlign="top">
            <anchor moveWithCells="false" sizeWithCells="false">
              <xdr:from>
                <xdr:col>4</xdr:col>
                <xdr:colOff>10</xdr:colOff>
                <xdr:row>226</xdr:row>
                <xdr:rowOff>10</xdr:rowOff>
              </xdr:from>
              <xdr:to>
                <xdr:col>5</xdr:col>
                <xdr:colOff>16</xdr:colOff>
                <xdr:row>230</xdr:row>
                <xdr:rowOff>3</xdr:rowOff>
              </xdr:to>
            </anchor>
          </commentPr>
        </mc:Choice>
        <mc:Fallback/>
      </mc:AlternateContent>
    </comment>
    <comment ref="B235"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4</xdr:col>
                <xdr:colOff>10</xdr:colOff>
                <xdr:row>227</xdr:row>
                <xdr:rowOff>10</xdr:rowOff>
              </xdr:from>
              <xdr:to>
                <xdr:col>5</xdr:col>
                <xdr:colOff>24</xdr:colOff>
                <xdr:row>230</xdr:row>
                <xdr:rowOff>7</xdr:rowOff>
              </xdr:to>
            </anchor>
          </commentPr>
        </mc:Choice>
        <mc:Fallback/>
      </mc:AlternateContent>
    </comment>
    <comment ref="B246" authorId="0">
      <text>
        <r>
          <rPr>
            <b val="true"/>
            <sz val="8"/>
            <color rgb="FF000000"/>
            <rFont val="Tahoma"/>
            <family val="0"/>
          </rPr>
          <t xml:space="preserve">met the criteria for classification as a SREB Four-year 4 institution in 2005-06</t>
        </r>
      </text>
      <mc:AlternateContent>
        <mc:Choice Requires="v2">
          <commentPr autoFill="true" autoScale="false" colHidden="false" locked="false" rowHidden="false" textHAlign="justify" textVAlign="top">
            <anchor moveWithCells="false" sizeWithCells="false">
              <xdr:from>
                <xdr:col>4</xdr:col>
                <xdr:colOff>10</xdr:colOff>
                <xdr:row>237</xdr:row>
                <xdr:rowOff>14</xdr:rowOff>
              </xdr:from>
              <xdr:to>
                <xdr:col>5</xdr:col>
                <xdr:colOff>47</xdr:colOff>
                <xdr:row>240</xdr:row>
                <xdr:rowOff>11</xdr:rowOff>
              </xdr:to>
            </anchor>
          </commentPr>
        </mc:Choice>
        <mc:Fallback/>
      </mc:AlternateContent>
    </comment>
    <comment ref="B249" authorId="0">
      <text>
        <r>
          <rPr>
            <b val="true"/>
            <sz val="8"/>
            <color rgb="FF000000"/>
            <rFont val="Tahoma"/>
            <family val="0"/>
          </rPr>
          <t xml:space="preserve">Catonsville (162098), Dundalk (162399), &amp; Essex (162478)</t>
        </r>
      </text>
      <mc:AlternateContent>
        <mc:Choice Requires="v2">
          <commentPr autoFill="true" autoScale="false" colHidden="false" locked="false" rowHidden="false" textHAlign="justify" textVAlign="top">
            <anchor moveWithCells="false" sizeWithCells="false">
              <xdr:from>
                <xdr:col>3</xdr:col>
                <xdr:colOff>26</xdr:colOff>
                <xdr:row>232</xdr:row>
                <xdr:rowOff>3</xdr:rowOff>
              </xdr:from>
              <xdr:to>
                <xdr:col>5</xdr:col>
                <xdr:colOff>0</xdr:colOff>
                <xdr:row>234</xdr:row>
                <xdr:rowOff>3</xdr:rowOff>
              </xdr:to>
            </anchor>
          </commentPr>
        </mc:Choice>
        <mc:Fallback/>
      </mc:AlternateContent>
    </comment>
    <comment ref="B250" authorId="0">
      <text>
        <r>
          <rPr>
            <b val="true"/>
            <sz val="8"/>
            <color rgb="FF000000"/>
            <rFont val="Tahoma"/>
            <family val="0"/>
          </rPr>
          <t xml:space="preserve">Germantown, Rockville and Takoma Park</t>
        </r>
      </text>
      <mc:AlternateContent>
        <mc:Choice Requires="v2">
          <commentPr autoFill="true" autoScale="false" colHidden="false" locked="false" rowHidden="false" textHAlign="justify" textVAlign="top">
            <anchor moveWithCells="false" sizeWithCells="false">
              <xdr:from>
                <xdr:col>3</xdr:col>
                <xdr:colOff>26</xdr:colOff>
                <xdr:row>232</xdr:row>
                <xdr:rowOff>19</xdr:rowOff>
              </xdr:from>
              <xdr:to>
                <xdr:col>5</xdr:col>
                <xdr:colOff>13</xdr:colOff>
                <xdr:row>233</xdr:row>
                <xdr:rowOff>7</xdr:rowOff>
              </xdr:to>
            </anchor>
          </commentPr>
        </mc:Choice>
        <mc:Fallback/>
      </mc:AlternateContent>
    </comment>
    <comment ref="B257" authorId="0">
      <text>
        <r>
          <rPr>
            <b val="true"/>
            <sz val="8"/>
            <color rgb="FF000000"/>
            <rFont val="Tahoma"/>
            <family val="0"/>
          </rPr>
          <t xml:space="preserve">JLM:
</t>
        </r>
        <r>
          <rPr>
            <sz val="8"/>
            <color rgb="FF000000"/>
            <rFont val="Tahoma"/>
            <family val="0"/>
          </rPr>
          <t xml:space="preserve">Met the criteria for Two-Year 2 in 2005-06.</t>
        </r>
      </text>
      <mc:AlternateContent>
        <mc:Choice Requires="v2">
          <commentPr autoFill="true" autoScale="false" colHidden="false" locked="false" rowHidden="false" textHAlign="justify" textVAlign="top">
            <anchor moveWithCells="false" sizeWithCells="false">
              <xdr:from>
                <xdr:col>4</xdr:col>
                <xdr:colOff>10</xdr:colOff>
                <xdr:row>247</xdr:row>
                <xdr:rowOff>4</xdr:rowOff>
              </xdr:from>
              <xdr:to>
                <xdr:col>5</xdr:col>
                <xdr:colOff>46</xdr:colOff>
                <xdr:row>251</xdr:row>
                <xdr:rowOff>3</xdr:rowOff>
              </xdr:to>
            </anchor>
          </commentPr>
        </mc:Choice>
        <mc:Fallback/>
      </mc:AlternateContent>
    </comment>
    <comment ref="B262" authorId="0">
      <text>
        <r>
          <rPr>
            <b val="true"/>
            <sz val="8"/>
            <color rgb="FF000000"/>
            <rFont val="Tahoma"/>
            <family val="0"/>
          </rPr>
          <t xml:space="preserve">JLM:
</t>
        </r>
        <r>
          <rPr>
            <sz val="8"/>
            <color rgb="FF000000"/>
            <rFont val="Tahoma"/>
            <family val="0"/>
          </rPr>
          <t xml:space="preserve">Met the criteria for Two-Year 2 in 2005-06.</t>
        </r>
      </text>
      <mc:AlternateContent>
        <mc:Choice Requires="v2">
          <commentPr autoFill="true" autoScale="false" colHidden="false" locked="false" rowHidden="false" textHAlign="justify" textVAlign="top">
            <anchor moveWithCells="false" sizeWithCells="false">
              <xdr:from>
                <xdr:col>4</xdr:col>
                <xdr:colOff>10</xdr:colOff>
                <xdr:row>252</xdr:row>
                <xdr:rowOff>4</xdr:rowOff>
              </xdr:from>
              <xdr:to>
                <xdr:col>5</xdr:col>
                <xdr:colOff>46</xdr:colOff>
                <xdr:row>256</xdr:row>
                <xdr:rowOff>3</xdr:rowOff>
              </xdr:to>
            </anchor>
          </commentPr>
        </mc:Choice>
        <mc:Fallback/>
      </mc:AlternateContent>
    </comment>
    <comment ref="B266" authorId="0">
      <text>
        <r>
          <rPr>
            <sz val="8"/>
            <color rgb="FF000000"/>
            <rFont val="Tahoma"/>
            <family val="2"/>
          </rPr>
          <t xml:space="preserve">reclassified: met the criteria for classification as a SREB Four-Year 2 institution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256</xdr:row>
                <xdr:rowOff>2</xdr:rowOff>
              </xdr:from>
              <xdr:to>
                <xdr:col>5</xdr:col>
                <xdr:colOff>42</xdr:colOff>
                <xdr:row>259</xdr:row>
                <xdr:rowOff>19</xdr:rowOff>
              </xdr:to>
            </anchor>
          </commentPr>
        </mc:Choice>
        <mc:Fallback/>
      </mc:AlternateContent>
    </comment>
    <comment ref="B267" authorId="0">
      <text>
        <r>
          <rPr>
            <sz val="8"/>
            <color rgb="FF000000"/>
            <rFont val="Tahoma"/>
            <family val="2"/>
          </rPr>
          <t xml:space="preserve">met the criteria for classification as a SREB Four-Year 1 institution in 2005-06</t>
        </r>
      </text>
      <mc:AlternateContent>
        <mc:Choice Requires="v2">
          <commentPr autoFill="true" autoScale="false" colHidden="false" locked="false" rowHidden="false" textHAlign="justify" textVAlign="top">
            <anchor moveWithCells="false" sizeWithCells="false">
              <xdr:from>
                <xdr:col>4</xdr:col>
                <xdr:colOff>10</xdr:colOff>
                <xdr:row>256</xdr:row>
                <xdr:rowOff>19</xdr:rowOff>
              </xdr:from>
              <xdr:to>
                <xdr:col>5</xdr:col>
                <xdr:colOff>47</xdr:colOff>
                <xdr:row>260</xdr:row>
                <xdr:rowOff>7</xdr:rowOff>
              </xdr:to>
            </anchor>
          </commentPr>
        </mc:Choice>
        <mc:Fallback/>
      </mc:AlternateContent>
    </comment>
    <comment ref="B273"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4</xdr:col>
                <xdr:colOff>10</xdr:colOff>
                <xdr:row>262</xdr:row>
                <xdr:rowOff>3</xdr:rowOff>
              </xdr:from>
              <xdr:to>
                <xdr:col>5</xdr:col>
                <xdr:colOff>64</xdr:colOff>
                <xdr:row>268</xdr:row>
                <xdr:rowOff>3</xdr:rowOff>
              </xdr:to>
            </anchor>
          </commentPr>
        </mc:Choice>
        <mc:Fallback/>
      </mc:AlternateContent>
    </comment>
    <comment ref="B275" authorId="0">
      <text>
        <r>
          <rPr>
            <b val="true"/>
            <sz val="8"/>
            <color rgb="FF000000"/>
            <rFont val="Tahoma"/>
            <family val="0"/>
          </rPr>
          <t xml:space="preserve">reclassified: met criteria for classification as a SREB Two-Year 1 institution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264</xdr:row>
                <xdr:rowOff>3</xdr:rowOff>
              </xdr:from>
              <xdr:to>
                <xdr:col>5</xdr:col>
                <xdr:colOff>46</xdr:colOff>
                <xdr:row>274</xdr:row>
                <xdr:rowOff>13</xdr:rowOff>
              </xdr:to>
            </anchor>
          </commentPr>
        </mc:Choice>
        <mc:Fallback/>
      </mc:AlternateContent>
    </comment>
    <comment ref="B276"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4</xdr:col>
                <xdr:colOff>10</xdr:colOff>
                <xdr:row>265</xdr:row>
                <xdr:rowOff>7</xdr:rowOff>
              </xdr:from>
              <xdr:to>
                <xdr:col>5</xdr:col>
                <xdr:colOff>9</xdr:colOff>
                <xdr:row>270</xdr:row>
                <xdr:rowOff>1</xdr:rowOff>
              </xdr:to>
            </anchor>
          </commentPr>
        </mc:Choice>
        <mc:Fallback/>
      </mc:AlternateContent>
    </comment>
    <comment ref="B285"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4</xdr:col>
                <xdr:colOff>10</xdr:colOff>
                <xdr:row>275</xdr:row>
                <xdr:rowOff>3</xdr:rowOff>
              </xdr:from>
              <xdr:to>
                <xdr:col>5</xdr:col>
                <xdr:colOff>42</xdr:colOff>
                <xdr:row>278</xdr:row>
                <xdr:rowOff>16</xdr:rowOff>
              </xdr:to>
            </anchor>
          </commentPr>
        </mc:Choice>
        <mc:Fallback/>
      </mc:AlternateContent>
    </comment>
    <comment ref="B295" authorId="0">
      <text>
        <r>
          <rPr>
            <b val="true"/>
            <sz val="8"/>
            <color rgb="FF000000"/>
            <rFont val="Tahoma"/>
            <family val="0"/>
          </rPr>
          <t xml:space="preserve">JLM:
Met the criteria for a Four-Year 2 in 2005-06
</t>
        </r>
      </text>
      <mc:AlternateContent>
        <mc:Choice Requires="v2">
          <commentPr autoFill="true" autoScale="false" colHidden="false" locked="false" rowHidden="false" textHAlign="justify" textVAlign="top">
            <anchor moveWithCells="false" sizeWithCells="false">
              <xdr:from>
                <xdr:col>4</xdr:col>
                <xdr:colOff>10</xdr:colOff>
                <xdr:row>285</xdr:row>
                <xdr:rowOff>3</xdr:rowOff>
              </xdr:from>
              <xdr:to>
                <xdr:col>5</xdr:col>
                <xdr:colOff>47</xdr:colOff>
                <xdr:row>288</xdr:row>
                <xdr:rowOff>19</xdr:rowOff>
              </xdr:to>
            </anchor>
          </commentPr>
        </mc:Choice>
        <mc:Fallback/>
      </mc:AlternateContent>
    </comment>
    <comment ref="B302" authorId="0">
      <text>
        <r>
          <rPr>
            <b val="true"/>
            <sz val="8"/>
            <color rgb="FF000000"/>
            <rFont val="Tahoma"/>
            <family val="0"/>
          </rPr>
          <t xml:space="preserve">JLM:
</t>
        </r>
        <r>
          <rPr>
            <sz val="8"/>
            <color rgb="FF000000"/>
            <rFont val="Tahoma"/>
            <family val="0"/>
          </rPr>
          <t xml:space="preserve">Met the criteria for Four-Year 5 in 2005-06.</t>
        </r>
      </text>
      <mc:AlternateContent>
        <mc:Choice Requires="v2">
          <commentPr autoFill="true" autoScale="false" colHidden="false" locked="false" rowHidden="false" textHAlign="justify" textVAlign="top">
            <anchor moveWithCells="false" sizeWithCells="false">
              <xdr:from>
                <xdr:col>4</xdr:col>
                <xdr:colOff>10</xdr:colOff>
                <xdr:row>291</xdr:row>
                <xdr:rowOff>19</xdr:rowOff>
              </xdr:from>
              <xdr:to>
                <xdr:col>5</xdr:col>
                <xdr:colOff>46</xdr:colOff>
                <xdr:row>295</xdr:row>
                <xdr:rowOff>11</xdr:rowOff>
              </xdr:to>
            </anchor>
          </commentPr>
        </mc:Choice>
        <mc:Fallback/>
      </mc:AlternateContent>
    </comment>
    <comment ref="B305" authorId="0">
      <text>
        <r>
          <rPr>
            <b val="true"/>
            <sz val="8"/>
            <color rgb="FF000000"/>
            <rFont val="Tahoma"/>
            <family val="0"/>
          </rPr>
          <t xml:space="preserve">reclassified: met the criteria for SREB Two-Year 1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294</xdr:row>
                <xdr:rowOff>11</xdr:rowOff>
              </xdr:from>
              <xdr:to>
                <xdr:col>5</xdr:col>
                <xdr:colOff>47</xdr:colOff>
                <xdr:row>299</xdr:row>
                <xdr:rowOff>16</xdr:rowOff>
              </xdr:to>
            </anchor>
          </commentPr>
        </mc:Choice>
        <mc:Fallback/>
      </mc:AlternateContent>
    </comment>
    <comment ref="B314" authorId="0">
      <text>
        <r>
          <rPr>
            <b val="true"/>
            <sz val="8"/>
            <color rgb="FF000000"/>
            <rFont val="Tahoma"/>
            <family val="0"/>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303</xdr:row>
                <xdr:rowOff>8</xdr:rowOff>
              </xdr:from>
              <xdr:to>
                <xdr:col>5</xdr:col>
                <xdr:colOff>47</xdr:colOff>
                <xdr:row>310</xdr:row>
                <xdr:rowOff>12</xdr:rowOff>
              </xdr:to>
            </anchor>
          </commentPr>
        </mc:Choice>
        <mc:Fallback/>
      </mc:AlternateContent>
    </comment>
    <comment ref="B318" authorId="0">
      <text>
        <r>
          <rPr>
            <b val="true"/>
            <sz val="8"/>
            <color rgb="FF000000"/>
            <rFont val="Tahoma"/>
            <family val="0"/>
          </rPr>
          <t xml:space="preserve">met the criteria for SREB Two-Year 1 in 2005-06</t>
        </r>
      </text>
      <mc:AlternateContent>
        <mc:Choice Requires="v2">
          <commentPr autoFill="true" autoScale="false" colHidden="false" locked="false" rowHidden="false" textHAlign="justify" textVAlign="top">
            <anchor moveWithCells="false" sizeWithCells="false">
              <xdr:from>
                <xdr:col>4</xdr:col>
                <xdr:colOff>10</xdr:colOff>
                <xdr:row>308</xdr:row>
                <xdr:rowOff>4</xdr:rowOff>
              </xdr:from>
              <xdr:to>
                <xdr:col>5</xdr:col>
                <xdr:colOff>42</xdr:colOff>
                <xdr:row>313</xdr:row>
                <xdr:rowOff>15</xdr:rowOff>
              </xdr:to>
            </anchor>
          </commentPr>
        </mc:Choice>
        <mc:Fallback/>
      </mc:AlternateContent>
    </comment>
    <comment ref="B322" authorId="0">
      <text>
        <r>
          <rPr>
            <b val="true"/>
            <sz val="8"/>
            <color rgb="FF000000"/>
            <rFont val="Tahoma"/>
            <family val="0"/>
          </rPr>
          <t xml:space="preserve">met the criteria for SREB Two-Year 1 in 2004-05 and 2005-06</t>
        </r>
      </text>
      <mc:AlternateContent>
        <mc:Choice Requires="v2">
          <commentPr autoFill="true" autoScale="false" colHidden="false" locked="false" rowHidden="false" textHAlign="justify" textVAlign="top">
            <anchor moveWithCells="false" sizeWithCells="false">
              <xdr:from>
                <xdr:col>4</xdr:col>
                <xdr:colOff>10</xdr:colOff>
                <xdr:row>313</xdr:row>
                <xdr:rowOff>15</xdr:rowOff>
              </xdr:from>
              <xdr:to>
                <xdr:col>5</xdr:col>
                <xdr:colOff>47</xdr:colOff>
                <xdr:row>319</xdr:row>
                <xdr:rowOff>7</xdr:rowOff>
              </xdr:to>
            </anchor>
          </commentPr>
        </mc:Choice>
        <mc:Fallback/>
      </mc:AlternateContent>
    </comment>
    <comment ref="B324" authorId="0">
      <text>
        <r>
          <rPr>
            <b val="true"/>
            <sz val="8"/>
            <color rgb="FF000000"/>
            <rFont val="Tahoma"/>
            <family val="0"/>
          </rPr>
          <t xml:space="preserve">met the criteria for SREB Two-Year 1 in 2005-06</t>
        </r>
      </text>
      <mc:AlternateContent>
        <mc:Choice Requires="v2">
          <commentPr autoFill="true" autoScale="false" colHidden="false" locked="false" rowHidden="false" textHAlign="justify" textVAlign="top">
            <anchor moveWithCells="false" sizeWithCells="false">
              <xdr:from>
                <xdr:col>4</xdr:col>
                <xdr:colOff>10</xdr:colOff>
                <xdr:row>316</xdr:row>
                <xdr:rowOff>11</xdr:rowOff>
              </xdr:from>
              <xdr:to>
                <xdr:col>5</xdr:col>
                <xdr:colOff>42</xdr:colOff>
                <xdr:row>320</xdr:row>
                <xdr:rowOff>5</xdr:rowOff>
              </xdr:to>
            </anchor>
          </commentPr>
        </mc:Choice>
        <mc:Fallback/>
      </mc:AlternateContent>
    </comment>
    <comment ref="B325" authorId="0">
      <text>
        <r>
          <rPr>
            <b val="true"/>
            <sz val="8"/>
            <color rgb="FF000000"/>
            <rFont val="Tahoma"/>
            <family val="0"/>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317</xdr:row>
                <xdr:rowOff>11</xdr:rowOff>
              </xdr:from>
              <xdr:to>
                <xdr:col>5</xdr:col>
                <xdr:colOff>47</xdr:colOff>
                <xdr:row>324</xdr:row>
                <xdr:rowOff>7</xdr:rowOff>
              </xdr:to>
            </anchor>
          </commentPr>
        </mc:Choice>
        <mc:Fallback/>
      </mc:AlternateContent>
    </comment>
    <comment ref="B333" authorId="0">
      <text>
        <r>
          <rPr>
            <b val="true"/>
            <sz val="8"/>
            <color rgb="FF000000"/>
            <rFont val="Tahoma"/>
            <family val="0"/>
          </rPr>
          <t xml:space="preserve">met criteria as a SREB two-year 3 institution in 2005-06</t>
        </r>
      </text>
      <mc:AlternateContent>
        <mc:Choice Requires="v2">
          <commentPr autoFill="true" autoScale="false" colHidden="false" locked="false" rowHidden="false" textHAlign="justify" textVAlign="top">
            <anchor moveWithCells="false" sizeWithCells="false">
              <xdr:from>
                <xdr:col>4</xdr:col>
                <xdr:colOff>10</xdr:colOff>
                <xdr:row>325</xdr:row>
                <xdr:rowOff>11</xdr:rowOff>
              </xdr:from>
              <xdr:to>
                <xdr:col>5</xdr:col>
                <xdr:colOff>46</xdr:colOff>
                <xdr:row>330</xdr:row>
                <xdr:rowOff>19</xdr:rowOff>
              </xdr:to>
            </anchor>
          </commentPr>
        </mc:Choice>
        <mc:Fallback/>
      </mc:AlternateContent>
    </comment>
    <comment ref="B336" authorId="0">
      <text>
        <r>
          <rPr>
            <b val="true"/>
            <sz val="8"/>
            <color rgb="FF000000"/>
            <rFont val="Tahoma"/>
            <family val="0"/>
          </rPr>
          <t xml:space="preserve">met the criteria for SREB Two-Year 1 in 2004-05 and 2005-06</t>
        </r>
      </text>
      <mc:AlternateContent>
        <mc:Choice Requires="v2">
          <commentPr autoFill="true" autoScale="false" colHidden="false" locked="false" rowHidden="false" textHAlign="justify" textVAlign="top">
            <anchor moveWithCells="false" sizeWithCells="false">
              <xdr:from>
                <xdr:col>4</xdr:col>
                <xdr:colOff>10</xdr:colOff>
                <xdr:row>328</xdr:row>
                <xdr:rowOff>11</xdr:rowOff>
              </xdr:from>
              <xdr:to>
                <xdr:col>5</xdr:col>
                <xdr:colOff>47</xdr:colOff>
                <xdr:row>332</xdr:row>
                <xdr:rowOff>7</xdr:rowOff>
              </xdr:to>
            </anchor>
          </commentPr>
        </mc:Choice>
        <mc:Fallback/>
      </mc:AlternateContent>
    </comment>
    <comment ref="B338" authorId="0">
      <text>
        <r>
          <rPr>
            <b val="true"/>
            <sz val="8"/>
            <color rgb="FF000000"/>
            <rFont val="Tahoma"/>
            <family val="2"/>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330</xdr:row>
                <xdr:rowOff>11</xdr:rowOff>
              </xdr:from>
              <xdr:to>
                <xdr:col>5</xdr:col>
                <xdr:colOff>47</xdr:colOff>
                <xdr:row>334</xdr:row>
                <xdr:rowOff>7</xdr:rowOff>
              </xdr:to>
            </anchor>
          </commentPr>
        </mc:Choice>
        <mc:Fallback/>
      </mc:AlternateContent>
    </comment>
    <comment ref="B341" authorId="0">
      <text>
        <r>
          <rPr>
            <b val="true"/>
            <sz val="8"/>
            <color rgb="FF000000"/>
            <rFont val="Tahoma"/>
            <family val="2"/>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333</xdr:row>
                <xdr:rowOff>11</xdr:rowOff>
              </xdr:from>
              <xdr:to>
                <xdr:col>5</xdr:col>
                <xdr:colOff>47</xdr:colOff>
                <xdr:row>337</xdr:row>
                <xdr:rowOff>7</xdr:rowOff>
              </xdr:to>
            </anchor>
          </commentPr>
        </mc:Choice>
        <mc:Fallback/>
      </mc:AlternateContent>
    </comment>
    <comment ref="B350" authorId="0">
      <text>
        <r>
          <rPr>
            <b val="true"/>
            <sz val="8"/>
            <color rgb="FF000000"/>
            <rFont val="Tahoma"/>
            <family val="0"/>
          </rPr>
          <t xml:space="preserve">met criteria as a SREB two-year 2 institution in 2005-06</t>
        </r>
      </text>
      <mc:AlternateContent>
        <mc:Choice Requires="v2">
          <commentPr autoFill="true" autoScale="false" colHidden="false" locked="false" rowHidden="false" textHAlign="justify" textVAlign="top">
            <anchor moveWithCells="false" sizeWithCells="false">
              <xdr:from>
                <xdr:col>4</xdr:col>
                <xdr:colOff>10</xdr:colOff>
                <xdr:row>342</xdr:row>
                <xdr:rowOff>11</xdr:rowOff>
              </xdr:from>
              <xdr:to>
                <xdr:col>5</xdr:col>
                <xdr:colOff>42</xdr:colOff>
                <xdr:row>345</xdr:row>
                <xdr:rowOff>15</xdr:rowOff>
              </xdr:to>
            </anchor>
          </commentPr>
        </mc:Choice>
        <mc:Fallback/>
      </mc:AlternateContent>
    </comment>
    <comment ref="B364" authorId="0">
      <text>
        <r>
          <rPr>
            <sz val="8"/>
            <color rgb="FF000000"/>
            <rFont val="Tahoma"/>
            <family val="2"/>
          </rPr>
          <t xml:space="preserve">met criteria for a SREB Four-Year 3 in 2004-05 and 2005-06</t>
        </r>
      </text>
      <mc:AlternateContent>
        <mc:Choice Requires="v2">
          <commentPr autoFill="true" autoScale="false" colHidden="false" locked="false" rowHidden="false" textHAlign="justify" textVAlign="top">
            <anchor moveWithCells="false" sizeWithCells="false">
              <xdr:from>
                <xdr:col>4</xdr:col>
                <xdr:colOff>10</xdr:colOff>
                <xdr:row>356</xdr:row>
                <xdr:rowOff>11</xdr:rowOff>
              </xdr:from>
              <xdr:to>
                <xdr:col>5</xdr:col>
                <xdr:colOff>47</xdr:colOff>
                <xdr:row>360</xdr:row>
                <xdr:rowOff>8</xdr:rowOff>
              </xdr:to>
            </anchor>
          </commentPr>
        </mc:Choice>
        <mc:Fallback/>
      </mc:AlternateContent>
    </comment>
    <comment ref="B367" authorId="0">
      <text>
        <r>
          <rPr>
            <sz val="8"/>
            <color rgb="FF000000"/>
            <rFont val="Tahoma"/>
            <family val="0"/>
          </rPr>
          <t xml:space="preserve">reclassified: met criteria for SREB Four-Year 5 institution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359</xdr:row>
                <xdr:rowOff>11</xdr:rowOff>
              </xdr:from>
              <xdr:to>
                <xdr:col>5</xdr:col>
                <xdr:colOff>55</xdr:colOff>
                <xdr:row>363</xdr:row>
                <xdr:rowOff>11</xdr:rowOff>
              </xdr:to>
            </anchor>
          </commentPr>
        </mc:Choice>
        <mc:Fallback/>
      </mc:AlternateContent>
    </comment>
    <comment ref="B373" authorId="0">
      <text>
        <r>
          <rPr>
            <b val="true"/>
            <sz val="8"/>
            <color rgb="FF000000"/>
            <rFont val="Tahoma"/>
            <family val="0"/>
          </rPr>
          <t xml:space="preserve">jmarks:
</t>
        </r>
        <r>
          <rPr>
            <sz val="8"/>
            <color rgb="FF000000"/>
            <rFont val="Tahoma"/>
            <family val="0"/>
          </rPr>
          <t xml:space="preserve">One of three criteria for 4-yr were met in 2005-06, no flag for reclassification yet</t>
        </r>
      </text>
      <mc:AlternateContent>
        <mc:Choice Requires="v2">
          <commentPr autoFill="true" autoScale="false" colHidden="false" locked="false" rowHidden="false" textHAlign="justify" textVAlign="top">
            <anchor moveWithCells="false" sizeWithCells="false">
              <xdr:from>
                <xdr:col>4</xdr:col>
                <xdr:colOff>10</xdr:colOff>
                <xdr:row>365</xdr:row>
                <xdr:rowOff>11</xdr:rowOff>
              </xdr:from>
              <xdr:to>
                <xdr:col>5</xdr:col>
                <xdr:colOff>42</xdr:colOff>
                <xdr:row>370</xdr:row>
                <xdr:rowOff>8</xdr:rowOff>
              </xdr:to>
            </anchor>
          </commentPr>
        </mc:Choice>
        <mc:Fallback/>
      </mc:AlternateContent>
    </comment>
    <comment ref="B377" authorId="0">
      <text>
        <r>
          <rPr>
            <sz val="8"/>
            <color rgb="FF000000"/>
            <rFont val="Tahoma"/>
            <family val="2"/>
          </rPr>
          <t xml:space="preserve">met criteria as a SREB Two-Year 3 in 2005-06</t>
        </r>
      </text>
      <mc:AlternateContent>
        <mc:Choice Requires="v2">
          <commentPr autoFill="true" autoScale="false" colHidden="false" locked="false" rowHidden="false" textHAlign="justify" textVAlign="top">
            <anchor moveWithCells="false" sizeWithCells="false">
              <xdr:from>
                <xdr:col>4</xdr:col>
                <xdr:colOff>10</xdr:colOff>
                <xdr:row>369</xdr:row>
                <xdr:rowOff>11</xdr:rowOff>
              </xdr:from>
              <xdr:to>
                <xdr:col>5</xdr:col>
                <xdr:colOff>51</xdr:colOff>
                <xdr:row>373</xdr:row>
                <xdr:rowOff>3</xdr:rowOff>
              </xdr:to>
            </anchor>
          </commentPr>
        </mc:Choice>
        <mc:Fallback/>
      </mc:AlternateContent>
    </comment>
    <comment ref="B395" authorId="0">
      <text>
        <r>
          <rPr>
            <b val="true"/>
            <sz val="8"/>
            <color rgb="FF000000"/>
            <rFont val="Tahoma"/>
            <family val="0"/>
          </rPr>
          <t xml:space="preserve">met the criteria for a SREB Four-Year 1 institution in 2005-06 </t>
        </r>
      </text>
      <mc:AlternateContent>
        <mc:Choice Requires="v2">
          <commentPr autoFill="true" autoScale="false" colHidden="false" locked="false" rowHidden="false" textHAlign="justify" textVAlign="top">
            <anchor moveWithCells="false" sizeWithCells="false">
              <xdr:from>
                <xdr:col>4</xdr:col>
                <xdr:colOff>10</xdr:colOff>
                <xdr:row>387</xdr:row>
                <xdr:rowOff>11</xdr:rowOff>
              </xdr:from>
              <xdr:to>
                <xdr:col>5</xdr:col>
                <xdr:colOff>47</xdr:colOff>
                <xdr:row>390</xdr:row>
                <xdr:rowOff>11</xdr:rowOff>
              </xdr:to>
            </anchor>
          </commentPr>
        </mc:Choice>
        <mc:Fallback/>
      </mc:AlternateContent>
    </comment>
    <comment ref="B422" authorId="0">
      <text>
        <r>
          <rPr>
            <b val="true"/>
            <sz val="8"/>
            <color rgb="FF000000"/>
            <rFont val="Tahoma"/>
            <family val="0"/>
          </rPr>
          <t xml:space="preserve">met criteria for classification as a SREB Four-Year 5 in 04-05 and 2005-06</t>
        </r>
      </text>
      <mc:AlternateContent>
        <mc:Choice Requires="v2">
          <commentPr autoFill="true" autoScale="false" colHidden="false" locked="false" rowHidden="false" textHAlign="justify" textVAlign="top">
            <anchor moveWithCells="false" sizeWithCells="false">
              <xdr:from>
                <xdr:col>4</xdr:col>
                <xdr:colOff>10</xdr:colOff>
                <xdr:row>414</xdr:row>
                <xdr:rowOff>11</xdr:rowOff>
              </xdr:from>
              <xdr:to>
                <xdr:col>5</xdr:col>
                <xdr:colOff>47</xdr:colOff>
                <xdr:row>418</xdr:row>
                <xdr:rowOff>8</xdr:rowOff>
              </xdr:to>
            </anchor>
          </commentPr>
        </mc:Choice>
        <mc:Fallback/>
      </mc:AlternateContent>
    </comment>
    <comment ref="B432" authorId="0">
      <text>
        <r>
          <rPr>
            <b val="true"/>
            <sz val="8"/>
            <color rgb="FF000000"/>
            <rFont val="Tahoma"/>
            <family val="0"/>
          </rPr>
          <t xml:space="preserve">Met criteria for classification as a SREB Two-Year 9 in 2002-2003.</t>
        </r>
      </text>
      <mc:AlternateContent>
        <mc:Choice Requires="v2">
          <commentPr autoFill="true" autoScale="false" colHidden="false" locked="false" rowHidden="false" textHAlign="justify" textVAlign="top">
            <anchor moveWithCells="false" sizeWithCells="false">
              <xdr:from>
                <xdr:col>3</xdr:col>
                <xdr:colOff>26</xdr:colOff>
                <xdr:row>464</xdr:row>
                <xdr:rowOff>3</xdr:rowOff>
              </xdr:from>
              <xdr:to>
                <xdr:col>5</xdr:col>
                <xdr:colOff>17</xdr:colOff>
                <xdr:row>502</xdr:row>
                <xdr:rowOff>8</xdr:rowOff>
              </xdr:to>
            </anchor>
          </commentPr>
        </mc:Choice>
        <mc:Fallback/>
      </mc:AlternateContent>
    </comment>
    <comment ref="B444" authorId="0">
      <text>
        <r>
          <rPr>
            <b val="true"/>
            <sz val="8"/>
            <color rgb="FF000000"/>
            <rFont val="Tahoma"/>
            <family val="0"/>
          </rPr>
          <t xml:space="preserve">Met criteria for classification as a SREB Two-Year 9 in 2002-2003.</t>
        </r>
      </text>
      <mc:AlternateContent>
        <mc:Choice Requires="v2">
          <commentPr autoFill="true" autoScale="false" colHidden="false" locked="false" rowHidden="false" textHAlign="justify" textVAlign="top">
            <anchor moveWithCells="false" sizeWithCells="false">
              <xdr:from>
                <xdr:col>3</xdr:col>
                <xdr:colOff>26</xdr:colOff>
                <xdr:row>476</xdr:row>
                <xdr:rowOff>6</xdr:rowOff>
              </xdr:from>
              <xdr:to>
                <xdr:col>5</xdr:col>
                <xdr:colOff>17</xdr:colOff>
                <xdr:row>505</xdr:row>
                <xdr:rowOff>3</xdr:rowOff>
              </xdr:to>
            </anchor>
          </commentPr>
        </mc:Choice>
        <mc:Fallback/>
      </mc:AlternateContent>
    </comment>
    <comment ref="B448" authorId="0">
      <text>
        <r>
          <rPr>
            <b val="true"/>
            <sz val="8"/>
            <color rgb="FF000000"/>
            <rFont val="Tahoma"/>
            <family val="0"/>
          </rPr>
          <t xml:space="preserve">Reclassified: met criteria for classification as a SREB Two-Year 2 ("9")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440</xdr:row>
                <xdr:rowOff>11</xdr:rowOff>
              </xdr:from>
              <xdr:to>
                <xdr:col>6</xdr:col>
                <xdr:colOff>16</xdr:colOff>
                <xdr:row>444</xdr:row>
                <xdr:rowOff>3</xdr:rowOff>
              </xdr:to>
            </anchor>
          </commentPr>
        </mc:Choice>
        <mc:Fallback/>
      </mc:AlternateContent>
    </comment>
    <comment ref="B449" authorId="0">
      <text>
        <r>
          <rPr>
            <b val="true"/>
            <sz val="8"/>
            <color rgb="FF000000"/>
            <rFont val="Tahoma"/>
            <family val="0"/>
          </rPr>
          <t xml:space="preserve">Formerly listed as Lamar State College- Orange Campus</t>
        </r>
      </text>
      <mc:AlternateContent>
        <mc:Choice Requires="v2">
          <commentPr autoFill="true" autoScale="false" colHidden="false" locked="false" rowHidden="false" textHAlign="justify" textVAlign="top">
            <anchor moveWithCells="false" sizeWithCells="false">
              <xdr:from>
                <xdr:col>4</xdr:col>
                <xdr:colOff>10</xdr:colOff>
                <xdr:row>441</xdr:row>
                <xdr:rowOff>11</xdr:rowOff>
              </xdr:from>
              <xdr:to>
                <xdr:col>5</xdr:col>
                <xdr:colOff>51</xdr:colOff>
                <xdr:row>445</xdr:row>
                <xdr:rowOff>19</xdr:rowOff>
              </xdr:to>
            </anchor>
          </commentPr>
        </mc:Choice>
        <mc:Fallback/>
      </mc:AlternateContent>
    </comment>
    <comment ref="B450" authorId="0">
      <text>
        <r>
          <rPr>
            <b val="true"/>
            <sz val="8"/>
            <color rgb="FF000000"/>
            <rFont val="Tahoma"/>
            <family val="0"/>
          </rPr>
          <t xml:space="preserve">met the criteria for a SREB two-year 3 institution in 2005-06</t>
        </r>
      </text>
      <mc:AlternateContent>
        <mc:Choice Requires="v2">
          <commentPr autoFill="true" autoScale="false" colHidden="false" locked="false" rowHidden="false" textHAlign="justify" textVAlign="top">
            <anchor moveWithCells="false" sizeWithCells="false">
              <xdr:from>
                <xdr:col>4</xdr:col>
                <xdr:colOff>10</xdr:colOff>
                <xdr:row>442</xdr:row>
                <xdr:rowOff>11</xdr:rowOff>
              </xdr:from>
              <xdr:to>
                <xdr:col>5</xdr:col>
                <xdr:colOff>42</xdr:colOff>
                <xdr:row>446</xdr:row>
                <xdr:rowOff>7</xdr:rowOff>
              </xdr:to>
            </anchor>
          </commentPr>
        </mc:Choice>
        <mc:Fallback/>
      </mc:AlternateContent>
    </comment>
    <comment ref="B453" authorId="0">
      <text>
        <r>
          <rPr>
            <b val="true"/>
            <sz val="8"/>
            <color rgb="FF000000"/>
            <rFont val="Tahoma"/>
            <family val="0"/>
          </rPr>
          <t xml:space="preserve">Met criteria for classification as a SREB Two-Year 8 in 2002-2003.</t>
        </r>
      </text>
      <mc:AlternateContent>
        <mc:Choice Requires="v2">
          <commentPr autoFill="true" autoScale="false" colHidden="false" locked="false" rowHidden="false" textHAlign="justify" textVAlign="top">
            <anchor moveWithCells="false" sizeWithCells="false">
              <xdr:from>
                <xdr:col>3</xdr:col>
                <xdr:colOff>26</xdr:colOff>
                <xdr:row>492</xdr:row>
                <xdr:rowOff>3</xdr:rowOff>
              </xdr:from>
              <xdr:to>
                <xdr:col>5</xdr:col>
                <xdr:colOff>17</xdr:colOff>
                <xdr:row>506</xdr:row>
                <xdr:rowOff>16</xdr:rowOff>
              </xdr:to>
            </anchor>
          </commentPr>
        </mc:Choice>
        <mc:Fallback/>
      </mc:AlternateContent>
    </comment>
    <comment ref="B456" authorId="0">
      <text>
        <r>
          <rPr>
            <b val="true"/>
            <sz val="8"/>
            <color rgb="FF000000"/>
            <rFont val="Tahoma"/>
            <family val="0"/>
          </rPr>
          <t xml:space="preserve">met the criteria for a SREB two-year 1 institution in 2005-06</t>
        </r>
      </text>
      <mc:AlternateContent>
        <mc:Choice Requires="v2">
          <commentPr autoFill="true" autoScale="false" colHidden="false" locked="false" rowHidden="false" textHAlign="justify" textVAlign="top">
            <anchor moveWithCells="false" sizeWithCells="false">
              <xdr:from>
                <xdr:col>4</xdr:col>
                <xdr:colOff>10</xdr:colOff>
                <xdr:row>448</xdr:row>
                <xdr:rowOff>11</xdr:rowOff>
              </xdr:from>
              <xdr:to>
                <xdr:col>5</xdr:col>
                <xdr:colOff>42</xdr:colOff>
                <xdr:row>452</xdr:row>
                <xdr:rowOff>7</xdr:rowOff>
              </xdr:to>
            </anchor>
          </commentPr>
        </mc:Choice>
        <mc:Fallback/>
      </mc:AlternateContent>
    </comment>
    <comment ref="B461" authorId="0">
      <text>
        <r>
          <rPr>
            <b val="true"/>
            <sz val="8"/>
            <color rgb="FF000000"/>
            <rFont val="Tahoma"/>
            <family val="0"/>
          </rPr>
          <t xml:space="preserve">jmarks:
</t>
        </r>
        <r>
          <rPr>
            <sz val="8"/>
            <color rgb="FF000000"/>
            <rFont val="Tahoma"/>
            <family val="0"/>
          </rPr>
          <t xml:space="preserve">Reclassified: met criteria for classification as a SREB Two-Year 8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453</xdr:row>
                <xdr:rowOff>11</xdr:rowOff>
              </xdr:from>
              <xdr:to>
                <xdr:col>5</xdr:col>
                <xdr:colOff>81</xdr:colOff>
                <xdr:row>460</xdr:row>
                <xdr:rowOff>4</xdr:rowOff>
              </xdr:to>
            </anchor>
          </commentPr>
        </mc:Choice>
        <mc:Fallback/>
      </mc:AlternateContent>
    </comment>
    <comment ref="B463" authorId="0">
      <text>
        <r>
          <rPr>
            <b val="true"/>
            <sz val="8"/>
            <color rgb="FF000000"/>
            <rFont val="Tahoma"/>
            <family val="0"/>
          </rPr>
          <t xml:space="preserve">jmarks:
</t>
        </r>
        <r>
          <rPr>
            <sz val="8"/>
            <color rgb="FF000000"/>
            <rFont val="Tahoma"/>
            <family val="0"/>
          </rPr>
          <t xml:space="preserve">Reclassified: met criteria for classification as a SREB Two-Year 8 in 2003-04, 2004-05 and 2005-06.</t>
        </r>
      </text>
      <mc:AlternateContent>
        <mc:Choice Requires="v2">
          <commentPr autoFill="true" autoScale="false" colHidden="false" locked="false" rowHidden="false" textHAlign="justify" textVAlign="top">
            <anchor moveWithCells="false" sizeWithCells="false">
              <xdr:from>
                <xdr:col>4</xdr:col>
                <xdr:colOff>10</xdr:colOff>
                <xdr:row>455</xdr:row>
                <xdr:rowOff>11</xdr:rowOff>
              </xdr:from>
              <xdr:to>
                <xdr:col>5</xdr:col>
                <xdr:colOff>81</xdr:colOff>
                <xdr:row>462</xdr:row>
                <xdr:rowOff>4</xdr:rowOff>
              </xdr:to>
            </anchor>
          </commentPr>
        </mc:Choice>
        <mc:Fallback/>
      </mc:AlternateContent>
    </comment>
    <comment ref="B471" authorId="0">
      <text>
        <r>
          <rPr>
            <b val="true"/>
            <sz val="8"/>
            <color rgb="FF000000"/>
            <rFont val="Tahoma"/>
            <family val="0"/>
          </rPr>
          <t xml:space="preserve">formerly South Texas Community College</t>
        </r>
      </text>
      <mc:AlternateContent>
        <mc:Choice Requires="v2">
          <commentPr autoFill="true" autoScale="false" colHidden="false" locked="false" rowHidden="false" textHAlign="justify" textVAlign="top">
            <anchor moveWithCells="false" sizeWithCells="false">
              <xdr:from>
                <xdr:col>4</xdr:col>
                <xdr:colOff>10</xdr:colOff>
                <xdr:row>463</xdr:row>
                <xdr:rowOff>11</xdr:rowOff>
              </xdr:from>
              <xdr:to>
                <xdr:col>5</xdr:col>
                <xdr:colOff>47</xdr:colOff>
                <xdr:row>467</xdr:row>
                <xdr:rowOff>15</xdr:rowOff>
              </xdr:to>
            </anchor>
          </commentPr>
        </mc:Choice>
        <mc:Fallback/>
      </mc:AlternateContent>
    </comment>
    <comment ref="B482" authorId="0">
      <text>
        <r>
          <rPr>
            <b val="true"/>
            <sz val="8"/>
            <color rgb="FF000000"/>
            <rFont val="Tahoma"/>
            <family val="0"/>
          </rPr>
          <t xml:space="preserve">Formerly listed as Texas State Technical College-Sweetwater.</t>
        </r>
      </text>
      <mc:AlternateContent>
        <mc:Choice Requires="v2">
          <commentPr autoFill="true" autoScale="false" colHidden="false" locked="false" rowHidden="false" textHAlign="justify" textVAlign="top">
            <anchor moveWithCells="false" sizeWithCells="false">
              <xdr:from>
                <xdr:col>4</xdr:col>
                <xdr:colOff>10</xdr:colOff>
                <xdr:row>474</xdr:row>
                <xdr:rowOff>8</xdr:rowOff>
              </xdr:from>
              <xdr:to>
                <xdr:col>5</xdr:col>
                <xdr:colOff>51</xdr:colOff>
                <xdr:row>477</xdr:row>
                <xdr:rowOff>20</xdr:rowOff>
              </xdr:to>
            </anchor>
          </commentPr>
        </mc:Choice>
        <mc:Fallback/>
      </mc:AlternateContent>
    </comment>
    <comment ref="B485" authorId="0">
      <text>
        <r>
          <rPr>
            <b val="true"/>
            <sz val="8"/>
            <color rgb="FF000000"/>
            <rFont val="Tahoma"/>
            <family val="0"/>
          </rPr>
          <t xml:space="preserve">Formerly listed as Vernon Regional Junior College.</t>
        </r>
      </text>
      <mc:AlternateContent>
        <mc:Choice Requires="v2">
          <commentPr autoFill="true" autoScale="false" colHidden="false" locked="false" rowHidden="false" textHAlign="justify" textVAlign="top">
            <anchor moveWithCells="false" sizeWithCells="false">
              <xdr:from>
                <xdr:col>4</xdr:col>
                <xdr:colOff>10</xdr:colOff>
                <xdr:row>477</xdr:row>
                <xdr:rowOff>11</xdr:rowOff>
              </xdr:from>
              <xdr:to>
                <xdr:col>5</xdr:col>
                <xdr:colOff>51</xdr:colOff>
                <xdr:row>485</xdr:row>
                <xdr:rowOff>3</xdr:rowOff>
              </xdr:to>
            </anchor>
          </commentPr>
        </mc:Choice>
        <mc:Fallback/>
      </mc:AlternateContent>
    </comment>
    <comment ref="B490" authorId="0">
      <text>
        <r>
          <rPr>
            <b val="true"/>
            <sz val="8"/>
            <color rgb="FF000000"/>
            <rFont val="Tahoma"/>
            <family val="0"/>
          </rPr>
          <t xml:space="preserve">JLM:
</t>
        </r>
        <r>
          <rPr>
            <sz val="8"/>
            <color rgb="FF000000"/>
            <rFont val="Tahoma"/>
            <family val="0"/>
          </rPr>
          <t xml:space="preserve">For all WV institutions, only fall 2004 data has been reported in the 2004-05 columns because that was the first semester 50% was used as the qualifier in our data fields for degree of non-traditional delivery method.  For 2005-06, data for the entire year has been reported (at 50%).</t>
        </r>
      </text>
      <mc:AlternateContent>
        <mc:Choice Requires="v2">
          <commentPr autoFill="true" autoScale="false" colHidden="false" locked="false" rowHidden="false" textHAlign="justify" textVAlign="top">
            <anchor moveWithCells="false" sizeWithCells="false">
              <xdr:from>
                <xdr:col>4</xdr:col>
                <xdr:colOff>10</xdr:colOff>
                <xdr:row>481</xdr:row>
                <xdr:rowOff>15</xdr:rowOff>
              </xdr:from>
              <xdr:to>
                <xdr:col>5</xdr:col>
                <xdr:colOff>41</xdr:colOff>
                <xdr:row>485</xdr:row>
                <xdr:rowOff>15</xdr:rowOff>
              </xdr:to>
            </anchor>
          </commentPr>
        </mc:Choice>
        <mc:Fallback/>
      </mc:AlternateContent>
    </comment>
    <comment ref="M3"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13</xdr:col>
                <xdr:colOff>51</xdr:colOff>
                <xdr:row>1</xdr:row>
                <xdr:rowOff>43</xdr:rowOff>
              </xdr:from>
              <xdr:to>
                <xdr:col>14</xdr:col>
                <xdr:colOff>31</xdr:colOff>
                <xdr:row>2</xdr:row>
                <xdr:rowOff>3</xdr:rowOff>
              </xdr:to>
            </anchor>
          </commentPr>
        </mc:Choice>
        <mc:Fallback/>
      </mc:AlternateContent>
    </comment>
    <comment ref="P3"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16</xdr:col>
                <xdr:colOff>12</xdr:colOff>
                <xdr:row>1</xdr:row>
                <xdr:rowOff>43</xdr:rowOff>
              </xdr:from>
              <xdr:to>
                <xdr:col>17</xdr:col>
                <xdr:colOff>-14</xdr:colOff>
                <xdr:row>2</xdr:row>
                <xdr:rowOff>43</xdr:rowOff>
              </xdr:to>
            </anchor>
          </commentPr>
        </mc:Choice>
        <mc:Fallback/>
      </mc:AlternateContent>
    </comment>
    <comment ref="Q45" authorId="0">
      <text>
        <r>
          <rPr>
            <sz val="8"/>
            <color rgb="FF000000"/>
            <rFont val="Tahoma"/>
            <family val="2"/>
          </rPr>
          <t xml:space="preserve">The University of Arkansas, Fayetteville has formal college-level programs, but have yet to report via the State data system.  We have been encouraging the institutions to report but no results yet.</t>
        </r>
      </text>
      <mc:AlternateContent>
        <mc:Choice Requires="v2">
          <commentPr autoFill="true" autoScale="false" colHidden="false" locked="false" rowHidden="false" textHAlign="justify" textVAlign="top">
            <anchor moveWithCells="false" sizeWithCells="false">
              <xdr:from>
                <xdr:col>18</xdr:col>
                <xdr:colOff>62</xdr:colOff>
                <xdr:row>44</xdr:row>
                <xdr:rowOff>0</xdr:rowOff>
              </xdr:from>
              <xdr:to>
                <xdr:col>21</xdr:col>
                <xdr:colOff>80</xdr:colOff>
                <xdr:row>55</xdr:row>
                <xdr:rowOff>7</xdr:rowOff>
              </xdr:to>
            </anchor>
          </commentPr>
        </mc:Choice>
        <mc:Fallback/>
      </mc:AlternateContent>
    </comment>
    <comment ref="Q46" authorId="0">
      <text>
        <r>
          <rPr>
            <sz val="8"/>
            <color rgb="FF000000"/>
            <rFont val="Tahoma"/>
            <family val="2"/>
          </rPr>
          <t xml:space="preserve">The University of Arkansas, Fayetteville has formal college-level programs, but have yet to report via the State data system.  We have been encouraging the institutions to report but no results yet.</t>
        </r>
      </text>
      <mc:AlternateContent>
        <mc:Choice Requires="v2">
          <commentPr autoFill="true" autoScale="false" colHidden="false" locked="false" rowHidden="false" textHAlign="justify" textVAlign="top">
            <anchor moveWithCells="false" sizeWithCells="false">
              <xdr:from>
                <xdr:col>18</xdr:col>
                <xdr:colOff>62</xdr:colOff>
                <xdr:row>45</xdr:row>
                <xdr:rowOff>0</xdr:rowOff>
              </xdr:from>
              <xdr:to>
                <xdr:col>21</xdr:col>
                <xdr:colOff>80</xdr:colOff>
                <xdr:row>56</xdr:row>
                <xdr:rowOff>3</xdr:rowOff>
              </xdr:to>
            </anchor>
          </commentPr>
        </mc:Choice>
        <mc:Fallback/>
      </mc:AlternateContent>
    </comment>
    <comment ref="Q48" authorId="0">
      <text>
        <r>
          <rPr>
            <sz val="8"/>
            <color rgb="FF000000"/>
            <rFont val="Tahoma"/>
            <family val="2"/>
          </rPr>
          <t xml:space="preserve">The University of Arkansas, Fayetteville has formal college-level programs, but have yet to report via the State data system.  We have been encouraging the institutions to report but no results yet.</t>
        </r>
      </text>
      <mc:AlternateContent>
        <mc:Choice Requires="v2">
          <commentPr autoFill="true" autoScale="false" colHidden="false" locked="false" rowHidden="false" textHAlign="justify" textVAlign="top">
            <anchor moveWithCells="false" sizeWithCells="false">
              <xdr:from>
                <xdr:col>18</xdr:col>
                <xdr:colOff>62</xdr:colOff>
                <xdr:row>47</xdr:row>
                <xdr:rowOff>0</xdr:rowOff>
              </xdr:from>
              <xdr:to>
                <xdr:col>21</xdr:col>
                <xdr:colOff>80</xdr:colOff>
                <xdr:row>58</xdr:row>
                <xdr:rowOff>3</xdr:rowOff>
              </xdr:to>
            </anchor>
          </commentPr>
        </mc:Choice>
        <mc:Fallback/>
      </mc:AlternateContent>
    </comment>
    <comment ref="AA3"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26</xdr:col>
                <xdr:colOff>50</xdr:colOff>
                <xdr:row>1</xdr:row>
                <xdr:rowOff>43</xdr:rowOff>
              </xdr:from>
              <xdr:to>
                <xdr:col>30</xdr:col>
                <xdr:colOff>73</xdr:colOff>
                <xdr:row>2</xdr:row>
                <xdr:rowOff>3</xdr:rowOff>
              </xdr:to>
            </anchor>
          </commentPr>
        </mc:Choice>
        <mc:Fallback/>
      </mc:AlternateContent>
    </comment>
    <comment ref="AD3" authorId="0">
      <text>
        <r>
          <rPr>
            <b val="true"/>
            <sz val="8"/>
            <color rgb="FF000000"/>
            <rFont val="Tahoma"/>
            <family val="0"/>
          </rPr>
          <t xml:space="preserve">jmarks:
</t>
        </r>
        <r>
          <rPr>
            <sz val="8"/>
            <color rgb="FF000000"/>
            <rFont val="Tahoma"/>
            <family val="0"/>
          </rPr>
          <t xml:space="preserve">* Satellite, cable TV, broadcast TV/radio, closed-circuit, video tape, CD ROMS.</t>
        </r>
      </text>
      <mc:AlternateContent>
        <mc:Choice Requires="v2">
          <commentPr autoFill="true" autoScale="false" colHidden="false" locked="false" rowHidden="false" textHAlign="justify" textVAlign="top">
            <anchor moveWithCells="false" sizeWithCells="false">
              <xdr:from>
                <xdr:col>29</xdr:col>
                <xdr:colOff>14</xdr:colOff>
                <xdr:row>1</xdr:row>
                <xdr:rowOff>43</xdr:rowOff>
              </xdr:from>
              <xdr:to>
                <xdr:col>32</xdr:col>
                <xdr:colOff>17</xdr:colOff>
                <xdr:row>2</xdr:row>
                <xdr:rowOff>43</xdr:rowOff>
              </xdr:to>
            </anchor>
          </commentPr>
        </mc:Choice>
        <mc:Fallback/>
      </mc:AlternateContent>
    </comment>
  </commentList>
</comments>
</file>

<file path=xl/sharedStrings.xml><?xml version="1.0" encoding="utf-8"?>
<sst xmlns="http://schemas.openxmlformats.org/spreadsheetml/2006/main" count="2627" uniqueCount="767">
  <si>
    <t xml:space="preserve">Undergraduate Credit Hours (totals should match totals from Part 3)</t>
  </si>
  <si>
    <t xml:space="preserve">Graduate Credit Hours (totals should match totals from Part 3)</t>
  </si>
  <si>
    <t xml:space="preserve">Calculated</t>
  </si>
  <si>
    <r>
      <rPr>
        <b val="true"/>
        <sz val="8"/>
        <rFont val="Arial"/>
        <family val="0"/>
      </rPr>
      <t xml:space="preserve">Off-Campus (in-state or out-of-state sites) "Traditional" Instruction </t>
    </r>
    <r>
      <rPr>
        <sz val="8"/>
        <rFont val="Arial"/>
        <family val="0"/>
      </rPr>
      <t xml:space="preserve">(significant site attendance required--50% or less of course content is electronically delivered)</t>
    </r>
  </si>
  <si>
    <r>
      <rPr>
        <b val="true"/>
        <sz val="8"/>
        <color rgb="FF0000FF"/>
        <rFont val="Arial"/>
        <family val="0"/>
      </rPr>
      <t xml:space="preserve">Off-Campus (in-state or out-of-state sites) "Traditional" Instruction</t>
    </r>
    <r>
      <rPr>
        <sz val="8"/>
        <color rgb="FF0000FF"/>
        <rFont val="Arial"/>
        <family val="0"/>
      </rPr>
      <t xml:space="preserve"> (significant site attendance required--50% or less of course content is electronically delivered)</t>
    </r>
  </si>
  <si>
    <r>
      <rPr>
        <b val="true"/>
        <sz val="8"/>
        <rFont val="Arial"/>
        <family val="0"/>
      </rPr>
      <t xml:space="preserve">e-Learning </t>
    </r>
    <r>
      <rPr>
        <sz val="8"/>
        <rFont val="Arial"/>
        <family val="0"/>
      </rPr>
      <t xml:space="preserve">(more than 50% of course content is electronically delivered)</t>
    </r>
  </si>
  <si>
    <r>
      <rPr>
        <b val="true"/>
        <sz val="8"/>
        <color rgb="FF0000FF"/>
        <rFont val="Arial"/>
        <family val="0"/>
      </rPr>
      <t xml:space="preserve">e-Learning</t>
    </r>
    <r>
      <rPr>
        <sz val="8"/>
        <color rgb="FF0000FF"/>
        <rFont val="Arial"/>
        <family val="0"/>
      </rPr>
      <t xml:space="preserve"> (more than 50% of course content is electronically delivered)</t>
    </r>
  </si>
  <si>
    <r>
      <rPr>
        <b val="true"/>
        <sz val="8"/>
        <rFont val="Arial"/>
        <family val="0"/>
      </rPr>
      <t xml:space="preserve">Off-Campus (in-state or out-of-state sites) "Traditional" Instruction</t>
    </r>
    <r>
      <rPr>
        <sz val="8"/>
        <rFont val="Arial"/>
        <family val="0"/>
      </rPr>
      <t xml:space="preserve"> (significant site attendance required--50% or less of course content is electronically delivered)</t>
    </r>
  </si>
  <si>
    <r>
      <rPr>
        <b val="true"/>
        <sz val="8"/>
        <color rgb="FF0000FF"/>
        <rFont val="Arial"/>
        <family val="0"/>
      </rPr>
      <t xml:space="preserve">Off-Campus (in-state or out-of-state sites) "Traditional" Instruction </t>
    </r>
    <r>
      <rPr>
        <sz val="8"/>
        <color rgb="FF0000FF"/>
        <rFont val="Arial"/>
        <family val="0"/>
      </rPr>
      <t xml:space="preserve">(significant site attendance required--50% or less of course content is electronically delivered)</t>
    </r>
  </si>
  <si>
    <r>
      <rPr>
        <b val="true"/>
        <sz val="8"/>
        <rFont val="Arial"/>
        <family val="0"/>
      </rPr>
      <t xml:space="preserve">2004-05 Total Under- graduate SCH</t>
    </r>
    <r>
      <rPr>
        <sz val="8"/>
        <rFont val="Arial"/>
        <family val="0"/>
      </rPr>
      <t xml:space="preserve"> (a sum of columns --should match totals from Data Exchange Part 3)</t>
    </r>
  </si>
  <si>
    <r>
      <rPr>
        <b val="true"/>
        <sz val="8"/>
        <color rgb="FF0000FF"/>
        <rFont val="Arial"/>
        <family val="0"/>
      </rPr>
      <t xml:space="preserve">2005-06 Total Under- graduate SCH</t>
    </r>
    <r>
      <rPr>
        <sz val="8"/>
        <color rgb="FF0000FF"/>
        <rFont val="Arial"/>
        <family val="0"/>
      </rPr>
      <t xml:space="preserve"> (a sum of columns --should match totals from Data Exchange Part 3)</t>
    </r>
  </si>
  <si>
    <r>
      <rPr>
        <b val="true"/>
        <sz val="8"/>
        <rFont val="Arial"/>
        <family val="0"/>
      </rPr>
      <t xml:space="preserve">On-Campus "Traditional" Instruction </t>
    </r>
    <r>
      <rPr>
        <sz val="8"/>
        <rFont val="Arial"/>
        <family val="0"/>
      </rPr>
      <t xml:space="preserve">(significant site attendance required--50% or less of course content is electronically delivered)</t>
    </r>
  </si>
  <si>
    <r>
      <rPr>
        <b val="true"/>
        <sz val="8"/>
        <color rgb="FF0000FF"/>
        <rFont val="Arial"/>
        <family val="0"/>
      </rPr>
      <t xml:space="preserve">On-Campus "Traditional" Instruction </t>
    </r>
    <r>
      <rPr>
        <sz val="8"/>
        <color rgb="FF0000FF"/>
        <rFont val="Arial"/>
        <family val="0"/>
      </rPr>
      <t xml:space="preserve">(significant site attendance required--50% or less of course content is electronically delivered)</t>
    </r>
  </si>
  <si>
    <t xml:space="preserve">Web</t>
  </si>
  <si>
    <r>
      <rPr>
        <b val="true"/>
        <sz val="8"/>
        <rFont val="Arial"/>
        <family val="0"/>
      </rPr>
      <t xml:space="preserve">Site-to-Site, 2-Way, Audio/Video </t>
    </r>
    <r>
      <rPr>
        <sz val="8"/>
        <rFont val="Arial"/>
        <family val="0"/>
      </rPr>
      <t xml:space="preserve">(compressed video)</t>
    </r>
  </si>
  <si>
    <t xml:space="preserve">Other*</t>
  </si>
  <si>
    <r>
      <rPr>
        <b val="true"/>
        <sz val="8"/>
        <color rgb="FF0000FF"/>
        <rFont val="Arial"/>
        <family val="0"/>
      </rPr>
      <t xml:space="preserve">Site-to-Site, 2-Way, Audio/Video</t>
    </r>
    <r>
      <rPr>
        <sz val="8"/>
        <color rgb="FF0000FF"/>
        <rFont val="Arial"/>
        <family val="0"/>
      </rPr>
      <t xml:space="preserve"> (compressed video)</t>
    </r>
  </si>
  <si>
    <r>
      <rPr>
        <b val="true"/>
        <sz val="8"/>
        <rFont val="Arial"/>
        <family val="0"/>
      </rPr>
      <t xml:space="preserve">Correspondence </t>
    </r>
    <r>
      <rPr>
        <sz val="8"/>
        <rFont val="Arial"/>
        <family val="0"/>
      </rPr>
      <t xml:space="preserve">(no significant site attendance required--less than 50% of the course content is electronically delivered)</t>
    </r>
  </si>
  <si>
    <r>
      <rPr>
        <b val="true"/>
        <sz val="8"/>
        <color rgb="FF0000FF"/>
        <rFont val="Arial"/>
        <family val="0"/>
      </rPr>
      <t xml:space="preserve">Correspondence </t>
    </r>
    <r>
      <rPr>
        <sz val="8"/>
        <color rgb="FF0000FF"/>
        <rFont val="Arial"/>
        <family val="0"/>
      </rPr>
      <t xml:space="preserve">(no significant site attendance required--less than 50% of the course content is electronically delivered)</t>
    </r>
  </si>
  <si>
    <r>
      <rPr>
        <b val="true"/>
        <sz val="8"/>
        <rFont val="Arial"/>
        <family val="0"/>
      </rPr>
      <t xml:space="preserve">Total Graduate SCH </t>
    </r>
    <r>
      <rPr>
        <sz val="8"/>
        <rFont val="Arial"/>
        <family val="0"/>
      </rPr>
      <t xml:space="preserve">(a sum of columns --should match totals from Data Exchange Part 3)</t>
    </r>
  </si>
  <si>
    <r>
      <rPr>
        <b val="true"/>
        <sz val="8"/>
        <color rgb="FF0000FF"/>
        <rFont val="Arial"/>
        <family val="0"/>
      </rPr>
      <t xml:space="preserve">Total Graduate SCH </t>
    </r>
    <r>
      <rPr>
        <sz val="8"/>
        <color rgb="FF0000FF"/>
        <rFont val="Arial"/>
        <family val="0"/>
      </rPr>
      <t xml:space="preserve">(a sum of columns --should match totals from Data Exchange Part 3)</t>
    </r>
  </si>
  <si>
    <r>
      <rPr>
        <b val="true"/>
        <sz val="8"/>
        <rFont val="Arial"/>
        <family val="0"/>
      </rPr>
      <t xml:space="preserve">On-Campus "Traditional" Instruction</t>
    </r>
    <r>
      <rPr>
        <sz val="8"/>
        <rFont val="Arial"/>
        <family val="0"/>
      </rPr>
      <t xml:space="preserve"> (significant site attendance required--50% or less of course content is electronically delivered)</t>
    </r>
  </si>
  <si>
    <r>
      <rPr>
        <b val="true"/>
        <sz val="8"/>
        <rFont val="Arial"/>
        <family val="0"/>
      </rPr>
      <t xml:space="preserve">Site-to-Site, 2-Way, Audio/Video</t>
    </r>
    <r>
      <rPr>
        <sz val="8"/>
        <rFont val="Arial"/>
        <family val="0"/>
      </rPr>
      <t xml:space="preserve"> (compressed video)</t>
    </r>
  </si>
  <si>
    <r>
      <rPr>
        <b val="true"/>
        <sz val="8"/>
        <color rgb="FF0000FF"/>
        <rFont val="Arial"/>
        <family val="0"/>
      </rPr>
      <t xml:space="preserve">Site-to-Site, 2-Way, Audio/Video </t>
    </r>
    <r>
      <rPr>
        <sz val="8"/>
        <color rgb="FF0000FF"/>
        <rFont val="Arial"/>
        <family val="0"/>
      </rPr>
      <t xml:space="preserve">(compressed video)</t>
    </r>
  </si>
  <si>
    <r>
      <rPr>
        <b val="true"/>
        <sz val="8"/>
        <rFont val="Arial"/>
        <family val="0"/>
      </rPr>
      <t xml:space="preserve">Correspondence</t>
    </r>
    <r>
      <rPr>
        <sz val="8"/>
        <rFont val="Arial"/>
        <family val="0"/>
      </rPr>
      <t xml:space="preserve"> (no significant site attendance required--less than 50% of the course content is electronically delivered)</t>
    </r>
  </si>
  <si>
    <t xml:space="preserve">State</t>
  </si>
  <si>
    <t xml:space="preserve">Institution</t>
  </si>
  <si>
    <t xml:space="preserve">IPEDS ID</t>
  </si>
  <si>
    <t xml:space="preserve">Cat- egory</t>
  </si>
  <si>
    <t xml:space="preserve"> </t>
  </si>
  <si>
    <t xml:space="preserve">ID</t>
  </si>
  <si>
    <t xml:space="preserve">Type</t>
  </si>
  <si>
    <t xml:space="preserve">OLD-Tot UG SCH Calc</t>
  </si>
  <si>
    <t xml:space="preserve">NEW-Tot UG SCH Calc</t>
  </si>
  <si>
    <t xml:space="preserve">Old-UG OnC Trad</t>
  </si>
  <si>
    <t xml:space="preserve">New-UG OnC Trad</t>
  </si>
  <si>
    <t xml:space="preserve">Old-UG OffC Trad</t>
  </si>
  <si>
    <t xml:space="preserve">New-UG OffC Trad</t>
  </si>
  <si>
    <t xml:space="preserve">Old-UG EL Web</t>
  </si>
  <si>
    <t xml:space="preserve">Old-UG EL CV</t>
  </si>
  <si>
    <t xml:space="preserve">Old-UG EL O</t>
  </si>
  <si>
    <t xml:space="preserve">New-UG EL Web</t>
  </si>
  <si>
    <t xml:space="preserve">New-UG EL CV</t>
  </si>
  <si>
    <t xml:space="preserve">New-UG EL O</t>
  </si>
  <si>
    <t xml:space="preserve">Old-UG Cor</t>
  </si>
  <si>
    <t xml:space="preserve">New-UG Cor</t>
  </si>
  <si>
    <t xml:space="preserve">Old-Tot G SCH Calc</t>
  </si>
  <si>
    <t xml:space="preserve">New-Tot G SCH Calc</t>
  </si>
  <si>
    <t xml:space="preserve">Old-G OnC Trad</t>
  </si>
  <si>
    <t xml:space="preserve">New-G OnC Trad</t>
  </si>
  <si>
    <t xml:space="preserve">Old-G OffC Trad</t>
  </si>
  <si>
    <t xml:space="preserve">New-G OffC Trad</t>
  </si>
  <si>
    <t xml:space="preserve">Old-G EL Web</t>
  </si>
  <si>
    <t xml:space="preserve">Old-G EL CV</t>
  </si>
  <si>
    <t xml:space="preserve">Old-G EL O</t>
  </si>
  <si>
    <t xml:space="preserve">New-G EL Web</t>
  </si>
  <si>
    <t xml:space="preserve">New-G EL CV</t>
  </si>
  <si>
    <t xml:space="preserve">New-G EL O</t>
  </si>
  <si>
    <t xml:space="preserve">Old-G Cor</t>
  </si>
  <si>
    <t xml:space="preserve">New-G Cor</t>
  </si>
  <si>
    <t xml:space="preserve">AL</t>
  </si>
  <si>
    <t xml:space="preserve">Auburn University</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University</t>
  </si>
  <si>
    <t xml:space="preserve">University of North Alabama</t>
  </si>
  <si>
    <t xml:space="preserve">University of Montevallo</t>
  </si>
  <si>
    <t xml:space="preserve">University of West Alabama</t>
  </si>
  <si>
    <t xml:space="preserve">Athens State University</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Reid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Fort Smith</t>
  </si>
  <si>
    <t xml:space="preserve">Arkansas State University-Beebe</t>
  </si>
  <si>
    <t xml:space="preserve">Northwest Arkansas Community College </t>
  </si>
  <si>
    <t xml:space="preserve">Pulaski Technical College</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State College </t>
  </si>
  <si>
    <t xml:space="preserve">Georgia Highlands College </t>
  </si>
  <si>
    <t xml:space="preserve">Gordon College </t>
  </si>
  <si>
    <t xml:space="preserve">Middle Georgia College </t>
  </si>
  <si>
    <t xml:space="preserve">Atlanta Metropolitan College</t>
  </si>
  <si>
    <t xml:space="preserve">Bainbridge College </t>
  </si>
  <si>
    <t xml:space="preserve">Coastal Georgia Community College</t>
  </si>
  <si>
    <t xml:space="preserve">East Georgia College</t>
  </si>
  <si>
    <t xml:space="preserve">South Georgia College </t>
  </si>
  <si>
    <t xml:space="preserve">Waycross College </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Georgia Aviation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College (CTC)</t>
  </si>
  <si>
    <t xml:space="preserve">Madisonville Community College (CTC)</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ll Campuse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 (all campuses)</t>
  </si>
  <si>
    <t xml:space="preserve">na</t>
  </si>
  <si>
    <t xml:space="preserve">Montgomery College (all campuses)</t>
  </si>
  <si>
    <t xml:space="preserve">Prince George's Community College </t>
  </si>
  <si>
    <t xml:space="preserve">Baltimore City Community College</t>
  </si>
  <si>
    <t xml:space="preserve">College of Southern Maryland</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University of Maryland University College</t>
  </si>
  <si>
    <t xml:space="preserve">MS</t>
  </si>
  <si>
    <t xml:space="preserve">University of Southern Mississippi</t>
  </si>
  <si>
    <t xml:space="preserve">Jackson State University </t>
  </si>
  <si>
    <t xml:space="preserve">Mississippi State University</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Rowan-Cabarrus Community College</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OK</t>
  </si>
  <si>
    <t xml:space="preserve">Oklahoma State University Main Campus</t>
  </si>
  <si>
    <t xml:space="preserve">University of Oklahoma Norman Campus</t>
  </si>
  <si>
    <t xml:space="preserve">University of Central Oklahoma</t>
  </si>
  <si>
    <t xml:space="preserve">Northeastern State University</t>
  </si>
  <si>
    <t xml:space="preserve">Cameron University </t>
  </si>
  <si>
    <t xml:space="preserve">East Central University </t>
  </si>
  <si>
    <t xml:space="preserve">Langston University</t>
  </si>
  <si>
    <t xml:space="preserve">Northwestern Oklahoma State University </t>
  </si>
  <si>
    <t xml:space="preserve">Southeastern Oklahoma State University </t>
  </si>
  <si>
    <t xml:space="preserve">Southwestern Oklahoma State University</t>
  </si>
  <si>
    <t xml:space="preserve">Oklahoma Panhandle State University </t>
  </si>
  <si>
    <t xml:space="preserve">University of Science and Arts of Oklahoma</t>
  </si>
  <si>
    <t xml:space="preserve">Rogers State University</t>
  </si>
  <si>
    <t xml:space="preserve">Oklahoma City Community College </t>
  </si>
  <si>
    <t xml:space="preserve">Tulsa Community College </t>
  </si>
  <si>
    <t xml:space="preserve">Northern Oklahoma College </t>
  </si>
  <si>
    <t xml:space="preserve">Oklahoma State University Technical Branch-Okmulgee </t>
  </si>
  <si>
    <t xml:space="preserve">Oklahoma State University-Oklahoma City </t>
  </si>
  <si>
    <t xml:space="preserve">Rose State College </t>
  </si>
  <si>
    <t xml:space="preserve">Carl Albert State College</t>
  </si>
  <si>
    <t xml:space="preserve">Connors State College </t>
  </si>
  <si>
    <t xml:space="preserve">Eastern Oklahoma State College </t>
  </si>
  <si>
    <t xml:space="preserve">Murray State College </t>
  </si>
  <si>
    <t xml:space="preserve">Northeastern Oklahoma A &amp; M College </t>
  </si>
  <si>
    <t xml:space="preserve">Redlands Community College</t>
  </si>
  <si>
    <t xml:space="preserve">Seminole State College </t>
  </si>
  <si>
    <t xml:space="preserve">Western Oklahoma State College </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University - Commerce</t>
  </si>
  <si>
    <t xml:space="preserve">Texas A &amp; M University-Corpus Christi </t>
  </si>
  <si>
    <t xml:space="preserve">Texas A &amp; M University-Kingsville</t>
  </si>
  <si>
    <t xml:space="preserve">Texas Southern University </t>
  </si>
  <si>
    <t xml:space="preserve">Texas State University - San Marcos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linn College </t>
  </si>
  <si>
    <t xml:space="preserve">Brazosport College </t>
  </si>
  <si>
    <t xml:space="preserve">Brookhaven College (DCCCD)</t>
  </si>
  <si>
    <t xml:space="preserve">Cedar Valley College (DCCCD)</t>
  </si>
  <si>
    <t xml:space="preserve">   </t>
  </si>
  <si>
    <t xml:space="preserve">Central Texas College </t>
  </si>
  <si>
    <t xml:space="preserve">Cisco Junior College </t>
  </si>
  <si>
    <t xml:space="preserve">Clarendon College </t>
  </si>
  <si>
    <t xml:space="preserve">Coastal Bend College</t>
  </si>
  <si>
    <t xml:space="preserve">College of the Mainland</t>
  </si>
  <si>
    <t xml:space="preserve">Collin County Community College District</t>
  </si>
  <si>
    <t xml:space="preserve">Del Mar College </t>
  </si>
  <si>
    <t xml:space="preserve">Eastfield College (DCCCD)</t>
  </si>
  <si>
    <t xml:space="preserve">El Centro College (DCCCD)</t>
  </si>
  <si>
    <t xml:space="preserve">El Paso County Community College District</t>
  </si>
  <si>
    <t xml:space="preserve">Frank Phillips College </t>
  </si>
  <si>
    <t xml:space="preserve">Galveston College </t>
  </si>
  <si>
    <t xml:space="preserve">Grayson County College </t>
  </si>
  <si>
    <t xml:space="preserve">Hill College</t>
  </si>
  <si>
    <t xml:space="preserve">Houston Community College</t>
  </si>
  <si>
    <t xml:space="preserve">Howard College (HCJCD)</t>
  </si>
  <si>
    <t xml:space="preserve">Kilgore College </t>
  </si>
  <si>
    <t xml:space="preserve">Lamar Institute of Technology</t>
  </si>
  <si>
    <t xml:space="preserve">Lamar State College-Orange</t>
  </si>
  <si>
    <t xml:space="preserve">Lamar State College-Port Arthur</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t>
  </si>
  <si>
    <t xml:space="preserve">South Plains College </t>
  </si>
  <si>
    <t xml:space="preserve">South Texas College</t>
  </si>
  <si>
    <t xml:space="preserve">Southwest Collegiate Institute for the Deaf (HCJCD)</t>
  </si>
  <si>
    <t xml:space="preserve">Southwest Texas Junior College </t>
  </si>
  <si>
    <t xml:space="preserve">St. Philip's College (ACCD)</t>
  </si>
  <si>
    <t xml:space="preserve">Tarrant County College</t>
  </si>
  <si>
    <t xml:space="preserve">Temple College </t>
  </si>
  <si>
    <t xml:space="preserve">Texarkana College </t>
  </si>
  <si>
    <t xml:space="preserve">Texas Southmost College </t>
  </si>
  <si>
    <t xml:space="preserve">Texas State Technical College-Harlingen </t>
  </si>
  <si>
    <t xml:space="preserve">Texas State Technical College-Marshall</t>
  </si>
  <si>
    <t xml:space="preserve">Texas State Technical College-Waco</t>
  </si>
  <si>
    <t xml:space="preserve">Texas State Technical College-West Texas</t>
  </si>
  <si>
    <t xml:space="preserve">Trinity Valley Community College</t>
  </si>
  <si>
    <t xml:space="preserve">Tyler Junior College </t>
  </si>
  <si>
    <t xml:space="preserve">Vernon College </t>
  </si>
  <si>
    <t xml:space="preserve">Victoria College </t>
  </si>
  <si>
    <t xml:space="preserve">Weatherford College </t>
  </si>
  <si>
    <t xml:space="preserve">Western Texas College </t>
  </si>
  <si>
    <t xml:space="preserve">Wharton County Junior College </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Fairmont State Community &amp; Technical College</t>
  </si>
  <si>
    <t xml:space="preserve">Community &amp; Technical College at WVU Tech</t>
  </si>
  <si>
    <t xml:space="preserve">Community &amp; Technical College of Shepherd</t>
  </si>
  <si>
    <t xml:space="preserve">Eastern West Virginia Community &amp; Technical Coll</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t>
  </si>
  <si>
    <t xml:space="preserve">West Virginia Northern Community College</t>
  </si>
  <si>
    <t xml:space="preserve">WV State Community &amp; Technical College</t>
  </si>
  <si>
    <t xml:space="preserve">Type2</t>
  </si>
  <si>
    <t xml:space="preserve">Four-Year</t>
  </si>
  <si>
    <t xml:space="preserve">Two-Year</t>
  </si>
  <si>
    <t xml:space="preserve">Technical</t>
  </si>
  <si>
    <t xml:space="preserve">Data</t>
  </si>
  <si>
    <t xml:space="preserve">Sum of OLD-Tot UG SCH Calc</t>
  </si>
  <si>
    <t xml:space="preserve">Sum of Old UG E-Learning</t>
  </si>
  <si>
    <t xml:space="preserve">Sum of Old-Tot G SCH Calc</t>
  </si>
  <si>
    <t xml:space="preserve">Sum of Old G E-Learning</t>
  </si>
  <si>
    <t xml:space="preserve">Sum of NEW-Tot UG SCH Calc</t>
  </si>
  <si>
    <t xml:space="preserve">Sum of New UG E-Learning</t>
  </si>
  <si>
    <t xml:space="preserve">Sum of New-Tot G SCH Calc</t>
  </si>
  <si>
    <t xml:space="preserve">Sum of New G E-Learning</t>
  </si>
  <si>
    <t xml:space="preserve"> Old %UG OnC Trad</t>
  </si>
  <si>
    <t xml:space="preserve"> New %UG OnC Trad</t>
  </si>
  <si>
    <t xml:space="preserve"> Change %UG OnC Trad</t>
  </si>
  <si>
    <t xml:space="preserve"> Old %UG OffC Trad</t>
  </si>
  <si>
    <t xml:space="preserve"> New %UG OffC Trad</t>
  </si>
  <si>
    <t xml:space="preserve"> Change %UG OffC Trad</t>
  </si>
  <si>
    <t xml:space="preserve"> Old %UG EL Web</t>
  </si>
  <si>
    <t xml:space="preserve"> New %UG EL Web</t>
  </si>
  <si>
    <t xml:space="preserve"> Change %UG EL Web</t>
  </si>
  <si>
    <t xml:space="preserve"> Old %UG EL CV</t>
  </si>
  <si>
    <t xml:space="preserve"> New %UG EL CV</t>
  </si>
  <si>
    <t xml:space="preserve"> Change %UG EL CV</t>
  </si>
  <si>
    <t xml:space="preserve"> Old %UG EL O</t>
  </si>
  <si>
    <t xml:space="preserve"> New %UG EL O</t>
  </si>
  <si>
    <t xml:space="preserve"> Change %UG EL O</t>
  </si>
  <si>
    <t xml:space="preserve"> Old %UG Cor</t>
  </si>
  <si>
    <t xml:space="preserve"> New %UG Cor</t>
  </si>
  <si>
    <t xml:space="preserve"> Change %UG Cor</t>
  </si>
  <si>
    <t xml:space="preserve"> Old %G OnC Trad</t>
  </si>
  <si>
    <t xml:space="preserve"> New %G OnC Trad</t>
  </si>
  <si>
    <t xml:space="preserve"> Change %G OnC Trad</t>
  </si>
  <si>
    <t xml:space="preserve"> Old %G OffC Trad</t>
  </si>
  <si>
    <t xml:space="preserve"> New %G OffC Trad</t>
  </si>
  <si>
    <t xml:space="preserve"> Change %G OffC Trad</t>
  </si>
  <si>
    <t xml:space="preserve"> Old %G EL Web</t>
  </si>
  <si>
    <t xml:space="preserve"> New %G EL Web</t>
  </si>
  <si>
    <t xml:space="preserve"> Change %G EL Web</t>
  </si>
  <si>
    <t xml:space="preserve"> Old %G EL CV</t>
  </si>
  <si>
    <t xml:space="preserve"> New %G EL CV</t>
  </si>
  <si>
    <t xml:space="preserve"> Change %G EL CV</t>
  </si>
  <si>
    <t xml:space="preserve"> Old %G EL O</t>
  </si>
  <si>
    <t xml:space="preserve"> New %G EL O</t>
  </si>
  <si>
    <t xml:space="preserve"> Change %G EL O</t>
  </si>
  <si>
    <t xml:space="preserve"> Old %G Cor</t>
  </si>
  <si>
    <t xml:space="preserve"> New %G Cor</t>
  </si>
  <si>
    <t xml:space="preserve"> Change %G Cor</t>
  </si>
  <si>
    <t xml:space="preserve">Total  Old %UG OnC Trad</t>
  </si>
  <si>
    <t xml:space="preserve">Total  New %UG OnC Trad</t>
  </si>
  <si>
    <t xml:space="preserve">Total  Change %UG OnC Trad</t>
  </si>
  <si>
    <t xml:space="preserve">Total  Old %UG OffC Trad</t>
  </si>
  <si>
    <t xml:space="preserve">Total  New %UG OffC Trad</t>
  </si>
  <si>
    <t xml:space="preserve">Total  Change %UG OffC Trad</t>
  </si>
  <si>
    <t xml:space="preserve">Total  Old %UG EL Web</t>
  </si>
  <si>
    <t xml:space="preserve">Total  New %UG EL Web</t>
  </si>
  <si>
    <t xml:space="preserve">Total  Change %UG EL Web</t>
  </si>
  <si>
    <t xml:space="preserve">Total  Old %UG EL CV</t>
  </si>
  <si>
    <t xml:space="preserve">Total  New %UG EL CV</t>
  </si>
  <si>
    <t xml:space="preserve">Total  Change %UG EL CV</t>
  </si>
  <si>
    <t xml:space="preserve">Total  Old %UG EL O</t>
  </si>
  <si>
    <t xml:space="preserve">Total  New %UG EL O</t>
  </si>
  <si>
    <t xml:space="preserve">Total  Change %UG EL O</t>
  </si>
  <si>
    <t xml:space="preserve">Total  Old %UG Cor</t>
  </si>
  <si>
    <t xml:space="preserve">Total  New %UG Cor</t>
  </si>
  <si>
    <t xml:space="preserve">Total  Change %UG Cor</t>
  </si>
  <si>
    <t xml:space="preserve">Total  Old %G OnC Trad</t>
  </si>
  <si>
    <t xml:space="preserve">Total  New %G OnC Trad</t>
  </si>
  <si>
    <t xml:space="preserve">Total  Change %G OnC Trad</t>
  </si>
  <si>
    <t xml:space="preserve">Total  Old %G OffC Trad</t>
  </si>
  <si>
    <t xml:space="preserve">Total  New %G OffC Trad</t>
  </si>
  <si>
    <t xml:space="preserve">Total  Change %G OffC Trad</t>
  </si>
  <si>
    <t xml:space="preserve">Total  Old %G EL Web</t>
  </si>
  <si>
    <t xml:space="preserve">Total  New %G EL Web</t>
  </si>
  <si>
    <t xml:space="preserve">Total  Change %G EL Web</t>
  </si>
  <si>
    <t xml:space="preserve">Total  Old %G EL CV</t>
  </si>
  <si>
    <t xml:space="preserve">Total  New %G EL CV</t>
  </si>
  <si>
    <t xml:space="preserve">Total  Change %G EL CV</t>
  </si>
  <si>
    <t xml:space="preserve">Total  Old %G EL O</t>
  </si>
  <si>
    <t xml:space="preserve">Total  New %G EL O</t>
  </si>
  <si>
    <t xml:space="preserve">Total  Change %G EL O</t>
  </si>
  <si>
    <t xml:space="preserve">Total  Old %G Cor</t>
  </si>
  <si>
    <t xml:space="preserve">Total  New %G Cor</t>
  </si>
  <si>
    <t xml:space="preserve">Total  Change %G Cor</t>
  </si>
  <si>
    <t xml:space="preserve">Table 51</t>
  </si>
  <si>
    <t xml:space="preserve">Percent of Undergraduate Instructional Activity in Traditional Classroom Instruction by Type of Institution, 2005-06</t>
  </si>
  <si>
    <t xml:space="preserve">All</t>
  </si>
  <si>
    <t xml:space="preserve">with bachs.</t>
  </si>
  <si>
    <t xml:space="preserve">Alabama</t>
  </si>
  <si>
    <t xml:space="preserve">Arkansas</t>
  </si>
  <si>
    <t xml:space="preserve">Delaware</t>
  </si>
  <si>
    <t xml:space="preserve">Florida</t>
  </si>
  <si>
    <t xml:space="preserve">Georgia</t>
  </si>
  <si>
    <t xml:space="preserve">Kentucky</t>
  </si>
  <si>
    <t xml:space="preserve">Louisiana</t>
  </si>
  <si>
    <r>
      <rPr>
        <sz val="10"/>
        <rFont val="Arial"/>
        <family val="2"/>
      </rPr>
      <t xml:space="preserve">Maryland</t>
    </r>
    <r>
      <rPr>
        <vertAlign val="superscript"/>
        <sz val="10"/>
        <rFont val="Arial"/>
        <family val="2"/>
      </rPr>
      <t xml:space="preserve">1</t>
    </r>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r>
      <rPr>
        <vertAlign val="superscript"/>
        <sz val="8"/>
        <rFont val="Arial"/>
        <family val="2"/>
      </rPr>
      <t xml:space="preserve">1 </t>
    </r>
    <r>
      <rPr>
        <sz val="8"/>
        <rFont val="Arial"/>
        <family val="2"/>
      </rPr>
      <t xml:space="preserve">The "all four-year" figure includes University of Maryland University College.</t>
    </r>
  </si>
  <si>
    <t xml:space="preserve">December 2007</t>
  </si>
  <si>
    <t xml:space="preserve">Table 52</t>
  </si>
  <si>
    <t xml:space="preserve">Percent of Undergraduate Instructional Activity in e-Learning by Type of Institution, 2005-06</t>
  </si>
  <si>
    <t xml:space="preserve">Old</t>
  </si>
  <si>
    <t xml:space="preserve">change</t>
  </si>
  <si>
    <t xml:space="preserve">4-yr</t>
  </si>
  <si>
    <t xml:space="preserve">2-yr</t>
  </si>
  <si>
    <t xml:space="preserve">tech</t>
  </si>
  <si>
    <r>
      <rPr>
        <sz val="10"/>
        <rFont val="Arial"/>
        <family val="2"/>
      </rPr>
      <t xml:space="preserve">Florida</t>
    </r>
    <r>
      <rPr>
        <vertAlign val="superscript"/>
        <sz val="10"/>
        <rFont val="Arial"/>
        <family val="2"/>
      </rPr>
      <t xml:space="preserve">1</t>
    </r>
  </si>
  <si>
    <r>
      <rPr>
        <sz val="10"/>
        <rFont val="Arial"/>
        <family val="2"/>
      </rPr>
      <t xml:space="preserve">Maryland</t>
    </r>
    <r>
      <rPr>
        <vertAlign val="superscript"/>
        <sz val="10"/>
        <rFont val="Arial"/>
        <family val="2"/>
      </rPr>
      <t xml:space="preserve">2</t>
    </r>
  </si>
  <si>
    <r>
      <rPr>
        <sz val="10"/>
        <rFont val="Arial"/>
        <family val="2"/>
      </rPr>
      <t xml:space="preserve">Mississippi</t>
    </r>
    <r>
      <rPr>
        <vertAlign val="superscript"/>
        <sz val="10"/>
        <rFont val="Arial"/>
        <family val="2"/>
      </rPr>
      <t xml:space="preserve">3</t>
    </r>
  </si>
  <si>
    <r>
      <rPr>
        <vertAlign val="superscript"/>
        <sz val="8"/>
        <rFont val="Arial"/>
        <family val="2"/>
      </rPr>
      <t xml:space="preserve">1</t>
    </r>
    <r>
      <rPr>
        <sz val="8"/>
        <rFont val="Arial"/>
        <family val="2"/>
      </rPr>
      <t xml:space="preserve"> The university system in Florida uses a 75 percent rule to define e-learning so their figures here are likely lower than they would be if they used the 50 percent rule.</t>
    </r>
  </si>
  <si>
    <r>
      <rPr>
        <vertAlign val="superscript"/>
        <sz val="8"/>
        <rFont val="Arial"/>
        <family val="2"/>
      </rPr>
      <t xml:space="preserve">2</t>
    </r>
    <r>
      <rPr>
        <sz val="8"/>
        <rFont val="Arial"/>
        <family val="2"/>
      </rPr>
      <t xml:space="preserve"> The "all four-year" figure includes University of Maryland University College.</t>
    </r>
  </si>
  <si>
    <r>
      <rPr>
        <vertAlign val="superscript"/>
        <sz val="8"/>
        <rFont val="Arial"/>
        <family val="2"/>
      </rPr>
      <t xml:space="preserve">3 </t>
    </r>
    <r>
      <rPr>
        <sz val="8"/>
        <rFont val="Arial"/>
        <family val="2"/>
      </rPr>
      <t xml:space="preserve">Mississippi Community Colleges define e-learning when 75 percent of course content is delivered electronically so the figures reported here are likely lower than they would be if they employed a 50 percent rule.</t>
    </r>
  </si>
  <si>
    <t xml:space="preserve">Table 53</t>
  </si>
  <si>
    <t xml:space="preserve">Percent of Graduate Instructional Activity</t>
  </si>
  <si>
    <t xml:space="preserve"> in Traditional Classroom Instruction</t>
  </si>
  <si>
    <t xml:space="preserve">by Type of Institution, 2005-06</t>
  </si>
  <si>
    <r>
      <rPr>
        <vertAlign val="superscript"/>
        <sz val="8"/>
        <rFont val="Arial"/>
        <family val="2"/>
      </rPr>
      <t xml:space="preserve">1</t>
    </r>
    <r>
      <rPr>
        <sz val="8"/>
        <rFont val="Arial"/>
        <family val="2"/>
      </rPr>
      <t xml:space="preserve"> The "all four-year" figure includes University of Maryland University College.</t>
    </r>
  </si>
  <si>
    <t xml:space="preserve">Table 54</t>
  </si>
  <si>
    <t xml:space="preserve">Percent of Graduate Instructional Activity in e-Learning</t>
  </si>
  <si>
    <t xml:space="preserve">Table 55</t>
  </si>
  <si>
    <t xml:space="preserve">Table 70</t>
  </si>
  <si>
    <t xml:space="preserve">Undergraduate Instructional Activity by Type of Instruction</t>
  </si>
  <si>
    <t xml:space="preserve">Graduate Instructional Activity by Type of Instruction</t>
  </si>
  <si>
    <t xml:space="preserve">Public Four-Year Institutions, 2005-06</t>
  </si>
  <si>
    <t xml:space="preserve">Percent of Total</t>
  </si>
  <si>
    <t xml:space="preserve">Traditional</t>
  </si>
  <si>
    <t xml:space="preserve">e-Learning</t>
  </si>
  <si>
    <t xml:space="preserve">On-Campus</t>
  </si>
  <si>
    <t xml:space="preserve">Off-Campus</t>
  </si>
  <si>
    <t xml:space="preserve">Subtotal</t>
  </si>
  <si>
    <t xml:space="preserve">2-Way Compressed Video</t>
  </si>
  <si>
    <r>
      <rPr>
        <b val="true"/>
        <sz val="9"/>
        <rFont val="Arial"/>
        <family val="2"/>
      </rPr>
      <t xml:space="preserve">Other</t>
    </r>
    <r>
      <rPr>
        <b val="true"/>
        <vertAlign val="superscript"/>
        <sz val="9"/>
        <rFont val="Arial"/>
        <family val="2"/>
      </rPr>
      <t xml:space="preserve">1</t>
    </r>
  </si>
  <si>
    <t xml:space="preserve">Corre- spondence</t>
  </si>
  <si>
    <t xml:space="preserve">check figs</t>
  </si>
  <si>
    <r>
      <rPr>
        <sz val="10"/>
        <rFont val="Arial"/>
        <family val="2"/>
      </rPr>
      <t xml:space="preserve">Florida</t>
    </r>
    <r>
      <rPr>
        <vertAlign val="superscript"/>
        <sz val="10"/>
        <rFont val="Arial"/>
        <family val="2"/>
      </rPr>
      <t xml:space="preserve">2</t>
    </r>
  </si>
  <si>
    <r>
      <rPr>
        <sz val="10"/>
        <rFont val="Arial"/>
        <family val="2"/>
      </rPr>
      <t xml:space="preserve">Maryland</t>
    </r>
    <r>
      <rPr>
        <vertAlign val="superscript"/>
        <sz val="10"/>
        <rFont val="Arial"/>
        <family val="2"/>
      </rPr>
      <t xml:space="preserve">3</t>
    </r>
  </si>
  <si>
    <r>
      <rPr>
        <vertAlign val="superscript"/>
        <sz val="8"/>
        <rFont val="Arial"/>
        <family val="2"/>
      </rPr>
      <t xml:space="preserve">1</t>
    </r>
    <r>
      <rPr>
        <sz val="8"/>
        <rFont val="Arial"/>
        <family val="2"/>
      </rPr>
      <t xml:space="preserve">Courses delivered via satellite, cable TV, broadcast TV/radio, closed-circuit TV, video tape, CD-ROMS, e-mail, etc.</t>
    </r>
  </si>
  <si>
    <r>
      <rPr>
        <vertAlign val="superscript"/>
        <sz val="8"/>
        <rFont val="Arial"/>
        <family val="2"/>
      </rPr>
      <t xml:space="preserve">2</t>
    </r>
    <r>
      <rPr>
        <sz val="8"/>
        <rFont val="Arial"/>
        <family val="2"/>
      </rPr>
      <t xml:space="preserve">The university system in Florida uses a 75 percent rule to define e-learning so their figures here are likely lower than they would be if they used the 50 percent rule.</t>
    </r>
  </si>
  <si>
    <r>
      <rPr>
        <vertAlign val="superscript"/>
        <sz val="8"/>
        <rFont val="Arial"/>
        <family val="2"/>
      </rPr>
      <t xml:space="preserve">3</t>
    </r>
    <r>
      <rPr>
        <sz val="8"/>
        <rFont val="Arial"/>
        <family val="2"/>
      </rPr>
      <t xml:space="preserve">This "all four-year" table includes the University of Maryland University College.</t>
    </r>
  </si>
  <si>
    <t xml:space="preserve">Table 56</t>
  </si>
  <si>
    <t xml:space="preserve">Table 71</t>
  </si>
  <si>
    <t xml:space="preserve">Public Four-Year 1 Institutions, 2005-06</t>
  </si>
  <si>
    <t xml:space="preserve">Maryland</t>
  </si>
  <si>
    <t xml:space="preserve">December 2006</t>
  </si>
  <si>
    <t xml:space="preserve">Table 57</t>
  </si>
  <si>
    <t xml:space="preserve">Table 72</t>
  </si>
  <si>
    <t xml:space="preserve">Public Four-Year 2 Institutions, 2005-06</t>
  </si>
  <si>
    <t xml:space="preserve">Table 58</t>
  </si>
  <si>
    <t xml:space="preserve">Table 73</t>
  </si>
  <si>
    <t xml:space="preserve">Public Four-Year 3 Institutions, 2005-06</t>
  </si>
  <si>
    <t xml:space="preserve">Table 59</t>
  </si>
  <si>
    <t xml:space="preserve">Table 74</t>
  </si>
  <si>
    <t xml:space="preserve">Public Four-Year 4 Institutions, 2005-06</t>
  </si>
  <si>
    <t xml:space="preserve">Table 60</t>
  </si>
  <si>
    <t xml:space="preserve">Table 75</t>
  </si>
  <si>
    <t xml:space="preserve">Public Four-Year 5 Institutions, 2005-06</t>
  </si>
  <si>
    <t xml:space="preserve">Table 61</t>
  </si>
  <si>
    <t xml:space="preserve">Table 76</t>
  </si>
  <si>
    <t xml:space="preserve">Public Four-Year 6 Institutions, 2005-06</t>
  </si>
  <si>
    <t xml:space="preserve">Table 62</t>
  </si>
  <si>
    <t xml:space="preserve">Public Two-Year, 2005-06</t>
  </si>
  <si>
    <r>
      <rPr>
        <sz val="10"/>
        <rFont val="Arial"/>
        <family val="2"/>
      </rPr>
      <t xml:space="preserve">Mississippi</t>
    </r>
    <r>
      <rPr>
        <vertAlign val="superscript"/>
        <sz val="10"/>
        <rFont val="Arial"/>
        <family val="2"/>
      </rPr>
      <t xml:space="preserve">2</t>
    </r>
  </si>
  <si>
    <r>
      <rPr>
        <vertAlign val="superscript"/>
        <sz val="8"/>
        <rFont val="Arial"/>
        <family val="2"/>
      </rPr>
      <t xml:space="preserve">2</t>
    </r>
    <r>
      <rPr>
        <sz val="8"/>
        <rFont val="Arial"/>
        <family val="2"/>
      </rPr>
      <t xml:space="preserve">Mississippi Community Colleges define e-learning when 75 percent of course content is delivered electronically so the figures reported here are likely lower than they would be if they employed a 50 percent rule.</t>
    </r>
  </si>
  <si>
    <t xml:space="preserve">Table 63</t>
  </si>
  <si>
    <t xml:space="preserve">Public Two-Year with Bachelor's Institutions, 2005-06</t>
  </si>
  <si>
    <t xml:space="preserve">Table 64</t>
  </si>
  <si>
    <t xml:space="preserve">Public Two-Year 1 Institutions, 2005-06</t>
  </si>
  <si>
    <t xml:space="preserve">Table 65</t>
  </si>
  <si>
    <t xml:space="preserve">Public Two-Year 2 Institutions, 2005-06</t>
  </si>
  <si>
    <t xml:space="preserve">Table 66</t>
  </si>
  <si>
    <t xml:space="preserve">Public Two-Year 3 Institutions, 2005-06</t>
  </si>
  <si>
    <r>
      <rPr>
        <sz val="10"/>
        <rFont val="Arial"/>
        <family val="2"/>
      </rPr>
      <t xml:space="preserve">West Virginia</t>
    </r>
    <r>
      <rPr>
        <vertAlign val="superscript"/>
        <sz val="10"/>
        <rFont val="Arial"/>
        <family val="2"/>
      </rPr>
      <t xml:space="preserve">3</t>
    </r>
  </si>
  <si>
    <t xml:space="preserve">Table 67</t>
  </si>
  <si>
    <t xml:space="preserve">Public Technical Institutes or Colleges, 2005-06</t>
  </si>
  <si>
    <t xml:space="preserve">Table 68</t>
  </si>
  <si>
    <t xml:space="preserve">Public Technical Institutes or Colleges 1, 2005-06</t>
  </si>
  <si>
    <t xml:space="preserve">Table 69</t>
  </si>
  <si>
    <t xml:space="preserve">Public Technical Institutes or Colleges 2, 2005-06</t>
  </si>
</sst>
</file>

<file path=xl/styles.xml><?xml version="1.0" encoding="utf-8"?>
<styleSheet xmlns="http://schemas.openxmlformats.org/spreadsheetml/2006/main">
  <numFmts count="20">
    <numFmt numFmtId="164" formatCode="General"/>
    <numFmt numFmtId="165" formatCode="0_)"/>
    <numFmt numFmtId="166" formatCode="#,##0"/>
    <numFmt numFmtId="167" formatCode="0"/>
    <numFmt numFmtId="168" formatCode="_(* #,##0.00_);_(* \(#,##0.00\);_(* \-??_);_(@_)"/>
    <numFmt numFmtId="169" formatCode="_(* #,##0_);_(* \(#,##0\);_(* \-??_);_(@_)"/>
    <numFmt numFmtId="170" formatCode="@"/>
    <numFmt numFmtId="171" formatCode="General"/>
    <numFmt numFmtId="172" formatCode="0%"/>
    <numFmt numFmtId="173" formatCode="0.0%"/>
    <numFmt numFmtId="174" formatCode="#,##0.0"/>
    <numFmt numFmtId="175" formatCode="_(* #,##0.0_);_(* \(#,##0.0\);_(* \-??_);_(@_)"/>
    <numFmt numFmtId="176" formatCode="0.000%"/>
    <numFmt numFmtId="177" formatCode="0.00%"/>
    <numFmt numFmtId="178" formatCode="0.0"/>
    <numFmt numFmtId="179" formatCode="[$-409]#,##0_);\(#,##0\)"/>
    <numFmt numFmtId="180" formatCode="0.00"/>
    <numFmt numFmtId="181" formatCode="0.000"/>
    <numFmt numFmtId="182" formatCode="0.0000"/>
    <numFmt numFmtId="183" formatCode="0.00000"/>
  </numFmts>
  <fonts count="56">
    <font>
      <sz val="10"/>
      <name val="Arial"/>
      <family val="0"/>
    </font>
    <font>
      <sz val="10"/>
      <name val="Arial"/>
      <family val="0"/>
    </font>
    <font>
      <sz val="10"/>
      <name val="Arial"/>
      <family val="0"/>
    </font>
    <font>
      <sz val="10"/>
      <name val="Arial"/>
      <family val="0"/>
    </font>
    <font>
      <sz val="12"/>
      <name val="AGaramond"/>
      <family val="0"/>
    </font>
    <font>
      <sz val="8"/>
      <name val="Arial"/>
      <family val="2"/>
    </font>
    <font>
      <b val="true"/>
      <sz val="10"/>
      <color rgb="FF0000FF"/>
      <name val="Arial"/>
      <family val="0"/>
    </font>
    <font>
      <sz val="10"/>
      <color rgb="FF0000FF"/>
      <name val="Arial"/>
      <family val="0"/>
    </font>
    <font>
      <sz val="8"/>
      <name val="Arial"/>
      <family val="0"/>
    </font>
    <font>
      <b val="true"/>
      <sz val="8"/>
      <name val="Arial"/>
      <family val="0"/>
    </font>
    <font>
      <sz val="8"/>
      <color rgb="FF000000"/>
      <name val="Arial"/>
      <family val="0"/>
    </font>
    <font>
      <b val="true"/>
      <sz val="8"/>
      <color rgb="FFFF0000"/>
      <name val="Arial"/>
      <family val="0"/>
    </font>
    <font>
      <b val="true"/>
      <sz val="8"/>
      <color rgb="FF0000FF"/>
      <name val="Arial"/>
      <family val="0"/>
    </font>
    <font>
      <sz val="8"/>
      <color rgb="FF0000FF"/>
      <name val="Arial"/>
      <family val="0"/>
    </font>
    <font>
      <sz val="10"/>
      <name val="Arial"/>
      <family val="2"/>
    </font>
    <font>
      <sz val="10"/>
      <color rgb="FF000000"/>
      <name val="Arial"/>
      <family val="2"/>
    </font>
    <font>
      <b val="true"/>
      <sz val="10"/>
      <color rgb="FFFF0000"/>
      <name val="Arial"/>
      <family val="2"/>
    </font>
    <font>
      <b val="true"/>
      <sz val="10"/>
      <color rgb="FF0000FF"/>
      <name val="Arial"/>
      <family val="2"/>
    </font>
    <font>
      <b val="true"/>
      <sz val="10"/>
      <color rgb="FFFF0000"/>
      <name val="Arial"/>
      <family val="0"/>
    </font>
    <font>
      <b val="true"/>
      <sz val="10"/>
      <name val="Arial"/>
      <family val="2"/>
    </font>
    <font>
      <b val="true"/>
      <sz val="10"/>
      <name val="Arial"/>
      <family val="0"/>
    </font>
    <font>
      <sz val="10"/>
      <color rgb="FFFF0000"/>
      <name val="Arial"/>
      <family val="0"/>
    </font>
    <font>
      <sz val="10"/>
      <color rgb="FF0000FF"/>
      <name val="Arial"/>
      <family val="2"/>
    </font>
    <font>
      <sz val="10"/>
      <color rgb="FFFF0000"/>
      <name val="ARIAL"/>
      <family val="2"/>
    </font>
    <font>
      <sz val="10"/>
      <color rgb="FFFF00FF"/>
      <name val="Arial"/>
      <family val="2"/>
    </font>
    <font>
      <sz val="8"/>
      <color rgb="FFFF0000"/>
      <name val="Arial"/>
      <family val="2"/>
    </font>
    <font>
      <sz val="10"/>
      <name val="AGaramond"/>
      <family val="0"/>
    </font>
    <font>
      <b val="true"/>
      <sz val="10"/>
      <color rgb="FF0000FF"/>
      <name val="AGaramond"/>
      <family val="0"/>
    </font>
    <font>
      <sz val="10"/>
      <color rgb="FF0000FF"/>
      <name val="AGaramond"/>
      <family val="0"/>
    </font>
    <font>
      <sz val="10"/>
      <color rgb="FFFF0000"/>
      <name val="AGaramond"/>
      <family val="0"/>
    </font>
    <font>
      <sz val="12"/>
      <color rgb="FFFF0000"/>
      <name val="AGaramond"/>
      <family val="0"/>
    </font>
    <font>
      <b val="true"/>
      <sz val="11"/>
      <color rgb="FF000000"/>
      <name val="Tahoma"/>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
      <sz val="8"/>
      <color rgb="FF000000"/>
      <name val="Tahoma"/>
      <family val="2"/>
    </font>
    <font>
      <b val="true"/>
      <sz val="9"/>
      <color rgb="FF000000"/>
      <name val="Tahoma"/>
      <family val="2"/>
    </font>
    <font>
      <b val="true"/>
      <sz val="8"/>
      <color rgb="FF000000"/>
      <name val="Tahoma"/>
      <family val="2"/>
    </font>
    <font>
      <sz val="10"/>
      <color rgb="FFFF6600"/>
      <name val="Arial"/>
      <family val="0"/>
    </font>
    <font>
      <sz val="10"/>
      <color rgb="FF993366"/>
      <name val="Arial"/>
      <family val="0"/>
    </font>
    <font>
      <sz val="10"/>
      <color rgb="FFFF00FF"/>
      <name val="Arial"/>
      <family val="0"/>
    </font>
    <font>
      <sz val="10"/>
      <color rgb="FF808000"/>
      <name val="Arial"/>
      <family val="0"/>
    </font>
    <font>
      <sz val="10"/>
      <color rgb="FF008000"/>
      <name val="Arial"/>
      <family val="0"/>
    </font>
    <font>
      <sz val="10"/>
      <color rgb="FF808080"/>
      <name val="Arial"/>
      <family val="0"/>
    </font>
    <font>
      <sz val="10"/>
      <color rgb="FF3366FF"/>
      <name val="Arial"/>
      <family val="0"/>
    </font>
    <font>
      <sz val="10"/>
      <color rgb="FF969696"/>
      <name val="Arial"/>
      <family val="0"/>
    </font>
    <font>
      <b val="true"/>
      <sz val="14"/>
      <name val="Arial"/>
      <family val="2"/>
    </font>
    <font>
      <b val="true"/>
      <sz val="12"/>
      <color rgb="FF000000"/>
      <name val="Arial"/>
      <family val="2"/>
    </font>
    <font>
      <b val="true"/>
      <sz val="10"/>
      <color rgb="FF000000"/>
      <name val="Arial"/>
      <family val="2"/>
    </font>
    <font>
      <vertAlign val="superscript"/>
      <sz val="10"/>
      <name val="Arial"/>
      <family val="2"/>
    </font>
    <font>
      <vertAlign val="superscript"/>
      <sz val="8"/>
      <name val="Arial"/>
      <family val="2"/>
    </font>
    <font>
      <sz val="14"/>
      <name val="Arial"/>
      <family val="2"/>
    </font>
    <font>
      <b val="true"/>
      <sz val="12"/>
      <name val="Arial"/>
      <family val="2"/>
    </font>
    <font>
      <b val="true"/>
      <sz val="9"/>
      <name val="Arial"/>
      <family val="2"/>
    </font>
    <font>
      <b val="true"/>
      <vertAlign val="superscript"/>
      <sz val="9"/>
      <name val="Arial"/>
      <family val="2"/>
    </font>
  </fonts>
  <fills count="13">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8">
    <border diagonalUp="false" diagonalDown="false">
      <left/>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style="thin"/>
      <top style="thin">
        <color rgb="FFFFFFFF"/>
      </top>
      <bottom/>
      <diagonal/>
    </border>
    <border diagonalUp="false" diagonalDown="false">
      <left style="thin"/>
      <right/>
      <top style="thin">
        <color rgb="FFFFFFFF"/>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thin">
        <color rgb="FFFFFFFF"/>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8" fillId="0" borderId="2" xfId="22" applyFont="true" applyBorder="true" applyAlignment="true" applyProtection="false">
      <alignment horizontal="left" vertical="bottom" textRotation="0" wrapText="false" indent="0" shrinkToFit="false"/>
      <protection locked="true" hidden="false"/>
    </xf>
    <xf numFmtId="164" fontId="9" fillId="0" borderId="3" xfId="22" applyFont="true" applyBorder="true" applyAlignment="true" applyProtection="false">
      <alignment horizontal="left" vertical="bottom" textRotation="0" wrapText="false" indent="0" shrinkToFit="false"/>
      <protection locked="true" hidden="false"/>
    </xf>
    <xf numFmtId="164" fontId="8" fillId="0" borderId="4" xfId="22"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0" fillId="0" borderId="0" xfId="26" applyFont="true" applyBorder="true" applyAlignment="false" applyProtection="true">
      <alignment horizontal="general" vertical="bottom" textRotation="0" wrapText="false" indent="0" shrinkToFit="false"/>
      <protection locked="true" hidden="false"/>
    </xf>
    <xf numFmtId="167" fontId="10" fillId="0" borderId="0" xfId="2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1" fillId="2" borderId="5"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general" vertical="bottom" textRotation="0" wrapText="tru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64" fontId="14" fillId="5" borderId="7"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6" borderId="0" xfId="20" applyFont="true" applyBorder="true" applyAlignment="true" applyProtection="false">
      <alignment horizontal="general" vertical="bottom" textRotation="0" wrapText="false" indent="0" shrinkToFit="false"/>
      <protection locked="true" hidden="false"/>
    </xf>
    <xf numFmtId="165" fontId="16" fillId="6" borderId="0" xfId="20" applyFont="true" applyBorder="true" applyAlignment="true" applyProtection="false">
      <alignment horizontal="general" vertical="bottom" textRotation="0" wrapText="false" indent="0" shrinkToFit="false"/>
      <protection locked="true" hidden="false"/>
    </xf>
    <xf numFmtId="167" fontId="16" fillId="6" borderId="0" xfId="20" applyFont="true" applyBorder="true" applyAlignment="true" applyProtection="false">
      <alignment horizontal="right" vertical="bottom" textRotation="0" wrapText="false" indent="0" shrinkToFit="false"/>
      <protection locked="true" hidden="false"/>
    </xf>
    <xf numFmtId="165" fontId="16" fillId="6" borderId="0" xfId="20" applyFont="true" applyBorder="true" applyAlignment="true" applyProtection="false">
      <alignment horizontal="center" vertical="bottom" textRotation="0" wrapText="false" indent="0" shrinkToFit="false"/>
      <protection locked="true" hidden="false"/>
    </xf>
    <xf numFmtId="169" fontId="0" fillId="4" borderId="5" xfId="15" applyFont="true" applyBorder="true" applyAlignment="true" applyProtection="true">
      <alignment horizontal="general" vertical="bottom" textRotation="0" wrapText="false" indent="0" shrinkToFit="false"/>
      <protection locked="true" hidden="false"/>
    </xf>
    <xf numFmtId="169" fontId="7" fillId="2" borderId="5" xfId="15" applyFont="true" applyBorder="true" applyAlignment="true" applyProtection="true">
      <alignment horizontal="general" vertical="bottom" textRotation="0" wrapText="false" indent="0" shrinkToFit="false"/>
      <protection locked="true" hidden="false"/>
    </xf>
    <xf numFmtId="169" fontId="0" fillId="3" borderId="5" xfId="15" applyFont="true" applyBorder="true" applyAlignment="true" applyProtection="true">
      <alignment horizontal="general" vertical="bottom" textRotation="0" wrapText="false" indent="0" shrinkToFit="false"/>
      <protection locked="true" hidden="false"/>
    </xf>
    <xf numFmtId="169" fontId="6" fillId="5" borderId="5" xfId="15" applyFont="true" applyBorder="true" applyAlignment="true" applyProtection="true">
      <alignment horizontal="general" vertical="bottom" textRotation="0" wrapText="false" indent="0" shrinkToFit="false"/>
      <protection locked="true" hidden="false"/>
    </xf>
    <xf numFmtId="169" fontId="6" fillId="0" borderId="5" xfId="15" applyFont="true" applyBorder="true" applyAlignment="true" applyProtection="true">
      <alignment horizontal="general" vertical="bottom" textRotation="0" wrapText="false" indent="0" shrinkToFit="false"/>
      <protection locked="true" hidden="false"/>
    </xf>
    <xf numFmtId="169" fontId="7" fillId="0" borderId="5" xfId="15" applyFont="true" applyBorder="true" applyAlignment="true" applyProtection="true">
      <alignment horizontal="general" vertical="bottom" textRotation="0" wrapText="false" indent="0" shrinkToFit="false"/>
      <protection locked="true" hidden="false"/>
    </xf>
    <xf numFmtId="169" fontId="0" fillId="3" borderId="11" xfId="15" applyFont="true" applyBorder="true" applyAlignment="true" applyProtection="true">
      <alignment horizontal="general" vertical="bottom" textRotation="0" wrapText="false" indent="0" shrinkToFit="false"/>
      <protection locked="true" hidden="false"/>
    </xf>
    <xf numFmtId="169" fontId="0" fillId="3" borderId="12" xfId="15" applyFont="true" applyBorder="true" applyAlignment="true" applyProtection="true">
      <alignment horizontal="general" vertical="bottom" textRotation="0" wrapText="false" indent="0" shrinkToFit="false"/>
      <protection locked="true" hidden="false"/>
    </xf>
    <xf numFmtId="169" fontId="0" fillId="3" borderId="13"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6" fillId="0" borderId="13" xfId="15" applyFont="true" applyBorder="true" applyAlignment="tru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5" fontId="14" fillId="6" borderId="0" xfId="20" applyFont="true" applyBorder="true" applyAlignment="false" applyProtection="false">
      <alignment horizontal="general" vertical="bottom" textRotation="0" wrapText="false" indent="0" shrinkToFit="false"/>
      <protection locked="true" hidden="false"/>
    </xf>
    <xf numFmtId="167" fontId="14" fillId="6" borderId="0" xfId="20" applyFont="true" applyBorder="true" applyAlignment="true" applyProtection="false">
      <alignment horizontal="right" vertical="bottom" textRotation="0" wrapText="false" indent="0" shrinkToFit="false"/>
      <protection locked="true" hidden="false"/>
    </xf>
    <xf numFmtId="165" fontId="14" fillId="6" borderId="0" xfId="20" applyFont="true" applyBorder="true" applyAlignment="true" applyProtection="false">
      <alignment horizontal="center" vertical="bottom" textRotation="0" wrapText="false" indent="0" shrinkToFit="false"/>
      <protection locked="true" hidden="false"/>
    </xf>
    <xf numFmtId="169" fontId="17" fillId="0" borderId="5" xfId="15" applyFont="true" applyBorder="true" applyAlignment="true" applyProtection="true">
      <alignment horizontal="general" vertical="bottom" textRotation="0" wrapText="false" indent="0" shrinkToFit="false"/>
      <protection locked="true" hidden="false"/>
    </xf>
    <xf numFmtId="165" fontId="14" fillId="6" borderId="0" xfId="20" applyFont="true" applyBorder="true" applyAlignment="true" applyProtection="false">
      <alignment horizontal="general" vertical="bottom" textRotation="0" wrapText="false" indent="0" shrinkToFit="false"/>
      <protection locked="true" hidden="false"/>
    </xf>
    <xf numFmtId="165" fontId="16" fillId="6" borderId="0" xfId="20" applyFont="true" applyBorder="true" applyAlignment="false" applyProtection="false">
      <alignment horizontal="general" vertical="bottom" textRotation="0" wrapText="false" indent="0" shrinkToFit="false"/>
      <protection locked="true" hidden="false"/>
    </xf>
    <xf numFmtId="166" fontId="14" fillId="6" borderId="0" xfId="25" applyFont="true" applyBorder="true" applyAlignment="true" applyProtection="true">
      <alignment horizontal="general" vertical="bottom" textRotation="0" wrapText="false" indent="0" shrinkToFit="false"/>
      <protection locked="true" hidden="false"/>
    </xf>
    <xf numFmtId="169" fontId="0" fillId="5" borderId="5" xfId="15" applyFont="true" applyBorder="true" applyAlignment="true" applyProtection="true">
      <alignment horizontal="general" vertical="bottom" textRotation="0" wrapText="false" indent="0" shrinkToFit="false"/>
      <protection locked="true" hidden="false"/>
    </xf>
    <xf numFmtId="169" fontId="7" fillId="5" borderId="5" xfId="15" applyFont="true" applyBorder="true" applyAlignment="true" applyProtection="true">
      <alignment horizontal="general" vertical="bottom" textRotation="0" wrapText="false" indent="0" shrinkToFit="false"/>
      <protection locked="true" hidden="false"/>
    </xf>
    <xf numFmtId="166" fontId="16" fillId="6" borderId="0" xfId="25" applyFont="true" applyBorder="true" applyAlignment="true" applyProtection="true">
      <alignment horizontal="general" vertical="bottom" textRotation="0" wrapText="false" indent="0" shrinkToFit="false"/>
      <protection locked="true" hidden="false"/>
    </xf>
    <xf numFmtId="169" fontId="18" fillId="0" borderId="5" xfId="15" applyFont="true" applyBorder="true" applyAlignment="true" applyProtection="true">
      <alignment horizontal="general" vertical="bottom" textRotation="0" wrapText="false" indent="0" shrinkToFit="false"/>
      <protection locked="true" hidden="false"/>
    </xf>
    <xf numFmtId="165" fontId="15" fillId="3" borderId="0" xfId="20" applyFont="true" applyBorder="true" applyAlignment="false" applyProtection="false">
      <alignment horizontal="general" vertical="bottom" textRotation="0" wrapText="false" indent="0" shrinkToFit="false"/>
      <protection locked="true" hidden="false"/>
    </xf>
    <xf numFmtId="165" fontId="14" fillId="3" borderId="0" xfId="20" applyFont="true" applyBorder="tru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false">
      <alignment horizontal="right" vertical="bottom" textRotation="0" wrapText="false" indent="0" shrinkToFit="false"/>
      <protection locked="true" hidden="false"/>
    </xf>
    <xf numFmtId="165" fontId="15" fillId="3" borderId="0" xfId="20" applyFont="true" applyBorder="true" applyAlignment="true" applyProtection="false">
      <alignment horizontal="center"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3" borderId="5" xfId="15" applyFont="true" applyBorder="true" applyAlignment="true" applyProtection="true">
      <alignment horizontal="center" vertical="bottom"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6" fontId="15" fillId="3" borderId="0" xfId="25" applyFont="true" applyBorder="true" applyAlignment="true" applyProtection="true">
      <alignment horizontal="general" vertical="bottom" textRotation="0" wrapText="false" indent="0" shrinkToFit="false"/>
      <protection locked="true" hidden="false"/>
    </xf>
    <xf numFmtId="165" fontId="14" fillId="3" borderId="0" xfId="20" applyFont="true" applyBorder="true" applyAlignment="false" applyProtection="false">
      <alignment horizontal="general" vertical="bottom" textRotation="0" wrapText="false" indent="0" shrinkToFit="false"/>
      <protection locked="true" hidden="false"/>
    </xf>
    <xf numFmtId="169" fontId="6" fillId="0" borderId="5" xfId="15" applyFont="true" applyBorder="true" applyAlignment="true" applyProtection="true">
      <alignment horizontal="center" vertical="bottom" textRotation="0" wrapText="false" indent="0" shrinkToFit="false"/>
      <protection locked="true" hidden="false"/>
    </xf>
    <xf numFmtId="170" fontId="0" fillId="0" borderId="0" xfId="22" applyFont="true" applyBorder="true" applyAlignment="false" applyProtection="false">
      <alignment horizontal="general" vertical="bottom" textRotation="0" wrapText="false" indent="0" shrinkToFit="false"/>
      <protection locked="true" hidden="false"/>
    </xf>
    <xf numFmtId="165" fontId="15" fillId="3" borderId="10" xfId="20" applyFont="true" applyBorder="true" applyAlignment="false" applyProtection="false">
      <alignment horizontal="general" vertical="bottom" textRotation="0" wrapText="false" indent="0" shrinkToFit="false"/>
      <protection locked="true" hidden="false"/>
    </xf>
    <xf numFmtId="166" fontId="15" fillId="3" borderId="10" xfId="25" applyFont="true" applyBorder="true" applyAlignment="true" applyProtection="true">
      <alignment horizontal="general" vertical="bottom" textRotation="0" wrapText="false" indent="0" shrinkToFit="false"/>
      <protection locked="true" hidden="false"/>
    </xf>
    <xf numFmtId="167" fontId="15" fillId="3" borderId="10" xfId="20" applyFont="true" applyBorder="true" applyAlignment="true" applyProtection="false">
      <alignment horizontal="right" vertical="bottom" textRotation="0" wrapText="false" indent="0" shrinkToFit="false"/>
      <protection locked="true" hidden="false"/>
    </xf>
    <xf numFmtId="165" fontId="15" fillId="3" borderId="10" xfId="20" applyFont="true" applyBorder="true" applyAlignment="true" applyProtection="false">
      <alignment horizontal="center" vertical="bottom" textRotation="0" wrapText="false" indent="0" shrinkToFit="false"/>
      <protection locked="true" hidden="false"/>
    </xf>
    <xf numFmtId="169" fontId="0" fillId="4" borderId="6" xfId="15" applyFont="true" applyBorder="true" applyAlignment="true" applyProtection="true">
      <alignment horizontal="general" vertical="bottom" textRotation="0" wrapText="false" indent="0" shrinkToFit="false"/>
      <protection locked="true" hidden="false"/>
    </xf>
    <xf numFmtId="169" fontId="7" fillId="2" borderId="6" xfId="15" applyFont="true" applyBorder="true" applyAlignment="true" applyProtection="true">
      <alignment horizontal="general" vertical="bottom" textRotation="0" wrapText="false" indent="0" shrinkToFit="false"/>
      <protection locked="true" hidden="false"/>
    </xf>
    <xf numFmtId="169" fontId="0" fillId="3" borderId="6"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9" fontId="7" fillId="0" borderId="6" xfId="15" applyFont="true" applyBorder="true" applyAlignment="true" applyProtection="true">
      <alignment horizontal="general" vertical="bottom" textRotation="0" wrapText="false" indent="0" shrinkToFit="false"/>
      <protection locked="true" hidden="false"/>
    </xf>
    <xf numFmtId="169" fontId="0" fillId="3" borderId="6" xfId="15" applyFont="true" applyBorder="true" applyAlignment="true" applyProtection="true">
      <alignment horizontal="center" vertical="bottom"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69" fontId="6" fillId="0" borderId="6" xfId="15" applyFont="true" applyBorder="true" applyAlignment="true" applyProtection="true">
      <alignment horizontal="center" vertical="bottom" textRotation="0" wrapText="false" indent="0" shrinkToFit="false"/>
      <protection locked="true" hidden="false"/>
    </xf>
    <xf numFmtId="165" fontId="15" fillId="7" borderId="0" xfId="2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right" vertical="bottom" textRotation="0" wrapText="false" indent="0" shrinkToFit="false"/>
      <protection locked="true" hidden="false"/>
    </xf>
    <xf numFmtId="165" fontId="14" fillId="7" borderId="0" xfId="20" applyFont="true" applyBorder="true" applyAlignment="true" applyProtection="false">
      <alignment horizontal="center" vertical="bottom" textRotation="0" wrapText="false" indent="0" shrinkToFit="false"/>
      <protection locked="true" hidden="false"/>
    </xf>
    <xf numFmtId="169" fontId="14" fillId="4" borderId="5" xfId="15" applyFont="true" applyBorder="true" applyAlignment="true" applyProtection="true">
      <alignment horizontal="general" vertical="bottom" textRotation="0" wrapText="false" indent="0" shrinkToFit="false"/>
      <protection locked="true" hidden="false"/>
    </xf>
    <xf numFmtId="169" fontId="17" fillId="2" borderId="5" xfId="15" applyFont="true" applyBorder="true" applyAlignment="tru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65" fontId="14" fillId="7" borderId="0" xfId="20" applyFont="true" applyBorder="true" applyAlignment="false" applyProtection="false">
      <alignment horizontal="general" vertical="bottom" textRotation="0" wrapText="false" indent="0" shrinkToFit="false"/>
      <protection locked="true" hidden="false"/>
    </xf>
    <xf numFmtId="165" fontId="14" fillId="7" borderId="2" xfId="20" applyFont="true" applyBorder="true" applyAlignment="true" applyProtection="false">
      <alignment horizontal="center" vertical="bottom" textRotation="0" wrapText="false" indent="0" shrinkToFit="false"/>
      <protection locked="true" hidden="false"/>
    </xf>
    <xf numFmtId="165" fontId="15" fillId="8" borderId="0" xfId="20" applyFont="true" applyBorder="true" applyAlignment="true" applyProtection="false">
      <alignment horizontal="general" vertical="bottom" textRotation="0" wrapText="false" indent="0" shrinkToFit="false"/>
      <protection locked="true" hidden="false"/>
    </xf>
    <xf numFmtId="167" fontId="15" fillId="8" borderId="0" xfId="20" applyFont="true" applyBorder="true" applyAlignment="true" applyProtection="false">
      <alignment horizontal="right" vertical="bottom" textRotation="0" wrapText="false" indent="0" shrinkToFit="false"/>
      <protection locked="true" hidden="false"/>
    </xf>
    <xf numFmtId="165" fontId="15" fillId="8" borderId="0" xfId="20" applyFont="true" applyBorder="true" applyAlignment="true" applyProtection="false">
      <alignment horizontal="center" vertical="bottom" textRotation="0" wrapText="false" indent="0" shrinkToFit="false"/>
      <protection locked="true" hidden="false"/>
    </xf>
    <xf numFmtId="165" fontId="15" fillId="8" borderId="2" xfId="20" applyFont="true" applyBorder="true" applyAlignment="true" applyProtection="false">
      <alignment horizontal="center" vertical="bottom" textRotation="0" wrapText="false" indent="0" shrinkToFit="false"/>
      <protection locked="true" hidden="false"/>
    </xf>
    <xf numFmtId="165" fontId="14" fillId="8" borderId="0" xfId="20" applyFont="true" applyBorder="true" applyAlignment="false" applyProtection="false">
      <alignment horizontal="general" vertical="bottom" textRotation="0" wrapText="false" indent="0" shrinkToFit="false"/>
      <protection locked="true" hidden="false"/>
    </xf>
    <xf numFmtId="169" fontId="14" fillId="4" borderId="8"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64" fontId="0" fillId="9" borderId="0" xfId="22" applyFont="true" applyBorder="true" applyAlignment="true" applyProtection="false">
      <alignment horizontal="general" vertical="bottom" textRotation="0" wrapText="false" indent="0" shrinkToFit="false"/>
      <protection locked="true" hidden="false"/>
    </xf>
    <xf numFmtId="165" fontId="15" fillId="9" borderId="0" xfId="20" applyFont="true" applyBorder="true" applyAlignment="true" applyProtection="false">
      <alignment horizontal="general" vertical="bottom" textRotation="0" wrapText="false" indent="0" shrinkToFit="false"/>
      <protection locked="true" hidden="false"/>
    </xf>
    <xf numFmtId="165" fontId="14" fillId="9" borderId="0" xfId="20" applyFont="true" applyBorder="true" applyAlignment="false" applyProtection="false">
      <alignment horizontal="general" vertical="bottom" textRotation="0" wrapText="false" indent="0" shrinkToFit="false"/>
      <protection locked="true" hidden="false"/>
    </xf>
    <xf numFmtId="167" fontId="15" fillId="9" borderId="0" xfId="20" applyFont="true" applyBorder="true" applyAlignment="true" applyProtection="false">
      <alignment horizontal="right" vertical="bottom" textRotation="0" wrapText="false" indent="0" shrinkToFit="false"/>
      <protection locked="true" hidden="false"/>
    </xf>
    <xf numFmtId="165" fontId="15" fillId="9" borderId="0" xfId="2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6" fontId="0" fillId="3" borderId="5" xfId="15" applyFont="true" applyBorder="true" applyAlignment="true" applyProtection="true">
      <alignment horizontal="general" vertical="bottom" textRotation="0" wrapText="false" indent="0" shrinkToFit="false"/>
      <protection locked="true" hidden="false"/>
    </xf>
    <xf numFmtId="166" fontId="20" fillId="0" borderId="5" xfId="0" applyFont="true" applyBorder="true" applyAlignment="true" applyProtection="false">
      <alignment horizontal="general" vertical="bottom" textRotation="0" wrapText="false" indent="0" shrinkToFit="false"/>
      <protection locked="true" hidden="false"/>
    </xf>
    <xf numFmtId="165" fontId="15" fillId="9" borderId="2" xfId="2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5" fillId="9" borderId="10" xfId="20" applyFont="true" applyBorder="true" applyAlignment="true" applyProtection="false">
      <alignment horizontal="general" vertical="bottom" textRotation="0" wrapText="false" indent="0" shrinkToFit="false"/>
      <protection locked="true" hidden="false"/>
    </xf>
    <xf numFmtId="167" fontId="15" fillId="9" borderId="10" xfId="20" applyFont="true" applyBorder="true" applyAlignment="true" applyProtection="false">
      <alignment horizontal="right" vertical="bottom" textRotation="0" wrapText="false" indent="0" shrinkToFit="false"/>
      <protection locked="true" hidden="false"/>
    </xf>
    <xf numFmtId="165" fontId="15" fillId="9" borderId="14" xfId="20" applyFont="true" applyBorder="true" applyAlignment="true" applyProtection="false">
      <alignment horizontal="center" vertical="bottom" textRotation="0" wrapText="false" indent="0" shrinkToFit="false"/>
      <protection locked="true" hidden="false"/>
    </xf>
    <xf numFmtId="169" fontId="14" fillId="4" borderId="6" xfId="15" applyFont="true" applyBorder="true" applyAlignment="true" applyProtection="true">
      <alignment horizontal="general" vertical="bottom" textRotation="0" wrapText="false" indent="0" shrinkToFit="false"/>
      <protection locked="true" hidden="false"/>
    </xf>
    <xf numFmtId="169" fontId="17" fillId="2" borderId="6" xfId="15" applyFont="true" applyBorder="true" applyAlignment="true" applyProtection="tru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general"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5" fontId="15" fillId="10" borderId="0" xfId="20" applyFont="true" applyBorder="true" applyAlignment="true" applyProtection="false">
      <alignment horizontal="general" vertical="bottom" textRotation="0" wrapText="false" indent="0" shrinkToFit="false"/>
      <protection locked="true" hidden="false"/>
    </xf>
    <xf numFmtId="167" fontId="15" fillId="10" borderId="0" xfId="20" applyFont="true" applyBorder="true" applyAlignment="true" applyProtection="false">
      <alignment horizontal="right" vertical="bottom" textRotation="0" wrapText="false" indent="0" shrinkToFit="false"/>
      <protection locked="true" hidden="false"/>
    </xf>
    <xf numFmtId="165" fontId="15" fillId="10" borderId="2" xfId="20" applyFont="true" applyBorder="true" applyAlignment="true" applyProtection="false">
      <alignment horizontal="center" vertical="bottom" textRotation="0" wrapText="false" indent="0" shrinkToFit="false"/>
      <protection locked="true" hidden="false"/>
    </xf>
    <xf numFmtId="165" fontId="14" fillId="10" borderId="0" xfId="20" applyFont="true" applyBorder="true" applyAlignment="false" applyProtection="false">
      <alignment horizontal="general" vertical="bottom" textRotation="0" wrapText="false" indent="0" shrinkToFit="false"/>
      <protection locked="true" hidden="false"/>
    </xf>
    <xf numFmtId="165" fontId="15" fillId="10" borderId="0" xfId="20" applyFont="true" applyBorder="true" applyAlignment="true" applyProtection="false">
      <alignment horizontal="center" vertical="bottom" textRotation="0" wrapText="false" indent="0" shrinkToFit="false"/>
      <protection locked="true" hidden="false"/>
    </xf>
    <xf numFmtId="166" fontId="15" fillId="10" borderId="0" xfId="25" applyFont="true" applyBorder="true" applyAlignment="true" applyProtection="true">
      <alignment horizontal="general" vertical="bottom" textRotation="0" wrapText="false" indent="0" shrinkToFit="false"/>
      <protection locked="true" hidden="false"/>
    </xf>
    <xf numFmtId="167" fontId="15" fillId="6" borderId="0" xfId="20" applyFont="true" applyBorder="true" applyAlignment="true" applyProtection="false">
      <alignment horizontal="right" vertical="bottom" textRotation="0" wrapText="false" indent="0" shrinkToFit="false"/>
      <protection locked="true" hidden="false"/>
    </xf>
    <xf numFmtId="165" fontId="15" fillId="6" borderId="2" xfId="20" applyFont="true" applyBorder="true" applyAlignment="true" applyProtection="false">
      <alignment horizontal="center" vertical="bottom" textRotation="0" wrapText="false" indent="0" shrinkToFit="false"/>
      <protection locked="true" hidden="false"/>
    </xf>
    <xf numFmtId="165" fontId="14" fillId="6" borderId="0" xfId="21" applyFont="true" applyBorder="true" applyAlignment="false" applyProtection="false">
      <alignment horizontal="general" vertical="bottom" textRotation="0" wrapText="false" indent="0" shrinkToFit="false"/>
      <protection locked="true" hidden="false"/>
    </xf>
    <xf numFmtId="165" fontId="15" fillId="6" borderId="0" xfId="20" applyFont="true" applyBorder="true" applyAlignment="true" applyProtection="false">
      <alignment horizontal="center" vertical="bottom" textRotation="0" wrapText="false" indent="0" shrinkToFit="false"/>
      <protection locked="true" hidden="false"/>
    </xf>
    <xf numFmtId="165" fontId="15" fillId="6" borderId="0" xfId="21" applyFont="true" applyBorder="true" applyAlignment="true" applyProtection="false">
      <alignment horizontal="general" vertical="bottom" textRotation="0" wrapText="false" indent="0" shrinkToFit="false"/>
      <protection locked="true" hidden="false"/>
    </xf>
    <xf numFmtId="165" fontId="14" fillId="6" borderId="0" xfId="21" applyFont="true" applyBorder="true" applyAlignment="true" applyProtection="false">
      <alignment horizontal="general" vertical="bottom" textRotation="0" wrapText="false" indent="0" shrinkToFit="false"/>
      <protection locked="true" hidden="false"/>
    </xf>
    <xf numFmtId="167" fontId="14" fillId="6" borderId="0" xfId="21" applyFont="true" applyBorder="true" applyAlignment="true" applyProtection="false">
      <alignment horizontal="right" vertical="bottom" textRotation="0" wrapText="false" indent="0" shrinkToFit="false"/>
      <protection locked="true" hidden="false"/>
    </xf>
    <xf numFmtId="165" fontId="14" fillId="6" borderId="2" xfId="2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general" vertical="bottom" textRotation="0" wrapText="false" indent="0" shrinkToFit="false"/>
      <protection locked="true" hidden="false"/>
    </xf>
    <xf numFmtId="167" fontId="14" fillId="3" borderId="0" xfId="21" applyFont="true" applyBorder="true" applyAlignment="true" applyProtection="false">
      <alignment horizontal="center" vertical="bottom" textRotation="0" wrapText="false" indent="0" shrinkToFit="false"/>
      <protection locked="true" hidden="false"/>
    </xf>
    <xf numFmtId="165" fontId="14" fillId="3" borderId="2" xfId="20" applyFont="true" applyBorder="true" applyAlignment="true" applyProtection="false">
      <alignment horizontal="center" vertical="bottom" textRotation="0" wrapText="false" indent="0" shrinkToFit="false"/>
      <protection locked="true" hidden="false"/>
    </xf>
    <xf numFmtId="164" fontId="16" fillId="5" borderId="0" xfId="23" applyFont="true" applyBorder="true" applyAlignment="false" applyProtection="false">
      <alignment horizontal="general" vertical="bottom" textRotation="0" wrapText="false" indent="0" shrinkToFit="false"/>
      <protection locked="true" hidden="false"/>
    </xf>
    <xf numFmtId="169" fontId="21" fillId="0" borderId="5" xfId="15" applyFont="true" applyBorder="true" applyAlignment="true" applyProtection="true">
      <alignment horizontal="general" vertical="bottom" textRotation="0" wrapText="false" indent="0" shrinkToFit="false"/>
      <protection locked="true" hidden="false"/>
    </xf>
    <xf numFmtId="169" fontId="21" fillId="3" borderId="5" xfId="15" applyFont="true" applyBorder="true" applyAlignment="true" applyProtection="true">
      <alignment horizontal="general" vertical="bottom" textRotation="0" wrapText="false" indent="0" shrinkToFit="false"/>
      <protection locked="true" hidden="false"/>
    </xf>
    <xf numFmtId="165" fontId="14" fillId="3" borderId="0" xfId="21" applyFont="true" applyBorder="true" applyAlignment="true" applyProtection="false">
      <alignment horizontal="left" vertical="bottom" textRotation="0" wrapText="false" indent="0" shrinkToFit="false"/>
      <protection locked="true" hidden="false"/>
    </xf>
    <xf numFmtId="169" fontId="22" fillId="3" borderId="5" xfId="15" applyFont="true" applyBorder="true" applyAlignment="true" applyProtection="true">
      <alignment horizontal="general" vertical="bottom" textRotation="0" wrapText="false" indent="0" shrinkToFit="false"/>
      <protection locked="true" hidden="false"/>
    </xf>
    <xf numFmtId="169" fontId="17" fillId="0" borderId="8" xfId="15" applyFont="true" applyBorder="tru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7" fontId="14" fillId="3" borderId="0" xfId="25" applyFont="true" applyBorder="true" applyAlignment="true" applyProtection="false">
      <alignment horizontal="center" vertical="bottom" textRotation="0" wrapText="false" indent="0" shrinkToFit="false"/>
      <protection locked="true" hidden="false"/>
    </xf>
    <xf numFmtId="169" fontId="0" fillId="11" borderId="5" xfId="15" applyFont="true" applyBorder="true" applyAlignment="true" applyProtection="true">
      <alignment horizontal="general" vertical="bottom" textRotation="0" wrapText="false" indent="0" shrinkToFit="false"/>
      <protection locked="true" hidden="false"/>
    </xf>
    <xf numFmtId="165" fontId="14" fillId="3" borderId="0" xfId="24" applyFont="true" applyBorder="true" applyAlignment="true" applyProtection="false">
      <alignment horizontal="general" vertical="bottom" textRotation="0" wrapText="false" indent="0" shrinkToFit="false"/>
      <protection locked="true" hidden="false"/>
    </xf>
    <xf numFmtId="166" fontId="14" fillId="3" borderId="0" xfId="25" applyFont="true" applyBorder="true" applyAlignment="true" applyProtection="false">
      <alignment horizontal="general" vertical="bottom" textRotation="0" wrapText="false" indent="0" shrinkToFit="false"/>
      <protection locked="true" hidden="false"/>
    </xf>
    <xf numFmtId="165" fontId="14" fillId="3" borderId="0" xfId="24" applyFont="true" applyBorder="true" applyAlignment="true" applyProtection="false">
      <alignment horizontal="center" vertical="bottom" textRotation="0" wrapText="false" indent="0" shrinkToFit="false"/>
      <protection locked="true" hidden="false"/>
    </xf>
    <xf numFmtId="165" fontId="14" fillId="3" borderId="2" xfId="28" applyFont="true" applyBorder="true" applyAlignment="true" applyProtection="true">
      <alignment horizontal="center" vertical="bottom" textRotation="0" wrapText="false" indent="0" shrinkToFit="false"/>
      <protection locked="true" hidden="false"/>
    </xf>
    <xf numFmtId="166" fontId="14" fillId="3" borderId="0" xfId="25" applyFont="true" applyBorder="true" applyAlignment="true" applyProtection="false">
      <alignment horizontal="left" vertical="bottom" textRotation="0" wrapText="false" indent="0" shrinkToFit="false"/>
      <protection locked="true" hidden="false"/>
    </xf>
    <xf numFmtId="171" fontId="23" fillId="3" borderId="0" xfId="23" applyFont="true" applyBorder="true" applyAlignment="false" applyProtection="false">
      <alignment horizontal="general" vertical="bottom" textRotation="0" wrapText="false" indent="0" shrinkToFit="false"/>
      <protection locked="true" hidden="false"/>
    </xf>
    <xf numFmtId="171" fontId="23" fillId="5" borderId="0" xfId="23" applyFont="true" applyBorder="true" applyAlignment="false" applyProtection="false">
      <alignment horizontal="general" vertical="bottom" textRotation="0" wrapText="false" indent="0" shrinkToFit="false"/>
      <protection locked="true" hidden="false"/>
    </xf>
    <xf numFmtId="164" fontId="24" fillId="3" borderId="0" xfId="23" applyFont="true" applyBorder="true" applyAlignment="false" applyProtection="false">
      <alignment horizontal="general" vertical="bottom" textRotation="0" wrapText="false" indent="0" shrinkToFit="false"/>
      <protection locked="true" hidden="false"/>
    </xf>
    <xf numFmtId="164" fontId="25" fillId="5" borderId="0" xfId="23" applyFont="true" applyBorder="true" applyAlignment="false" applyProtection="false">
      <alignment horizontal="general" vertical="bottom" textRotation="0" wrapText="false" indent="0" shrinkToFit="false"/>
      <protection locked="true" hidden="false"/>
    </xf>
    <xf numFmtId="165" fontId="15" fillId="12" borderId="0" xfId="21" applyFont="true" applyBorder="true" applyAlignment="true" applyProtection="false">
      <alignment horizontal="general" vertical="bottom" textRotation="0" wrapText="false" indent="0" shrinkToFit="false"/>
      <protection locked="true" hidden="false"/>
    </xf>
    <xf numFmtId="165" fontId="14" fillId="12" borderId="0" xfId="21" applyFont="true" applyBorder="true" applyAlignment="true" applyProtection="false">
      <alignment horizontal="general" vertical="bottom" textRotation="0" wrapText="false" indent="0" shrinkToFit="false"/>
      <protection locked="true" hidden="false"/>
    </xf>
    <xf numFmtId="167" fontId="14" fillId="12" borderId="0" xfId="21" applyFont="true" applyBorder="true" applyAlignment="true" applyProtection="false">
      <alignment horizontal="right" vertical="bottom" textRotation="0" wrapText="false" indent="0" shrinkToFit="false"/>
      <protection locked="true" hidden="false"/>
    </xf>
    <xf numFmtId="165" fontId="14" fillId="12" borderId="2" xfId="20" applyFont="true" applyBorder="true" applyAlignment="true" applyProtection="false">
      <alignment horizontal="center" vertical="bottom" textRotation="0" wrapText="false" indent="0" shrinkToFit="false"/>
      <protection locked="true" hidden="false"/>
    </xf>
    <xf numFmtId="165" fontId="14" fillId="12" borderId="0" xfId="21" applyFont="true" applyBorder="true" applyAlignment="false" applyProtection="false">
      <alignment horizontal="general" vertical="bottom" textRotation="0" wrapText="false" indent="0" shrinkToFit="false"/>
      <protection locked="true" hidden="false"/>
    </xf>
    <xf numFmtId="165" fontId="23" fillId="12" borderId="0" xfId="20" applyFont="true" applyBorder="true" applyAlignment="true" applyProtection="false">
      <alignment horizontal="center" vertical="bottom" textRotation="0" wrapText="false" indent="0" shrinkToFit="false"/>
      <protection locked="true" hidden="false"/>
    </xf>
    <xf numFmtId="165" fontId="16" fillId="12" borderId="0" xfId="20" applyFont="true" applyBorder="true" applyAlignment="true" applyProtection="false">
      <alignment horizontal="center" vertical="bottom" textRotation="0" wrapText="false" indent="0" shrinkToFit="false"/>
      <protection locked="true" hidden="false"/>
    </xf>
    <xf numFmtId="166" fontId="15" fillId="12" borderId="0" xfId="25" applyFont="true" applyBorder="true" applyAlignment="true" applyProtection="false">
      <alignment horizontal="general" vertical="bottom" textRotation="0" wrapText="false" indent="0" shrinkToFit="false"/>
      <protection locked="true" hidden="false"/>
    </xf>
    <xf numFmtId="165" fontId="15" fillId="7" borderId="0" xfId="21" applyFont="true" applyBorder="true" applyAlignment="true" applyProtection="false">
      <alignment horizontal="general" vertical="bottom" textRotation="0" wrapText="false" indent="0" shrinkToFit="false"/>
      <protection locked="true" hidden="false"/>
    </xf>
    <xf numFmtId="167" fontId="15" fillId="7" borderId="0" xfId="21" applyFont="true" applyBorder="true" applyAlignment="true" applyProtection="false">
      <alignment horizontal="right" vertical="bottom" textRotation="0" wrapText="false" indent="0" shrinkToFit="false"/>
      <protection locked="true" hidden="false"/>
    </xf>
    <xf numFmtId="165" fontId="15" fillId="7" borderId="2" xfId="20" applyFont="true" applyBorder="true" applyAlignment="true" applyProtection="false">
      <alignment horizontal="center" vertical="bottom" textRotation="0" wrapText="false" indent="0" shrinkToFit="false"/>
      <protection locked="true" hidden="false"/>
    </xf>
    <xf numFmtId="169" fontId="14" fillId="3" borderId="5" xfId="15" applyFont="true" applyBorder="true" applyAlignment="true" applyProtection="true">
      <alignment horizontal="general" vertical="bottom" textRotation="0" wrapText="false" indent="0" shrinkToFit="false"/>
      <protection locked="true" hidden="false"/>
    </xf>
    <xf numFmtId="169" fontId="22" fillId="0" borderId="5" xfId="15" applyFont="true" applyBorder="true" applyAlignment="true" applyProtection="true">
      <alignment horizontal="general" vertical="bottom" textRotation="0" wrapText="false" indent="0" shrinkToFit="false"/>
      <protection locked="true" hidden="false"/>
    </xf>
    <xf numFmtId="169" fontId="0" fillId="4" borderId="8"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5" fontId="15" fillId="7" borderId="0" xfId="20" applyFont="true" applyBorder="true" applyAlignment="true" applyProtection="false">
      <alignment horizontal="center" vertical="bottom" textRotation="0" wrapText="false" indent="0" shrinkToFit="false"/>
      <protection locked="true" hidden="false"/>
    </xf>
    <xf numFmtId="169" fontId="14" fillId="3" borderId="8" xfId="15" applyFont="true" applyBorder="true" applyAlignment="true" applyProtection="true">
      <alignment horizontal="general" vertical="bottom" textRotation="0" wrapText="false" indent="0" shrinkToFit="false"/>
      <protection locked="true" hidden="false"/>
    </xf>
    <xf numFmtId="169" fontId="14" fillId="3" borderId="2" xfId="15" applyFont="true" applyBorder="true" applyAlignment="true" applyProtection="true">
      <alignment horizontal="general" vertical="bottom" textRotation="0" wrapText="false" indent="0" shrinkToFit="false"/>
      <protection locked="true" hidden="false"/>
    </xf>
    <xf numFmtId="169" fontId="22" fillId="0" borderId="8"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0" borderId="2"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7" fillId="0" borderId="2" xfId="15" applyFont="true" applyBorder="true" applyAlignment="true" applyProtection="true">
      <alignment horizontal="general" vertical="bottom" textRotation="0" wrapText="false" indent="0" shrinkToFit="false"/>
      <protection locked="true" hidden="false"/>
    </xf>
    <xf numFmtId="165" fontId="14" fillId="7" borderId="0" xfId="21" applyFont="true" applyBorder="true" applyAlignment="false" applyProtection="false">
      <alignment horizontal="general" vertical="bottom" textRotation="0" wrapText="false" indent="0" shrinkToFit="false"/>
      <protection locked="true" hidden="false"/>
    </xf>
    <xf numFmtId="165" fontId="15" fillId="7" borderId="0" xfId="21" applyFont="true" applyBorder="true" applyAlignment="true" applyProtection="false">
      <alignment horizontal="right"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false" indent="0" shrinkToFit="false"/>
      <protection locked="true" hidden="false"/>
    </xf>
    <xf numFmtId="165" fontId="14" fillId="8" borderId="0" xfId="21" applyFont="true" applyBorder="true" applyAlignment="true" applyProtection="false">
      <alignment horizontal="general" vertical="bottom" textRotation="0" wrapText="false" indent="0" shrinkToFit="false"/>
      <protection locked="true" hidden="false"/>
    </xf>
    <xf numFmtId="167" fontId="14" fillId="8" borderId="0" xfId="21" applyFont="true" applyBorder="true" applyAlignment="true" applyProtection="false">
      <alignment horizontal="right" vertical="bottom" textRotation="0" wrapText="false" indent="0" shrinkToFit="false"/>
      <protection locked="true" hidden="false"/>
    </xf>
    <xf numFmtId="165" fontId="14" fillId="8" borderId="0" xfId="20" applyFont="true" applyBorder="true" applyAlignment="true" applyProtection="false">
      <alignment horizontal="center" vertical="bottom" textRotation="0" wrapText="false" indent="0" shrinkToFit="false"/>
      <protection locked="true" hidden="false"/>
    </xf>
    <xf numFmtId="169" fontId="14" fillId="3" borderId="5" xfId="15" applyFont="true" applyBorder="true" applyAlignment="true" applyProtection="true">
      <alignment horizontal="center" vertical="bottom" textRotation="0" wrapText="false" indent="0" shrinkToFit="false"/>
      <protection locked="true" hidden="false"/>
    </xf>
    <xf numFmtId="169" fontId="17" fillId="0" borderId="5" xfId="15" applyFont="true" applyBorder="true" applyAlignment="true" applyProtection="true">
      <alignment horizontal="center" vertical="bottom" textRotation="0" wrapText="false" indent="0" shrinkToFit="false"/>
      <protection locked="true" hidden="false"/>
    </xf>
    <xf numFmtId="169" fontId="0" fillId="3" borderId="5" xfId="15" applyFont="true" applyBorder="true" applyAlignment="true" applyProtection="true">
      <alignment horizontal="right" vertical="bottom" textRotation="0" wrapText="false" indent="0" shrinkToFit="false"/>
      <protection locked="true" hidden="false"/>
    </xf>
    <xf numFmtId="169" fontId="17" fillId="0" borderId="5" xfId="15" applyFont="true" applyBorder="true" applyAlignment="true" applyProtection="true">
      <alignment horizontal="right" vertical="bottom" textRotation="0" wrapText="false" indent="0" shrinkToFit="false"/>
      <protection locked="true" hidden="false"/>
    </xf>
    <xf numFmtId="169" fontId="17" fillId="0" borderId="8" xfId="15"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5" fontId="14" fillId="8" borderId="0" xfId="21" applyFont="true" applyBorder="true" applyAlignment="false" applyProtection="false">
      <alignment horizontal="general" vertical="bottom" textRotation="0" wrapText="false" indent="0" shrinkToFit="false"/>
      <protection locked="true" hidden="false"/>
    </xf>
    <xf numFmtId="169" fontId="21" fillId="3" borderId="5" xfId="15" applyFont="true" applyBorder="true" applyAlignment="true" applyProtection="true">
      <alignment horizontal="center" vertical="bottom" textRotation="0" wrapText="false" indent="0" shrinkToFit="false"/>
      <protection locked="true" hidden="false"/>
    </xf>
    <xf numFmtId="169" fontId="21" fillId="3" borderId="5" xfId="15" applyFont="true" applyBorder="true" applyAlignment="true" applyProtection="true">
      <alignment horizontal="right" vertical="bottom" textRotation="0" wrapText="false" indent="0" shrinkToFit="false"/>
      <protection locked="true" hidden="false"/>
    </xf>
    <xf numFmtId="165" fontId="14" fillId="8" borderId="2" xfId="20" applyFont="true" applyBorder="true" applyAlignment="true" applyProtection="false">
      <alignment horizontal="center" vertical="bottom" textRotation="0" wrapText="false" indent="0" shrinkToFit="false"/>
      <protection locked="true" hidden="false"/>
    </xf>
    <xf numFmtId="170" fontId="23" fillId="3" borderId="5" xfId="15" applyFont="true" applyBorder="true" applyAlignment="true" applyProtection="true">
      <alignment horizontal="right" vertical="bottom" textRotation="0" wrapText="false" indent="0" shrinkToFit="false"/>
      <protection locked="true" hidden="false"/>
    </xf>
    <xf numFmtId="165" fontId="15" fillId="8" borderId="0" xfId="21" applyFont="true" applyBorder="true" applyAlignment="true" applyProtection="false">
      <alignment horizontal="general" vertical="bottom" textRotation="0" wrapText="false" indent="0" shrinkToFit="false"/>
      <protection locked="true" hidden="false"/>
    </xf>
    <xf numFmtId="167" fontId="15" fillId="8" borderId="0" xfId="21" applyFont="true" applyBorder="true" applyAlignment="true" applyProtection="false">
      <alignment horizontal="right"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69" fontId="0" fillId="3"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0" fillId="3" borderId="0" xfId="15" applyFont="true" applyBorder="true" applyAlignment="true" applyProtection="tru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69" fontId="0" fillId="3" borderId="8" xfId="15" applyFont="true" applyBorder="true" applyAlignment="true" applyProtection="true">
      <alignment horizontal="right" vertical="bottom" textRotation="0" wrapText="false" indent="0" shrinkToFit="false"/>
      <protection locked="true" hidden="false"/>
    </xf>
    <xf numFmtId="169" fontId="0" fillId="3" borderId="2" xfId="15" applyFont="true" applyBorder="true" applyAlignment="true" applyProtection="true">
      <alignment horizontal="right" vertical="bottom" textRotation="0" wrapText="false" indent="0" shrinkToFit="false"/>
      <protection locked="true" hidden="false"/>
    </xf>
    <xf numFmtId="169" fontId="17" fillId="0" borderId="8" xfId="15" applyFont="true" applyBorder="true" applyAlignment="true" applyProtection="true">
      <alignment horizontal="right" vertical="bottom" textRotation="0" wrapText="false" indent="0" shrinkToFit="false"/>
      <protection locked="true" hidden="false"/>
    </xf>
    <xf numFmtId="169" fontId="17" fillId="0" borderId="2" xfId="15" applyFont="true" applyBorder="true" applyAlignment="true" applyProtection="true">
      <alignment horizontal="right" vertical="bottom" textRotation="0" wrapText="false" indent="0" shrinkToFit="false"/>
      <protection locked="true" hidden="false"/>
    </xf>
    <xf numFmtId="169" fontId="0" fillId="3" borderId="8" xfId="15" applyFont="true" applyBorder="true" applyAlignment="true" applyProtection="true">
      <alignment horizontal="center" vertical="bottom" textRotation="0" wrapText="false" indent="0" shrinkToFit="false"/>
      <protection locked="true" hidden="false"/>
    </xf>
    <xf numFmtId="169" fontId="0" fillId="3" borderId="2" xfId="15" applyFont="true" applyBorder="true" applyAlignment="true" applyProtection="true">
      <alignment horizontal="center" vertical="bottom" textRotation="0" wrapText="false" indent="0" shrinkToFit="false"/>
      <protection locked="true" hidden="false"/>
    </xf>
    <xf numFmtId="169" fontId="6" fillId="0" borderId="2" xfId="15" applyFont="true" applyBorder="true" applyAlignment="true" applyProtection="true">
      <alignment horizontal="center" vertical="bottom" textRotation="0" wrapText="false" indent="0" shrinkToFit="false"/>
      <protection locked="true" hidden="false"/>
    </xf>
    <xf numFmtId="165" fontId="15" fillId="9" borderId="0" xfId="21" applyFont="true" applyBorder="true" applyAlignment="true" applyProtection="false">
      <alignment horizontal="general" vertical="bottom" textRotation="0" wrapText="false" indent="0" shrinkToFit="false"/>
      <protection locked="true" hidden="false"/>
    </xf>
    <xf numFmtId="165" fontId="14" fillId="9" borderId="0" xfId="21" applyFont="true" applyBorder="true" applyAlignment="false" applyProtection="false">
      <alignment horizontal="general" vertical="bottom" textRotation="0" wrapText="false" indent="0" shrinkToFit="false"/>
      <protection locked="true" hidden="false"/>
    </xf>
    <xf numFmtId="167" fontId="15" fillId="9" borderId="0" xfId="21" applyFont="true" applyBorder="true" applyAlignment="true" applyProtection="false">
      <alignment horizontal="right" vertical="bottom" textRotation="0" wrapText="false" indent="0" shrinkToFit="false"/>
      <protection locked="true" hidden="false"/>
    </xf>
    <xf numFmtId="165" fontId="15" fillId="4" borderId="0" xfId="21" applyFont="true" applyBorder="true" applyAlignment="true" applyProtection="false">
      <alignment horizontal="general" vertical="bottom" textRotation="0" wrapText="false" indent="0" shrinkToFit="false"/>
      <protection locked="true" hidden="false"/>
    </xf>
    <xf numFmtId="167" fontId="15" fillId="4" borderId="0" xfId="21" applyFont="true" applyBorder="true" applyAlignment="true" applyProtection="false">
      <alignment horizontal="center" vertical="bottom" textRotation="0" wrapText="false" indent="0" shrinkToFit="false"/>
      <protection locked="true" hidden="false"/>
    </xf>
    <xf numFmtId="165" fontId="15" fillId="4" borderId="0" xfId="20" applyFont="true" applyBorder="true" applyAlignment="true" applyProtection="false">
      <alignment horizontal="center" vertical="bottom" textRotation="0" wrapText="false" indent="0" shrinkToFit="false"/>
      <protection locked="true" hidden="false"/>
    </xf>
    <xf numFmtId="169" fontId="18" fillId="5" borderId="5" xfId="15" applyFont="true" applyBorder="true" applyAlignment="true" applyProtection="true">
      <alignment horizontal="general" vertical="bottom" textRotation="0" wrapText="false" indent="0" shrinkToFit="false"/>
      <protection locked="true" hidden="false"/>
    </xf>
    <xf numFmtId="165" fontId="14" fillId="4" borderId="0" xfId="21" applyFont="true" applyBorder="true" applyAlignment="false" applyProtection="false">
      <alignment horizontal="general" vertical="bottom" textRotation="0" wrapText="false" indent="0" shrinkToFit="false"/>
      <protection locked="true" hidden="false"/>
    </xf>
    <xf numFmtId="165" fontId="15" fillId="10" borderId="0" xfId="21" applyFont="true" applyBorder="true" applyAlignment="true" applyProtection="false">
      <alignment horizontal="general" vertical="bottom" textRotation="0" wrapText="false" indent="0" shrinkToFit="false"/>
      <protection locked="true" hidden="false"/>
    </xf>
    <xf numFmtId="167" fontId="15" fillId="10" borderId="0" xfId="21"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9" fontId="26" fillId="3" borderId="5" xfId="15" applyFont="true" applyBorder="true" applyAlignment="true" applyProtection="true">
      <alignment horizontal="general" vertical="bottom" textRotation="0" wrapText="false" indent="0" shrinkToFit="false"/>
      <protection locked="true" hidden="false"/>
    </xf>
    <xf numFmtId="169" fontId="27" fillId="0" borderId="5" xfId="15" applyFont="true" applyBorder="true" applyAlignment="true" applyProtection="true">
      <alignment horizontal="general" vertical="bottom" textRotation="0" wrapText="false" indent="0" shrinkToFit="false"/>
      <protection locked="true" hidden="false"/>
    </xf>
    <xf numFmtId="169" fontId="27" fillId="0" borderId="8" xfId="15" applyFont="true" applyBorder="true" applyAlignment="true" applyProtection="true">
      <alignment horizontal="general" vertical="bottom" textRotation="0" wrapText="false" indent="0" shrinkToFit="false"/>
      <protection locked="true" hidden="false"/>
    </xf>
    <xf numFmtId="165" fontId="14" fillId="10" borderId="0" xfId="21" applyFont="true" applyBorder="true" applyAlignment="false" applyProtection="false">
      <alignment horizontal="general" vertical="bottom" textRotation="0" wrapText="false" indent="0" shrinkToFit="false"/>
      <protection locked="true" hidden="false"/>
    </xf>
    <xf numFmtId="169" fontId="14" fillId="3"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9" fontId="26" fillId="3" borderId="0" xfId="15" applyFont="true" applyBorder="true" applyAlignment="true" applyProtection="tru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9" fontId="0" fillId="3" borderId="8" xfId="15" applyFont="true" applyBorder="true" applyAlignment="true" applyProtection="tru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7" fontId="15" fillId="6" borderId="0" xfId="21" applyFont="true" applyBorder="true" applyAlignment="true" applyProtection="false">
      <alignment horizontal="right" vertical="bottom" textRotation="0" wrapText="false" indent="0" shrinkToFit="false"/>
      <protection locked="true" hidden="false"/>
    </xf>
    <xf numFmtId="164" fontId="15" fillId="6" borderId="0" xfId="21" applyFont="true" applyBorder="true" applyAlignment="true" applyProtection="false">
      <alignment horizontal="right" vertical="bottom" textRotation="0" wrapText="false" indent="0" shrinkToFit="false"/>
      <protection locked="true" hidden="false"/>
    </xf>
    <xf numFmtId="166" fontId="15" fillId="6" borderId="0" xfId="2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26" fillId="3" borderId="8" xfId="15" applyFont="true" applyBorder="true" applyAlignment="true" applyProtection="true">
      <alignment horizontal="general" vertical="bottom" textRotation="0" wrapText="false" indent="0" shrinkToFit="false"/>
      <protection locked="true" hidden="false"/>
    </xf>
    <xf numFmtId="169" fontId="26" fillId="3" borderId="2"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9" fontId="28" fillId="0" borderId="5" xfId="15" applyFont="true" applyBorder="true" applyAlignment="true" applyProtection="true">
      <alignment horizontal="general" vertical="bottom" textRotation="0" wrapText="false" indent="0" shrinkToFit="false"/>
      <protection locked="true" hidden="false"/>
    </xf>
    <xf numFmtId="165" fontId="15" fillId="8" borderId="0" xfId="27" applyFont="true" applyBorder="true" applyAlignment="true" applyProtection="true">
      <alignment horizontal="general" vertical="bottom" textRotation="0" wrapText="false" indent="0" shrinkToFit="false"/>
      <protection locked="true" hidden="false"/>
    </xf>
    <xf numFmtId="169" fontId="29" fillId="0" borderId="5" xfId="15" applyFont="true" applyBorder="true" applyAlignment="true" applyProtection="true">
      <alignment horizontal="general" vertical="bottom" textRotation="0" wrapText="false" indent="0" shrinkToFit="false"/>
      <protection locked="true" hidden="false"/>
    </xf>
    <xf numFmtId="169" fontId="27" fillId="0" borderId="2" xfId="15" applyFont="true" applyBorder="true" applyAlignment="true" applyProtection="true">
      <alignment horizontal="general" vertical="bottom" textRotation="0" wrapText="false" indent="0" shrinkToFit="false"/>
      <protection locked="true" hidden="false"/>
    </xf>
    <xf numFmtId="169" fontId="26" fillId="0" borderId="5" xfId="15" applyFont="true" applyBorder="true" applyAlignment="true" applyProtection="true">
      <alignment horizontal="general" vertical="bottom" textRotation="0" wrapText="false" indent="0" shrinkToFit="false"/>
      <protection locked="true" hidden="false"/>
    </xf>
    <xf numFmtId="165" fontId="15" fillId="8" borderId="0" xfId="21" applyFont="true" applyBorder="true" applyAlignment="true" applyProtection="false">
      <alignment horizontal="right" vertical="bottom" textRotation="0" wrapText="false" indent="0" shrinkToFit="false"/>
      <protection locked="true" hidden="false"/>
    </xf>
    <xf numFmtId="164" fontId="15" fillId="4" borderId="0" xfId="21" applyFont="true" applyBorder="true" applyAlignment="true" applyProtection="false">
      <alignment horizontal="right" vertical="bottom" textRotation="0" wrapText="false" indent="0" shrinkToFit="false"/>
      <protection locked="true" hidden="false"/>
    </xf>
    <xf numFmtId="167" fontId="15" fillId="4" borderId="0" xfId="21" applyFont="true" applyBorder="true" applyAlignment="true" applyProtection="false">
      <alignment horizontal="right" vertical="bottom" textRotation="0" wrapText="false" indent="0" shrinkToFit="false"/>
      <protection locked="true" hidden="false"/>
    </xf>
    <xf numFmtId="165" fontId="14" fillId="4" borderId="0" xfId="21" applyFont="true" applyBorder="true" applyAlignment="true" applyProtection="false">
      <alignment horizontal="general" vertical="bottom" textRotation="0" wrapText="false" indent="0" shrinkToFit="false"/>
      <protection locked="true" hidden="false"/>
    </xf>
    <xf numFmtId="164" fontId="14" fillId="4" borderId="0" xfId="21" applyFont="true" applyBorder="true" applyAlignment="true" applyProtection="false">
      <alignment horizontal="right" vertical="bottom" textRotation="0" wrapText="false" indent="0" shrinkToFit="false"/>
      <protection locked="true" hidden="false"/>
    </xf>
    <xf numFmtId="166" fontId="21" fillId="0" borderId="12" xfId="26"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0" borderId="15" xfId="0" applyFont="true" applyBorder="true" applyAlignment="false" applyProtection="false">
      <alignment horizontal="general" vertical="bottom" textRotation="0" wrapText="false" indent="0" shrinkToFit="false"/>
      <protection locked="true" hidden="false"/>
    </xf>
    <xf numFmtId="172"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9" fontId="39" fillId="0" borderId="12"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9" fontId="41" fillId="0" borderId="8"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9" fontId="42" fillId="0" borderId="8"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9" fontId="44" fillId="0" borderId="8"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9" fontId="45" fillId="0" borderId="8"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9" fontId="46" fillId="0" borderId="8"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74" fontId="20" fillId="0" borderId="8"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0" borderId="5" xfId="0" applyFont="true" applyBorder="true" applyAlignment="false" applyProtection="false">
      <alignment horizontal="general" vertical="bottom" textRotation="0" wrapText="false" indent="0" shrinkToFit="false"/>
      <protection locked="true" hidden="false"/>
    </xf>
    <xf numFmtId="169" fontId="39" fillId="0" borderId="17"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0" borderId="15" xfId="0" applyFont="true" applyBorder="true" applyAlignment="false" applyProtection="false">
      <alignment horizontal="general" vertical="bottom" textRotation="0" wrapText="false" indent="0" shrinkToFit="false"/>
      <protection locked="true" hidden="false"/>
    </xf>
    <xf numFmtId="172"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74" fontId="20" fillId="0" borderId="8"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5" borderId="0" xfId="0" applyFont="true" applyBorder="true" applyAlignment="false" applyProtection="false">
      <alignment horizontal="general" vertical="bottom" textRotation="0" wrapText="false" indent="0" shrinkToFit="false"/>
      <protection locked="true" hidden="false"/>
    </xf>
    <xf numFmtId="174" fontId="20" fillId="0" borderId="5"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8" xfId="0" applyFont="true" applyBorder="true" applyAlignment="false" applyProtection="false">
      <alignment horizontal="general" vertical="bottom" textRotation="0" wrapText="false" indent="0" shrinkToFit="false"/>
      <protection locked="true" hidden="false"/>
    </xf>
    <xf numFmtId="173" fontId="20" fillId="5" borderId="0" xfId="0" applyFont="true" applyBorder="true" applyAlignment="false" applyProtection="false">
      <alignment horizontal="general"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3" fontId="20" fillId="0" borderId="6" xfId="0" applyFont="true" applyBorder="true" applyAlignment="false" applyProtection="false">
      <alignment horizontal="general" vertical="bottom" textRotation="0" wrapText="false" indent="0" shrinkToFit="false"/>
      <protection locked="true" hidden="false"/>
    </xf>
    <xf numFmtId="173" fontId="20" fillId="5" borderId="6"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3" fontId="0" fillId="5" borderId="17" xfId="0" applyFont="fals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73" fontId="0" fillId="5" borderId="5" xfId="0" applyFont="false" applyBorder="true" applyAlignment="false" applyProtection="false">
      <alignment horizontal="general" vertical="bottom" textRotation="0" wrapText="false" indent="0" shrinkToFit="false"/>
      <protection locked="true" hidden="false"/>
    </xf>
    <xf numFmtId="173" fontId="0" fillId="5" borderId="2" xfId="0" applyFont="false" applyBorder="true" applyAlignment="false" applyProtection="false">
      <alignment horizontal="general" vertical="bottom" textRotation="0" wrapText="false" indent="0" shrinkToFit="false"/>
      <protection locked="true" hidden="false"/>
    </xf>
    <xf numFmtId="174" fontId="20" fillId="5" borderId="6" xfId="0" applyFont="true" applyBorder="true" applyAlignment="false" applyProtection="false">
      <alignment horizontal="general" vertical="bottom" textRotation="0" wrapText="false" indent="0" shrinkToFit="false"/>
      <protection locked="true" hidden="false"/>
    </xf>
    <xf numFmtId="174" fontId="20" fillId="5"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74" fontId="20" fillId="0" borderId="9" xfId="0" applyFont="true" applyBorder="true" applyAlignment="false" applyProtection="false">
      <alignment horizontal="general" vertical="bottom" textRotation="0" wrapText="false" indent="0" shrinkToFit="false"/>
      <protection locked="true" hidden="false"/>
    </xf>
    <xf numFmtId="173" fontId="20" fillId="0" borderId="10" xfId="0" applyFont="true" applyBorder="true" applyAlignment="false" applyProtection="false">
      <alignment horizontal="general" vertical="bottom" textRotation="0" wrapText="false" indent="0" shrinkToFit="false"/>
      <protection locked="true" hidden="false"/>
    </xf>
    <xf numFmtId="173" fontId="20" fillId="0" borderId="9" xfId="0" applyFont="tru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4" fontId="20" fillId="0" borderId="10" xfId="0" applyFont="true" applyBorder="true" applyAlignment="false" applyProtection="false">
      <alignment horizontal="general" vertical="bottom" textRotation="0" wrapText="false" indent="0" shrinkToFit="false"/>
      <protection locked="true" hidden="false"/>
    </xf>
    <xf numFmtId="178" fontId="20" fillId="0" borderId="8"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0" fillId="0" borderId="5" xfId="0" applyFont="tru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20" fillId="0" borderId="26" xfId="0" applyFont="true" applyBorder="true" applyAlignment="false" applyProtection="false">
      <alignment horizontal="general" vertical="bottom" textRotation="0" wrapText="false" indent="0" shrinkToFit="false"/>
      <protection locked="true" hidden="false"/>
    </xf>
    <xf numFmtId="173" fontId="20" fillId="0" borderId="24" xfId="0" applyFont="true" applyBorder="true" applyAlignment="false" applyProtection="false">
      <alignment horizontal="general" vertical="bottom" textRotation="0" wrapText="false" indent="0" shrinkToFit="false"/>
      <protection locked="true" hidden="false"/>
    </xf>
    <xf numFmtId="173" fontId="20" fillId="0" borderId="25" xfId="0" applyFont="true" applyBorder="true" applyAlignment="false" applyProtection="false">
      <alignment horizontal="general"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73" fontId="20"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73" fontId="0" fillId="5" borderId="6" xfId="0" applyFont="false" applyBorder="true" applyAlignment="false" applyProtection="false">
      <alignment horizontal="general" vertical="bottom" textRotation="0" wrapText="false" indent="0" shrinkToFit="false"/>
      <protection locked="true" hidden="false"/>
    </xf>
    <xf numFmtId="173" fontId="0" fillId="7" borderId="17" xfId="0" applyFont="false" applyBorder="true" applyAlignment="false" applyProtection="false">
      <alignment horizontal="general" vertical="bottom" textRotation="0" wrapText="false" indent="0" shrinkToFit="false"/>
      <protection locked="true" hidden="false"/>
    </xf>
    <xf numFmtId="173" fontId="0" fillId="7" borderId="5" xfId="0" applyFont="false" applyBorder="true" applyAlignment="false" applyProtection="false">
      <alignment horizontal="general" vertical="bottom" textRotation="0" wrapText="false" indent="0" shrinkToFit="false"/>
      <protection locked="true" hidden="false"/>
    </xf>
    <xf numFmtId="173" fontId="0" fillId="7" borderId="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4" fontId="0" fillId="0" borderId="3" xfId="0" applyFont="tru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20" fillId="0" borderId="11" xfId="0" applyFont="true" applyBorder="true" applyAlignment="false" applyProtection="false">
      <alignment horizontal="general" vertical="bottom" textRotation="0" wrapText="false" indent="0" shrinkToFit="false"/>
      <protection locked="true" hidden="false"/>
    </xf>
    <xf numFmtId="174" fontId="20" fillId="0" borderId="12" xfId="0" applyFont="true" applyBorder="true" applyAlignment="false" applyProtection="false">
      <alignment horizontal="general" vertical="bottom" textRotation="0" wrapText="false" indent="0" shrinkToFit="false"/>
      <protection locked="true" hidden="false"/>
    </xf>
    <xf numFmtId="174" fontId="20" fillId="0" borderId="1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7" fillId="0" borderId="0" xfId="0" applyFont="true" applyBorder="true" applyAlignment="true" applyProtection="true">
      <alignment horizontal="center" vertical="bottom" textRotation="0" wrapText="false" indent="0" shrinkToFit="false"/>
      <protection locked="true" hidden="false"/>
    </xf>
    <xf numFmtId="179" fontId="19"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9" fontId="48" fillId="0" borderId="0" xfId="0" applyFont="true" applyBorder="true" applyAlignment="true" applyProtection="true">
      <alignment horizontal="center" vertical="bottom" textRotation="0" wrapText="false" indent="0" shrinkToFit="false"/>
      <protection locked="true" hidden="false"/>
    </xf>
    <xf numFmtId="179" fontId="49" fillId="0" borderId="10" xfId="0" applyFont="true" applyBorder="true" applyAlignment="false" applyProtection="true">
      <alignment horizontal="general" vertical="bottom" textRotation="0" wrapText="false" indent="0" shrinkToFit="false"/>
      <protection locked="true" hidden="false"/>
    </xf>
    <xf numFmtId="179" fontId="49" fillId="0" borderId="4"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49"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78"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8" fontId="0" fillId="0" borderId="6"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9" fontId="49" fillId="0" borderId="0" xfId="0" applyFont="true" applyBorder="false" applyAlignment="true" applyProtection="tru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8" borderId="8"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9" fillId="8" borderId="8" xfId="0" applyFont="true" applyBorder="true" applyAlignment="true" applyProtection="false">
      <alignment horizontal="center"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78" fontId="0" fillId="8" borderId="8" xfId="0" applyFont="false" applyBorder="true" applyAlignment="true" applyProtection="false">
      <alignment horizontal="right" vertical="bottom" textRotation="0" wrapText="false" indent="0" shrinkToFit="false"/>
      <protection locked="true" hidden="false"/>
    </xf>
    <xf numFmtId="178" fontId="0" fillId="8" borderId="0" xfId="0" applyFont="false" applyBorder="true" applyAlignment="true" applyProtection="false">
      <alignment horizontal="right" vertical="bottom" textRotation="0" wrapText="false" indent="0" shrinkToFit="false"/>
      <protection locked="true" hidden="false"/>
    </xf>
    <xf numFmtId="180" fontId="0" fillId="0" borderId="8"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9"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79" fontId="4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15" applyFont="true" applyBorder="true" applyAlignment="true" applyProtection="true">
      <alignment horizontal="left"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52" fillId="0" borderId="0" xfId="15" applyFont="true" applyBorder="true" applyAlignment="true" applyProtection="true">
      <alignment horizontal="left" vertical="bottom" textRotation="0" wrapText="false" indent="0" shrinkToFit="false"/>
      <protection locked="true" hidden="false"/>
    </xf>
    <xf numFmtId="169" fontId="52"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9" fontId="53" fillId="0" borderId="0" xfId="0" applyFont="true" applyBorder="true" applyAlignment="true" applyProtection="tru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false" applyProtection="true">
      <alignment horizontal="general"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9" fontId="54" fillId="0" borderId="0" xfId="15" applyFont="true" applyBorder="true" applyAlignment="true" applyProtection="true">
      <alignment horizontal="left" vertical="bottom" textRotation="0" wrapText="false" indent="0" shrinkToFit="false"/>
      <protection locked="true" hidden="false"/>
    </xf>
    <xf numFmtId="169" fontId="54" fillId="0" borderId="0" xfId="15"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7"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bottom" textRotation="0" wrapText="true" indent="0" shrinkToFit="false"/>
      <protection locked="true" hidden="false"/>
    </xf>
    <xf numFmtId="169" fontId="54" fillId="0" borderId="0" xfId="15" applyFont="true" applyBorder="true" applyAlignment="true" applyProtection="true">
      <alignment horizontal="right" vertical="bottom" textRotation="0" wrapText="false" indent="0" shrinkToFit="false"/>
      <protection locked="true" hidden="false"/>
    </xf>
    <xf numFmtId="169" fontId="54" fillId="0" borderId="0" xfId="15" applyFont="true" applyBorder="true" applyAlignment="true" applyProtection="tru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78" fontId="14" fillId="0" borderId="0" xfId="19" applyFont="true" applyBorder="true" applyAlignment="true" applyProtection="true">
      <alignment horizontal="right" vertical="bottom" textRotation="0" wrapText="false" indent="0" shrinkToFit="false"/>
      <protection locked="true" hidden="false"/>
    </xf>
    <xf numFmtId="178" fontId="14" fillId="0" borderId="5" xfId="15" applyFont="true" applyBorder="true" applyAlignment="true" applyProtection="true">
      <alignment horizontal="right" vertical="bottom" textRotation="0" wrapText="false" indent="0" shrinkToFit="false"/>
      <protection locked="true" hidden="false"/>
    </xf>
    <xf numFmtId="178" fontId="14" fillId="0" borderId="13" xfId="19"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81" fontId="14" fillId="0" borderId="0" xfId="19" applyFont="true" applyBorder="true" applyAlignment="true" applyProtection="true">
      <alignment horizontal="right" vertical="bottom" textRotation="0" wrapText="false" indent="0" shrinkToFit="false"/>
      <protection locked="true" hidden="false"/>
    </xf>
    <xf numFmtId="175" fontId="14" fillId="0" borderId="0" xfId="15" applyFont="true" applyBorder="true" applyAlignment="true" applyProtection="true">
      <alignment horizontal="right"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 xfId="19" applyFont="true" applyBorder="true" applyAlignment="true" applyProtection="true">
      <alignment horizontal="right" vertical="bottom" textRotation="0" wrapText="false" indent="0" shrinkToFit="false"/>
      <protection locked="true" hidden="false"/>
    </xf>
    <xf numFmtId="180" fontId="14" fillId="0" borderId="0" xfId="19"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80" fontId="14" fillId="0" borderId="2" xfId="19" applyFont="true" applyBorder="true" applyAlignment="true" applyProtection="true">
      <alignment horizontal="right" vertical="bottom" textRotation="0" wrapText="false" indent="0" shrinkToFit="false"/>
      <protection locked="true" hidden="false"/>
    </xf>
    <xf numFmtId="178" fontId="14" fillId="0" borderId="10" xfId="19" applyFont="true" applyBorder="true" applyAlignment="true" applyProtection="true">
      <alignment horizontal="right" vertical="bottom" textRotation="0" wrapText="false" indent="0" shrinkToFit="false"/>
      <protection locked="true" hidden="false"/>
    </xf>
    <xf numFmtId="178" fontId="14" fillId="0" borderId="6" xfId="15" applyFont="true" applyBorder="true" applyAlignment="true" applyProtection="true">
      <alignment horizontal="right" vertical="bottom" textRotation="0" wrapText="false" indent="0" shrinkToFit="false"/>
      <protection locked="true" hidden="false"/>
    </xf>
    <xf numFmtId="178" fontId="14" fillId="0" borderId="14" xfId="19" applyFont="true" applyBorder="true" applyAlignment="true" applyProtection="true">
      <alignment horizontal="right" vertical="bottom" textRotation="0" wrapText="false" indent="0" shrinkToFit="false"/>
      <protection locked="true" hidden="false"/>
    </xf>
    <xf numFmtId="182" fontId="14" fillId="0" borderId="10" xfId="19" applyFont="true" applyBorder="true" applyAlignment="true" applyProtection="true">
      <alignment horizontal="right" vertical="bottom" textRotation="0" wrapText="false" indent="0" shrinkToFit="false"/>
      <protection locked="true" hidden="false"/>
    </xf>
    <xf numFmtId="175" fontId="5" fillId="0" borderId="0" xfId="15" applyFont="true" applyBorder="true" applyAlignment="true" applyProtection="true">
      <alignment horizontal="right" vertical="bottom" textRotation="0" wrapText="false" indent="0" shrinkToFit="false"/>
      <protection locked="true" hidden="false"/>
    </xf>
    <xf numFmtId="175" fontId="5" fillId="0" borderId="0" xfId="15"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8" fontId="14" fillId="0" borderId="0" xfId="15" applyFont="true" applyBorder="true" applyAlignment="true" applyProtection="true">
      <alignment horizontal="right" vertical="bottom" textRotation="0" wrapText="false" indent="0" shrinkToFit="false"/>
      <protection locked="true" hidden="false"/>
    </xf>
    <xf numFmtId="178" fontId="14" fillId="0" borderId="2" xfId="15" applyFont="true" applyBorder="true" applyAlignment="true" applyProtection="true">
      <alignment horizontal="right" vertical="bottom" textRotation="0" wrapText="false" indent="0" shrinkToFit="false"/>
      <protection locked="true" hidden="false"/>
    </xf>
    <xf numFmtId="183" fontId="14" fillId="0" borderId="0" xfId="19" applyFont="true" applyBorder="true" applyAlignment="true" applyProtection="true">
      <alignment horizontal="right" vertical="bottom" textRotation="0" wrapText="false" indent="0" shrinkToFit="false"/>
      <protection locked="true" hidden="false"/>
    </xf>
    <xf numFmtId="182" fontId="14" fillId="0" borderId="2" xfId="19" applyFont="true" applyBorder="true" applyAlignment="true" applyProtection="true">
      <alignment horizontal="right" vertical="bottom" textRotation="0" wrapText="false" indent="0" shrinkToFit="false"/>
      <protection locked="true" hidden="false"/>
    </xf>
    <xf numFmtId="180" fontId="14" fillId="0" borderId="10" xfId="19"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14" fillId="0" borderId="2"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80" fontId="14" fillId="0" borderId="14"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8" fontId="14" fillId="0" borderId="0"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1" fontId="14" fillId="0" borderId="14"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Degree02 Form" xfId="20"/>
    <cellStyle name="Normal_Degrees02 Form" xfId="21"/>
    <cellStyle name="Normal_E-learning04 Form" xfId="22"/>
    <cellStyle name="Normal_InstructionTypes06" xfId="23"/>
    <cellStyle name="Normal_Salaries02 Form" xfId="24"/>
    <cellStyle name="Normal_SCH&amp;FTE02 Form" xfId="25"/>
    <cellStyle name="Normal_SCH&amp;FTE03 Form" xfId="26"/>
    <cellStyle name="Normal_StProg01B" xfId="27"/>
    <cellStyle name="Normal_StProg02 Form" xfId="28"/>
    <cellStyle name="questionable" xfId="29"/>
    <cellStyle name="review"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Exchange/DE2001-02/Check%20Lists%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Exchange/DE2000-01/Summary%20Data/Benefits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Exchange/DE2004-05/Surveys/AL%20CH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Exchange/DE2001-02/Check%20Lists%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ponse History"/>
      <sheetName val="Surveys In"/>
      <sheetName val="Classification Poll"/>
      <sheetName val="Retention Data Poll"/>
      <sheetName val="Faculty Data Poll"/>
      <sheetName val="followup tracking"/>
      <sheetName val="Grad rate review"/>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35"/>
      <sheetName val="Table 36-37"/>
      <sheetName val="Table 38-46"/>
      <sheetName val="Pivot table"/>
      <sheetName val=" Benefits Data"/>
      <sheetName val="Benefits Descriptions"/>
      <sheetName val="Table 34"/>
      <sheetName val="Table 35-36"/>
      <sheetName val="Table 37-45"/>
      <sheetName val="Table 49"/>
      <sheetName val="Table 50-51"/>
      <sheetName val="Table 48-56"/>
      <sheetName val="Table 45"/>
      <sheetName val="Table 46"/>
      <sheetName val="Table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ompletions"/>
      <sheetName val="2. Student Progression"/>
      <sheetName val="3. Student Credit Hours"/>
      <sheetName val="4. E-learning credit hours"/>
      <sheetName val="5. Public Funds"/>
      <sheetName val="6. Tuition &amp; Fees Data"/>
      <sheetName val="7. Tuition &amp; Fees Policies"/>
      <sheetName val="8. Faculty Salaries"/>
      <sheetName val="9.  Faculty Benefits"/>
      <sheetName val="10. Benefits Descrip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ponse History"/>
      <sheetName val="Surveys In"/>
      <sheetName val="Classification Poll"/>
      <sheetName val="Retention Data Poll"/>
      <sheetName val="Faculty Data Poll"/>
      <sheetName val="followup tracking"/>
      <sheetName val="Grad rate review"/>
    </sheetNames>
    <sheetDataSet>
      <sheetData sheetId="0"/>
      <sheetData sheetId="1"/>
      <sheetData sheetId="2"/>
      <sheetData sheetId="3"/>
      <sheetData sheetId="4"/>
      <sheetData sheetId="5"/>
      <sheetData sheetId="6"/>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05" createdVersion="3">
  <cacheSource type="worksheet">
    <worksheetSource ref="A5:AF510" sheet="E-learning credit hours"/>
  </cacheSource>
  <cacheFields count="33">
    <cacheField name="State" numFmtId="0">
      <sharedItems count="13">
        <s v="AL"/>
        <s v="AR"/>
        <s v="DE"/>
        <s v="FL"/>
        <s v="GA"/>
        <s v="KY"/>
        <s v="LA"/>
        <s v="MD"/>
        <s v="MS"/>
        <s v="NC"/>
        <s v="OK"/>
        <s v="TX"/>
        <s v="WV"/>
      </sharedItems>
    </cacheField>
    <cacheField name="Institution" numFmtId="0">
      <sharedItems count="505">
        <s v="Abraham Baldwin Agricultural College "/>
        <s v="Alabama Agricultural &amp; Mechanical University"/>
        <s v="Alabama Southern Community College"/>
        <s v="Alabama State University "/>
        <s v="Alamance Community College"/>
        <s v="Albany State University "/>
        <s v="Albany Technical College"/>
        <s v="Alcorn State University"/>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and Technical College"/>
        <s v="Athens State University"/>
        <s v="Athens Technical College"/>
        <s v="Atlanta Metropolitan College"/>
        <s v="Atlanta Technical College"/>
        <s v="Auburn University"/>
        <s v="Auburn University at Montgomery"/>
        <s v="Augusta State University"/>
        <s v="Augusta Technical College"/>
        <s v="Austin Community College "/>
        <s v="Bainbridge College "/>
        <s v="Baltimore City Community College"/>
        <s v="Baton Rouge Community College"/>
        <s v="Beaufort County Community College "/>
        <s v="Bevill State Community College"/>
        <s v="Big Sandy Community and Technical College "/>
        <s v="Bishop State Community College"/>
        <s v="Black River Technical College"/>
        <s v="Bladen Community College"/>
        <s v="Blinn College "/>
        <s v="Blue Ridge Community College"/>
        <s v="Bluefield State College "/>
        <s v="Bluegrass Community and Technical College"/>
        <s v="Bossier Parish Community College"/>
        <s v="Bowie State University "/>
        <s v="Bowling Green Technical College"/>
        <s v="Brazosport College "/>
        <s v="Brevard Community College "/>
        <s v="Brookhaven College (DCCCD)"/>
        <s v="Broward Community College "/>
        <s v="Brunswick Community College"/>
        <s v="Caldwell Community College &amp; Technical Institute"/>
        <s v="Cameron University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Florida Community College "/>
        <s v="Central Georgia Technical College"/>
        <s v="Central Piedmont Community College "/>
        <s v="Central Texas College "/>
        <s v="Chattahoochee Technical College"/>
        <s v="Chattahoochee Valley State Community College "/>
        <s v="Chesapeake College "/>
        <s v="Chipola College "/>
        <s v="Cisco Junior College "/>
        <s v="Clarendon College "/>
        <s v="Clayton State University"/>
        <s v="Cleveland Community College"/>
        <s v="Coahoma Community College "/>
        <s v="Coastal Bend College"/>
        <s v="Coastal Carolina Community College "/>
        <s v="Coastal Georgia Community College"/>
        <s v="College of Southern Maryland"/>
        <s v="College of the Albemarle"/>
        <s v="College of the Mainland"/>
        <s v="Collin County Community College District"/>
        <s v="Columbus State University"/>
        <s v="Columbus Technical College"/>
        <s v="Community &amp; Technical College at WVU Tech"/>
        <s v="Community &amp; Technical College of Shepherd"/>
        <s v="Community College of Baltimore County (all campuses)"/>
        <s v="Concord University "/>
        <s v="Connors State College "/>
        <s v="Coosa Valley Technical College"/>
        <s v="Copiah-Lincoln Community College "/>
        <s v="Coppin State University"/>
        <s v="Cossatot Community College of the University of Arkansas"/>
        <s v="Craven Community College "/>
        <s v="Dalton State College "/>
        <s v="Darton College "/>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urham Technical Community College"/>
        <s v="East Arkansas Community College "/>
        <s v="East Carolina University "/>
        <s v="East Central Community College "/>
        <s v="East Central Technical College"/>
        <s v="East Central University "/>
        <s v="East Georgia College"/>
        <s v="East Mississippi Community College "/>
        <s v="Eastern Kentucky University "/>
        <s v="Eastern Oklahoma State College "/>
        <s v="Eastern West Virginia Community &amp; Technical Coll"/>
        <s v="Eastfield College (DCCCD)"/>
        <s v="Edgecombe Community College"/>
        <s v="Edison Community College "/>
        <s v="El Centro College (DCCCD)"/>
        <s v="El Paso County Community College District"/>
        <s v="Elizabeth City State University "/>
        <s v="Elizabethtown Community and Technical College "/>
        <s v="Enterprise-Ozark Community College"/>
        <s v="Fairmont State Community &amp; Technical College"/>
        <s v="Fairmont State University "/>
        <s v="Fayetteville State University "/>
        <s v="Fayetteville Technical Community College"/>
        <s v="Flint River Technical College"/>
        <s v="Florida Agricultural &amp; Mechanical University "/>
        <s v="Florida Atlantic University "/>
        <s v="Florida Community College at Jacksonville"/>
        <s v="Florida Gulf Coast University"/>
        <s v="Florida International University"/>
        <s v="Florida Keys Community College "/>
        <s v="Florida State University "/>
        <s v="Forsyth Technical Community College"/>
        <s v="Fort Valley State University"/>
        <s v="Frank Phillips College "/>
        <s v="Frederick Community College "/>
        <s v="Frostburg State University "/>
        <s v="Gadsden State Community College"/>
        <s v="Gainesville State College "/>
        <s v="Galveston College "/>
        <s v="Garrett College "/>
        <s v="Gaston College "/>
        <s v="Gateway Community and Technical College"/>
        <s v="George C. Wallace State Community College - Dothan"/>
        <s v="George Corley Wallace State Community College - Selma"/>
        <s v="Georgia Aviation Technical College"/>
        <s v="Georgia College and State University"/>
        <s v="Georgia Highlands College "/>
        <s v="Georgia Institute of Technology"/>
        <s v="Georgia Perimeter College "/>
        <s v="Georgia Southern University"/>
        <s v="Georgia Southwestern State University"/>
        <s v="Georgia State University "/>
        <s v="Glenville State College "/>
        <s v="Gordon College "/>
        <s v="Grambling State University"/>
        <s v="Grayson County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College (CTC)"/>
        <s v="Heart of Georgia Technical College"/>
        <s v="Henderson Community College "/>
        <s v="Henderson State University"/>
        <s v="Hill College"/>
        <s v="Hillsborough Community College "/>
        <s v="Hinds Community College "/>
        <s v="Holmes Community College "/>
        <s v="Hopkinsville Community College "/>
        <s v="Houston Community College"/>
        <s v="Howard College (HCJCD)"/>
        <s v="Howard Community College "/>
        <s v="Indian River Community College "/>
        <s v="Isothermal Community College "/>
        <s v="Itawamba Community College "/>
        <s v="J.F. Drake State Technical College "/>
        <s v="J.F. Ingram State Technical College "/>
        <s v="Jackson State University "/>
        <s v="Jacksonville State University "/>
        <s v="James H. Faulkner State Community College"/>
        <s v="James Sprunt Community College"/>
        <s v="Jefferson Community and Technical College "/>
        <s v="Jefferson Davis Community College"/>
        <s v="Jefferson State Community College"/>
        <s v="John C. Calhoun State Community College "/>
        <s v="Johnston Community College"/>
        <s v="Jones County Junior College "/>
        <s v="Kennesaw State University"/>
        <s v="Kentucky State University "/>
        <s v="Kilgore College "/>
        <s v="L.E. Fletcher Technical Community College"/>
        <s v="Lake City Community College "/>
        <s v="Lake-Sumter Community College "/>
        <s v="Lamar Institute of Technology"/>
        <s v="Lamar State College-Orange"/>
        <s v="Lamar State College-Port Arthur"/>
        <s v="Lamar University"/>
        <s v="Langston University"/>
        <s v="Lanier Technical College"/>
        <s v="Laredo Community College "/>
        <s v="Lawson State Community College "/>
        <s v="Lee College "/>
        <s v="Lenoir Community College "/>
        <s v="Louisiana Delta Community College"/>
        <s v="Louisiana State University and A &amp; M College"/>
        <s v="Louisiana State University at Alexandria"/>
        <s v="Louisiana State University at Eunice"/>
        <s v="Louisiana State University in Shreveport"/>
        <s v="Louisiana Tech University "/>
        <s v="Louisiana Technical College-All Campuses"/>
        <s v="Lurleen B. Wallace Community College "/>
        <s v="Macon State College "/>
        <s v="Madisonville Community College (CTC)"/>
        <s v="Manatee Community College "/>
        <s v="Marshall Community &amp; Technical College"/>
        <s v="Marshall University "/>
        <s v="Martin Community College "/>
        <s v="Mayland Community College"/>
        <s v="Maysville Community and Technical College "/>
        <s v="McDowell Technical Community College"/>
        <s v="McLennan Community College "/>
        <s v="McNeese State University"/>
        <s v="Meridian Community College "/>
        <s v="Miami Dade College "/>
        <s v="Mid-South Community College "/>
        <s v="Middle Georgia College "/>
        <s v="Middle Georgia Technical College"/>
        <s v="Midland College "/>
        <s v="Midwestern State University"/>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rehead State University "/>
        <s v="Morgan State University"/>
        <s v="Moultrie Technical College"/>
        <s v="Mountain View College (DCCCD)"/>
        <s v="Murray State College "/>
        <s v="Murray State University "/>
        <s v="Nash Community College"/>
        <s v="National Park Community College"/>
        <s v="Navarro College "/>
        <s v="New College of Florida"/>
        <s v="New River Community &amp; Technical College"/>
        <s v="Nicholls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east Alabama State Community College "/>
        <s v="Northeast Mississippi Community College "/>
        <s v="Northeast Texas Community College "/>
        <s v="Northeastern Oklahoma A &amp; M College "/>
        <s v="Northeastern State University"/>
        <s v="Northern Kentucky University "/>
        <s v="Northern Oklahoma College "/>
        <s v="Northwest Arkansas Community College "/>
        <s v="Northwest Mississippi Community College "/>
        <s v="Northwest Vista College (ACCD)"/>
        <s v="Northwest-Shoals Community College"/>
        <s v="Northwestern Oklahoma State University "/>
        <s v="Northwestern State University"/>
        <s v="Northwestern Technical College"/>
        <s v="Nunez Community College"/>
        <s v="Odessa College "/>
        <s v="Ogeechee Technical College"/>
        <s v="Okaloosa-Walton College "/>
        <s v="Okefenokee Technical College"/>
        <s v="Oklahoma City Community College "/>
        <s v="Oklahoma Panhandle State University "/>
        <s v="Oklahoma State University Main Campus"/>
        <s v="Oklahoma State University Technical Branch-Okmulgee "/>
        <s v="Oklahoma State University-Oklahoma City "/>
        <s v="Ouachita Technical College "/>
        <s v="Owensboro Community and Technical College "/>
        <s v="Ozarka College "/>
        <s v="Palm Beach Community College "/>
        <s v="Palo Alto College (ACCD)"/>
        <s v="Pamlico Community College"/>
        <s v="Panola College"/>
        <s v="Paris Junior College"/>
        <s v="Pasco-Hernando Community College "/>
        <s v="Pearl River Community College "/>
        <s v="Pensacola Junior College "/>
        <s v="Phillips Community College of the Univ of Arkansas"/>
        <s v="Piedmont Community College"/>
        <s v="Pitt Community College"/>
        <s v="Polk Community College "/>
        <s v="Potomac State College of West Virginia University"/>
        <s v="Prairie View A &amp; M University"/>
        <s v="Prince George's Community College "/>
        <s v="Pulaski Technical College"/>
        <s v="Randolph Community College"/>
        <s v="Ranger College "/>
        <s v="Redlands Community College"/>
        <s v="Reid State Technical College "/>
        <s v="Rich Mountain Community College "/>
        <s v="Richland College (DCCCD)"/>
        <s v="Richmond Community College"/>
        <s v="River Parishes Community College"/>
        <s v="Roanoke-Chowan Community College"/>
        <s v="Robeson Community College"/>
        <s v="Rockingham Community College "/>
        <s v="Rogers State University"/>
        <s v="Rose State College "/>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vannah State University"/>
        <s v="Savannah Technical College"/>
        <s v="Seminole Community College "/>
        <s v="Seminole State College "/>
        <s v="Shelton State Community College"/>
        <s v="Shepherd University "/>
        <s v="Snead State Community College "/>
        <s v="Somerset Community and Technical College "/>
        <s v="South Arkansas Community College"/>
        <s v="South Florida Community College "/>
        <s v="South Georgia College "/>
        <s v="South Georgia Technical College"/>
        <s v="South Louisiana Community College"/>
        <s v="South Piedmont Community College"/>
        <s v="South Plains College "/>
        <s v="South Texas College"/>
        <s v="Southeast Arkansas College"/>
        <s v="Southeast Kentucky Community and Technical College"/>
        <s v="Southeastern Community College "/>
        <s v="Southeastern Louisiana University "/>
        <s v="Southeastern Oklahoma State University "/>
        <s v="Southeastern Technical College"/>
        <s v="Southern Arkansas University"/>
        <s v="Southern Arkansas University Tech"/>
        <s v="Southern Union State Community College"/>
        <s v="Southern University and A&amp;M College at Baton Rouge "/>
        <s v="Southern University at New Orleans"/>
        <s v="Southern University in Shreveport"/>
        <s v="Southern West Virginia Community &amp; Technical Coll"/>
        <s v="Southwest Collegiate Institute for the Deaf (HCJCD)"/>
        <s v="Southwest Georgia Technical College"/>
        <s v="Southwest Mississippi Community College"/>
        <s v="Southwest Texas Junior College "/>
        <s v="Southwestern Community College "/>
        <s v="Southwestern Oklahoma State University"/>
        <s v="Sowela Technical Community College"/>
        <s v="St. Johns River Community College "/>
        <s v="St. Petersburg College "/>
        <s v="St. Philip's College (ACCD)"/>
        <s v="Stanly Community College"/>
        <s v="Stephen F. Austin State University"/>
        <s v="Sul Ross State University "/>
        <s v="Sul Ross State University-Rio Grande College"/>
        <s v="Surry Community College "/>
        <s v="Swainsboro Technical College"/>
        <s v="Tallahassee Community College "/>
        <s v="Tarleton State University"/>
        <s v="Tarrant County College"/>
        <s v="Temple College "/>
        <s v="Texarkana College "/>
        <s v="Texas A &amp; M -Texarkana"/>
        <s v="Texas A &amp; M International University"/>
        <s v="Texas A &amp; M University "/>
        <s v="Texas A &amp; M University - Commerce"/>
        <s v="Texas A &amp; M University at Galveston"/>
        <s v="Texas A &amp; M University-Corpus Christi "/>
        <s v="Texas A &amp; M University-Kingsville"/>
        <s v="Texas Southern University "/>
        <s v="Texas Southmost College "/>
        <s v="Texas State Technical College-Harlingen "/>
        <s v="Texas State Technical College-Marshall"/>
        <s v="Texas State Technical College-Waco"/>
        <s v="Texas State Technical College-West Texas"/>
        <s v="Texas State University - San Marcos "/>
        <s v="Texas Tech University "/>
        <s v="Texas Woman's University"/>
        <s v="Towson University "/>
        <s v="Trenholm State Technical College "/>
        <s v="Tri-County Community College "/>
        <s v="Trinity Valley Community College"/>
        <s v="Troy University"/>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Fort Smith"/>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College Park"/>
        <s v="University of Maryland Eastern Shore "/>
        <s v="University of Maryland University College"/>
        <s v="University of Maryland, Baltimore County"/>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Florida "/>
        <s v="University of Southern Mississippi"/>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West Alabama"/>
        <s v="University of West Florida"/>
        <s v="University of West Georgia"/>
        <s v="Valdosta State University "/>
        <s v="Valdosta Technical College"/>
        <s v="Valencia Community College "/>
        <s v="Vance-Granville Community College "/>
        <s v="Vernon College "/>
        <s v="Victoria College "/>
        <s v="Wake Technical Community College"/>
        <s v="Wallace Community College - Hanceville"/>
        <s v="Waycross College "/>
        <s v="Wayne Community College"/>
        <s v="Weatherford College "/>
        <s v="West Central Technical College"/>
        <s v="West Georgia Technical College"/>
        <s v="West Kentucky Community and Technical College"/>
        <s v="West Liberty State College "/>
        <s v="West Texas A &amp; M University"/>
        <s v="West Virginia Northern Community Colleg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xas College "/>
        <s v="Wharton County Junior College "/>
        <s v="Wilkes Community College "/>
        <s v="Wilson Technical Community College"/>
        <s v="Winston-Salem State University "/>
        <s v="Wor-Wic Community College "/>
        <s v="WV State Community &amp; Technical College"/>
      </sharedItems>
    </cacheField>
    <cacheField name="ID" numFmtId="0">
      <sharedItems containsBlank="1" containsMixedTypes="1" containsNumber="1" containsInteger="1" minValue="100654" maxValue="445674" count="502">
        <n v="100654"/>
        <n v="100663"/>
        <n v="100706"/>
        <n v="100724"/>
        <n v="100751"/>
        <n v="100760"/>
        <n v="100812"/>
        <n v="100830"/>
        <n v="100858"/>
        <n v="101028"/>
        <n v="101143"/>
        <n v="101161"/>
        <n v="101240"/>
        <n v="101286"/>
        <n v="101295"/>
        <n v="101301"/>
        <n v="101462"/>
        <n v="101471"/>
        <n v="101480"/>
        <n v="101499"/>
        <n v="101505"/>
        <n v="101514"/>
        <n v="101569"/>
        <n v="101587"/>
        <n v="101602"/>
        <n v="101709"/>
        <n v="101736"/>
        <n v="101879"/>
        <n v="101897"/>
        <n v="101949"/>
        <n v="101994"/>
        <n v="102030"/>
        <n v="102067"/>
        <n v="102076"/>
        <n v="102094"/>
        <n v="102313"/>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2693"/>
        <n v="132709"/>
        <n v="132851"/>
        <n v="132903"/>
        <n v="133021"/>
        <n v="133386"/>
        <n v="133508"/>
        <n v="133650"/>
        <n v="133669"/>
        <n v="133702"/>
        <n v="133951"/>
        <n v="133960"/>
        <n v="134097"/>
        <n v="134130"/>
        <n v="134343"/>
        <n v="134495"/>
        <n v="134608"/>
        <n v="135160"/>
        <n v="135188"/>
        <n v="135391"/>
        <n v="135717"/>
        <n v="136145"/>
        <n v="136172"/>
        <n v="136233"/>
        <n v="136358"/>
        <n v="136400"/>
        <n v="136473"/>
        <n v="136516"/>
        <n v="137078"/>
        <n v="137096"/>
        <n v="137209"/>
        <n v="137281"/>
        <n v="137315"/>
        <n v="137351"/>
        <n v="137759"/>
        <n v="138187"/>
        <n v="138354"/>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338"/>
        <n v="156620"/>
        <n v="156648"/>
        <n v="156790"/>
        <n v="156851"/>
        <n v="156860"/>
        <n v="156921"/>
        <n v="157058"/>
        <n v="157085"/>
        <n v="157173"/>
        <n v="157289"/>
        <n v="157304"/>
        <n v="157331"/>
        <n v="157386"/>
        <n v="157401"/>
        <n v="157438"/>
        <n v="157447"/>
        <n v="157483"/>
        <n v="157553"/>
        <n v="157711"/>
        <n v="157739"/>
        <n v="157951"/>
        <n v="158431"/>
        <n v="158662"/>
        <n v="158884"/>
        <n v="159009"/>
        <n v="159382"/>
        <n v="159391"/>
        <n v="159407"/>
        <n v="159416"/>
        <n v="159647"/>
        <n v="159717"/>
        <n v="159939"/>
        <n v="159966"/>
        <n v="159993"/>
        <n v="160038"/>
        <n v="160481"/>
        <n v="160579"/>
        <n v="160612"/>
        <n v="160621"/>
        <n v="160630"/>
        <n v="160649"/>
        <n v="160658"/>
        <n v="161688"/>
        <n v="161767"/>
        <n v="161864"/>
        <n v="161873"/>
        <n v="162007"/>
        <n v="162104"/>
        <n v="162122"/>
        <n v="162168"/>
        <n v="162283"/>
        <n v="162557"/>
        <n v="162584"/>
        <n v="162609"/>
        <n v="162690"/>
        <n v="162706"/>
        <n v="162779"/>
        <n v="163204"/>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14"/>
        <n v="206923"/>
        <n v="206941"/>
        <n v="206996"/>
        <n v="207041"/>
        <n v="207050"/>
        <n v="207069"/>
        <n v="207209"/>
        <n v="207236"/>
        <n v="207263"/>
        <n v="207281"/>
        <n v="207290"/>
        <n v="207306"/>
        <n v="207351"/>
        <n v="207388"/>
        <n v="207397"/>
        <n v="207449"/>
        <n v="207500"/>
        <n v="207564"/>
        <n v="207661"/>
        <n v="207670"/>
        <n v="207722"/>
        <n v="207740"/>
        <n v="207847"/>
        <n v="207865"/>
        <n v="207935"/>
        <n v="208035"/>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7215"/>
        <n v="237330"/>
        <n v="237367"/>
        <n v="237385"/>
        <n v="237525"/>
        <n v="237686"/>
        <n v="237701"/>
        <n v="237792"/>
        <n v="237817"/>
        <n v="237899"/>
        <n v="237932"/>
        <n v="237950"/>
        <n v="238014"/>
        <n v="238032"/>
        <n v="244437"/>
        <n v="244446"/>
        <n v="246354"/>
        <n v="246813"/>
        <n v="247834"/>
        <n v="247940"/>
        <n v="248776"/>
        <n v="248794"/>
        <n v="251260"/>
        <n v="262129"/>
        <n v="366447"/>
        <n v="366456"/>
        <n v="366465"/>
        <n v="367459"/>
        <n v="368911"/>
        <n v="382911"/>
        <n v="405872"/>
        <n v="409315"/>
        <n v="420398"/>
        <n v="420431"/>
        <n v="420538"/>
        <n v="433660"/>
        <n v="434061"/>
        <n v="434672"/>
        <n v="436304"/>
        <n v="437103"/>
        <n v="438708"/>
        <n v="440402"/>
        <n v="440615"/>
        <n v="440624"/>
        <n v="441760"/>
        <n v="443492"/>
        <n v="444954"/>
        <n v="445018"/>
        <n v="445674"/>
        <s v="228501B"/>
        <m/>
      </sharedItems>
    </cacheField>
    <cacheField name="Type" numFmtId="0">
      <sharedItems containsSemiMixedTypes="0" containsString="0" containsNumber="1" containsInteger="1" minValue="1" maxValue="15" count="14">
        <n v="1"/>
        <n v="2"/>
        <n v="3"/>
        <n v="4"/>
        <n v="5"/>
        <n v="6"/>
        <n v="7"/>
        <n v="8"/>
        <n v="9"/>
        <n v="10"/>
        <n v="12"/>
        <n v="13"/>
        <n v="14"/>
        <n v="15"/>
      </sharedItems>
    </cacheField>
    <cacheField name="OLD-Tot UG SCH Calc" numFmtId="0">
      <sharedItems containsString="0" containsBlank="1" containsNumber="1" minValue="0" maxValue="1361809" count="486">
        <n v="0"/>
        <n v="255"/>
        <n v="2736"/>
        <n v="3720"/>
        <n v="8608"/>
        <n v="9568"/>
        <n v="10199"/>
        <n v="13359"/>
        <n v="15259"/>
        <n v="15486"/>
        <n v="15613"/>
        <n v="16110"/>
        <n v="17142"/>
        <n v="17205"/>
        <n v="17432"/>
        <n v="17438"/>
        <n v="17652"/>
        <n v="18105"/>
        <n v="19050"/>
        <n v="19441"/>
        <n v="20214"/>
        <n v="20230"/>
        <n v="20336"/>
        <n v="20523"/>
        <n v="20994"/>
        <n v="21007"/>
        <n v="21393"/>
        <n v="21741"/>
        <n v="22280"/>
        <n v="22868"/>
        <n v="23310"/>
        <n v="23452"/>
        <n v="23536"/>
        <n v="23710"/>
        <n v="23866"/>
        <n v="24813"/>
        <n v="25018"/>
        <n v="25313"/>
        <n v="25729"/>
        <n v="25764"/>
        <n v="26367"/>
        <n v="26809"/>
        <n v="26870"/>
        <n v="27334.2"/>
        <n v="27569"/>
        <n v="27606"/>
        <n v="28001"/>
        <n v="28080"/>
        <n v="28620"/>
        <n v="29718"/>
        <n v="29847"/>
        <n v="31110"/>
        <n v="31200"/>
        <n v="31845"/>
        <n v="31856"/>
        <n v="32429"/>
        <n v="32490"/>
        <n v="33201"/>
        <n v="33742"/>
        <n v="34407"/>
        <n v="34532.4"/>
        <n v="35014"/>
        <n v="35685"/>
        <n v="35690"/>
        <n v="35779"/>
        <n v="36422"/>
        <n v="36510"/>
        <n v="37138"/>
        <n v="38040"/>
        <n v="38448"/>
        <n v="39214"/>
        <n v="39460"/>
        <n v="39652"/>
        <n v="40508"/>
        <n v="40749"/>
        <n v="40792"/>
        <n v="41125"/>
        <n v="41757"/>
        <n v="42447"/>
        <n v="42546"/>
        <n v="42900"/>
        <n v="43080.5"/>
        <n v="43761"/>
        <n v="43794"/>
        <n v="44457"/>
        <n v="44483"/>
        <n v="45084"/>
        <n v="45420"/>
        <n v="45510"/>
        <n v="45628"/>
        <n v="45746"/>
        <n v="45834"/>
        <n v="45885"/>
        <n v="46205"/>
        <n v="47340"/>
        <n v="47425"/>
        <n v="47450"/>
        <n v="47864"/>
        <n v="47941"/>
        <n v="47972"/>
        <n v="48222"/>
        <n v="49549"/>
        <n v="49590"/>
        <n v="49703"/>
        <n v="50237"/>
        <n v="50280"/>
        <n v="50419"/>
        <n v="50491"/>
        <n v="50806"/>
        <n v="51125"/>
        <n v="51324"/>
        <n v="52137"/>
        <n v="52268"/>
        <n v="52371"/>
        <n v="52877"/>
        <n v="53164"/>
        <n v="53551"/>
        <n v="53667"/>
        <n v="54272"/>
        <n v="54591"/>
        <n v="55318"/>
        <n v="55539"/>
        <n v="55725"/>
        <n v="55738"/>
        <n v="55816"/>
        <n v="56100"/>
        <n v="56458"/>
        <n v="56520"/>
        <n v="56790"/>
        <n v="57118"/>
        <n v="57585"/>
        <n v="58083.5"/>
        <n v="58446"/>
        <n v="58638"/>
        <n v="58980"/>
        <n v="59515"/>
        <n v="60033"/>
        <n v="60720"/>
        <n v="60810"/>
        <n v="61475"/>
        <n v="61764"/>
        <n v="63119"/>
        <n v="63135.3"/>
        <n v="63584"/>
        <n v="64485"/>
        <n v="64560"/>
        <n v="64860"/>
        <n v="65034"/>
        <n v="65536.6"/>
        <n v="65662"/>
        <n v="65974"/>
        <n v="66325"/>
        <n v="66533.6"/>
        <n v="66729"/>
        <n v="66985"/>
        <n v="67187"/>
        <n v="67637"/>
        <n v="68107"/>
        <n v="68474"/>
        <n v="68935"/>
        <n v="69620"/>
        <n v="69680"/>
        <n v="69779"/>
        <n v="69870"/>
        <n v="70380"/>
        <n v="71520"/>
        <n v="71753"/>
        <n v="72330"/>
        <n v="72352.5"/>
        <n v="73361.1"/>
        <n v="73565"/>
        <n v="73980"/>
        <n v="74082"/>
        <n v="74193.5"/>
        <n v="74513"/>
        <n v="74550"/>
        <n v="74608"/>
        <n v="75557"/>
        <n v="75629"/>
        <n v="75690"/>
        <n v="76050"/>
        <n v="76240"/>
        <n v="76452"/>
        <n v="76679"/>
        <n v="77163"/>
        <n v="77384"/>
        <n v="77747"/>
        <n v="77790"/>
        <n v="78003"/>
        <n v="78540"/>
        <n v="79290"/>
        <n v="79538"/>
        <n v="80033"/>
        <n v="80178"/>
        <n v="80433"/>
        <n v="80854"/>
        <n v="81112"/>
        <n v="81674"/>
        <n v="82142"/>
        <n v="82163"/>
        <n v="82227"/>
        <n v="82532"/>
        <n v="82661"/>
        <n v="82749"/>
        <n v="82829"/>
        <n v="83248"/>
        <n v="83524"/>
        <n v="83938"/>
        <n v="83954"/>
        <n v="84000"/>
        <n v="84691"/>
        <n v="84780"/>
        <n v="84857"/>
        <n v="85350"/>
        <n v="85421"/>
        <n v="86626"/>
        <n v="88810"/>
        <n v="89528"/>
        <n v="89580"/>
        <n v="90671"/>
        <n v="90747.5"/>
        <n v="90948"/>
        <n v="91081"/>
        <n v="91357"/>
        <n v="91818"/>
        <n v="91953"/>
        <n v="92004"/>
        <n v="92667"/>
        <n v="92992"/>
        <n v="93002"/>
        <n v="93432"/>
        <n v="93468"/>
        <n v="93538"/>
        <n v="94380"/>
        <n v="95222"/>
        <n v="95455"/>
        <n v="95721"/>
        <n v="96276"/>
        <n v="96467"/>
        <n v="96484"/>
        <n v="98250"/>
        <n v="98952"/>
        <n v="99420"/>
        <n v="99912.2"/>
        <n v="100560"/>
        <n v="100860"/>
        <n v="101232"/>
        <n v="101269"/>
        <n v="101392"/>
        <n v="102483"/>
        <n v="103375"/>
        <n v="105265"/>
        <n v="105270"/>
        <n v="107548"/>
        <n v="107918"/>
        <n v="108540"/>
        <n v="109180"/>
        <n v="109765"/>
        <n v="110485"/>
        <n v="111873"/>
        <n v="112755"/>
        <n v="113312"/>
        <n v="114422"/>
        <n v="114570"/>
        <n v="115202"/>
        <n v="115350"/>
        <n v="115617"/>
        <n v="115700"/>
        <n v="117477"/>
        <n v="118767"/>
        <n v="119760"/>
        <n v="120390"/>
        <n v="121530"/>
        <n v="122029"/>
        <n v="122580"/>
        <n v="123954"/>
        <n v="124151"/>
        <n v="125049"/>
        <n v="125105"/>
        <n v="125346"/>
        <n v="125384"/>
        <n v="125470"/>
        <n v="125947"/>
        <n v="126086"/>
        <n v="126285"/>
        <n v="127315"/>
        <n v="127780"/>
        <n v="128351"/>
        <n v="128631"/>
        <n v="129314"/>
        <n v="129616"/>
        <n v="129673"/>
        <n v="130126"/>
        <n v="130253"/>
        <n v="131007"/>
        <n v="131393"/>
        <n v="132400"/>
        <n v="132654"/>
        <n v="133582"/>
        <n v="135288"/>
        <n v="136246"/>
        <n v="137246"/>
        <n v="137582"/>
        <n v="137970"/>
        <n v="138646"/>
        <n v="141387"/>
        <n v="142234"/>
        <n v="143437"/>
        <n v="144130"/>
        <n v="144503"/>
        <n v="145440"/>
        <n v="145920"/>
        <n v="146958"/>
        <n v="147560"/>
        <n v="147821"/>
        <n v="147906"/>
        <n v="149280"/>
        <n v="150764"/>
        <n v="151689"/>
        <n v="151759"/>
        <n v="153422"/>
        <n v="153455"/>
        <n v="153600"/>
        <n v="154041"/>
        <n v="154407"/>
        <n v="155794"/>
        <n v="156866"/>
        <n v="157110"/>
        <n v="157440"/>
        <n v="159606"/>
        <n v="159706"/>
        <n v="160739"/>
        <n v="161708"/>
        <n v="161877"/>
        <n v="163113"/>
        <n v="165524"/>
        <n v="166358"/>
        <n v="168000"/>
        <n v="170032"/>
        <n v="171995"/>
        <n v="172074"/>
        <n v="175848"/>
        <n v="176516"/>
        <n v="178680"/>
        <n v="180960"/>
        <n v="181707"/>
        <n v="181800"/>
        <n v="183128"/>
        <n v="184440"/>
        <n v="186393"/>
        <n v="190815"/>
        <n v="190981"/>
        <n v="192410"/>
        <n v="195988"/>
        <n v="196363"/>
        <n v="200670"/>
        <n v="200784"/>
        <n v="201881"/>
        <n v="201888.5"/>
        <n v="209490"/>
        <n v="209853"/>
        <n v="211686"/>
        <n v="212499"/>
        <n v="212940"/>
        <n v="215186"/>
        <n v="215884"/>
        <n v="216960"/>
        <n v="217108"/>
        <n v="218075"/>
        <n v="218810"/>
        <n v="219768"/>
        <n v="220551"/>
        <n v="221472"/>
        <n v="223061"/>
        <n v="223831"/>
        <n v="223983"/>
        <n v="225001"/>
        <n v="226641"/>
        <n v="230187"/>
        <n v="232225"/>
        <n v="232242"/>
        <n v="233928"/>
        <n v="234338"/>
        <n v="237738"/>
        <n v="241493"/>
        <n v="244228"/>
        <n v="246188"/>
        <n v="246821"/>
        <n v="248689"/>
        <n v="249518"/>
        <n v="250212"/>
        <n v="250438"/>
        <n v="250468"/>
        <n v="252297"/>
        <n v="259284"/>
        <n v="265170"/>
        <n v="265672"/>
        <n v="265805"/>
        <n v="266510"/>
        <n v="267761"/>
        <n v="269465"/>
        <n v="271601"/>
        <n v="275222"/>
        <n v="277600"/>
        <n v="279391"/>
        <n v="287464"/>
        <n v="298797"/>
        <n v="303365"/>
        <n v="307533"/>
        <n v="307832"/>
        <n v="310137"/>
        <n v="315245"/>
        <n v="317730"/>
        <n v="319259"/>
        <n v="319532"/>
        <n v="322916"/>
        <n v="323457"/>
        <n v="325627"/>
        <n v="325913"/>
        <n v="335970"/>
        <n v="336240"/>
        <n v="337805"/>
        <n v="343500"/>
        <n v="344402"/>
        <n v="345448"/>
        <n v="348372"/>
        <n v="352156"/>
        <n v="357219"/>
        <n v="358986"/>
        <n v="365887"/>
        <n v="366017"/>
        <n v="367507"/>
        <n v="370170"/>
        <n v="372773"/>
        <n v="383933"/>
        <n v="394522"/>
        <n v="398010"/>
        <n v="398865"/>
        <n v="403462"/>
        <n v="403819"/>
        <n v="403833"/>
        <n v="409951"/>
        <n v="423206"/>
        <n v="423327"/>
        <n v="425186.5"/>
        <n v="436162"/>
        <n v="442393"/>
        <n v="449699"/>
        <n v="455263"/>
        <n v="461929"/>
        <n v="467282"/>
        <n v="470768"/>
        <n v="473407"/>
        <n v="474161"/>
        <n v="482640"/>
        <n v="486197"/>
        <n v="502699"/>
        <n v="505664"/>
        <n v="515323"/>
        <n v="522278"/>
        <n v="522821"/>
        <n v="535428"/>
        <n v="570303"/>
        <n v="578328"/>
        <n v="584618"/>
        <n v="602273"/>
        <n v="621878"/>
        <n v="640559"/>
        <n v="651442"/>
        <n v="653124"/>
        <n v="654353"/>
        <n v="657813"/>
        <n v="664073"/>
        <n v="681664"/>
        <n v="721973"/>
        <n v="729849"/>
        <n v="768685"/>
        <n v="799311"/>
        <n v="835645"/>
        <n v="838973"/>
        <n v="938180.5"/>
        <n v="978043"/>
        <n v="1003597"/>
        <n v="1060667"/>
        <n v="1361809"/>
        <m/>
      </sharedItems>
    </cacheField>
    <cacheField name="NEW-Tot UG SCH Calc" numFmtId="0">
      <sharedItems containsSemiMixedTypes="0" containsString="0" containsNumber="1" minValue="0" maxValue="1299191" count="482">
        <n v="0"/>
        <n v="2657"/>
        <n v="7903"/>
        <n v="11250"/>
        <n v="14217"/>
        <n v="14544"/>
        <n v="15265"/>
        <n v="15785"/>
        <n v="15849.3"/>
        <n v="16663"/>
        <n v="17644"/>
        <n v="18104"/>
        <n v="19007"/>
        <n v="21309"/>
        <n v="21482"/>
        <n v="21583"/>
        <n v="21671"/>
        <n v="21721"/>
        <n v="21737"/>
        <n v="23519"/>
        <n v="23844"/>
        <n v="24023"/>
        <n v="24183"/>
        <n v="25020"/>
        <n v="25296"/>
        <n v="25704"/>
        <n v="26173"/>
        <n v="26368"/>
        <n v="26492"/>
        <n v="26851"/>
        <n v="27127"/>
        <n v="27299"/>
        <n v="28181"/>
        <n v="28821"/>
        <n v="28967"/>
        <n v="30087"/>
        <n v="30830"/>
        <n v="30879"/>
        <n v="31176.6"/>
        <n v="31676"/>
        <n v="32165"/>
        <n v="32175"/>
        <n v="34074"/>
        <n v="34137"/>
        <n v="34603"/>
        <n v="34730"/>
        <n v="34849"/>
        <n v="35117"/>
        <n v="35632"/>
        <n v="35634"/>
        <n v="36340.4"/>
        <n v="36418"/>
        <n v="36809"/>
        <n v="36926.1"/>
        <n v="37579"/>
        <n v="38041.2"/>
        <n v="38285"/>
        <n v="38773"/>
        <n v="38799"/>
        <n v="38909"/>
        <n v="39393"/>
        <n v="40402"/>
        <n v="41203"/>
        <n v="41649"/>
        <n v="42059"/>
        <n v="42133"/>
        <n v="42201"/>
        <n v="42453"/>
        <n v="42713"/>
        <n v="42973"/>
        <n v="43070"/>
        <n v="43093"/>
        <n v="43650"/>
        <n v="43709"/>
        <n v="44366"/>
        <n v="45206"/>
        <n v="45615"/>
        <n v="45650"/>
        <n v="45823"/>
        <n v="45953"/>
        <n v="46424"/>
        <n v="46631.1"/>
        <n v="46655.1"/>
        <n v="46771"/>
        <n v="47016"/>
        <n v="47063"/>
        <n v="47208"/>
        <n v="47442"/>
        <n v="47818"/>
        <n v="47926.5"/>
        <n v="49168"/>
        <n v="49206"/>
        <n v="49227"/>
        <n v="49435"/>
        <n v="49947"/>
        <n v="50062"/>
        <n v="50180"/>
        <n v="50344"/>
        <n v="50425"/>
        <n v="50766"/>
        <n v="50826"/>
        <n v="51123"/>
        <n v="51350"/>
        <n v="51552.3"/>
        <n v="52056"/>
        <n v="52902"/>
        <n v="52961.1"/>
        <n v="54352"/>
        <n v="54921"/>
        <n v="55507"/>
        <n v="55571"/>
        <n v="56158.2"/>
        <n v="56533"/>
        <n v="56753"/>
        <n v="57151"/>
        <n v="57760"/>
        <n v="57884"/>
        <n v="57948.3"/>
        <n v="58020"/>
        <n v="58068"/>
        <n v="59121.3"/>
        <n v="59129"/>
        <n v="59339"/>
        <n v="59425.6"/>
        <n v="59743"/>
        <n v="59852"/>
        <n v="59963"/>
        <n v="60158"/>
        <n v="61083"/>
        <n v="61517"/>
        <n v="61540"/>
        <n v="62271"/>
        <n v="62306.7"/>
        <n v="63243"/>
        <n v="63671"/>
        <n v="64071.3"/>
        <n v="64716"/>
        <n v="64753"/>
        <n v="64823"/>
        <n v="64972"/>
        <n v="65056"/>
        <n v="65206"/>
        <n v="65902"/>
        <n v="66073"/>
        <n v="66181"/>
        <n v="67116"/>
        <n v="67413"/>
        <n v="67526"/>
        <n v="67530"/>
        <n v="67649"/>
        <n v="68948"/>
        <n v="68949"/>
        <n v="68955"/>
        <n v="69346"/>
        <n v="70221"/>
        <n v="70388.5"/>
        <n v="70715.1"/>
        <n v="71699.7"/>
        <n v="73155"/>
        <n v="73597"/>
        <n v="73700"/>
        <n v="74538"/>
        <n v="75304.5"/>
        <n v="75381"/>
        <n v="75507"/>
        <n v="75687.3"/>
        <n v="75845.7"/>
        <n v="76261"/>
        <n v="76377"/>
        <n v="76584"/>
        <n v="76743"/>
        <n v="77061"/>
        <n v="77128"/>
        <n v="77478"/>
        <n v="77519"/>
        <n v="77678"/>
        <n v="77955"/>
        <n v="77960"/>
        <n v="78176"/>
        <n v="78519"/>
        <n v="78608"/>
        <n v="78697"/>
        <n v="79747"/>
        <n v="79917.9"/>
        <n v="79945"/>
        <n v="80449"/>
        <n v="81004"/>
        <n v="81063"/>
        <n v="81676"/>
        <n v="81757"/>
        <n v="82040"/>
        <n v="82094"/>
        <n v="82278"/>
        <n v="82396"/>
        <n v="82791"/>
        <n v="83451.6"/>
        <n v="83546"/>
        <n v="84093"/>
        <n v="84108"/>
        <n v="84629"/>
        <n v="84838"/>
        <n v="85076"/>
        <n v="85234"/>
        <n v="85287"/>
        <n v="85399.5"/>
        <n v="85561"/>
        <n v="85607"/>
        <n v="86031"/>
        <n v="86219"/>
        <n v="86452"/>
        <n v="87253"/>
        <n v="87592"/>
        <n v="87860"/>
        <n v="88484"/>
        <n v="89390"/>
        <n v="90971"/>
        <n v="91572"/>
        <n v="91861.5"/>
        <n v="92419"/>
        <n v="92809"/>
        <n v="92975"/>
        <n v="93697"/>
        <n v="94523"/>
        <n v="94791"/>
        <n v="94869"/>
        <n v="95250"/>
        <n v="95519"/>
        <n v="95525"/>
        <n v="95759"/>
        <n v="96298"/>
        <n v="96525"/>
        <n v="96692"/>
        <n v="96832.2"/>
        <n v="96863"/>
        <n v="98186"/>
        <n v="98381"/>
        <n v="98667"/>
        <n v="99326"/>
        <n v="100578.9"/>
        <n v="100623"/>
        <n v="101243"/>
        <n v="102177.6"/>
        <n v="102400"/>
        <n v="102837"/>
        <n v="103081"/>
        <n v="103106"/>
        <n v="103854.9"/>
        <n v="104232"/>
        <n v="104958.9"/>
        <n v="105824"/>
        <n v="106008"/>
        <n v="107546"/>
        <n v="108940"/>
        <n v="109287.6"/>
        <n v="110246"/>
        <n v="112265"/>
        <n v="114266"/>
        <n v="114598"/>
        <n v="116302"/>
        <n v="116452"/>
        <n v="116519"/>
        <n v="116874"/>
        <n v="117484.2"/>
        <n v="117871.28"/>
        <n v="117972"/>
        <n v="118635"/>
        <n v="119265"/>
        <n v="120395"/>
        <n v="120956.7"/>
        <n v="121208"/>
        <n v="123714"/>
        <n v="123745"/>
        <n v="124358"/>
        <n v="124710"/>
        <n v="126049"/>
        <n v="126193"/>
        <n v="126719"/>
        <n v="127250"/>
        <n v="127764.9"/>
        <n v="128493"/>
        <n v="128496"/>
        <n v="130038"/>
        <n v="130085"/>
        <n v="130472"/>
        <n v="130514"/>
        <n v="131825.7"/>
        <n v="133218"/>
        <n v="133516"/>
        <n v="134068.18"/>
        <n v="134805"/>
        <n v="135384"/>
        <n v="135436"/>
        <n v="135712"/>
        <n v="136061.1"/>
        <n v="136118"/>
        <n v="136243"/>
        <n v="137347"/>
        <n v="137675"/>
        <n v="138078"/>
        <n v="138655"/>
        <n v="141977"/>
        <n v="142311"/>
        <n v="142576"/>
        <n v="144205"/>
        <n v="144527.54"/>
        <n v="144605"/>
        <n v="144681"/>
        <n v="145139"/>
        <n v="146415.35"/>
        <n v="147400"/>
        <n v="147702"/>
        <n v="148047"/>
        <n v="148102"/>
        <n v="148423.8"/>
        <n v="149914"/>
        <n v="152667.9"/>
        <n v="154371"/>
        <n v="155118"/>
        <n v="156081"/>
        <n v="157985"/>
        <n v="158310"/>
        <n v="158371.8"/>
        <n v="161610"/>
        <n v="162234"/>
        <n v="163325"/>
        <n v="164116"/>
        <n v="165360"/>
        <n v="166211.7"/>
        <n v="166330"/>
        <n v="166565"/>
        <n v="166690"/>
        <n v="167988.5"/>
        <n v="169659.6"/>
        <n v="170637"/>
        <n v="170901"/>
        <n v="172623"/>
        <n v="172948"/>
        <n v="174203"/>
        <n v="174862"/>
        <n v="175908"/>
        <n v="178559.4"/>
        <n v="178855"/>
        <n v="184493"/>
        <n v="185529"/>
        <n v="187968.9"/>
        <n v="188617"/>
        <n v="190372"/>
        <n v="191168"/>
        <n v="191429"/>
        <n v="192135"/>
        <n v="192527"/>
        <n v="196106"/>
        <n v="197737"/>
        <n v="199747"/>
        <n v="201447"/>
        <n v="202066"/>
        <n v="202659.6"/>
        <n v="203381"/>
        <n v="204640"/>
        <n v="204765"/>
        <n v="205892"/>
        <n v="209978"/>
        <n v="212617"/>
        <n v="212646"/>
        <n v="215838"/>
        <n v="217756"/>
        <n v="220355"/>
        <n v="221192"/>
        <n v="221575"/>
        <n v="223013"/>
        <n v="223265"/>
        <n v="225709"/>
        <n v="226980.3"/>
        <n v="227393"/>
        <n v="227998"/>
        <n v="228824"/>
        <n v="229834"/>
        <n v="233321.1"/>
        <n v="234546"/>
        <n v="237810"/>
        <n v="241023"/>
        <n v="242320"/>
        <n v="242574"/>
        <n v="244538"/>
        <n v="244918"/>
        <n v="246650"/>
        <n v="248511"/>
        <n v="248626"/>
        <n v="249425"/>
        <n v="251325.4"/>
        <n v="252509"/>
        <n v="254180"/>
        <n v="260807"/>
        <n v="262576"/>
        <n v="267076"/>
        <n v="267218"/>
        <n v="268839"/>
        <n v="269611"/>
        <n v="271770"/>
        <n v="277018"/>
        <n v="277793"/>
        <n v="279056"/>
        <n v="284861"/>
        <n v="288152.1"/>
        <n v="290397"/>
        <n v="302893"/>
        <n v="303981"/>
        <n v="308540"/>
        <n v="314274"/>
        <n v="318108"/>
        <n v="322184"/>
        <n v="324573"/>
        <n v="327891"/>
        <n v="333975"/>
        <n v="336422"/>
        <n v="339608"/>
        <n v="344075"/>
        <n v="344737"/>
        <n v="351565"/>
        <n v="351774.3"/>
        <n v="356262"/>
        <n v="360270"/>
        <n v="362474"/>
        <n v="362736"/>
        <n v="363039"/>
        <n v="367139"/>
        <n v="367463.4"/>
        <n v="370980"/>
        <n v="378671"/>
        <n v="386104"/>
        <n v="386173"/>
        <n v="386423"/>
        <n v="400287"/>
        <n v="403029"/>
        <n v="405157"/>
        <n v="410959"/>
        <n v="417248"/>
        <n v="420415"/>
        <n v="422393"/>
        <n v="422825.4"/>
        <n v="428512"/>
        <n v="431080"/>
        <n v="434586"/>
        <n v="441888"/>
        <n v="461890"/>
        <n v="465171.1"/>
        <n v="479204"/>
        <n v="483759"/>
        <n v="491583"/>
        <n v="494571"/>
        <n v="501164"/>
        <n v="505410"/>
        <n v="506414"/>
        <n v="509582"/>
        <n v="515839"/>
        <n v="519415.54"/>
        <n v="525976"/>
        <n v="570971"/>
        <n v="572415"/>
        <n v="572748"/>
        <n v="588741"/>
        <n v="603082"/>
        <n v="621142"/>
        <n v="641850"/>
        <n v="654409"/>
        <n v="655654"/>
        <n v="672650"/>
        <n v="675718"/>
        <n v="680447"/>
        <n v="718139"/>
        <n v="739266"/>
        <n v="748578"/>
        <n v="768363"/>
        <n v="770778"/>
        <n v="820788"/>
        <n v="863991"/>
        <n v="882814"/>
        <n v="988339"/>
        <n v="996200"/>
        <n v="1002041"/>
        <n v="1009043"/>
        <n v="1299191"/>
      </sharedItems>
    </cacheField>
    <cacheField name="Old-UG OnC Trad" numFmtId="0">
      <sharedItems containsString="0" containsBlank="1" containsNumber="1" minValue="255" maxValue="1293471" count="481">
        <n v="255"/>
        <n v="1857"/>
        <n v="1859"/>
        <n v="2736"/>
        <n v="5970.78022532369"/>
        <n v="7851"/>
        <n v="7951"/>
        <n v="8035"/>
        <n v="9404"/>
        <n v="10098"/>
        <n v="10438"/>
        <n v="11201"/>
        <n v="11224"/>
        <n v="13465"/>
        <n v="13902"/>
        <n v="13979"/>
        <n v="14386"/>
        <n v="14712"/>
        <n v="15300"/>
        <n v="15647"/>
        <n v="15919"/>
        <n v="15921"/>
        <n v="15930"/>
        <n v="16440"/>
        <n v="16537"/>
        <n v="16628"/>
        <n v="16847"/>
        <n v="16895"/>
        <n v="17085"/>
        <n v="17322"/>
        <n v="17432"/>
        <n v="17529"/>
        <n v="17917"/>
        <n v="18055"/>
        <n v="18280"/>
        <n v="18401"/>
        <n v="18767"/>
        <n v="18976.6127585551"/>
        <n v="19163"/>
        <n v="19765"/>
        <n v="20073"/>
        <n v="20218"/>
        <n v="20358"/>
        <n v="21748"/>
        <n v="22403.8777560522"/>
        <n v="22427"/>
        <n v="22838"/>
        <n v="22923"/>
        <n v="23420"/>
        <n v="23535"/>
        <n v="23536"/>
        <n v="24856"/>
        <n v="25030.125"/>
        <n v="25111"/>
        <n v="25125"/>
        <n v="25404"/>
        <n v="25558.5438757078"/>
        <n v="25611"/>
        <n v="25698"/>
        <n v="26132"/>
        <n v="26213.6"/>
        <n v="26531.3048108167"/>
        <n v="26735"/>
        <n v="26835"/>
        <n v="26860"/>
        <n v="27899"/>
        <n v="27980"/>
        <n v="27999"/>
        <n v="28151"/>
        <n v="28446"/>
        <n v="28978"/>
        <n v="29396"/>
        <n v="29943"/>
        <n v="30150"/>
        <n v="30628"/>
        <n v="31103"/>
        <n v="31310.4011219413"/>
        <n v="31892"/>
        <n v="32104.4"/>
        <n v="32806"/>
        <n v="33384.4059804868"/>
        <n v="34271.1046602856"/>
        <n v="34542"/>
        <n v="34566"/>
        <n v="34682"/>
        <n v="34971"/>
        <n v="35269"/>
        <n v="35600"/>
        <n v="35607"/>
        <n v="36138"/>
        <n v="36390"/>
        <n v="36718"/>
        <n v="37543"/>
        <n v="38439"/>
        <n v="38562"/>
        <n v="38833"/>
        <n v="39199.3832238976"/>
        <n v="39781"/>
        <n v="39798.2911274489"/>
        <n v="40078.5788497705"/>
        <n v="40272"/>
        <n v="40341"/>
        <n v="40381"/>
        <n v="40398.5"/>
        <n v="40527"/>
        <n v="40990.4511806667"/>
        <n v="41032"/>
        <n v="41202.6503983126"/>
        <n v="41350"/>
        <n v="41497"/>
        <n v="41586.0430169823"/>
        <n v="41877"/>
        <n v="42771.2954543051"/>
        <n v="43146.984075166"/>
        <n v="43419.9211572683"/>
        <n v="43433"/>
        <n v="43714.1785834057"/>
        <n v="43761"/>
        <n v="43780"/>
        <n v="44569"/>
        <n v="44585"/>
        <n v="44824"/>
        <n v="45216.6753081451"/>
        <n v="45225"/>
        <n v="45286"/>
        <n v="45628"/>
        <n v="45642"/>
        <n v="45888.6"/>
        <n v="45891"/>
        <n v="46127"/>
        <n v="46214"/>
        <n v="46347"/>
        <n v="46674"/>
        <n v="46982.3"/>
        <n v="46990"/>
        <n v="47184"/>
        <n v="47287"/>
        <n v="47302"/>
        <n v="47604"/>
        <n v="48166"/>
        <n v="48173"/>
        <n v="49145"/>
        <n v="50263"/>
        <n v="50270.7500487045"/>
        <n v="50342"/>
        <n v="50904"/>
        <n v="51006"/>
        <n v="51113.1828641066"/>
        <n v="51327"/>
        <n v="51337"/>
        <n v="52229"/>
        <n v="52299"/>
        <n v="52650"/>
        <n v="52740.5"/>
        <n v="53002"/>
        <n v="53008"/>
        <n v="53235"/>
        <n v="53508"/>
        <n v="53520"/>
        <n v="54290"/>
        <n v="56031"/>
        <n v="56034"/>
        <n v="56490.5570352526"/>
        <n v="56767"/>
        <n v="57280.0490451172"/>
        <n v="57300.4011592115"/>
        <n v="57379"/>
        <n v="57680.6"/>
        <n v="59265.1526858357"/>
        <n v="60364.7226861382"/>
        <n v="60375"/>
        <n v="60383.2020328363"/>
        <n v="60560"/>
        <n v="60838"/>
        <n v="61457"/>
        <n v="61630.8546406104"/>
        <n v="61651.2689334129"/>
        <n v="62214"/>
        <n v="62715"/>
        <n v="62721"/>
        <n v="63075"/>
        <n v="63921"/>
        <n v="64235.1"/>
        <n v="64534"/>
        <n v="64707.9910412441"/>
        <n v="65034"/>
        <n v="65518"/>
        <n v="65961"/>
        <n v="65987"/>
        <n v="66001"/>
        <n v="66977"/>
        <n v="67452.18123116"/>
        <n v="68430.6109479129"/>
        <n v="68778"/>
        <n v="68850.8854068455"/>
        <n v="68860"/>
        <n v="68902"/>
        <n v="69066.9601338073"/>
        <n v="69232"/>
        <n v="69516"/>
        <n v="69576.5"/>
        <n v="69802.4766452149"/>
        <n v="70752"/>
        <n v="71453"/>
        <n v="71605"/>
        <n v="72051"/>
        <n v="72550"/>
        <n v="73417"/>
        <n v="74276"/>
        <n v="74320.3814892401"/>
        <n v="74397"/>
        <n v="74516"/>
        <n v="74608"/>
        <n v="75336"/>
        <n v="75557"/>
        <n v="75605"/>
        <n v="75865"/>
        <n v="75953"/>
        <n v="77110"/>
        <n v="77492"/>
        <n v="77493"/>
        <n v="77742"/>
        <n v="77889"/>
        <n v="78003"/>
        <n v="78900.7064284468"/>
        <n v="79520"/>
        <n v="80118"/>
        <n v="80386"/>
        <n v="80388"/>
        <n v="81483"/>
        <n v="81661"/>
        <n v="81763"/>
        <n v="81908.5590132058"/>
        <n v="82381"/>
        <n v="82615.918703897"/>
        <n v="82722"/>
        <n v="83381"/>
        <n v="83664"/>
        <n v="84328"/>
        <n v="84733.2"/>
        <n v="84812"/>
        <n v="85414"/>
        <n v="85522"/>
        <n v="85626"/>
        <n v="86209"/>
        <n v="87161.5"/>
        <n v="88347"/>
        <n v="88369"/>
        <n v="88473"/>
        <n v="88692"/>
        <n v="88849"/>
        <n v="89291"/>
        <n v="89513"/>
        <n v="89555"/>
        <n v="89736.2535001038"/>
        <n v="91585"/>
        <n v="91962"/>
        <n v="92430"/>
        <n v="92554"/>
        <n v="93217.7386869436"/>
        <n v="93339"/>
        <n v="93988"/>
        <n v="95081"/>
        <n v="95114"/>
        <n v="95170"/>
        <n v="96360"/>
        <n v="96767"/>
        <n v="97984"/>
        <n v="98042.4409311979"/>
        <n v="99592"/>
        <n v="100125.503516202"/>
        <n v="100297"/>
        <n v="101392"/>
        <n v="101502"/>
        <n v="103111"/>
        <n v="103234"/>
        <n v="103523"/>
        <n v="103874"/>
        <n v="104851"/>
        <n v="105029"/>
        <n v="105733.36323169"/>
        <n v="106118"/>
        <n v="107458"/>
        <n v="108191"/>
        <n v="109268"/>
        <n v="109634"/>
        <n v="109765"/>
        <n v="110826"/>
        <n v="111606.201172983"/>
        <n v="112974"/>
        <n v="114114.530911658"/>
        <n v="114728"/>
        <n v="116401.101224457"/>
        <n v="117968"/>
        <n v="118146"/>
        <n v="119787"/>
        <n v="120076"/>
        <n v="120720"/>
        <n v="121546"/>
        <n v="122035"/>
        <n v="122409"/>
        <n v="123335"/>
        <n v="124132"/>
        <n v="124260"/>
        <n v="124497"/>
        <n v="124688"/>
        <n v="125886"/>
        <n v="125947"/>
        <n v="126111.052692466"/>
        <n v="127440"/>
        <n v="127678"/>
        <n v="128364"/>
        <n v="128389"/>
        <n v="129066"/>
        <n v="129588"/>
        <n v="129844"/>
        <n v="131843"/>
        <n v="132514.175249393"/>
        <n v="132656"/>
        <n v="133239"/>
        <n v="134011"/>
        <n v="134091"/>
        <n v="135288"/>
        <n v="135740"/>
        <n v="137582"/>
        <n v="139805"/>
        <n v="140064.152911301"/>
        <n v="140475"/>
        <n v="140894"/>
        <n v="142095"/>
        <n v="143523"/>
        <n v="144961"/>
        <n v="144970"/>
        <n v="145573.008076725"/>
        <n v="148336"/>
        <n v="148649"/>
        <n v="148952"/>
        <n v="151206"/>
        <n v="152219.49494344"/>
        <n v="153067"/>
        <n v="153751"/>
        <n v="154888"/>
        <n v="157243"/>
        <n v="158846"/>
        <n v="161867"/>
        <n v="162087"/>
        <n v="166440"/>
        <n v="168059"/>
        <n v="168626"/>
        <n v="169329"/>
        <n v="170409"/>
        <n v="171105"/>
        <n v="171738"/>
        <n v="173159"/>
        <n v="174134"/>
        <n v="174817"/>
        <n v="176043"/>
        <n v="181372"/>
        <n v="182763"/>
        <n v="182934"/>
        <n v="184336"/>
        <n v="184711"/>
        <n v="184814"/>
        <n v="185688"/>
        <n v="185974.5"/>
        <n v="187204.350914427"/>
        <n v="188824"/>
        <n v="192997"/>
        <n v="193739"/>
        <n v="197636"/>
        <n v="202370"/>
        <n v="202560"/>
        <n v="204388"/>
        <n v="205120"/>
        <n v="209416"/>
        <n v="209883"/>
        <n v="210504"/>
        <n v="210868"/>
        <n v="211854"/>
        <n v="213187"/>
        <n v="214363"/>
        <n v="215161"/>
        <n v="215661"/>
        <n v="218600"/>
        <n v="221544"/>
        <n v="222182"/>
        <n v="222858"/>
        <n v="223363"/>
        <n v="224401"/>
        <n v="227373.969436957"/>
        <n v="227679.705747179"/>
        <n v="227771"/>
        <n v="230526.5"/>
        <n v="232099"/>
        <n v="237472"/>
        <n v="244568"/>
        <n v="247835"/>
        <n v="250605"/>
        <n v="251052.171149265"/>
        <n v="254279"/>
        <n v="264326"/>
        <n v="265505.029850045"/>
        <n v="265630"/>
        <n v="266272"/>
        <n v="266931"/>
        <n v="268577"/>
        <n v="273467"/>
        <n v="279899"/>
        <n v="281489"/>
        <n v="284716"/>
        <n v="289239"/>
        <n v="295583"/>
        <n v="295623"/>
        <n v="299538"/>
        <n v="301165"/>
        <n v="301363"/>
        <n v="304026"/>
        <n v="305404"/>
        <n v="306560"/>
        <n v="307567"/>
        <n v="307859"/>
        <n v="309690"/>
        <n v="320158"/>
        <n v="324121"/>
        <n v="326229"/>
        <n v="332847"/>
        <n v="337543"/>
        <n v="339081"/>
        <n v="342067"/>
        <n v="357038"/>
        <n v="360890"/>
        <n v="362126"/>
        <n v="363101"/>
        <n v="363758"/>
        <n v="368777.5"/>
        <n v="376544"/>
        <n v="389180"/>
        <n v="394453"/>
        <n v="395193"/>
        <n v="395743"/>
        <n v="398618"/>
        <n v="401186"/>
        <n v="402422"/>
        <n v="405719"/>
        <n v="420677"/>
        <n v="433070"/>
        <n v="438193"/>
        <n v="442986"/>
        <n v="456067"/>
        <n v="459647"/>
        <n v="470606"/>
        <n v="479272"/>
        <n v="484224"/>
        <n v="491412"/>
        <n v="495425"/>
        <n v="506299"/>
        <n v="513405"/>
        <n v="515342"/>
        <n v="519637"/>
        <n v="531646"/>
        <n v="547992"/>
        <n v="553929"/>
        <n v="567729"/>
        <n v="580306"/>
        <n v="585643"/>
        <n v="596246"/>
        <n v="599807"/>
        <n v="612417"/>
        <n v="619747"/>
        <n v="630632"/>
        <n v="643071"/>
        <n v="643948"/>
        <n v="703386"/>
        <n v="713770"/>
        <n v="756142"/>
        <n v="760359.5"/>
        <n v="785010"/>
        <n v="998857"/>
        <n v="1058777"/>
        <n v="1293471"/>
        <m/>
      </sharedItems>
    </cacheField>
    <cacheField name="New-UG OnC Trad" numFmtId="0">
      <sharedItems containsString="0" containsBlank="1" containsNumber="1" minValue="2187" maxValue="1226177" count="478">
        <n v="2187"/>
        <n v="2657"/>
        <n v="2862"/>
        <n v="6146.1"/>
        <n v="6986"/>
        <n v="8386"/>
        <n v="10387"/>
        <n v="10990"/>
        <n v="11104"/>
        <n v="11488"/>
        <n v="11652"/>
        <n v="11852"/>
        <n v="11904"/>
        <n v="12504"/>
        <n v="12548"/>
        <n v="15173"/>
        <n v="15267"/>
        <n v="15687"/>
        <n v="15749"/>
        <n v="15785"/>
        <n v="15892"/>
        <n v="16927"/>
        <n v="17201"/>
        <n v="17247"/>
        <n v="17978"/>
        <n v="18104"/>
        <n v="18560"/>
        <n v="18786"/>
        <n v="19116"/>
        <n v="19374"/>
        <n v="19665"/>
        <n v="20596"/>
        <n v="21305"/>
        <n v="21309"/>
        <n v="22438.2"/>
        <n v="22617"/>
        <n v="22837.8"/>
        <n v="22857"/>
        <n v="23104"/>
        <n v="23358"/>
        <n v="23519"/>
        <n v="23531"/>
        <n v="23832.9"/>
        <n v="24141"/>
        <n v="25296"/>
        <n v="25376"/>
        <n v="25427"/>
        <n v="25521"/>
        <n v="25944"/>
        <n v="26228"/>
        <n v="26368"/>
        <n v="26438"/>
        <n v="26902"/>
        <n v="27208"/>
        <n v="27317.7"/>
        <n v="27687"/>
        <n v="28136"/>
        <n v="28168"/>
        <n v="28736"/>
        <n v="29080.5"/>
        <n v="29640"/>
        <n v="29971"/>
        <n v="30337.8"/>
        <n v="30780"/>
        <n v="31120"/>
        <n v="31123"/>
        <n v="31559"/>
        <n v="31592"/>
        <n v="31965"/>
        <n v="32077.4"/>
        <n v="32420.4"/>
        <n v="33037"/>
        <n v="33315"/>
        <n v="33870"/>
        <n v="33893"/>
        <n v="34174"/>
        <n v="34385"/>
        <n v="34522"/>
        <n v="34849"/>
        <n v="35265"/>
        <n v="36481"/>
        <n v="37101"/>
        <n v="37221"/>
        <n v="37370.7"/>
        <n v="37441"/>
        <n v="37816"/>
        <n v="37984"/>
        <n v="38171"/>
        <n v="38220"/>
        <n v="38351"/>
        <n v="38544"/>
        <n v="38645"/>
        <n v="38657"/>
        <n v="38864"/>
        <n v="39180"/>
        <n v="39467"/>
        <n v="39621"/>
        <n v="40351.8"/>
        <n v="40407"/>
        <n v="40875"/>
        <n v="41817"/>
        <n v="42232"/>
        <n v="42390.3"/>
        <n v="43065"/>
        <n v="43070"/>
        <n v="43182"/>
        <n v="43255.5"/>
        <n v="43261"/>
        <n v="43369.8"/>
        <n v="43528"/>
        <n v="43650"/>
        <n v="43652.7"/>
        <n v="43672"/>
        <n v="43682"/>
        <n v="43770"/>
        <n v="43923"/>
        <n v="44034"/>
        <n v="44122"/>
        <n v="44195"/>
        <n v="44256"/>
        <n v="44706"/>
        <n v="44808"/>
        <n v="45083.1"/>
        <n v="45206"/>
        <n v="45256.5"/>
        <n v="45277"/>
        <n v="45362"/>
        <n v="45376.8"/>
        <n v="45517"/>
        <n v="45823"/>
        <n v="46029.3"/>
        <n v="46451.6"/>
        <n v="47294"/>
        <n v="48635.7"/>
        <n v="48887"/>
        <n v="49248"/>
        <n v="49402"/>
        <n v="49443.6"/>
        <n v="49861"/>
        <n v="51126.3"/>
        <n v="51514"/>
        <n v="51670"/>
        <n v="51810"/>
        <n v="51870"/>
        <n v="52055.7"/>
        <n v="52159"/>
        <n v="53211"/>
        <n v="53404"/>
        <n v="53866.8"/>
        <n v="54638.1"/>
        <n v="55125"/>
        <n v="55177"/>
        <n v="55215"/>
        <n v="55614"/>
        <n v="56102"/>
        <n v="56467"/>
        <n v="56572"/>
        <n v="56648"/>
        <n v="56721"/>
        <n v="56742"/>
        <n v="57116"/>
        <n v="57573"/>
        <n v="57605.4"/>
        <n v="57623.4"/>
        <n v="57902"/>
        <n v="58144"/>
        <n v="58405"/>
        <n v="58725"/>
        <n v="59295.5"/>
        <n v="59813"/>
        <n v="59942"/>
        <n v="60987"/>
        <n v="61468"/>
        <n v="61845.6"/>
        <n v="62628"/>
        <n v="63671"/>
        <n v="64162"/>
        <n v="64392.3"/>
        <n v="64632"/>
        <n v="64650"/>
        <n v="64716"/>
        <n v="64760.4"/>
        <n v="65109"/>
        <n v="65557"/>
        <n v="65782"/>
        <n v="66181"/>
        <n v="67127"/>
        <n v="68492"/>
        <n v="68679"/>
        <n v="68807.7"/>
        <n v="69045.6"/>
        <n v="69348"/>
        <n v="69484"/>
        <n v="69755"/>
        <n v="69989"/>
        <n v="70056"/>
        <n v="70860.3"/>
        <n v="71087"/>
        <n v="71137"/>
        <n v="72012"/>
        <n v="72363"/>
        <n v="73906.8"/>
        <n v="73934"/>
        <n v="74035"/>
        <n v="74503"/>
        <n v="74538"/>
        <n v="75005"/>
        <n v="75360"/>
        <n v="76181"/>
        <n v="76482"/>
        <n v="77533"/>
        <n v="77600"/>
        <n v="77756.4"/>
        <n v="77761"/>
        <n v="77960"/>
        <n v="78062"/>
        <n v="78542.1"/>
        <n v="78550"/>
        <n v="78588"/>
        <n v="79187"/>
        <n v="79237"/>
        <n v="80018"/>
        <n v="80212"/>
        <n v="80266"/>
        <n v="80474"/>
        <n v="80690"/>
        <n v="81063"/>
        <n v="82121"/>
        <n v="82888"/>
        <n v="82901.7"/>
        <n v="83549"/>
        <n v="83620"/>
        <n v="83848"/>
        <n v="83863.8"/>
        <n v="83930.1"/>
        <n v="84092"/>
        <n v="84170"/>
        <n v="84635"/>
        <n v="84759"/>
        <n v="84869"/>
        <n v="85355"/>
        <n v="85592"/>
        <n v="86299"/>
        <n v="86952"/>
        <n v="87340"/>
        <n v="87525"/>
        <n v="87726"/>
        <n v="88401"/>
        <n v="88887"/>
        <n v="88935"/>
        <n v="89499"/>
        <n v="89569"/>
        <n v="89815"/>
        <n v="89889"/>
        <n v="91277"/>
        <n v="91594"/>
        <n v="91831.8"/>
        <n v="91971"/>
        <n v="91979"/>
        <n v="92302"/>
        <n v="92824"/>
        <n v="93036"/>
        <n v="94523"/>
        <n v="95391"/>
        <n v="96107"/>
        <n v="96588"/>
        <n v="98137.2"/>
        <n v="98827"/>
        <n v="99695"/>
        <n v="99745"/>
        <n v="100604"/>
        <n v="100653"/>
        <n v="101816"/>
        <n v="102134"/>
        <n v="102190"/>
        <n v="103171"/>
        <n v="103603"/>
        <n v="104838"/>
        <n v="105561"/>
        <n v="106311.3"/>
        <n v="107053"/>
        <n v="107125"/>
        <n v="109130"/>
        <n v="111074"/>
        <n v="111561"/>
        <n v="111614"/>
        <n v="111676.5"/>
        <n v="111817"/>
        <n v="113278"/>
        <n v="113322"/>
        <n v="114866"/>
        <n v="114975.3"/>
        <n v="115270"/>
        <n v="116324"/>
        <n v="116611"/>
        <n v="116657"/>
        <n v="117653"/>
        <n v="119290"/>
        <n v="120005"/>
        <n v="120500"/>
        <n v="121144"/>
        <n v="121163"/>
        <n v="121903"/>
        <n v="121981"/>
        <n v="122630"/>
        <n v="123250"/>
        <n v="125507.7"/>
        <n v="125938"/>
        <n v="128104"/>
        <n v="128144"/>
        <n v="128607"/>
        <n v="128609"/>
        <n v="130818"/>
        <n v="130889"/>
        <n v="131263"/>
        <n v="132566"/>
        <n v="133114"/>
        <n v="133412"/>
        <n v="133848.9"/>
        <n v="134426"/>
        <n v="134805"/>
        <n v="134864"/>
        <n v="135066"/>
        <n v="135241"/>
        <n v="140191.2"/>
        <n v="141377"/>
        <n v="143324"/>
        <n v="145241.1"/>
        <n v="146583"/>
        <n v="147960"/>
        <n v="148244"/>
        <n v="150625"/>
        <n v="151205"/>
        <n v="151911"/>
        <n v="152365"/>
        <n v="155582"/>
        <n v="155996"/>
        <n v="156302"/>
        <n v="156840"/>
        <n v="157385"/>
        <n v="159422"/>
        <n v="160320"/>
        <n v="162144"/>
        <n v="164258"/>
        <n v="164654"/>
        <n v="164899"/>
        <n v="166565"/>
        <n v="166732"/>
        <n v="167782"/>
        <n v="168751"/>
        <n v="169995"/>
        <n v="170521"/>
        <n v="171885"/>
        <n v="173759"/>
        <n v="174292"/>
        <n v="174759"/>
        <n v="175272.3"/>
        <n v="177501"/>
        <n v="179521"/>
        <n v="181026"/>
        <n v="181888"/>
        <n v="182648"/>
        <n v="182707"/>
        <n v="184258"/>
        <n v="185283"/>
        <n v="191177.1"/>
        <n v="194294"/>
        <n v="197029"/>
        <n v="199344"/>
        <n v="199378"/>
        <n v="201197"/>
        <n v="202942"/>
        <n v="203378"/>
        <n v="203471"/>
        <n v="205548"/>
        <n v="206673"/>
        <n v="211436"/>
        <n v="211660"/>
        <n v="212447"/>
        <n v="213416"/>
        <n v="216452"/>
        <n v="216550"/>
        <n v="217735"/>
        <n v="221111"/>
        <n v="223972"/>
        <n v="225027"/>
        <n v="227148"/>
        <n v="233069"/>
        <n v="236751"/>
        <n v="239764"/>
        <n v="240908"/>
        <n v="243267.3"/>
        <n v="248170"/>
        <n v="251610"/>
        <n v="253856.7"/>
        <n v="255308"/>
        <n v="262748"/>
        <n v="263374"/>
        <n v="263973"/>
        <n v="264359.1"/>
        <n v="266931"/>
        <n v="268118"/>
        <n v="271770"/>
        <n v="274339"/>
        <n v="275819"/>
        <n v="277149"/>
        <n v="278221"/>
        <n v="288051"/>
        <n v="290591"/>
        <n v="296055"/>
        <n v="305331"/>
        <n v="307342"/>
        <n v="308524"/>
        <n v="313941"/>
        <n v="315113"/>
        <n v="317759"/>
        <n v="324035"/>
        <n v="330332.7"/>
        <n v="330521"/>
        <n v="335793"/>
        <n v="335818"/>
        <n v="339700"/>
        <n v="341231"/>
        <n v="344549"/>
        <n v="346212"/>
        <n v="351986"/>
        <n v="356335"/>
        <n v="364625"/>
        <n v="367139"/>
        <n v="371357"/>
        <n v="372590"/>
        <n v="374569"/>
        <n v="374890"/>
        <n v="379385"/>
        <n v="389585"/>
        <n v="394266"/>
        <n v="398837"/>
        <n v="409024"/>
        <n v="410377"/>
        <n v="410512"/>
        <n v="410959"/>
        <n v="427809"/>
        <n v="437954"/>
        <n v="447419"/>
        <n v="465007"/>
        <n v="476457"/>
        <n v="480236"/>
        <n v="482253"/>
        <n v="485847"/>
        <n v="491271"/>
        <n v="500781"/>
        <n v="502861"/>
        <n v="514948"/>
        <n v="520894"/>
        <n v="528531"/>
        <n v="531093"/>
        <n v="551441"/>
        <n v="554805"/>
        <n v="562224"/>
        <n v="579360"/>
        <n v="600097"/>
        <n v="604575"/>
        <n v="609180"/>
        <n v="614659"/>
        <n v="618466"/>
        <n v="637692"/>
        <n v="642587"/>
        <n v="651299"/>
        <n v="695375"/>
        <n v="731429"/>
        <n v="738488"/>
        <n v="766352"/>
        <n v="778881"/>
        <n v="810552"/>
        <n v="978398"/>
        <n v="1004773"/>
        <n v="1226177"/>
        <m/>
      </sharedItems>
    </cacheField>
    <cacheField name="Old-UG OffC Trad" numFmtId="0">
      <sharedItems containsBlank="1" containsMixedTypes="1" containsNumber="1" minValue="0" maxValue="234704" count="377">
        <n v="0"/>
        <n v="3"/>
        <n v="6"/>
        <n v="9"/>
        <n v="18"/>
        <n v="24"/>
        <n v="41.6"/>
        <n v="42"/>
        <n v="47"/>
        <n v="48"/>
        <n v="49"/>
        <n v="82"/>
        <n v="93"/>
        <n v="99"/>
        <n v="105"/>
        <n v="120"/>
        <n v="125"/>
        <n v="126"/>
        <n v="138"/>
        <n v="141"/>
        <n v="144"/>
        <n v="159"/>
        <n v="168"/>
        <n v="173"/>
        <n v="206"/>
        <n v="211"/>
        <n v="213"/>
        <n v="218"/>
        <n v="222"/>
        <n v="237"/>
        <n v="290"/>
        <n v="300"/>
        <n v="332"/>
        <n v="337"/>
        <n v="351"/>
        <n v="352"/>
        <n v="368"/>
        <n v="381"/>
        <n v="389"/>
        <n v="412"/>
        <n v="447"/>
        <n v="449"/>
        <n v="461"/>
        <n v="541"/>
        <n v="548"/>
        <n v="554"/>
        <n v="557"/>
        <n v="577"/>
        <n v="639"/>
        <n v="672"/>
        <n v="674"/>
        <n v="678"/>
        <n v="680"/>
        <n v="689"/>
        <n v="707"/>
        <n v="729"/>
        <n v="755"/>
        <n v="760"/>
        <n v="835"/>
        <n v="874"/>
        <n v="888"/>
        <n v="890"/>
        <n v="898"/>
        <n v="904"/>
        <n v="911"/>
        <n v="918"/>
        <n v="941"/>
        <n v="956"/>
        <n v="957"/>
        <n v="1030"/>
        <n v="1143"/>
        <n v="1175"/>
        <n v="1281"/>
        <n v="1283"/>
        <n v="1364"/>
        <n v="1376"/>
        <n v="1401"/>
        <n v="1410"/>
        <n v="1436"/>
        <n v="1496"/>
        <n v="1507"/>
        <n v="1532"/>
        <n v="1539"/>
        <n v="1558"/>
        <n v="1565"/>
        <n v="1575"/>
        <n v="1599"/>
        <n v="1605"/>
        <n v="1645"/>
        <n v="1654"/>
        <n v="1660"/>
        <n v="1672"/>
        <n v="1703"/>
        <n v="1738"/>
        <n v="1748"/>
        <n v="1749"/>
        <n v="1788"/>
        <n v="1836"/>
        <n v="1851"/>
        <n v="1890"/>
        <n v="1927"/>
        <n v="1944"/>
        <n v="1987"/>
        <n v="2007"/>
        <n v="2046"/>
        <n v="2099"/>
        <n v="2188"/>
        <n v="2208"/>
        <n v="2216"/>
        <n v="2264"/>
        <n v="2270"/>
        <n v="2370"/>
        <n v="2416"/>
        <n v="2423"/>
        <n v="2470"/>
        <n v="2485"/>
        <n v="2534"/>
        <n v="2545"/>
        <n v="2647"/>
        <n v="2653"/>
        <n v="2719"/>
        <n v="2756"/>
        <n v="2846"/>
        <n v="3014"/>
        <n v="3038"/>
        <n v="3046"/>
        <n v="3056"/>
        <n v="3108"/>
        <n v="3111"/>
        <n v="3143"/>
        <n v="3146"/>
        <n v="3151"/>
        <n v="3200.25062385896"/>
        <n v="3240"/>
        <n v="3320"/>
        <n v="3347"/>
        <n v="3387"/>
        <n v="3395"/>
        <n v="3400"/>
        <n v="3432"/>
        <n v="3480"/>
        <n v="3495"/>
        <n v="3504"/>
        <n v="3520"/>
        <n v="3546"/>
        <n v="3555"/>
        <n v="3557"/>
        <n v="3586"/>
        <n v="3595"/>
        <n v="3612"/>
        <n v="3629"/>
        <n v="3648"/>
        <n v="3687"/>
        <n v="3739"/>
        <n v="3877"/>
        <n v="3920"/>
        <n v="3934"/>
        <n v="4083"/>
        <n v="4102"/>
        <n v="4211.55108697082"/>
        <n v="4229.1405535824"/>
        <n v="4230"/>
        <n v="4232"/>
        <n v="4242"/>
        <n v="4337"/>
        <n v="4466"/>
        <n v="4494"/>
        <n v="4531"/>
        <n v="4563"/>
        <n v="4591"/>
        <n v="4825"/>
        <n v="4931"/>
        <n v="4942"/>
        <n v="4960"/>
        <n v="4989"/>
        <n v="5017.10387323944"/>
        <n v="5025"/>
        <n v="5069"/>
        <n v="5097"/>
        <n v="5145"/>
        <n v="5164"/>
        <n v="5291"/>
        <n v="5448"/>
        <n v="5472"/>
        <n v="5503.32653381453"/>
        <n v="5522"/>
        <n v="5548"/>
        <n v="5582.5"/>
        <n v="5604"/>
        <n v="5797"/>
        <n v="5822"/>
        <n v="5830"/>
        <n v="5854"/>
        <n v="5864"/>
        <n v="5897"/>
        <n v="6003"/>
        <n v="6018"/>
        <n v="6085"/>
        <n v="6135"/>
        <n v="6259"/>
        <n v="6432"/>
        <n v="6668"/>
        <n v="6715"/>
        <n v="6725"/>
        <n v="6762"/>
        <n v="6818"/>
        <n v="6848"/>
        <n v="6970"/>
        <n v="7009.38979039892"/>
        <n v="7014"/>
        <n v="7069"/>
        <n v="7152"/>
        <n v="7247"/>
        <n v="7392"/>
        <n v="7458"/>
        <n v="7482"/>
        <n v="7524.29965881261"/>
        <n v="7700"/>
        <n v="7716"/>
        <n v="7730"/>
        <n v="7745"/>
        <n v="7767"/>
        <n v="7862.99373882427"/>
        <n v="7901"/>
        <n v="7995"/>
        <n v="8276"/>
        <n v="8298"/>
        <n v="8512"/>
        <n v="8519"/>
        <n v="8623"/>
        <n v="8688"/>
        <n v="8847"/>
        <n v="8932"/>
        <n v="8994"/>
        <n v="9207"/>
        <n v="9249.83034805661"/>
        <n v="9308"/>
        <n v="9493"/>
        <n v="9511.65125273247"/>
        <n v="9642.65904066809"/>
        <n v="9775"/>
        <n v="10006"/>
        <n v="10096.7726466371"/>
        <n v="10305"/>
        <n v="10375"/>
        <n v="10383"/>
        <n v="10463.1842526754"/>
        <n v="10571"/>
        <n v="10634.9886955046"/>
        <n v="10699"/>
        <n v="10744"/>
        <n v="10984"/>
        <n v="11182.4614477657"/>
        <n v="11340.5991808465"/>
        <n v="11383"/>
        <n v="11403.8963333424"/>
        <n v="11474"/>
        <n v="11484"/>
        <n v="11658"/>
        <n v="11682"/>
        <n v="11789.9914351876"/>
        <n v="11998"/>
        <n v="12190"/>
        <n v="12204"/>
        <n v="12324"/>
        <n v="12368"/>
        <n v="12438.9133422246"/>
        <n v="12462.0715783538"/>
        <n v="12488"/>
        <n v="12632"/>
        <n v="12816"/>
        <n v="12920.086583298"/>
        <n v="13175"/>
        <n v="13183"/>
        <n v="13267"/>
        <n v="13564"/>
        <n v="13768"/>
        <n v="14234"/>
        <n v="14364"/>
        <n v="14376"/>
        <n v="14573"/>
        <n v="14650"/>
        <n v="15016"/>
        <n v="15151.8940905471"/>
        <n v="15244.1045925616"/>
        <n v="15304"/>
        <n v="15366"/>
        <n v="15393.8161216659"/>
        <n v="15476"/>
        <n v="16481.6612503196"/>
        <n v="16535.1566333308"/>
        <n v="16563.3083295728"/>
        <n v="16620.3395129002"/>
        <n v="16920"/>
        <n v="16949"/>
        <n v="16953.9010191953"/>
        <n v="16978.9743351493"/>
        <n v="17053.9062053931"/>
        <n v="17304"/>
        <n v="17740"/>
        <n v="17865.7836322192"/>
        <n v="18076"/>
        <n v="18337"/>
        <n v="18680.2668260342"/>
        <n v="18952"/>
        <n v="19001.8235235106"/>
        <n v="19256.9341882983"/>
        <n v="19363.1995645989"/>
        <n v="19449"/>
        <n v="19526"/>
        <n v="19559.0870616451"/>
        <n v="19664"/>
        <n v="20060"/>
        <n v="20422.8553347369"/>
        <n v="20673.2465598735"/>
        <n v="20786"/>
        <n v="20812"/>
        <n v="20862"/>
        <n v="22209.6822930827"/>
        <n v="22272.238114205"/>
        <n v="22458.3026027879"/>
        <n v="23207.6504679959"/>
        <n v="23546"/>
        <n v="23610.7812116424"/>
        <n v="23805"/>
        <n v="24336"/>
        <n v="24459.0411133888"/>
        <n v="24867"/>
        <n v="26120"/>
        <n v="27016.0736359355"/>
        <n v="27032.9265964849"/>
        <n v="27152.0347764312"/>
        <n v="27418"/>
        <n v="27609"/>
        <n v="27725"/>
        <n v="27854"/>
        <n v="28016.9059719601"/>
        <n v="29613.3796818467"/>
        <n v="30320"/>
        <n v="30796"/>
        <n v="30808"/>
        <n v="30919"/>
        <n v="31429.0385288675"/>
        <n v="32826"/>
        <n v="37258"/>
        <n v="38236.6894830974"/>
        <n v="38708"/>
        <n v="38880"/>
        <n v="39042.5"/>
        <n v="39480.2794134451"/>
        <n v="39631"/>
        <n v="40276"/>
        <n v="40305.2584799565"/>
        <n v="40590"/>
        <n v="42408"/>
        <n v="44688"/>
        <n v="45572"/>
        <n v="46745"/>
        <n v="50068"/>
        <n v="50816"/>
        <n v="60985.696569758"/>
        <n v="61234.82898227"/>
        <n v="69408"/>
        <n v="69617.7460109783"/>
        <n v="73893"/>
        <n v="75140"/>
        <n v="80107"/>
        <n v="83253"/>
        <n v="88493.5017634287"/>
        <n v="91029"/>
        <n v="123020"/>
        <n v="126820"/>
        <n v="140379"/>
        <n v="196123"/>
        <n v="234704"/>
        <s v=" "/>
        <m/>
      </sharedItems>
    </cacheField>
    <cacheField name="New-UG OffC Trad" numFmtId="0">
      <sharedItems containsBlank="1" containsMixedTypes="1" containsNumber="1" minValue="0" maxValue="238784" count="357">
        <n v="0"/>
        <n v="3"/>
        <n v="6"/>
        <n v="27"/>
        <n v="28"/>
        <n v="33"/>
        <n v="39"/>
        <n v="61"/>
        <n v="66"/>
        <n v="69"/>
        <n v="78"/>
        <n v="105"/>
        <n v="114"/>
        <n v="129"/>
        <n v="158"/>
        <n v="162"/>
        <n v="168"/>
        <n v="171"/>
        <n v="174"/>
        <n v="202"/>
        <n v="227"/>
        <n v="248"/>
        <n v="263"/>
        <n v="273"/>
        <n v="277"/>
        <n v="279"/>
        <n v="313"/>
        <n v="336"/>
        <n v="370"/>
        <n v="377"/>
        <n v="384"/>
        <n v="456"/>
        <n v="465"/>
        <n v="576"/>
        <n v="666"/>
        <n v="747"/>
        <n v="762"/>
        <n v="765"/>
        <n v="853"/>
        <n v="861"/>
        <n v="869"/>
        <n v="877"/>
        <n v="879"/>
        <n v="880"/>
        <n v="923"/>
        <n v="927"/>
        <n v="936"/>
        <n v="937"/>
        <n v="939"/>
        <n v="942"/>
        <n v="987"/>
        <n v="1004"/>
        <n v="1050"/>
        <n v="1089"/>
        <n v="1098"/>
        <n v="1111"/>
        <n v="1125"/>
        <n v="1134"/>
        <n v="1139"/>
        <n v="1146"/>
        <n v="1197"/>
        <n v="1220"/>
        <n v="1247"/>
        <n v="1249"/>
        <n v="1253"/>
        <n v="1299"/>
        <n v="1315"/>
        <n v="1368"/>
        <n v="1384"/>
        <n v="1391"/>
        <n v="1460"/>
        <n v="1483"/>
        <n v="1531"/>
        <n v="1597"/>
        <n v="1617"/>
        <n v="1661"/>
        <n v="1739"/>
        <n v="1751"/>
        <n v="1760"/>
        <n v="1770"/>
        <n v="1803"/>
        <n v="1817"/>
        <n v="1826"/>
        <n v="1919"/>
        <n v="1983"/>
        <n v="2046"/>
        <n v="2073"/>
        <n v="2109"/>
        <n v="2113"/>
        <n v="2129"/>
        <n v="2135"/>
        <n v="2149"/>
        <n v="2152"/>
        <n v="2239"/>
        <n v="2272"/>
        <n v="2309"/>
        <n v="2460"/>
        <n v="2476"/>
        <n v="2626"/>
        <n v="2680"/>
        <n v="2688"/>
        <n v="2695"/>
        <n v="2697"/>
        <n v="2761"/>
        <n v="2776"/>
        <n v="2805"/>
        <n v="2820"/>
        <n v="2847"/>
        <n v="2881"/>
        <n v="2901"/>
        <n v="2909"/>
        <n v="2936"/>
        <n v="3000"/>
        <n v="3089"/>
        <n v="3095"/>
        <n v="3116"/>
        <n v="3195"/>
        <n v="3197"/>
        <n v="3200"/>
        <n v="3228"/>
        <n v="3243"/>
        <n v="3272"/>
        <n v="3283"/>
        <n v="3288"/>
        <n v="3390"/>
        <n v="3428"/>
        <n v="3708"/>
        <n v="3718"/>
        <n v="3751"/>
        <n v="3783"/>
        <n v="3796"/>
        <n v="3799"/>
        <n v="3819"/>
        <n v="3972.9"/>
        <n v="3973"/>
        <n v="3998"/>
        <n v="4018"/>
        <n v="4028"/>
        <n v="4030"/>
        <n v="4047"/>
        <n v="4089"/>
        <n v="4104"/>
        <n v="4203"/>
        <n v="4206"/>
        <n v="4248"/>
        <n v="4270"/>
        <n v="4306"/>
        <n v="4416"/>
        <n v="4417"/>
        <n v="4477"/>
        <n v="4479"/>
        <n v="4535.7"/>
        <n v="4587"/>
        <n v="4601"/>
        <n v="4603"/>
        <n v="4744"/>
        <n v="4789"/>
        <n v="4830"/>
        <n v="4898"/>
        <n v="4916"/>
        <n v="4963.2"/>
        <n v="4986"/>
        <n v="5022"/>
        <n v="5114"/>
        <n v="5214"/>
        <n v="5366"/>
        <n v="5498"/>
        <n v="5528.4"/>
        <n v="5543"/>
        <n v="5581"/>
        <n v="5704"/>
        <n v="5739"/>
        <n v="5754"/>
        <n v="5797"/>
        <n v="5802"/>
        <n v="5831.4"/>
        <n v="5835"/>
        <n v="5899"/>
        <n v="6128"/>
        <n v="6671"/>
        <n v="6679"/>
        <n v="6771"/>
        <n v="6835"/>
        <n v="6838"/>
        <n v="6913"/>
        <n v="7032"/>
        <n v="7243.5"/>
        <n v="7393"/>
        <n v="7414.8"/>
        <n v="7511"/>
        <n v="7539"/>
        <n v="7583"/>
        <n v="7611"/>
        <n v="7629"/>
        <n v="7795"/>
        <n v="7815"/>
        <n v="7930"/>
        <n v="7987"/>
        <n v="8074"/>
        <n v="8077"/>
        <n v="8143"/>
        <n v="8410"/>
        <n v="8420"/>
        <n v="8441"/>
        <n v="8449"/>
        <n v="8614"/>
        <n v="8656"/>
        <n v="8714"/>
        <n v="8767"/>
        <n v="8862.9"/>
        <n v="8892.3"/>
        <n v="9074.7"/>
        <n v="9077.1"/>
        <n v="9223"/>
        <n v="9250.5"/>
        <n v="9304"/>
        <n v="9489"/>
        <n v="9548.4"/>
        <n v="9579"/>
        <n v="9609"/>
        <n v="9655"/>
        <n v="9873"/>
        <n v="10114"/>
        <n v="10389"/>
        <n v="10788"/>
        <n v="10924"/>
        <n v="10958"/>
        <n v="11078.4"/>
        <n v="11170"/>
        <n v="11267.7"/>
        <n v="11346.3"/>
        <n v="11394"/>
        <n v="11549"/>
        <n v="11660"/>
        <n v="11725"/>
        <n v="11785.5"/>
        <n v="11961.9"/>
        <n v="12190"/>
        <n v="12251"/>
        <n v="12404"/>
        <n v="12440"/>
        <n v="12452"/>
        <n v="12593.4"/>
        <n v="12692"/>
        <n v="12867.9"/>
        <n v="13017"/>
        <n v="13164"/>
        <n v="13247"/>
        <n v="13649.1"/>
        <n v="13832"/>
        <n v="13882"/>
        <n v="13955"/>
        <n v="14035"/>
        <n v="14447.4"/>
        <n v="14578"/>
        <n v="14814.6"/>
        <n v="14990.1"/>
        <n v="15069"/>
        <n v="15355"/>
        <n v="15463.2"/>
        <n v="15467"/>
        <n v="15471"/>
        <n v="15525"/>
        <n v="15713"/>
        <n v="15777"/>
        <n v="15918"/>
        <n v="15918.6"/>
        <n v="15939"/>
        <n v="16180"/>
        <n v="16253"/>
        <n v="16273"/>
        <n v="16648.2"/>
        <n v="16718"/>
        <n v="16783"/>
        <n v="17011"/>
        <n v="17123.7"/>
        <n v="17170"/>
        <n v="17291"/>
        <n v="17417"/>
        <n v="17502"/>
        <n v="17573"/>
        <n v="17636"/>
        <n v="17710.2"/>
        <n v="17872"/>
        <n v="17910"/>
        <n v="18080.4"/>
        <n v="18172"/>
        <n v="18347.7"/>
        <n v="18488.7"/>
        <n v="18882.3"/>
        <n v="19320"/>
        <n v="19564.5"/>
        <n v="19780.8"/>
        <n v="19878"/>
        <n v="20763"/>
        <n v="20885"/>
        <n v="21030.9"/>
        <n v="21218"/>
        <n v="22025.7"/>
        <n v="22077.6"/>
        <n v="22560.9"/>
        <n v="23199"/>
        <n v="23422.5"/>
        <n v="23488.2"/>
        <n v="23511"/>
        <n v="23891"/>
        <n v="24071.1"/>
        <n v="24267.6"/>
        <n v="24390.3"/>
        <n v="24466"/>
        <n v="25066.5"/>
        <n v="25391"/>
        <n v="25412"/>
        <n v="25562.4"/>
        <n v="26307.9"/>
        <n v="27740"/>
        <n v="28420.5"/>
        <n v="29047.2"/>
        <n v="29666.7"/>
        <n v="30730"/>
        <n v="31223"/>
        <n v="32347"/>
        <n v="32655"/>
        <n v="32906"/>
        <n v="33649"/>
        <n v="33674.4"/>
        <n v="35497"/>
        <n v="35961"/>
        <n v="36489"/>
        <n v="36624"/>
        <n v="38256"/>
        <n v="38877"/>
        <n v="39449.1"/>
        <n v="40080.9"/>
        <n v="40153"/>
        <n v="41588"/>
        <n v="44628"/>
        <n v="50513"/>
        <n v="50722"/>
        <n v="55195.2"/>
        <n v="56936"/>
        <n v="58698"/>
        <n v="60270.3"/>
        <n v="62698"/>
        <n v="71402"/>
        <n v="71971.2"/>
        <n v="77324"/>
        <n v="81873"/>
        <n v="87971"/>
        <n v="93268"/>
        <n v="125999"/>
        <n v="131446"/>
        <n v="135095"/>
        <n v="191195"/>
        <n v="238784"/>
        <s v=" "/>
        <m/>
      </sharedItems>
    </cacheField>
    <cacheField name="Old-UG EL Web" numFmtId="0">
      <sharedItems containsString="0" containsBlank="1" containsNumber="1" minValue="0" maxValue="227725" count="423">
        <n v="0"/>
        <n v="2"/>
        <n v="9"/>
        <n v="15"/>
        <n v="27"/>
        <n v="78"/>
        <n v="89"/>
        <n v="98"/>
        <n v="107"/>
        <n v="132"/>
        <n v="146"/>
        <n v="164"/>
        <n v="180"/>
        <n v="199"/>
        <n v="199.734207985082"/>
        <n v="208"/>
        <n v="216"/>
        <n v="231"/>
        <n v="237"/>
        <n v="273"/>
        <n v="292"/>
        <n v="298"/>
        <n v="307"/>
        <n v="310"/>
        <n v="328"/>
        <n v="330"/>
        <n v="358"/>
        <n v="394"/>
        <n v="403"/>
        <n v="410"/>
        <n v="417"/>
        <n v="418"/>
        <n v="456"/>
        <n v="463.536436208688"/>
        <n v="480"/>
        <n v="485"/>
        <n v="486"/>
        <n v="520"/>
        <n v="546"/>
        <n v="576"/>
        <n v="626.66554565327"/>
        <n v="641"/>
        <n v="657"/>
        <n v="666"/>
        <n v="679"/>
        <n v="690"/>
        <n v="706"/>
        <n v="737"/>
        <n v="738"/>
        <n v="746"/>
        <n v="748"/>
        <n v="759"/>
        <n v="771"/>
        <n v="777"/>
        <n v="798"/>
        <n v="807"/>
        <n v="831"/>
        <n v="840"/>
        <n v="844"/>
        <n v="849"/>
        <n v="861"/>
        <n v="868"/>
        <n v="881"/>
        <n v="888"/>
        <n v="900"/>
        <n v="912"/>
        <n v="972"/>
        <n v="976"/>
        <n v="992"/>
        <n v="995"/>
        <n v="1009"/>
        <n v="1039"/>
        <n v="1041"/>
        <n v="1047"/>
        <n v="1079"/>
        <n v="1103"/>
        <n v="1113"/>
        <n v="1133"/>
        <n v="1153"/>
        <n v="1175"/>
        <n v="1183"/>
        <n v="1209.0889619996"/>
        <n v="1212"/>
        <n v="1215"/>
        <n v="1275.69319001061"/>
        <n v="1317"/>
        <n v="1356"/>
        <n v="1369"/>
        <n v="1371"/>
        <n v="1384"/>
        <n v="1395.06659896942"/>
        <n v="1400.93969737663"/>
        <n v="1425.79774610863"/>
        <n v="1475"/>
        <n v="1511"/>
        <n v="1555"/>
        <n v="1627"/>
        <n v="1637"/>
        <n v="1638"/>
        <n v="1650"/>
        <n v="1661"/>
        <n v="1668"/>
        <n v="1716"/>
        <n v="1728"/>
        <n v="1731"/>
        <n v="1737"/>
        <n v="1763"/>
        <n v="1765"/>
        <n v="1811"/>
        <n v="1857"/>
        <n v="1867"/>
        <n v="1871"/>
        <n v="1890"/>
        <n v="1907"/>
        <n v="1914.55643010229"/>
        <n v="1929"/>
        <n v="1938"/>
        <n v="1939"/>
        <n v="1954"/>
        <n v="1963"/>
        <n v="1983"/>
        <n v="2062"/>
        <n v="2099"/>
        <n v="2112"/>
        <n v="2176.72995449553"/>
        <n v="2202"/>
        <n v="2217"/>
        <n v="2235.13060259303"/>
        <n v="2237"/>
        <n v="2240"/>
        <n v="2242"/>
        <n v="2275.9339719397"/>
        <n v="2310"/>
        <n v="2312.11267605634"/>
        <n v="2379"/>
        <n v="2415"/>
        <n v="2552"/>
        <n v="2556"/>
        <n v="2585"/>
        <n v="2648"/>
        <n v="2663"/>
        <n v="2665"/>
        <n v="2682"/>
        <n v="2801"/>
        <n v="2804.41599053415"/>
        <n v="2824.5710334405"/>
        <n v="2877"/>
        <n v="2966"/>
        <n v="2975"/>
        <n v="3040.69703450029"/>
        <n v="3046"/>
        <n v="3047"/>
        <n v="3058"/>
        <n v="3105"/>
        <n v="3112.73245852136"/>
        <n v="3116"/>
        <n v="3321"/>
        <n v="3357"/>
        <n v="3366"/>
        <n v="3373"/>
        <n v="3396"/>
        <n v="3433"/>
        <n v="3468"/>
        <n v="3487"/>
        <n v="3513"/>
        <n v="3523"/>
        <n v="3555"/>
        <n v="3584.11657584617"/>
        <n v="3586"/>
        <n v="3631"/>
        <n v="3730"/>
        <n v="3747"/>
        <n v="3786"/>
        <n v="3799"/>
        <n v="3873"/>
        <n v="3903"/>
        <n v="3975"/>
        <n v="3980"/>
        <n v="3982"/>
        <n v="4024"/>
        <n v="4060"/>
        <n v="4106"/>
        <n v="4155.45077128166"/>
        <n v="4205"/>
        <n v="4214"/>
        <n v="4226.1855131985"/>
        <n v="4239"/>
        <n v="4270"/>
        <n v="4309.79135868131"/>
        <n v="4325"/>
        <n v="4367.55142463274"/>
        <n v="4383.70723311926"/>
        <n v="4422"/>
        <n v="4430"/>
        <n v="4473"/>
        <n v="4504"/>
        <n v="4524"/>
        <n v="4563.69733939923"/>
        <n v="4614.97270160686"/>
        <n v="4617"/>
        <n v="4664"/>
        <n v="4691"/>
        <n v="4716"/>
        <n v="4764.50872572218"/>
        <n v="4772.54249185671"/>
        <n v="4844"/>
        <n v="4867.73220112987"/>
        <n v="4912"/>
        <n v="4936"/>
        <n v="4971"/>
        <n v="4972"/>
        <n v="4980"/>
        <n v="5029"/>
        <n v="5032.25341430604"/>
        <n v="5041"/>
        <n v="5048"/>
        <n v="5067"/>
        <n v="5144.16172942481"/>
        <n v="5156.3248634937"/>
        <n v="5158"/>
        <n v="5169"/>
        <n v="5177"/>
        <n v="5196.47074070089"/>
        <n v="5201"/>
        <n v="5278"/>
        <n v="5301"/>
        <n v="5305"/>
        <n v="5335.17359570333"/>
        <n v="5342.4545259786"/>
        <n v="5408"/>
        <n v="5421"/>
        <n v="5484"/>
        <n v="5577.38194787873"/>
        <n v="5664"/>
        <n v="5687"/>
        <n v="5709"/>
        <n v="5779"/>
        <n v="5786"/>
        <n v="5794"/>
        <n v="5895"/>
        <n v="5923"/>
        <n v="5947"/>
        <n v="5972"/>
        <n v="5990"/>
        <n v="5994"/>
        <n v="6003"/>
        <n v="6022"/>
        <n v="6119.44959321537"/>
        <n v="6166"/>
        <n v="6183"/>
        <n v="6196.26936509358"/>
        <n v="6311"/>
        <n v="6347.01958400055"/>
        <n v="6353"/>
        <n v="6557.08095534549"/>
        <n v="6591"/>
        <n v="6627"/>
        <n v="6652"/>
        <n v="6665"/>
        <n v="6687"/>
        <n v="6763.59280438806"/>
        <n v="6786"/>
        <n v="6964"/>
        <n v="7082.91749682069"/>
        <n v="7123"/>
        <n v="7181"/>
        <n v="7264"/>
        <n v="7348"/>
        <n v="7563"/>
        <n v="7569"/>
        <n v="7625.74267694799"/>
        <n v="7628"/>
        <n v="7640"/>
        <n v="7660"/>
        <n v="7678"/>
        <n v="7701"/>
        <n v="7706"/>
        <n v="7779"/>
        <n v="7905"/>
        <n v="7952"/>
        <n v="7966"/>
        <n v="7977"/>
        <n v="7997"/>
        <n v="8124.71065713464"/>
        <n v="8173"/>
        <n v="8294"/>
        <n v="8308"/>
        <n v="8452"/>
        <n v="8514"/>
        <n v="8566.88090668791"/>
        <n v="8579"/>
        <n v="8694"/>
        <n v="8726.18413098451"/>
        <n v="8746"/>
        <n v="8829"/>
        <n v="8835"/>
        <n v="8853"/>
        <n v="8873"/>
        <n v="9013"/>
        <n v="9018"/>
        <n v="9097"/>
        <n v="9126"/>
        <n v="9296"/>
        <n v="9325.63450779702"/>
        <n v="9446"/>
        <n v="9575"/>
        <n v="9803"/>
        <n v="9809"/>
        <n v="9861"/>
        <n v="9868"/>
        <n v="9880"/>
        <n v="10059.4997390391"/>
        <n v="10083.0356934789"/>
        <n v="10132"/>
        <n v="10207"/>
        <n v="10299"/>
        <n v="10364"/>
        <n v="10475"/>
        <n v="10479"/>
        <n v="10639"/>
        <n v="10646"/>
        <n v="10742"/>
        <n v="10880"/>
        <n v="10893"/>
        <n v="10956.2755290842"/>
        <n v="11021"/>
        <n v="11063"/>
        <n v="11339"/>
        <n v="11390"/>
        <n v="11565"/>
        <n v="11675"/>
        <n v="11946"/>
        <n v="12013"/>
        <n v="12022.1565162076"/>
        <n v="12236"/>
        <n v="12270"/>
        <n v="12311"/>
        <n v="12432.2939970413"/>
        <n v="12496"/>
        <n v="12561"/>
        <n v="12647"/>
        <n v="12694"/>
        <n v="12810"/>
        <n v="13457"/>
        <n v="13529.2776107962"/>
        <n v="13584"/>
        <n v="13740"/>
        <n v="13811"/>
        <n v="14210"/>
        <n v="14472"/>
        <n v="14489"/>
        <n v="14521"/>
        <n v="14682"/>
        <n v="14994"/>
        <n v="15053"/>
        <n v="15115"/>
        <n v="15255"/>
        <n v="15295"/>
        <n v="15424.8906256299"/>
        <n v="15444"/>
        <n v="15484"/>
        <n v="15722"/>
        <n v="15730"/>
        <n v="15840"/>
        <n v="16077"/>
        <n v="16118"/>
        <n v="16271"/>
        <n v="16397"/>
        <n v="16574"/>
        <n v="16873"/>
        <n v="16896"/>
        <n v="17180"/>
        <n v="17195"/>
        <n v="17287"/>
        <n v="17290"/>
        <n v="17762"/>
        <n v="18007.706659477"/>
        <n v="18417"/>
        <n v="18563"/>
        <n v="19505.1311982141"/>
        <n v="21012"/>
        <n v="21374"/>
        <n v="21466"/>
        <n v="21498"/>
        <n v="21648"/>
        <n v="22382"/>
        <n v="22420"/>
        <n v="22548"/>
        <n v="23125"/>
        <n v="23200"/>
        <n v="23431"/>
        <n v="23847"/>
        <n v="24812"/>
        <n v="24874"/>
        <n v="25187"/>
        <n v="25685"/>
        <n v="25870"/>
        <n v="25937"/>
        <n v="28651"/>
        <n v="29409.9717145837"/>
        <n v="30061"/>
        <n v="34099"/>
        <n v="34613"/>
        <n v="35495"/>
        <n v="35645"/>
        <n v="38441.6343082577"/>
        <n v="38482"/>
        <n v="39302"/>
        <n v="39432"/>
        <n v="45028.6716996531"/>
        <n v="45967"/>
        <n v="46634"/>
        <n v="48390"/>
        <n v="53480"/>
        <n v="55582"/>
        <n v="67628"/>
        <n v="80577"/>
        <n v="87828"/>
        <n v="96205"/>
        <n v="112217"/>
        <n v="129197"/>
        <n v="227725"/>
        <m/>
      </sharedItems>
    </cacheField>
    <cacheField name="Old-UG EL CV" numFmtId="0">
      <sharedItems containsBlank="1" containsMixedTypes="1" containsNumber="1" minValue="0" maxValue="10558" count="226">
        <n v="0"/>
        <n v="2.11216764835613"/>
        <n v="3"/>
        <n v="6"/>
        <n v="9"/>
        <n v="12"/>
        <n v="18"/>
        <n v="21"/>
        <n v="24"/>
        <n v="27"/>
        <n v="30"/>
        <n v="33"/>
        <n v="36"/>
        <n v="39"/>
        <n v="40"/>
        <n v="42"/>
        <n v="44"/>
        <n v="48"/>
        <n v="50"/>
        <n v="53.9494522326929"/>
        <n v="54"/>
        <n v="59.0538208065275"/>
        <n v="63"/>
        <n v="63.1961873247404"/>
        <n v="67.2073473378897"/>
        <n v="69"/>
        <n v="72"/>
        <n v="75"/>
        <n v="78"/>
        <n v="90"/>
        <n v="92"/>
        <n v="94"/>
        <n v="96"/>
        <n v="101"/>
        <n v="105"/>
        <n v="108"/>
        <n v="111"/>
        <n v="114"/>
        <n v="117"/>
        <n v="124.045282813732"/>
        <n v="126"/>
        <n v="129"/>
        <n v="130"/>
        <n v="137"/>
        <n v="141.212119169588"/>
        <n v="142"/>
        <n v="143"/>
        <n v="144"/>
        <n v="149.226642163829"/>
        <n v="166.157907770988"/>
        <n v="167.084705791172"/>
        <n v="168"/>
        <n v="177"/>
        <n v="186"/>
        <n v="207"/>
        <n v="215"/>
        <n v="218"/>
        <n v="219.981719612344"/>
        <n v="237"/>
        <n v="242"/>
        <n v="260"/>
        <n v="261"/>
        <n v="264"/>
        <n v="273"/>
        <n v="294"/>
        <n v="295"/>
        <n v="301"/>
        <n v="302"/>
        <n v="303"/>
        <n v="305"/>
        <n v="307.522174789998"/>
        <n v="309"/>
        <n v="315"/>
        <n v="324"/>
        <n v="330"/>
        <n v="336.828748422786"/>
        <n v="345"/>
        <n v="357"/>
        <n v="359"/>
        <n v="362"/>
        <n v="383"/>
        <n v="386"/>
        <n v="390"/>
        <n v="392"/>
        <n v="398"/>
        <n v="399"/>
        <n v="417"/>
        <n v="422"/>
        <n v="427"/>
        <n v="442.330838933677"/>
        <n v="459"/>
        <n v="464.718858365111"/>
        <n v="495"/>
        <n v="498"/>
        <n v="504"/>
        <n v="517"/>
        <n v="525"/>
        <n v="534"/>
        <n v="555"/>
        <n v="557"/>
        <n v="574"/>
        <n v="579"/>
        <n v="603"/>
        <n v="609"/>
        <n v="613"/>
        <n v="621"/>
        <n v="630"/>
        <n v="645"/>
        <n v="650.506993881396"/>
        <n v="685.124814321082"/>
        <n v="702"/>
        <n v="708"/>
        <n v="711"/>
        <n v="721"/>
        <n v="722.087435103042"/>
        <n v="747"/>
        <n v="750.829381263357"/>
        <n v="751"/>
        <n v="774"/>
        <n v="780"/>
        <n v="792"/>
        <n v="810"/>
        <n v="820.618499505248"/>
        <n v="828"/>
        <n v="852"/>
        <n v="855"/>
        <n v="916.735143423919"/>
        <n v="918.504183115115"/>
        <n v="924"/>
        <n v="937"/>
        <n v="969"/>
        <n v="978"/>
        <n v="996"/>
        <n v="1002.31553173896"/>
        <n v="1013"/>
        <n v="1015"/>
        <n v="1038"/>
        <n v="1039.0467415847"/>
        <n v="1058"/>
        <n v="1064.24517316936"/>
        <n v="1066"/>
        <n v="1078"/>
        <n v="1080"/>
        <n v="1085"/>
        <n v="1100.51268025576"/>
        <n v="1148.54217107033"/>
        <n v="1161"/>
        <n v="1176"/>
        <n v="1185"/>
        <n v="1186"/>
        <n v="1215"/>
        <n v="1266"/>
        <n v="1273.08499469819"/>
        <n v="1302"/>
        <n v="1307"/>
        <n v="1361"/>
        <n v="1365"/>
        <n v="1367.11630202336"/>
        <n v="1369"/>
        <n v="1372"/>
        <n v="1393"/>
        <n v="1402"/>
        <n v="1411"/>
        <n v="1460"/>
        <n v="1544"/>
        <n v="1562.7648316624"/>
        <n v="1600"/>
        <n v="1619"/>
        <n v="1633"/>
        <n v="1662"/>
        <n v="1773"/>
        <n v="1785"/>
        <n v="1880"/>
        <n v="1908"/>
        <n v="1915"/>
        <n v="1998"/>
        <n v="2016"/>
        <n v="2037"/>
        <n v="2042"/>
        <n v="2060"/>
        <n v="2085"/>
        <n v="2126"/>
        <n v="2127"/>
        <n v="2175"/>
        <n v="2182.63756202007"/>
        <n v="2268"/>
        <n v="2274"/>
        <n v="2290"/>
        <n v="2316.8121084839"/>
        <n v="2420"/>
        <n v="2521"/>
        <n v="2547"/>
        <n v="2633"/>
        <n v="2727"/>
        <n v="2755.98518813214"/>
        <n v="2798"/>
        <n v="2840"/>
        <n v="2841"/>
        <n v="2874"/>
        <n v="3011"/>
        <n v="3035"/>
        <n v="3168"/>
        <n v="3209"/>
        <n v="3457"/>
        <n v="3480"/>
        <n v="3629"/>
        <n v="3661"/>
        <n v="4056"/>
        <n v="4494"/>
        <n v="4639"/>
        <n v="5265"/>
        <n v="5274"/>
        <n v="5430"/>
        <n v="5454"/>
        <n v="5638"/>
        <n v="5662"/>
        <n v="5744"/>
        <n v="5788"/>
        <n v="5890"/>
        <n v="6048"/>
        <n v="8311"/>
        <n v="8616"/>
        <n v="8947"/>
        <n v="10558"/>
        <s v=" "/>
        <m/>
      </sharedItems>
    </cacheField>
    <cacheField name="Old-UG EL O" numFmtId="0">
      <sharedItems containsBlank="1" containsMixedTypes="1" containsNumber="1" minValue="0" maxValue="197892" count="239">
        <n v="0"/>
        <n v="0.902976290566672"/>
        <n v="3"/>
        <n v="6"/>
        <n v="9"/>
        <n v="15"/>
        <n v="17"/>
        <n v="18"/>
        <n v="21"/>
        <n v="27.2614210956303"/>
        <n v="27.3771461799782"/>
        <n v="28.2031778228533"/>
        <n v="30"/>
        <n v="33"/>
        <n v="36"/>
        <n v="39"/>
        <n v="46"/>
        <n v="57"/>
        <n v="60"/>
        <n v="69"/>
        <n v="74"/>
        <n v="81"/>
        <n v="88"/>
        <n v="90"/>
        <n v="91"/>
        <n v="96.3105289976008"/>
        <n v="105.685978027555"/>
        <n v="108"/>
        <n v="108.111932259834"/>
        <n v="117"/>
        <n v="126"/>
        <n v="130.658450704225"/>
        <n v="141"/>
        <n v="145.369832083258"/>
        <n v="147"/>
        <n v="156"/>
        <n v="167.630890248097"/>
        <n v="174"/>
        <n v="210"/>
        <n v="224.002788116312"/>
        <n v="237"/>
        <n v="244"/>
        <n v="246"/>
        <n v="248.357382216578"/>
        <n v="249"/>
        <n v="252"/>
        <n v="255"/>
        <n v="270"/>
        <n v="276"/>
        <n v="278.832934361023"/>
        <n v="279.051407947888"/>
        <n v="291"/>
        <n v="293.306964913775"/>
        <n v="300.798251951576"/>
        <n v="305"/>
        <n v="315"/>
        <n v="318"/>
        <n v="324"/>
        <n v="339"/>
        <n v="342"/>
        <n v="344"/>
        <n v="348"/>
        <n v="350.90070502356"/>
        <n v="389"/>
        <n v="393"/>
        <n v="399"/>
        <n v="429"/>
        <n v="444"/>
        <n v="456"/>
        <n v="479.797653718844"/>
        <n v="492"/>
        <n v="495"/>
        <n v="507"/>
        <n v="521"/>
        <n v="531.311178448936"/>
        <n v="555"/>
        <n v="556"/>
        <n v="560"/>
        <n v="561"/>
        <n v="563"/>
        <n v="570"/>
        <n v="597"/>
        <n v="603.560485546813"/>
        <n v="606"/>
        <n v="616.08616275427"/>
        <n v="632"/>
        <n v="642.727449834405"/>
        <n v="658.755299115166"/>
        <n v="711"/>
        <n v="712"/>
        <n v="720"/>
        <n v="725"/>
        <n v="732"/>
        <n v="743"/>
        <n v="743.311096834884"/>
        <n v="744"/>
        <n v="748"/>
        <n v="753"/>
        <n v="768"/>
        <n v="774.867242557254"/>
        <n v="779"/>
        <n v="801.468112854493"/>
        <n v="804"/>
        <n v="825"/>
        <n v="848.186179932727"/>
        <n v="864"/>
        <n v="885"/>
        <n v="886.448225267073"/>
        <n v="889.785030597835"/>
        <n v="897"/>
        <n v="912"/>
        <n v="915"/>
        <n v="927"/>
        <n v="957"/>
        <n v="957.691868564738"/>
        <n v="987"/>
        <n v="1026"/>
        <n v="1038"/>
        <n v="1047"/>
        <n v="1054"/>
        <n v="1062"/>
        <n v="1104"/>
        <n v="1118.76351171205"/>
        <n v="1119"/>
        <n v="1155"/>
        <n v="1174"/>
        <n v="1233"/>
        <n v="1236"/>
        <n v="1260"/>
        <n v="1281"/>
        <n v="1282.36856671878"/>
        <n v="1290"/>
        <n v="1299"/>
        <n v="1308.02585364087"/>
        <n v="1330"/>
        <n v="1349.25723293769"/>
        <n v="1355"/>
        <n v="1356"/>
        <n v="1392"/>
        <n v="1522.23406699086"/>
        <n v="1544.24905846029"/>
        <n v="1555"/>
        <n v="1597"/>
        <n v="1600.2143493809"/>
        <n v="1711"/>
        <n v="1722.55932730027"/>
        <n v="1749"/>
        <n v="1768"/>
        <n v="1770"/>
        <n v="1782"/>
        <n v="1838"/>
        <n v="1885"/>
        <n v="1887"/>
        <n v="2059.75700091103"/>
        <n v="2060.1042139035"/>
        <n v="2123"/>
        <n v="2255.01774276588"/>
        <n v="2259"/>
        <n v="2310"/>
        <n v="2335"/>
        <n v="2365"/>
        <n v="2423"/>
        <n v="2465"/>
        <n v="2536.0461548208"/>
        <n v="2540"/>
        <n v="2546"/>
        <n v="2618"/>
        <n v="2718"/>
        <n v="2745"/>
        <n v="2891"/>
        <n v="2955"/>
        <n v="3039"/>
        <n v="3045"/>
        <n v="3046.78722270617"/>
        <n v="3053"/>
        <n v="3054"/>
        <n v="3060"/>
        <n v="3084"/>
        <n v="3202"/>
        <n v="3324.9516415426"/>
        <n v="3328.04799725548"/>
        <n v="3414"/>
        <n v="3537"/>
        <n v="3740"/>
        <n v="3751"/>
        <n v="3770.31502269577"/>
        <n v="3832"/>
        <n v="3947"/>
        <n v="4037"/>
        <n v="4115"/>
        <n v="4223"/>
        <n v="4232"/>
        <n v="4299"/>
        <n v="4344"/>
        <n v="4365"/>
        <n v="4701.20092378753"/>
        <n v="4703.49844117304"/>
        <n v="4770"/>
        <n v="4998"/>
        <n v="5070"/>
        <n v="5150"/>
        <n v="5363"/>
        <n v="5479"/>
        <n v="5521"/>
        <n v="5569.83407826866"/>
        <n v="5577.30965455364"/>
        <n v="5631"/>
        <n v="5867"/>
        <n v="5952"/>
        <n v="6279"/>
        <n v="6384"/>
        <n v="6499"/>
        <n v="7163.08719889706"/>
        <n v="7383"/>
        <n v="7501"/>
        <n v="7751.07270086539"/>
        <n v="7952.41542234118"/>
        <n v="8429.97713405058"/>
        <n v="8704"/>
        <n v="8800"/>
        <n v="8806"/>
        <n v="9848"/>
        <n v="10659"/>
        <n v="10724"/>
        <n v="11201"/>
        <n v="13648"/>
        <n v="15543"/>
        <n v="16760"/>
        <n v="17865"/>
        <n v="18063"/>
        <n v="18423"/>
        <n v="28046"/>
        <n v="38787"/>
        <n v="47557"/>
        <n v="52976"/>
        <n v="197892"/>
        <s v=" "/>
        <s v="na"/>
        <m/>
      </sharedItems>
    </cacheField>
    <cacheField name="New-UG EL Web" numFmtId="0">
      <sharedItems containsString="0" containsBlank="1" containsNumber="1" minValue="0" maxValue="244860" count="434">
        <n v="0"/>
        <n v="3"/>
        <n v="6"/>
        <n v="18"/>
        <n v="69"/>
        <n v="81"/>
        <n v="102"/>
        <n v="108"/>
        <n v="114"/>
        <n v="115"/>
        <n v="146"/>
        <n v="195"/>
        <n v="222"/>
        <n v="228"/>
        <n v="233"/>
        <n v="255"/>
        <n v="321"/>
        <n v="357"/>
        <n v="360"/>
        <n v="381"/>
        <n v="449.1"/>
        <n v="463"/>
        <n v="520"/>
        <n v="531"/>
        <n v="566"/>
        <n v="614"/>
        <n v="623"/>
        <n v="626.1"/>
        <n v="666"/>
        <n v="681"/>
        <n v="740.4"/>
        <n v="743"/>
        <n v="759"/>
        <n v="802"/>
        <n v="807"/>
        <n v="858"/>
        <n v="881"/>
        <n v="892"/>
        <n v="911"/>
        <n v="948"/>
        <n v="959"/>
        <n v="966"/>
        <n v="967"/>
        <n v="984"/>
        <n v="1017"/>
        <n v="1020"/>
        <n v="1056"/>
        <n v="1104"/>
        <n v="1120"/>
        <n v="1160"/>
        <n v="1176"/>
        <n v="1283"/>
        <n v="1305"/>
        <n v="1375"/>
        <n v="1387"/>
        <n v="1393"/>
        <n v="1477"/>
        <n v="1480.2"/>
        <n v="1509"/>
        <n v="1532"/>
        <n v="1601"/>
        <n v="1616.1"/>
        <n v="1638"/>
        <n v="1666"/>
        <n v="1671"/>
        <n v="1706"/>
        <n v="1723"/>
        <n v="1729"/>
        <n v="1737"/>
        <n v="1741"/>
        <n v="1756.8"/>
        <n v="1770"/>
        <n v="1775.4"/>
        <n v="1801"/>
        <n v="1845"/>
        <n v="1853"/>
        <n v="1904"/>
        <n v="1917"/>
        <n v="1938"/>
        <n v="1949"/>
        <n v="1974"/>
        <n v="1986"/>
        <n v="2001"/>
        <n v="2005"/>
        <n v="2020"/>
        <n v="2049"/>
        <n v="2068.8"/>
        <n v="2087"/>
        <n v="2100"/>
        <n v="2105"/>
        <n v="2187"/>
        <n v="2213"/>
        <n v="2237"/>
        <n v="2322"/>
        <n v="2424"/>
        <n v="2445"/>
        <n v="2450"/>
        <n v="2457"/>
        <n v="2492"/>
        <n v="2500.8"/>
        <n v="2503"/>
        <n v="2512"/>
        <n v="2540"/>
        <n v="2557.2"/>
        <n v="2574"/>
        <n v="2593"/>
        <n v="2597"/>
        <n v="2607"/>
        <n v="2617"/>
        <n v="2619"/>
        <n v="2620"/>
        <n v="2738"/>
        <n v="2747"/>
        <n v="2790"/>
        <n v="2896"/>
        <n v="2940"/>
        <n v="2945"/>
        <n v="2983"/>
        <n v="3008"/>
        <n v="3024.6"/>
        <n v="3031"/>
        <n v="3074.7"/>
        <n v="3093"/>
        <n v="3106"/>
        <n v="3182"/>
        <n v="3300.6"/>
        <n v="3340"/>
        <n v="3396"/>
        <n v="3406"/>
        <n v="3410"/>
        <n v="3424.2"/>
        <n v="3463"/>
        <n v="3469"/>
        <n v="3486"/>
        <n v="3498"/>
        <n v="3508"/>
        <n v="3608"/>
        <n v="3629"/>
        <n v="3630"/>
        <n v="3631"/>
        <n v="3684"/>
        <n v="3730.5"/>
        <n v="3808"/>
        <n v="3896"/>
        <n v="3949"/>
        <n v="3962"/>
        <n v="3972"/>
        <n v="3974"/>
        <n v="4026"/>
        <n v="4051"/>
        <n v="4066"/>
        <n v="4069"/>
        <n v="4079"/>
        <n v="4116.3"/>
        <n v="4239"/>
        <n v="4263"/>
        <n v="4265"/>
        <n v="4287"/>
        <n v="4340"/>
        <n v="4420.5"/>
        <n v="4448"/>
        <n v="4449"/>
        <n v="4451"/>
        <n v="4459"/>
        <n v="4478.1"/>
        <n v="4481"/>
        <n v="4488"/>
        <n v="4543"/>
        <n v="4584"/>
        <n v="4630"/>
        <n v="4687"/>
        <n v="4692"/>
        <n v="4822"/>
        <n v="4838"/>
        <n v="4869"/>
        <n v="5008"/>
        <n v="5015"/>
        <n v="5068"/>
        <n v="5070.9"/>
        <n v="5096.4"/>
        <n v="5132"/>
        <n v="5241"/>
        <n v="5258.1"/>
        <n v="5436"/>
        <n v="5464"/>
        <n v="5514.9"/>
        <n v="5520"/>
        <n v="5530"/>
        <n v="5543"/>
        <n v="5594"/>
        <n v="5621"/>
        <n v="5641"/>
        <n v="5662.5"/>
        <n v="5682"/>
        <n v="5717"/>
        <n v="5739.9"/>
        <n v="5750.4"/>
        <n v="5783"/>
        <n v="5793"/>
        <n v="5803"/>
        <n v="5827.2"/>
        <n v="5880"/>
        <n v="5901"/>
        <n v="5916"/>
        <n v="5971"/>
        <n v="5995"/>
        <n v="5996"/>
        <n v="6009.3"/>
        <n v="6074"/>
        <n v="6076"/>
        <n v="6261"/>
        <n v="6269"/>
        <n v="6336"/>
        <n v="6351.9"/>
        <n v="6380"/>
        <n v="6554"/>
        <n v="6590"/>
        <n v="6746.7"/>
        <n v="6894"/>
        <n v="6930"/>
        <n v="6973"/>
        <n v="6992"/>
        <n v="7021"/>
        <n v="7026"/>
        <n v="7057"/>
        <n v="7118"/>
        <n v="7120"/>
        <n v="7192"/>
        <n v="7255"/>
        <n v="7329"/>
        <n v="7354.5"/>
        <n v="7429.2"/>
        <n v="7474"/>
        <n v="7489"/>
        <n v="7508.4"/>
        <n v="7559"/>
        <n v="7560"/>
        <n v="7560.6"/>
        <n v="7657.2"/>
        <n v="7671"/>
        <n v="7710"/>
        <n v="7712"/>
        <n v="7715"/>
        <n v="7778"/>
        <n v="7801"/>
        <n v="7925"/>
        <n v="7970"/>
        <n v="8029"/>
        <n v="8044"/>
        <n v="8047.2"/>
        <n v="8121"/>
        <n v="8127"/>
        <n v="8192.1"/>
        <n v="8294"/>
        <n v="8298"/>
        <n v="8310.9"/>
        <n v="8342"/>
        <n v="8469"/>
        <n v="8521"/>
        <n v="8617"/>
        <n v="8716"/>
        <n v="8802"/>
        <n v="8835"/>
        <n v="8892"/>
        <n v="8902"/>
        <n v="8967"/>
        <n v="9035"/>
        <n v="9056"/>
        <n v="9075"/>
        <n v="9181"/>
        <n v="9409"/>
        <n v="9446"/>
        <n v="9489"/>
        <n v="9514"/>
        <n v="9528"/>
        <n v="9580"/>
        <n v="9606"/>
        <n v="9630"/>
        <n v="9710"/>
        <n v="9728"/>
        <n v="9868.2"/>
        <n v="9908"/>
        <n v="9926"/>
        <n v="9934"/>
        <n v="10035"/>
        <n v="10040"/>
        <n v="10165.8"/>
        <n v="10190"/>
        <n v="10201"/>
        <n v="10266"/>
        <n v="10392"/>
        <n v="10460.1"/>
        <n v="10487.1"/>
        <n v="10544"/>
        <n v="10565"/>
        <n v="10595"/>
        <n v="10749"/>
        <n v="10785"/>
        <n v="11015"/>
        <n v="11056"/>
        <n v="11093"/>
        <n v="11290"/>
        <n v="11524"/>
        <n v="11697.6"/>
        <n v="11867.1"/>
        <n v="11885"/>
        <n v="12040"/>
        <n v="12070"/>
        <n v="12134.1"/>
        <n v="12206"/>
        <n v="12374"/>
        <n v="12376"/>
        <n v="12384"/>
        <n v="12441.6"/>
        <n v="12718"/>
        <n v="12773"/>
        <n v="12778"/>
        <n v="12797"/>
        <n v="12858.6"/>
        <n v="12893"/>
        <n v="12911"/>
        <n v="12918"/>
        <n v="12971"/>
        <n v="12974"/>
        <n v="13036"/>
        <n v="13070"/>
        <n v="13086"/>
        <n v="13098"/>
        <n v="13537"/>
        <n v="13768"/>
        <n v="13930"/>
        <n v="13942"/>
        <n v="14190"/>
        <n v="14223"/>
        <n v="14228"/>
        <n v="14265"/>
        <n v="14328"/>
        <n v="14369"/>
        <n v="14623"/>
        <n v="14658"/>
        <n v="14852"/>
        <n v="14998"/>
        <n v="15384"/>
        <n v="15458"/>
        <n v="15701"/>
        <n v="15756"/>
        <n v="16044"/>
        <n v="16110"/>
        <n v="16137"/>
        <n v="16314"/>
        <n v="16350"/>
        <n v="16536"/>
        <n v="16550.1"/>
        <n v="16858"/>
        <n v="17156"/>
        <n v="17176"/>
        <n v="17310"/>
        <n v="17465"/>
        <n v="17537"/>
        <n v="17729"/>
        <n v="17860"/>
        <n v="18104"/>
        <n v="18253"/>
        <n v="18267"/>
        <n v="18285"/>
        <n v="18720.9"/>
        <n v="18722"/>
        <n v="18870"/>
        <n v="18872"/>
        <n v="18982"/>
        <n v="19025"/>
        <n v="19196"/>
        <n v="19726"/>
        <n v="19829"/>
        <n v="20017"/>
        <n v="20539"/>
        <n v="20764"/>
        <n v="20921"/>
        <n v="20955"/>
        <n v="20958"/>
        <n v="21512"/>
        <n v="21734"/>
        <n v="21891"/>
        <n v="22277"/>
        <n v="22465"/>
        <n v="22677"/>
        <n v="23358.6"/>
        <n v="23446"/>
        <n v="23538"/>
        <n v="23737"/>
        <n v="24003"/>
        <n v="24546"/>
        <n v="24601"/>
        <n v="25626"/>
        <n v="25716"/>
        <n v="25791"/>
        <n v="25976"/>
        <n v="26839"/>
        <n v="27615"/>
        <n v="27944"/>
        <n v="29765"/>
        <n v="33055"/>
        <n v="33291"/>
        <n v="33552"/>
        <n v="33677"/>
        <n v="34305"/>
        <n v="35843"/>
        <n v="36327"/>
        <n v="37302"/>
        <n v="37636"/>
        <n v="40779"/>
        <n v="41511"/>
        <n v="42413"/>
        <n v="42518"/>
        <n v="42624"/>
        <n v="45286"/>
        <n v="45871"/>
        <n v="47170"/>
        <n v="47436"/>
        <n v="50298"/>
        <n v="51377.7"/>
        <n v="57706"/>
        <n v="67378"/>
        <n v="70181"/>
        <n v="73353"/>
        <n v="85306"/>
        <n v="86405"/>
        <n v="92444"/>
        <n v="97812"/>
        <n v="105192"/>
        <n v="105552"/>
        <n v="128648"/>
        <n v="244860"/>
        <m/>
      </sharedItems>
    </cacheField>
    <cacheField name="New-UG EL CV" numFmtId="0">
      <sharedItems containsBlank="1" containsMixedTypes="1" containsNumber="1" minValue="0" maxValue="10909" count="231">
        <n v="0"/>
        <n v="0.18"/>
        <n v="0.54"/>
        <n v="3"/>
        <n v="4.5"/>
        <n v="5.7"/>
        <n v="6"/>
        <n v="9"/>
        <n v="9.3"/>
        <n v="12"/>
        <n v="18"/>
        <n v="20"/>
        <n v="26.4"/>
        <n v="30"/>
        <n v="32"/>
        <n v="33"/>
        <n v="36"/>
        <n v="39"/>
        <n v="40"/>
        <n v="48"/>
        <n v="53"/>
        <n v="54"/>
        <n v="57"/>
        <n v="59.1"/>
        <n v="60"/>
        <n v="72"/>
        <n v="75"/>
        <n v="78.9"/>
        <n v="81"/>
        <n v="81.6"/>
        <n v="84"/>
        <n v="85"/>
        <n v="87"/>
        <n v="90"/>
        <n v="96"/>
        <n v="103"/>
        <n v="103.5"/>
        <n v="108"/>
        <n v="112"/>
        <n v="114"/>
        <n v="115"/>
        <n v="118.2"/>
        <n v="129"/>
        <n v="130"/>
        <n v="132"/>
        <n v="140"/>
        <n v="144"/>
        <n v="146"/>
        <n v="147"/>
        <n v="149"/>
        <n v="153"/>
        <n v="156"/>
        <n v="162"/>
        <n v="166"/>
        <n v="168"/>
        <n v="170"/>
        <n v="172"/>
        <n v="174"/>
        <n v="185.7"/>
        <n v="189"/>
        <n v="192"/>
        <n v="203"/>
        <n v="212"/>
        <n v="221.4"/>
        <n v="222"/>
        <n v="225"/>
        <n v="228"/>
        <n v="231"/>
        <n v="234"/>
        <n v="235"/>
        <n v="238.2"/>
        <n v="239"/>
        <n v="253"/>
        <n v="260"/>
        <n v="270"/>
        <n v="282"/>
        <n v="295.2"/>
        <n v="307"/>
        <n v="318"/>
        <n v="321"/>
        <n v="324"/>
        <n v="325"/>
        <n v="326.1"/>
        <n v="333"/>
        <n v="336"/>
        <n v="342"/>
        <n v="345"/>
        <n v="348"/>
        <n v="358"/>
        <n v="360"/>
        <n v="366"/>
        <n v="384"/>
        <n v="409"/>
        <n v="410"/>
        <n v="420"/>
        <n v="428.7"/>
        <n v="456"/>
        <n v="458"/>
        <n v="461"/>
        <n v="495"/>
        <n v="498.9"/>
        <n v="525"/>
        <n v="531"/>
        <n v="531.6"/>
        <n v="536"/>
        <n v="549"/>
        <n v="556.8"/>
        <n v="579"/>
        <n v="588.9"/>
        <n v="590"/>
        <n v="597"/>
        <n v="603"/>
        <n v="609"/>
        <n v="627"/>
        <n v="630"/>
        <n v="639"/>
        <n v="658"/>
        <n v="692"/>
        <n v="703.2"/>
        <n v="711"/>
        <n v="723"/>
        <n v="766"/>
        <n v="780"/>
        <n v="789"/>
        <n v="794.1"/>
        <n v="798"/>
        <n v="830.7"/>
        <n v="873"/>
        <n v="882"/>
        <n v="886.8"/>
        <n v="891"/>
        <n v="898"/>
        <n v="905"/>
        <n v="921"/>
        <n v="945.9"/>
        <n v="958"/>
        <n v="968"/>
        <n v="989"/>
        <n v="992.7"/>
        <n v="993"/>
        <n v="1014.3"/>
        <n v="1095"/>
        <n v="1137"/>
        <n v="1155.9"/>
        <n v="1177"/>
        <n v="1179"/>
        <n v="1210.2"/>
        <n v="1227"/>
        <n v="1252.5"/>
        <n v="1254.3"/>
        <n v="1300"/>
        <n v="1325"/>
        <n v="1345"/>
        <n v="1347"/>
        <n v="1363"/>
        <n v="1410"/>
        <n v="1422"/>
        <n v="1423"/>
        <n v="1439"/>
        <n v="1447"/>
        <n v="1463"/>
        <n v="1493"/>
        <n v="1517"/>
        <n v="1523"/>
        <n v="1536"/>
        <n v="1588"/>
        <n v="1591"/>
        <n v="1611"/>
        <n v="1665"/>
        <n v="1670"/>
        <n v="1705"/>
        <n v="1734"/>
        <n v="1740"/>
        <n v="1808"/>
        <n v="1829.1"/>
        <n v="1845"/>
        <n v="1878.83"/>
        <n v="1893"/>
        <n v="1898"/>
        <n v="1967"/>
        <n v="1975"/>
        <n v="1977"/>
        <n v="2106"/>
        <n v="2217"/>
        <n v="2274"/>
        <n v="2375"/>
        <n v="2438"/>
        <n v="2443"/>
        <n v="2494"/>
        <n v="2531"/>
        <n v="2564"/>
        <n v="2631"/>
        <n v="2635.5"/>
        <n v="2680"/>
        <n v="2682"/>
        <n v="2697.3"/>
        <n v="2767"/>
        <n v="2988"/>
        <n v="2990"/>
        <n v="3041"/>
        <n v="3049"/>
        <n v="3055"/>
        <n v="3176"/>
        <n v="3243"/>
        <n v="3380"/>
        <n v="3477"/>
        <n v="3587"/>
        <n v="4122"/>
        <n v="4164"/>
        <n v="4322"/>
        <n v="4333"/>
        <n v="4387"/>
        <n v="4778"/>
        <n v="5368"/>
        <n v="5826"/>
        <n v="5851"/>
        <n v="5904"/>
        <n v="6016"/>
        <n v="6060"/>
        <n v="6064"/>
        <n v="6460"/>
        <n v="6471"/>
        <n v="7159"/>
        <n v="7720"/>
        <n v="8386"/>
        <n v="10131"/>
        <n v="10261"/>
        <n v="10909"/>
        <s v=" "/>
        <s v="   "/>
        <m/>
      </sharedItems>
    </cacheField>
    <cacheField name="New-UG EL O" numFmtId="0">
      <sharedItems containsString="0" containsBlank="1" containsNumber="1" minValue="0" maxValue="202048" count="235">
        <n v="0"/>
        <n v="2"/>
        <n v="3"/>
        <n v="4"/>
        <n v="6"/>
        <n v="9"/>
        <n v="12"/>
        <n v="15"/>
        <n v="27"/>
        <n v="36"/>
        <n v="39"/>
        <n v="42"/>
        <n v="45"/>
        <n v="48"/>
        <n v="49"/>
        <n v="56.4"/>
        <n v="57"/>
        <n v="60"/>
        <n v="66"/>
        <n v="72"/>
        <n v="75"/>
        <n v="78"/>
        <n v="82.5"/>
        <n v="90.9"/>
        <n v="99"/>
        <n v="102"/>
        <n v="110.6"/>
        <n v="110.7"/>
        <n v="114"/>
        <n v="138"/>
        <n v="141"/>
        <n v="144"/>
        <n v="147"/>
        <n v="148.2"/>
        <n v="151.8"/>
        <n v="156"/>
        <n v="168"/>
        <n v="188"/>
        <n v="188.1"/>
        <n v="195"/>
        <n v="198"/>
        <n v="204"/>
        <n v="216"/>
        <n v="226"/>
        <n v="237"/>
        <n v="241.8"/>
        <n v="252"/>
        <n v="267"/>
        <n v="273"/>
        <n v="274"/>
        <n v="282"/>
        <n v="288"/>
        <n v="300"/>
        <n v="306"/>
        <n v="310"/>
        <n v="312"/>
        <n v="318"/>
        <n v="321"/>
        <n v="330"/>
        <n v="338.85"/>
        <n v="339"/>
        <n v="354"/>
        <n v="363"/>
        <n v="382.5"/>
        <n v="402"/>
        <n v="414"/>
        <n v="419.1"/>
        <n v="426"/>
        <n v="431"/>
        <n v="432"/>
        <n v="453"/>
        <n v="454"/>
        <n v="463"/>
        <n v="465"/>
        <n v="480"/>
        <n v="490"/>
        <n v="492"/>
        <n v="514.5"/>
        <n v="519"/>
        <n v="524"/>
        <n v="525"/>
        <n v="527.1"/>
        <n v="529"/>
        <n v="533"/>
        <n v="539"/>
        <n v="546"/>
        <n v="555"/>
        <n v="558"/>
        <n v="567"/>
        <n v="585"/>
        <n v="588"/>
        <n v="600"/>
        <n v="604.8"/>
        <n v="605.4"/>
        <n v="618"/>
        <n v="633"/>
        <n v="639"/>
        <n v="642.3"/>
        <n v="654"/>
        <n v="678"/>
        <n v="684.6"/>
        <n v="725.4"/>
        <n v="739.8"/>
        <n v="760.5"/>
        <n v="795"/>
        <n v="808"/>
        <n v="820.8"/>
        <n v="828"/>
        <n v="832"/>
        <n v="838.2"/>
        <n v="843"/>
        <n v="854"/>
        <n v="875"/>
        <n v="879"/>
        <n v="888"/>
        <n v="912"/>
        <n v="936.3"/>
        <n v="969"/>
        <n v="990"/>
        <n v="1014"/>
        <n v="1035"/>
        <n v="1089"/>
        <n v="1092"/>
        <n v="1142.7"/>
        <n v="1155"/>
        <n v="1190"/>
        <n v="1208"/>
        <n v="1227"/>
        <n v="1254"/>
        <n v="1267.5"/>
        <n v="1283"/>
        <n v="1292.7"/>
        <n v="1311"/>
        <n v="1420"/>
        <n v="1452"/>
        <n v="1476"/>
        <n v="1479"/>
        <n v="1499"/>
        <n v="1509"/>
        <n v="1518"/>
        <n v="1590"/>
        <n v="1638"/>
        <n v="1641"/>
        <n v="1650"/>
        <n v="1660.5"/>
        <n v="1664.7"/>
        <n v="1668"/>
        <n v="1670"/>
        <n v="1677.3"/>
        <n v="1690"/>
        <n v="1735"/>
        <n v="1737.9"/>
        <n v="1753"/>
        <n v="1761.6"/>
        <n v="1811"/>
        <n v="1832.4"/>
        <n v="1863.9"/>
        <n v="1875"/>
        <n v="1925.7"/>
        <n v="1974.9"/>
        <n v="1975.95"/>
        <n v="1978.2"/>
        <n v="1999.5"/>
        <n v="2025"/>
        <n v="2085.9"/>
        <n v="2096.4"/>
        <n v="2181.9"/>
        <n v="2270"/>
        <n v="2464"/>
        <n v="2511"/>
        <n v="2583"/>
        <n v="2748.9"/>
        <n v="2753"/>
        <n v="2955"/>
        <n v="3002"/>
        <n v="3024"/>
        <n v="3030"/>
        <n v="3034"/>
        <n v="3044"/>
        <n v="3048"/>
        <n v="3094"/>
        <n v="3156"/>
        <n v="3299"/>
        <n v="3315"/>
        <n v="3324"/>
        <n v="3332.7"/>
        <n v="3396"/>
        <n v="3402"/>
        <n v="3460"/>
        <n v="3677"/>
        <n v="3888"/>
        <n v="3936"/>
        <n v="3957"/>
        <n v="4035.3"/>
        <n v="4206"/>
        <n v="4461"/>
        <n v="4971"/>
        <n v="5164.5"/>
        <n v="5307"/>
        <n v="5309.1"/>
        <n v="5436"/>
        <n v="5704"/>
        <n v="5869"/>
        <n v="6093.3"/>
        <n v="6132.3"/>
        <n v="6237"/>
        <n v="6612"/>
        <n v="7337.1"/>
        <n v="7422.3"/>
        <n v="7595.1"/>
        <n v="7604.4"/>
        <n v="7728"/>
        <n v="8534"/>
        <n v="8599"/>
        <n v="8872"/>
        <n v="9365"/>
        <n v="9427"/>
        <n v="9463"/>
        <n v="9625"/>
        <n v="10452"/>
        <n v="11274"/>
        <n v="11468"/>
        <n v="11789.1"/>
        <n v="11897.1"/>
        <n v="12233"/>
        <n v="13429"/>
        <n v="13644"/>
        <n v="14692"/>
        <n v="18747"/>
        <n v="20088"/>
        <n v="20700"/>
        <n v="26138"/>
        <n v="42970"/>
        <n v="202048"/>
        <m/>
      </sharedItems>
    </cacheField>
    <cacheField name="Old-UG Cor" numFmtId="0">
      <sharedItems containsBlank="1" containsMixedTypes="1" containsNumber="1" containsInteger="1" minValue="0" maxValue="34932" count="31">
        <n v="0"/>
        <n v="9"/>
        <n v="75"/>
        <n v="84"/>
        <n v="126"/>
        <n v="153"/>
        <n v="201"/>
        <n v="228"/>
        <n v="387"/>
        <n v="725"/>
        <n v="792"/>
        <n v="817"/>
        <n v="844"/>
        <n v="939"/>
        <n v="946"/>
        <n v="1081"/>
        <n v="1248"/>
        <n v="1575"/>
        <n v="2400"/>
        <n v="3520"/>
        <n v="4018"/>
        <n v="4077"/>
        <n v="5344"/>
        <n v="5754"/>
        <n v="6224"/>
        <n v="11794"/>
        <n v="15297"/>
        <n v="34932"/>
        <s v=" "/>
        <s v="na"/>
        <m/>
      </sharedItems>
    </cacheField>
    <cacheField name="New-UG Cor" numFmtId="0">
      <sharedItems containsString="0" containsBlank="1" containsNumber="1" minValue="0" maxValue="35936" count="32">
        <n v="0"/>
        <n v="2"/>
        <n v="4"/>
        <n v="5"/>
        <n v="32.85"/>
        <n v="139"/>
        <n v="165"/>
        <n v="174"/>
        <n v="207"/>
        <n v="224"/>
        <n v="267"/>
        <n v="368"/>
        <n v="542.45"/>
        <n v="736"/>
        <n v="765"/>
        <n v="859.5"/>
        <n v="936"/>
        <n v="955"/>
        <n v="991"/>
        <n v="1163"/>
        <n v="1260"/>
        <n v="2265"/>
        <n v="3322"/>
        <n v="5678"/>
        <n v="5694"/>
        <n v="7293"/>
        <n v="8167"/>
        <n v="10629"/>
        <n v="11867"/>
        <n v="12331"/>
        <n v="35936"/>
        <m/>
      </sharedItems>
    </cacheField>
    <cacheField name="Old-Tot G SCH Calc" numFmtId="0">
      <sharedItems containsSemiMixedTypes="0" containsString="0" containsNumber="1" minValue="0" maxValue="275578" count="155">
        <n v="0"/>
        <n v="3"/>
        <n v="6"/>
        <n v="45"/>
        <n v="181"/>
        <n v="222"/>
        <n v="246"/>
        <n v="363"/>
        <n v="413"/>
        <n v="453"/>
        <n v="494"/>
        <n v="618"/>
        <n v="1704"/>
        <n v="1899"/>
        <n v="2013"/>
        <n v="2332"/>
        <n v="2769"/>
        <n v="3125"/>
        <n v="3179"/>
        <n v="3345"/>
        <n v="3756"/>
        <n v="3941"/>
        <n v="4014"/>
        <n v="4598"/>
        <n v="4981"/>
        <n v="5200"/>
        <n v="6711"/>
        <n v="6947"/>
        <n v="7068"/>
        <n v="7168"/>
        <n v="7462"/>
        <n v="7465"/>
        <n v="7803"/>
        <n v="7984"/>
        <n v="8078"/>
        <n v="8201"/>
        <n v="8441"/>
        <n v="8580"/>
        <n v="8790"/>
        <n v="9159"/>
        <n v="9179"/>
        <n v="9200"/>
        <n v="9627"/>
        <n v="10125"/>
        <n v="10129"/>
        <n v="10226"/>
        <n v="10481"/>
        <n v="10652"/>
        <n v="11640"/>
        <n v="11836"/>
        <n v="12550"/>
        <n v="12894"/>
        <n v="13199"/>
        <n v="13277"/>
        <n v="13290"/>
        <n v="13396"/>
        <n v="13527"/>
        <n v="14837"/>
        <n v="15406"/>
        <n v="15456"/>
        <n v="15769"/>
        <n v="15901"/>
        <n v="16857"/>
        <n v="17587"/>
        <n v="18075"/>
        <n v="18236"/>
        <n v="18591"/>
        <n v="18904"/>
        <n v="19271"/>
        <n v="19517"/>
        <n v="19526.5"/>
        <n v="20060"/>
        <n v="20226"/>
        <n v="20317"/>
        <n v="20751"/>
        <n v="22204"/>
        <n v="22231"/>
        <n v="22319"/>
        <n v="22464"/>
        <n v="23112"/>
        <n v="23175"/>
        <n v="25136"/>
        <n v="25650"/>
        <n v="25955"/>
        <n v="26027"/>
        <n v="26248"/>
        <n v="26477"/>
        <n v="27201"/>
        <n v="27366"/>
        <n v="27509"/>
        <n v="27723"/>
        <n v="27928"/>
        <n v="28051"/>
        <n v="28564"/>
        <n v="28817"/>
        <n v="29165"/>
        <n v="29219"/>
        <n v="29408"/>
        <n v="30053"/>
        <n v="30722"/>
        <n v="31716"/>
        <n v="32765.5"/>
        <n v="33245"/>
        <n v="33865"/>
        <n v="35112"/>
        <n v="38387.5"/>
        <n v="39444"/>
        <n v="42430"/>
        <n v="43391"/>
        <n v="44652"/>
        <n v="45463"/>
        <n v="45711.5"/>
        <n v="47372"/>
        <n v="49597"/>
        <n v="50774"/>
        <n v="51738"/>
        <n v="53697"/>
        <n v="54045"/>
        <n v="57939"/>
        <n v="58920"/>
        <n v="60134"/>
        <n v="60829"/>
        <n v="61361"/>
        <n v="63474"/>
        <n v="64261"/>
        <n v="64630"/>
        <n v="64851"/>
        <n v="66176"/>
        <n v="68364"/>
        <n v="69087"/>
        <n v="72327"/>
        <n v="82166"/>
        <n v="83594"/>
        <n v="88952"/>
        <n v="92615"/>
        <n v="92654"/>
        <n v="93907"/>
        <n v="100744"/>
        <n v="101207"/>
        <n v="101333"/>
        <n v="102021"/>
        <n v="102594"/>
        <n v="111276"/>
        <n v="116832"/>
        <n v="117775"/>
        <n v="120441"/>
        <n v="145030"/>
        <n v="150837"/>
        <n v="159515"/>
        <n v="165569"/>
        <n v="167498"/>
        <n v="189510"/>
        <n v="224187"/>
        <n v="268504"/>
        <n v="275578"/>
      </sharedItems>
    </cacheField>
    <cacheField name="New-Tot G SCH Calc" numFmtId="0">
      <sharedItems containsString="0" containsBlank="1" containsNumber="1" minValue="0" maxValue="280348" count="154">
        <n v="0"/>
        <n v="2"/>
        <n v="6"/>
        <n v="162"/>
        <n v="332"/>
        <n v="355"/>
        <n v="516"/>
        <n v="554"/>
        <n v="787"/>
        <n v="1077"/>
        <n v="1089"/>
        <n v="1283"/>
        <n v="1702"/>
        <n v="2022"/>
        <n v="2081"/>
        <n v="2447"/>
        <n v="2540"/>
        <n v="3258"/>
        <n v="3443"/>
        <n v="3624"/>
        <n v="3723"/>
        <n v="3956"/>
        <n v="3981"/>
        <n v="4064"/>
        <n v="5782"/>
        <n v="5971"/>
        <n v="6346"/>
        <n v="6466"/>
        <n v="6893"/>
        <n v="7089"/>
        <n v="7138"/>
        <n v="7228"/>
        <n v="7467"/>
        <n v="7651"/>
        <n v="7842"/>
        <n v="7885"/>
        <n v="7895"/>
        <n v="8169"/>
        <n v="8745"/>
        <n v="8870"/>
        <n v="8912"/>
        <n v="8937"/>
        <n v="9417"/>
        <n v="9545"/>
        <n v="9742"/>
        <n v="9775"/>
        <n v="10263"/>
        <n v="10521"/>
        <n v="10580"/>
        <n v="10820"/>
        <n v="10838"/>
        <n v="10966"/>
        <n v="11562"/>
        <n v="12679"/>
        <n v="13475"/>
        <n v="13571"/>
        <n v="13649"/>
        <n v="13829"/>
        <n v="13868"/>
        <n v="14339"/>
        <n v="14628"/>
        <n v="15068"/>
        <n v="16280"/>
        <n v="16798"/>
        <n v="16823"/>
        <n v="17377"/>
        <n v="17530"/>
        <n v="17579"/>
        <n v="18424"/>
        <n v="18795"/>
        <n v="19890"/>
        <n v="21168"/>
        <n v="21738"/>
        <n v="21787"/>
        <n v="22142"/>
        <n v="22263"/>
        <n v="23296"/>
        <n v="23558"/>
        <n v="23604"/>
        <n v="23983"/>
        <n v="24158"/>
        <n v="24672"/>
        <n v="25105"/>
        <n v="26060"/>
        <n v="26266"/>
        <n v="26881"/>
        <n v="27134"/>
        <n v="27491"/>
        <n v="27565"/>
        <n v="27921"/>
        <n v="28543"/>
        <n v="29370"/>
        <n v="29927"/>
        <n v="31178"/>
        <n v="31653"/>
        <n v="32616"/>
        <n v="33073"/>
        <n v="33136"/>
        <n v="33845"/>
        <n v="33876"/>
        <n v="34075"/>
        <n v="36910"/>
        <n v="38287"/>
        <n v="39372"/>
        <n v="40595"/>
        <n v="43629"/>
        <n v="44049"/>
        <n v="44419"/>
        <n v="47695"/>
        <n v="47848"/>
        <n v="50348"/>
        <n v="51914"/>
        <n v="52396"/>
        <n v="54152"/>
        <n v="54284"/>
        <n v="55148"/>
        <n v="57221"/>
        <n v="58078"/>
        <n v="58402"/>
        <n v="58845"/>
        <n v="60788"/>
        <n v="62725"/>
        <n v="64990"/>
        <n v="67036"/>
        <n v="68054"/>
        <n v="68105"/>
        <n v="68929"/>
        <n v="71711"/>
        <n v="82537"/>
        <n v="85852"/>
        <n v="86178"/>
        <n v="86580"/>
        <n v="97341"/>
        <n v="98301"/>
        <n v="98643"/>
        <n v="103592"/>
        <n v="107478"/>
        <n v="108377"/>
        <n v="109040"/>
        <n v="109329"/>
        <n v="114070"/>
        <n v="118469.5"/>
        <n v="134377"/>
        <n v="142679"/>
        <n v="146051"/>
        <n v="155323"/>
        <n v="161023"/>
        <n v="163467"/>
        <n v="168193"/>
        <n v="185879.8"/>
        <n v="223877.2"/>
        <n v="274607"/>
        <n v="280348"/>
        <m/>
      </sharedItems>
    </cacheField>
    <cacheField name="Old-G OnC Trad" numFmtId="0">
      <sharedItems containsBlank="1" containsMixedTypes="1" containsNumber="1" minValue="0" maxValue="275488" count="156">
        <n v="0"/>
        <n v="3"/>
        <n v="45"/>
        <n v="51"/>
        <n v="181"/>
        <n v="213"/>
        <n v="222"/>
        <n v="246"/>
        <n v="363"/>
        <n v="410"/>
        <n v="494"/>
        <n v="1596"/>
        <n v="1704"/>
        <n v="1763"/>
        <n v="1967"/>
        <n v="2013"/>
        <n v="2242"/>
        <n v="2301"/>
        <n v="2475"/>
        <n v="2493"/>
        <n v="2993"/>
        <n v="3348"/>
        <n v="3640"/>
        <n v="3941"/>
        <n v="3998"/>
        <n v="4361"/>
        <n v="4779"/>
        <n v="4972"/>
        <n v="5068"/>
        <n v="5258"/>
        <n v="5317"/>
        <n v="5934"/>
        <n v="6027"/>
        <n v="6308"/>
        <n v="6466"/>
        <n v="6498"/>
        <n v="6641"/>
        <n v="6965"/>
        <n v="7216"/>
        <n v="7244"/>
        <n v="7390"/>
        <n v="7505"/>
        <n v="7633"/>
        <n v="7647"/>
        <n v="7795"/>
        <n v="7834"/>
        <n v="7984"/>
        <n v="8196"/>
        <n v="8405"/>
        <n v="8430"/>
        <n v="9132"/>
        <n v="9546"/>
        <n v="10122"/>
        <n v="10125"/>
        <n v="10198"/>
        <n v="10204"/>
        <n v="10307"/>
        <n v="10373"/>
        <n v="10549"/>
        <n v="10862"/>
        <n v="10883"/>
        <n v="10993"/>
        <n v="11836"/>
        <n v="11878"/>
        <n v="12012"/>
        <n v="12321"/>
        <n v="12550"/>
        <n v="13275"/>
        <n v="13527"/>
        <n v="14123"/>
        <n v="14983"/>
        <n v="15446"/>
        <n v="16714"/>
        <n v="16782"/>
        <n v="17069"/>
        <n v="17112.5"/>
        <n v="17474"/>
        <n v="17541"/>
        <n v="17643"/>
        <n v="17793"/>
        <n v="18172"/>
        <n v="18850"/>
        <n v="18851"/>
        <n v="18900"/>
        <n v="19191"/>
        <n v="19559"/>
        <n v="19908"/>
        <n v="20750"/>
        <n v="21284"/>
        <n v="21846"/>
        <n v="22051"/>
        <n v="22062"/>
        <n v="22231"/>
        <n v="22292"/>
        <n v="23022"/>
        <n v="23153"/>
        <n v="23468"/>
        <n v="24016"/>
        <n v="24669"/>
        <n v="24852"/>
        <n v="24944.5"/>
        <n v="25415.5"/>
        <n v="25667"/>
        <n v="25948"/>
        <n v="26748"/>
        <n v="28424"/>
        <n v="28712"/>
        <n v="28774"/>
        <n v="30622"/>
        <n v="31944.5"/>
        <n v="32633"/>
        <n v="33579"/>
        <n v="33656"/>
        <n v="42798"/>
        <n v="43720"/>
        <n v="45418"/>
        <n v="45471"/>
        <n v="45632"/>
        <n v="46500"/>
        <n v="46757"/>
        <n v="46804"/>
        <n v="47884"/>
        <n v="48267"/>
        <n v="48328"/>
        <n v="51281"/>
        <n v="51875"/>
        <n v="53377"/>
        <n v="53515"/>
        <n v="54432"/>
        <n v="56228.5"/>
        <n v="56859"/>
        <n v="64326"/>
        <n v="65129"/>
        <n v="66647"/>
        <n v="69070"/>
        <n v="70361"/>
        <n v="74197"/>
        <n v="76664"/>
        <n v="78424"/>
        <n v="80311"/>
        <n v="89782"/>
        <n v="92163"/>
        <n v="93184"/>
        <n v="95183"/>
        <n v="108705"/>
        <n v="113550"/>
        <n v="135245"/>
        <n v="143852"/>
        <n v="156574"/>
        <n v="164032"/>
        <n v="183001"/>
        <n v="201172"/>
        <n v="216616"/>
        <n v="275488"/>
        <s v="na"/>
        <m/>
      </sharedItems>
    </cacheField>
    <cacheField name="New-G OnC Trad" numFmtId="0">
      <sharedItems containsString="0" containsBlank="1" containsNumber="1" minValue="0" maxValue="274377" count="152">
        <n v="0"/>
        <n v="2"/>
        <n v="135"/>
        <n v="263"/>
        <n v="300"/>
        <n v="332"/>
        <n v="355"/>
        <n v="516"/>
        <n v="554"/>
        <n v="730"/>
        <n v="1089"/>
        <n v="1151"/>
        <n v="1450"/>
        <n v="1496"/>
        <n v="1575"/>
        <n v="1977"/>
        <n v="1991"/>
        <n v="1995"/>
        <n v="2447"/>
        <n v="3162"/>
        <n v="3541"/>
        <n v="3588"/>
        <n v="3816"/>
        <n v="3894"/>
        <n v="4064"/>
        <n v="5365"/>
        <n v="5454"/>
        <n v="5537"/>
        <n v="5585"/>
        <n v="5827"/>
        <n v="5839"/>
        <n v="5960"/>
        <n v="6013"/>
        <n v="6224"/>
        <n v="6461"/>
        <n v="6466"/>
        <n v="6501"/>
        <n v="6628"/>
        <n v="6721"/>
        <n v="6742"/>
        <n v="6821"/>
        <n v="6853"/>
        <n v="6893"/>
        <n v="7138"/>
        <n v="7254"/>
        <n v="7572"/>
        <n v="7688"/>
        <n v="7954"/>
        <n v="8117"/>
        <n v="8482"/>
        <n v="8609"/>
        <n v="8672"/>
        <n v="8694"/>
        <n v="9213"/>
        <n v="9630"/>
        <n v="9716"/>
        <n v="9839"/>
        <n v="9919"/>
        <n v="10056"/>
        <n v="10172"/>
        <n v="10516"/>
        <n v="10580"/>
        <n v="10622"/>
        <n v="11007"/>
        <n v="11654"/>
        <n v="11862"/>
        <n v="12257"/>
        <n v="12358"/>
        <n v="12753"/>
        <n v="13280"/>
        <n v="13775"/>
        <n v="13900"/>
        <n v="14251"/>
        <n v="16353"/>
        <n v="16480"/>
        <n v="16534"/>
        <n v="16961"/>
        <n v="16964"/>
        <n v="17723"/>
        <n v="17874"/>
        <n v="18424"/>
        <n v="18508"/>
        <n v="18821"/>
        <n v="19623"/>
        <n v="19748"/>
        <n v="19881"/>
        <n v="20429"/>
        <n v="21701"/>
        <n v="21712"/>
        <n v="22528"/>
        <n v="22788"/>
        <n v="23115"/>
        <n v="23229"/>
        <n v="23250"/>
        <n v="23324"/>
        <n v="24159"/>
        <n v="24396"/>
        <n v="24652"/>
        <n v="25246"/>
        <n v="26249"/>
        <n v="27984"/>
        <n v="28162"/>
        <n v="29652"/>
        <n v="29927"/>
        <n v="30388"/>
        <n v="31279"/>
        <n v="31411"/>
        <n v="31911"/>
        <n v="32968"/>
        <n v="33015"/>
        <n v="34858"/>
        <n v="40509"/>
        <n v="40598"/>
        <n v="43331"/>
        <n v="43896"/>
        <n v="46204"/>
        <n v="47129"/>
        <n v="47902"/>
        <n v="48767"/>
        <n v="49979"/>
        <n v="50772"/>
        <n v="50991"/>
        <n v="51438"/>
        <n v="53291"/>
        <n v="54411"/>
        <n v="55870"/>
        <n v="56932"/>
        <n v="58671"/>
        <n v="63475"/>
        <n v="65230"/>
        <n v="75152"/>
        <n v="77238"/>
        <n v="77497"/>
        <n v="78005"/>
        <n v="82942"/>
        <n v="84851"/>
        <n v="88273"/>
        <n v="88516"/>
        <n v="95793"/>
        <n v="97204"/>
        <n v="110082"/>
        <n v="115613.5"/>
        <n v="135206"/>
        <n v="138381"/>
        <n v="148275"/>
        <n v="148586"/>
        <n v="162203.5"/>
        <n v="179875.8"/>
        <n v="198935.7"/>
        <n v="225774"/>
        <n v="274377"/>
        <m/>
      </sharedItems>
    </cacheField>
    <cacheField name="Old-G OffC Trad" numFmtId="0">
      <sharedItems containsBlank="1" containsMixedTypes="1" containsNumber="1" containsInteger="1" minValue="0" maxValue="38527" count="120">
        <n v="0"/>
        <n v="3"/>
        <n v="6"/>
        <n v="15"/>
        <n v="24"/>
        <n v="27"/>
        <n v="36"/>
        <n v="45"/>
        <n v="90"/>
        <n v="99"/>
        <n v="111"/>
        <n v="126"/>
        <n v="132"/>
        <n v="138"/>
        <n v="192"/>
        <n v="228"/>
        <n v="240"/>
        <n v="246"/>
        <n v="252"/>
        <n v="285"/>
        <n v="291"/>
        <n v="339"/>
        <n v="371"/>
        <n v="391"/>
        <n v="394"/>
        <n v="410"/>
        <n v="411"/>
        <n v="441"/>
        <n v="449"/>
        <n v="530"/>
        <n v="534"/>
        <n v="542"/>
        <n v="549"/>
        <n v="594"/>
        <n v="738"/>
        <n v="739"/>
        <n v="846"/>
        <n v="893"/>
        <n v="912"/>
        <n v="919"/>
        <n v="939"/>
        <n v="972"/>
        <n v="1071"/>
        <n v="1125"/>
        <n v="1140"/>
        <n v="1146"/>
        <n v="1159"/>
        <n v="1185"/>
        <n v="1193"/>
        <n v="1268"/>
        <n v="1334"/>
        <n v="1510"/>
        <n v="1640"/>
        <n v="1650"/>
        <n v="1782"/>
        <n v="2091"/>
        <n v="2414"/>
        <n v="2427"/>
        <n v="2746"/>
        <n v="2859"/>
        <n v="2963"/>
        <n v="3047"/>
        <n v="3075"/>
        <n v="3083"/>
        <n v="3225"/>
        <n v="3294"/>
        <n v="3929"/>
        <n v="4170"/>
        <n v="4178"/>
        <n v="4192"/>
        <n v="4221"/>
        <n v="4239"/>
        <n v="4352"/>
        <n v="4522"/>
        <n v="4547"/>
        <n v="4548"/>
        <n v="4642"/>
        <n v="4650"/>
        <n v="4780"/>
        <n v="4839"/>
        <n v="5063"/>
        <n v="5706"/>
        <n v="5724"/>
        <n v="5783"/>
        <n v="6159"/>
        <n v="6740"/>
        <n v="6746"/>
        <n v="6943"/>
        <n v="6972"/>
        <n v="8113"/>
        <n v="8243"/>
        <n v="8279"/>
        <n v="8364"/>
        <n v="8446"/>
        <n v="8776"/>
        <n v="9297"/>
        <n v="9307"/>
        <n v="9816"/>
        <n v="10002"/>
        <n v="10091"/>
        <n v="10199"/>
        <n v="10592"/>
        <n v="10722"/>
        <n v="10800"/>
        <n v="11102"/>
        <n v="11610"/>
        <n v="12207"/>
        <n v="12339"/>
        <n v="12461"/>
        <n v="14086"/>
        <n v="16267"/>
        <n v="19775"/>
        <n v="20495"/>
        <n v="21082"/>
        <n v="23397"/>
        <n v="24295"/>
        <n v="38527"/>
        <s v=" "/>
        <s v="na"/>
        <m/>
      </sharedItems>
    </cacheField>
    <cacheField name="New-G OffC Trad" numFmtId="0">
      <sharedItems containsString="0" containsBlank="1" containsNumber="1" minValue="0" maxValue="38048" count="109">
        <n v="0"/>
        <n v="3"/>
        <n v="21"/>
        <n v="27"/>
        <n v="33"/>
        <n v="45"/>
        <n v="48"/>
        <n v="57"/>
        <n v="69"/>
        <n v="75"/>
        <n v="87"/>
        <n v="93"/>
        <n v="117"/>
        <n v="132"/>
        <n v="179"/>
        <n v="204"/>
        <n v="222"/>
        <n v="230"/>
        <n v="285"/>
        <n v="309"/>
        <n v="318"/>
        <n v="351"/>
        <n v="385"/>
        <n v="438"/>
        <n v="516"/>
        <n v="554"/>
        <n v="566"/>
        <n v="649"/>
        <n v="664"/>
        <n v="698"/>
        <n v="715"/>
        <n v="725"/>
        <n v="786"/>
        <n v="951"/>
        <n v="994"/>
        <n v="1038"/>
        <n v="1047"/>
        <n v="1086"/>
        <n v="1149"/>
        <n v="1218"/>
        <n v="1364"/>
        <n v="1389"/>
        <n v="1427"/>
        <n v="1428"/>
        <n v="1570"/>
        <n v="1596"/>
        <n v="2128"/>
        <n v="2208"/>
        <n v="2216"/>
        <n v="2544"/>
        <n v="2607"/>
        <n v="2859"/>
        <n v="2991"/>
        <n v="3008"/>
        <n v="3021"/>
        <n v="3315"/>
        <n v="3351"/>
        <n v="3469"/>
        <n v="3490"/>
        <n v="3534"/>
        <n v="3595"/>
        <n v="3726"/>
        <n v="3820"/>
        <n v="3832"/>
        <n v="3846"/>
        <n v="3852"/>
        <n v="3972"/>
        <n v="3981"/>
        <n v="4045"/>
        <n v="4049"/>
        <n v="4273"/>
        <n v="4290"/>
        <n v="4374"/>
        <n v="4839"/>
        <n v="5283"/>
        <n v="5319"/>
        <n v="5690"/>
        <n v="5850"/>
        <n v="5976"/>
        <n v="6497"/>
        <n v="7178"/>
        <n v="7229"/>
        <n v="7332"/>
        <n v="7464"/>
        <n v="8338"/>
        <n v="8744"/>
        <n v="8748"/>
        <n v="9729"/>
        <n v="9912"/>
        <n v="10029"/>
        <n v="10213"/>
        <n v="10565"/>
        <n v="10869"/>
        <n v="12240.5"/>
        <n v="12746"/>
        <n v="13415"/>
        <n v="13421"/>
        <n v="13876"/>
        <n v="15216"/>
        <n v="16769"/>
        <n v="17651"/>
        <n v="17706"/>
        <n v="17754"/>
        <n v="19282"/>
        <n v="23032"/>
        <n v="24678"/>
        <n v="27402"/>
        <n v="38048"/>
        <m/>
      </sharedItems>
    </cacheField>
    <cacheField name="Old-G EL Web" numFmtId="0">
      <sharedItems containsBlank="1" containsMixedTypes="1" containsNumber="1" minValue="0" maxValue="76348" count="122">
        <n v="0"/>
        <n v="6"/>
        <n v="36"/>
        <n v="48"/>
        <n v="75"/>
        <n v="88"/>
        <n v="120"/>
        <n v="135"/>
        <n v="150"/>
        <n v="183"/>
        <n v="186"/>
        <n v="190"/>
        <n v="213"/>
        <n v="219"/>
        <n v="240"/>
        <n v="258"/>
        <n v="273"/>
        <n v="306"/>
        <n v="354"/>
        <n v="372"/>
        <n v="381"/>
        <n v="382"/>
        <n v="387"/>
        <n v="399"/>
        <n v="426"/>
        <n v="453"/>
        <n v="462"/>
        <n v="465"/>
        <n v="486"/>
        <n v="489"/>
        <n v="501"/>
        <n v="513"/>
        <n v="522"/>
        <n v="530"/>
        <n v="541"/>
        <n v="567"/>
        <n v="576"/>
        <n v="600"/>
        <n v="618"/>
        <n v="651"/>
        <n v="773"/>
        <n v="822"/>
        <n v="828"/>
        <n v="888"/>
        <n v="902"/>
        <n v="971"/>
        <n v="996"/>
        <n v="1038"/>
        <n v="1077"/>
        <n v="1100"/>
        <n v="1108"/>
        <n v="1260"/>
        <n v="1272"/>
        <n v="1287"/>
        <n v="1321"/>
        <n v="1401"/>
        <n v="1449"/>
        <n v="1454"/>
        <n v="1455"/>
        <n v="1476"/>
        <n v="1520"/>
        <n v="1607"/>
        <n v="1725"/>
        <n v="1734"/>
        <n v="1751"/>
        <n v="1803"/>
        <n v="1895"/>
        <n v="1898"/>
        <n v="2078"/>
        <n v="2297"/>
        <n v="2319"/>
        <n v="2538"/>
        <n v="2607"/>
        <n v="2628"/>
        <n v="2645"/>
        <n v="2651"/>
        <n v="2799"/>
        <n v="2923"/>
        <n v="2979"/>
        <n v="3092"/>
        <n v="3321"/>
        <n v="3554"/>
        <n v="3588"/>
        <n v="3653"/>
        <n v="3663"/>
        <n v="3675"/>
        <n v="3855"/>
        <n v="3894"/>
        <n v="3927"/>
        <n v="4303"/>
        <n v="4335"/>
        <n v="4385"/>
        <n v="4609"/>
        <n v="4807"/>
        <n v="4972"/>
        <n v="5045"/>
        <n v="5116"/>
        <n v="5629"/>
        <n v="5776"/>
        <n v="5811"/>
        <n v="5939"/>
        <n v="6368"/>
        <n v="6657"/>
        <n v="7128"/>
        <n v="7297"/>
        <n v="8465"/>
        <n v="10938"/>
        <n v="11333"/>
        <n v="11510"/>
        <n v="11809"/>
        <n v="12164"/>
        <n v="13484"/>
        <n v="14980"/>
        <n v="16329"/>
        <n v="20093"/>
        <n v="20619.5"/>
        <n v="21400"/>
        <n v="22983"/>
        <n v="25468"/>
        <n v="76348"/>
        <s v="na"/>
        <m/>
      </sharedItems>
    </cacheField>
    <cacheField name="Old-G EL CV" numFmtId="0">
      <sharedItems containsBlank="1" containsMixedTypes="1" containsNumber="1" containsInteger="1" minValue="0" maxValue="16695" count="84">
        <n v="0"/>
        <n v="3"/>
        <n v="6"/>
        <n v="12"/>
        <n v="15"/>
        <n v="21"/>
        <n v="25"/>
        <n v="30"/>
        <n v="33"/>
        <n v="42"/>
        <n v="48"/>
        <n v="54"/>
        <n v="60"/>
        <n v="72"/>
        <n v="79"/>
        <n v="102"/>
        <n v="105"/>
        <n v="114"/>
        <n v="117"/>
        <n v="132"/>
        <n v="141"/>
        <n v="162"/>
        <n v="164"/>
        <n v="165"/>
        <n v="174"/>
        <n v="180"/>
        <n v="188"/>
        <n v="204"/>
        <n v="207"/>
        <n v="231"/>
        <n v="249"/>
        <n v="282"/>
        <n v="288"/>
        <n v="316"/>
        <n v="318"/>
        <n v="327"/>
        <n v="341"/>
        <n v="384"/>
        <n v="391"/>
        <n v="396"/>
        <n v="432"/>
        <n v="441"/>
        <n v="481"/>
        <n v="495"/>
        <n v="558"/>
        <n v="585"/>
        <n v="621"/>
        <n v="624"/>
        <n v="636"/>
        <n v="669"/>
        <n v="678"/>
        <n v="690"/>
        <n v="705"/>
        <n v="768"/>
        <n v="770"/>
        <n v="822"/>
        <n v="828"/>
        <n v="846"/>
        <n v="873"/>
        <n v="888"/>
        <n v="959"/>
        <n v="966"/>
        <n v="987"/>
        <n v="990"/>
        <n v="993"/>
        <n v="1178"/>
        <n v="1290"/>
        <n v="1526"/>
        <n v="1593"/>
        <n v="1639"/>
        <n v="1665"/>
        <n v="1779"/>
        <n v="1784"/>
        <n v="1897"/>
        <n v="1975"/>
        <n v="2000"/>
        <n v="2238"/>
        <n v="2325"/>
        <n v="2615"/>
        <n v="4766"/>
        <n v="5909"/>
        <n v="16695"/>
        <s v=" "/>
        <m/>
      </sharedItems>
    </cacheField>
    <cacheField name="Old-G EL O" numFmtId="0">
      <sharedItems containsBlank="1" containsMixedTypes="1" containsNumber="1" containsInteger="1" minValue="0" maxValue="28237" count="52">
        <n v="0"/>
        <n v="2"/>
        <n v="3"/>
        <n v="6"/>
        <n v="9"/>
        <n v="11"/>
        <n v="12"/>
        <n v="21"/>
        <n v="30"/>
        <n v="39"/>
        <n v="45"/>
        <n v="51"/>
        <n v="54"/>
        <n v="55"/>
        <n v="66"/>
        <n v="69"/>
        <n v="93"/>
        <n v="96"/>
        <n v="105"/>
        <n v="114"/>
        <n v="132"/>
        <n v="181"/>
        <n v="187"/>
        <n v="189"/>
        <n v="228"/>
        <n v="237"/>
        <n v="270"/>
        <n v="279"/>
        <n v="399"/>
        <n v="420"/>
        <n v="423"/>
        <n v="458"/>
        <n v="465"/>
        <n v="598"/>
        <n v="612"/>
        <n v="657"/>
        <n v="920"/>
        <n v="985"/>
        <n v="1189"/>
        <n v="1242"/>
        <n v="1576"/>
        <n v="1674"/>
        <n v="2095"/>
        <n v="2110"/>
        <n v="2570"/>
        <n v="4107"/>
        <n v="4388"/>
        <n v="5680"/>
        <n v="28237"/>
        <s v=" "/>
        <s v="na"/>
        <m/>
      </sharedItems>
    </cacheField>
    <cacheField name="New-G EL Web" numFmtId="0">
      <sharedItems containsString="0" containsBlank="1" containsNumber="1" minValue="0" maxValue="81874" count="120">
        <n v="0"/>
        <n v="6"/>
        <n v="30"/>
        <n v="36"/>
        <n v="57"/>
        <n v="63"/>
        <n v="72"/>
        <n v="85"/>
        <n v="104"/>
        <n v="120"/>
        <n v="165"/>
        <n v="171"/>
        <n v="207"/>
        <n v="249"/>
        <n v="268"/>
        <n v="291"/>
        <n v="321"/>
        <n v="323"/>
        <n v="344"/>
        <n v="359"/>
        <n v="482"/>
        <n v="485"/>
        <n v="532.8"/>
        <n v="540"/>
        <n v="549"/>
        <n v="578"/>
        <n v="663"/>
        <n v="705"/>
        <n v="706.5"/>
        <n v="717"/>
        <n v="726"/>
        <n v="777"/>
        <n v="780"/>
        <n v="885"/>
        <n v="957"/>
        <n v="960"/>
        <n v="990"/>
        <n v="1020"/>
        <n v="1098"/>
        <n v="1142"/>
        <n v="1143"/>
        <n v="1192"/>
        <n v="1263"/>
        <n v="1341"/>
        <n v="1384"/>
        <n v="1471"/>
        <n v="1474"/>
        <n v="1540"/>
        <n v="1585"/>
        <n v="1587"/>
        <n v="1644"/>
        <n v="1712"/>
        <n v="1738"/>
        <n v="1771"/>
        <n v="1878"/>
        <n v="2045"/>
        <n v="2157"/>
        <n v="2285"/>
        <n v="2295"/>
        <n v="2657"/>
        <n v="2727"/>
        <n v="2736"/>
        <n v="2768"/>
        <n v="2769"/>
        <n v="2951"/>
        <n v="2952"/>
        <n v="3180"/>
        <n v="3254"/>
        <n v="3324"/>
        <n v="3378"/>
        <n v="3399"/>
        <n v="3406"/>
        <n v="3414"/>
        <n v="3508"/>
        <n v="3729"/>
        <n v="3789"/>
        <n v="3930"/>
        <n v="3993"/>
        <n v="4036"/>
        <n v="4458"/>
        <n v="4672"/>
        <n v="4816"/>
        <n v="4882"/>
        <n v="4890"/>
        <n v="4910"/>
        <n v="4946"/>
        <n v="5115"/>
        <n v="5240"/>
        <n v="5862"/>
        <n v="5928.05"/>
        <n v="6093"/>
        <n v="6402"/>
        <n v="6876"/>
        <n v="6908"/>
        <n v="6949"/>
        <n v="7592"/>
        <n v="7637"/>
        <n v="7704"/>
        <n v="7899"/>
        <n v="7901"/>
        <n v="7908"/>
        <n v="8371"/>
        <n v="9197"/>
        <n v="9537"/>
        <n v="10345"/>
        <n v="11402"/>
        <n v="11580"/>
        <n v="12242.55"/>
        <n v="12248"/>
        <n v="12532"/>
        <n v="13172"/>
        <n v="16696"/>
        <n v="18964"/>
        <n v="24317"/>
        <n v="24526"/>
        <n v="25852"/>
        <n v="29902"/>
        <n v="32216"/>
        <n v="81874"/>
        <m/>
      </sharedItems>
    </cacheField>
    <cacheField name="New-G EL CV" numFmtId="0">
      <sharedItems containsString="0" containsBlank="1" containsNumber="1" minValue="0" maxValue="9293" count="77">
        <n v="0"/>
        <n v="3"/>
        <n v="5.4"/>
        <n v="6"/>
        <n v="9"/>
        <n v="18"/>
        <n v="30"/>
        <n v="33"/>
        <n v="36"/>
        <n v="38.4"/>
        <n v="42"/>
        <n v="57"/>
        <n v="59"/>
        <n v="60"/>
        <n v="78"/>
        <n v="96"/>
        <n v="98"/>
        <n v="117"/>
        <n v="121"/>
        <n v="147"/>
        <n v="168"/>
        <n v="183"/>
        <n v="193"/>
        <n v="196"/>
        <n v="197"/>
        <n v="198"/>
        <n v="207"/>
        <n v="213"/>
        <n v="249"/>
        <n v="254"/>
        <n v="258"/>
        <n v="273"/>
        <n v="276"/>
        <n v="292"/>
        <n v="311"/>
        <n v="318"/>
        <n v="399"/>
        <n v="412"/>
        <n v="465"/>
        <n v="471"/>
        <n v="489"/>
        <n v="492"/>
        <n v="510"/>
        <n v="525"/>
        <n v="591"/>
        <n v="654"/>
        <n v="658"/>
        <n v="666"/>
        <n v="670"/>
        <n v="694"/>
        <n v="702"/>
        <n v="744"/>
        <n v="771"/>
        <n v="789"/>
        <n v="801"/>
        <n v="861"/>
        <n v="864"/>
        <n v="871"/>
        <n v="942"/>
        <n v="1093"/>
        <n v="1189"/>
        <n v="1236"/>
        <n v="1242"/>
        <n v="1317"/>
        <n v="1470"/>
        <n v="1775"/>
        <n v="1839"/>
        <n v="2010"/>
        <n v="2088"/>
        <n v="2151"/>
        <n v="2443"/>
        <n v="2828"/>
        <n v="3474"/>
        <n v="4181"/>
        <n v="4689"/>
        <n v="9293"/>
        <m/>
      </sharedItems>
    </cacheField>
    <cacheField name="New-G EL O" numFmtId="0">
      <sharedItems containsString="0" containsBlank="1" containsNumber="1" minValue="0" maxValue="23078" count="47">
        <n v="0"/>
        <n v="2"/>
        <n v="3"/>
        <n v="6"/>
        <n v="9"/>
        <n v="12"/>
        <n v="15"/>
        <n v="18"/>
        <n v="21"/>
        <n v="22"/>
        <n v="31.2"/>
        <n v="39"/>
        <n v="81"/>
        <n v="87"/>
        <n v="90"/>
        <n v="96"/>
        <n v="105"/>
        <n v="117"/>
        <n v="120"/>
        <n v="126"/>
        <n v="132"/>
        <n v="141"/>
        <n v="201"/>
        <n v="204"/>
        <n v="252"/>
        <n v="262.45"/>
        <n v="273"/>
        <n v="343"/>
        <n v="347"/>
        <n v="367"/>
        <n v="377.55"/>
        <n v="445"/>
        <n v="468"/>
        <n v="487"/>
        <n v="497"/>
        <n v="520"/>
        <n v="683"/>
        <n v="705"/>
        <n v="799"/>
        <n v="814"/>
        <n v="889"/>
        <n v="986"/>
        <n v="1482"/>
        <n v="2073"/>
        <n v="2679"/>
        <n v="23078"/>
        <m/>
      </sharedItems>
    </cacheField>
    <cacheField name="Old-G Cor" numFmtId="0">
      <sharedItems containsBlank="1" containsMixedTypes="1" containsNumber="1" containsInteger="1" minValue="0" maxValue="444" count="13">
        <n v="0"/>
        <n v="1"/>
        <n v="3"/>
        <n v="4"/>
        <n v="35"/>
        <n v="42"/>
        <n v="44"/>
        <n v="75"/>
        <n v="354"/>
        <n v="444"/>
        <s v=" "/>
        <s v="na"/>
        <m/>
      </sharedItems>
    </cacheField>
    <cacheField name="New-G Cor" numFmtId="0">
      <sharedItems containsString="0" containsBlank="1" containsNumber="1" minValue="0" maxValue="1263" count="10">
        <n v="0"/>
        <n v="4"/>
        <n v="6"/>
        <n v="8"/>
        <n v="12.6"/>
        <n v="24"/>
        <n v="30"/>
        <n v="258"/>
        <n v="1263"/>
        <m/>
      </sharedItems>
    </cacheField>
    <cacheField name="Type2" numFmtId="0" databaseField="0"/>
  </cacheFields>
</pivotCacheDefinition>
</file>

<file path=xl/pivotCache/pivotCacheRecords1.xml><?xml version="1.0" encoding="utf-8"?>
<pivotCacheRecords xmlns="http://schemas.openxmlformats.org/spreadsheetml/2006/main" xmlns:r="http://schemas.openxmlformats.org/officeDocument/2006/relationships" count="505">
  <r>
    <x v="0"/>
    <x v="30"/>
    <x v="8"/>
    <x v="0"/>
    <x v="462"/>
    <x v="0"/>
    <x v="462"/>
    <x v="477"/>
    <x v="87"/>
    <x v="356"/>
    <x v="422"/>
    <x v="225"/>
    <x v="106"/>
    <x v="433"/>
    <x v="230"/>
    <x v="234"/>
    <x v="3"/>
    <x v="31"/>
    <x v="130"/>
    <x v="0"/>
    <x v="133"/>
    <x v="151"/>
    <x v="119"/>
    <x v="108"/>
    <x v="121"/>
    <x v="83"/>
    <x v="47"/>
    <x v="119"/>
    <x v="76"/>
    <x v="46"/>
    <x v="12"/>
    <x v="9"/>
  </r>
  <r>
    <x v="0"/>
    <x v="414"/>
    <x v="4"/>
    <x v="0"/>
    <x v="454"/>
    <x v="0"/>
    <x v="450"/>
    <x v="477"/>
    <x v="95"/>
    <x v="356"/>
    <x v="174"/>
    <x v="73"/>
    <x v="95"/>
    <x v="433"/>
    <x v="230"/>
    <x v="234"/>
    <x v="22"/>
    <x v="31"/>
    <x v="135"/>
    <x v="0"/>
    <x v="136"/>
    <x v="151"/>
    <x v="102"/>
    <x v="108"/>
    <x v="64"/>
    <x v="68"/>
    <x v="46"/>
    <x v="119"/>
    <x v="76"/>
    <x v="46"/>
    <x v="2"/>
    <x v="9"/>
  </r>
  <r>
    <x v="0"/>
    <x v="415"/>
    <x v="1"/>
    <x v="0"/>
    <x v="402"/>
    <x v="399"/>
    <x v="406"/>
    <x v="398"/>
    <x v="0"/>
    <x v="356"/>
    <x v="104"/>
    <x v="8"/>
    <x v="0"/>
    <x v="324"/>
    <x v="7"/>
    <x v="234"/>
    <x v="0"/>
    <x v="31"/>
    <x v="113"/>
    <x v="103"/>
    <x v="121"/>
    <x v="108"/>
    <x v="43"/>
    <x v="33"/>
    <x v="17"/>
    <x v="31"/>
    <x v="51"/>
    <x v="87"/>
    <x v="27"/>
    <x v="46"/>
    <x v="12"/>
    <x v="9"/>
  </r>
  <r>
    <x v="0"/>
    <x v="416"/>
    <x v="2"/>
    <x v="1"/>
    <x v="0"/>
    <x v="0"/>
    <x v="480"/>
    <x v="477"/>
    <x v="376"/>
    <x v="356"/>
    <x v="422"/>
    <x v="225"/>
    <x v="238"/>
    <x v="433"/>
    <x v="230"/>
    <x v="234"/>
    <x v="30"/>
    <x v="31"/>
    <x v="0"/>
    <x v="0"/>
    <x v="155"/>
    <x v="151"/>
    <x v="119"/>
    <x v="108"/>
    <x v="121"/>
    <x v="83"/>
    <x v="51"/>
    <x v="119"/>
    <x v="76"/>
    <x v="46"/>
    <x v="12"/>
    <x v="9"/>
  </r>
  <r>
    <x v="0"/>
    <x v="1"/>
    <x v="0"/>
    <x v="2"/>
    <x v="0"/>
    <x v="178"/>
    <x v="480"/>
    <x v="215"/>
    <x v="376"/>
    <x v="356"/>
    <x v="422"/>
    <x v="225"/>
    <x v="238"/>
    <x v="8"/>
    <x v="230"/>
    <x v="234"/>
    <x v="30"/>
    <x v="31"/>
    <x v="76"/>
    <x v="38"/>
    <x v="92"/>
    <x v="52"/>
    <x v="119"/>
    <x v="2"/>
    <x v="121"/>
    <x v="83"/>
    <x v="51"/>
    <x v="2"/>
    <x v="76"/>
    <x v="46"/>
    <x v="12"/>
    <x v="9"/>
  </r>
  <r>
    <x v="0"/>
    <x v="193"/>
    <x v="18"/>
    <x v="2"/>
    <x v="356"/>
    <x v="0"/>
    <x v="357"/>
    <x v="477"/>
    <x v="182"/>
    <x v="356"/>
    <x v="320"/>
    <x v="62"/>
    <x v="175"/>
    <x v="433"/>
    <x v="230"/>
    <x v="234"/>
    <x v="30"/>
    <x v="31"/>
    <x v="87"/>
    <x v="0"/>
    <x v="79"/>
    <x v="151"/>
    <x v="41"/>
    <x v="108"/>
    <x v="102"/>
    <x v="70"/>
    <x v="19"/>
    <x v="119"/>
    <x v="76"/>
    <x v="46"/>
    <x v="12"/>
    <x v="9"/>
  </r>
  <r>
    <x v="0"/>
    <x v="458"/>
    <x v="34"/>
    <x v="2"/>
    <x v="391"/>
    <x v="384"/>
    <x v="396"/>
    <x v="390"/>
    <x v="8"/>
    <x v="7"/>
    <x v="137"/>
    <x v="225"/>
    <x v="238"/>
    <x v="144"/>
    <x v="230"/>
    <x v="234"/>
    <x v="30"/>
    <x v="31"/>
    <x v="83"/>
    <x v="80"/>
    <x v="93"/>
    <x v="86"/>
    <x v="119"/>
    <x v="108"/>
    <x v="84"/>
    <x v="83"/>
    <x v="51"/>
    <x v="74"/>
    <x v="76"/>
    <x v="46"/>
    <x v="12"/>
    <x v="9"/>
  </r>
  <r>
    <x v="0"/>
    <x v="3"/>
    <x v="3"/>
    <x v="3"/>
    <x v="147"/>
    <x v="0"/>
    <x v="185"/>
    <x v="477"/>
    <x v="376"/>
    <x v="356"/>
    <x v="422"/>
    <x v="225"/>
    <x v="238"/>
    <x v="433"/>
    <x v="230"/>
    <x v="234"/>
    <x v="30"/>
    <x v="31"/>
    <x v="62"/>
    <x v="0"/>
    <x v="73"/>
    <x v="151"/>
    <x v="119"/>
    <x v="108"/>
    <x v="4"/>
    <x v="83"/>
    <x v="51"/>
    <x v="119"/>
    <x v="76"/>
    <x v="46"/>
    <x v="12"/>
    <x v="9"/>
  </r>
  <r>
    <x v="0"/>
    <x v="31"/>
    <x v="7"/>
    <x v="3"/>
    <x v="0"/>
    <x v="0"/>
    <x v="480"/>
    <x v="477"/>
    <x v="376"/>
    <x v="356"/>
    <x v="422"/>
    <x v="225"/>
    <x v="238"/>
    <x v="433"/>
    <x v="230"/>
    <x v="234"/>
    <x v="30"/>
    <x v="31"/>
    <x v="56"/>
    <x v="0"/>
    <x v="68"/>
    <x v="151"/>
    <x v="119"/>
    <x v="108"/>
    <x v="121"/>
    <x v="83"/>
    <x v="51"/>
    <x v="119"/>
    <x v="76"/>
    <x v="46"/>
    <x v="12"/>
    <x v="9"/>
  </r>
  <r>
    <x v="0"/>
    <x v="411"/>
    <x v="36"/>
    <x v="3"/>
    <x v="390"/>
    <x v="393"/>
    <x v="372"/>
    <x v="381"/>
    <x v="241"/>
    <x v="196"/>
    <x v="388"/>
    <x v="221"/>
    <x v="0"/>
    <x v="398"/>
    <x v="222"/>
    <x v="0"/>
    <x v="21"/>
    <x v="22"/>
    <x v="123"/>
    <x v="124"/>
    <x v="110"/>
    <x v="110"/>
    <x v="79"/>
    <x v="67"/>
    <x v="114"/>
    <x v="80"/>
    <x v="0"/>
    <x v="114"/>
    <x v="74"/>
    <x v="46"/>
    <x v="12"/>
    <x v="9"/>
  </r>
  <r>
    <x v="0"/>
    <x v="447"/>
    <x v="27"/>
    <x v="3"/>
    <x v="303"/>
    <x v="300"/>
    <x v="311"/>
    <x v="312"/>
    <x v="0"/>
    <x v="356"/>
    <x v="269"/>
    <x v="177"/>
    <x v="238"/>
    <x v="260"/>
    <x v="187"/>
    <x v="234"/>
    <x v="30"/>
    <x v="31"/>
    <x v="48"/>
    <x v="59"/>
    <x v="52"/>
    <x v="59"/>
    <x v="119"/>
    <x v="108"/>
    <x v="55"/>
    <x v="18"/>
    <x v="51"/>
    <x v="69"/>
    <x v="53"/>
    <x v="46"/>
    <x v="12"/>
    <x v="9"/>
  </r>
  <r>
    <x v="0"/>
    <x v="445"/>
    <x v="25"/>
    <x v="4"/>
    <x v="176"/>
    <x v="161"/>
    <x v="212"/>
    <x v="205"/>
    <x v="376"/>
    <x v="356"/>
    <x v="422"/>
    <x v="225"/>
    <x v="238"/>
    <x v="433"/>
    <x v="230"/>
    <x v="234"/>
    <x v="30"/>
    <x v="31"/>
    <x v="33"/>
    <x v="30"/>
    <x v="46"/>
    <x v="43"/>
    <x v="119"/>
    <x v="108"/>
    <x v="121"/>
    <x v="83"/>
    <x v="51"/>
    <x v="119"/>
    <x v="76"/>
    <x v="46"/>
    <x v="12"/>
    <x v="9"/>
  </r>
  <r>
    <x v="0"/>
    <x v="470"/>
    <x v="23"/>
    <x v="4"/>
    <x v="90"/>
    <x v="76"/>
    <x v="126"/>
    <x v="121"/>
    <x v="2"/>
    <x v="356"/>
    <x v="7"/>
    <x v="225"/>
    <x v="238"/>
    <x v="34"/>
    <x v="230"/>
    <x v="234"/>
    <x v="30"/>
    <x v="31"/>
    <x v="53"/>
    <x v="65"/>
    <x v="35"/>
    <x v="27"/>
    <x v="26"/>
    <x v="23"/>
    <x v="101"/>
    <x v="83"/>
    <x v="51"/>
    <x v="105"/>
    <x v="76"/>
    <x v="46"/>
    <x v="12"/>
    <x v="9"/>
  </r>
  <r>
    <x v="0"/>
    <x v="26"/>
    <x v="6"/>
    <x v="5"/>
    <x v="143"/>
    <x v="137"/>
    <x v="129"/>
    <x v="99"/>
    <x v="205"/>
    <x v="202"/>
    <x v="319"/>
    <x v="225"/>
    <x v="238"/>
    <x v="343"/>
    <x v="230"/>
    <x v="234"/>
    <x v="30"/>
    <x v="31"/>
    <x v="0"/>
    <x v="0"/>
    <x v="155"/>
    <x v="151"/>
    <x v="119"/>
    <x v="108"/>
    <x v="121"/>
    <x v="83"/>
    <x v="51"/>
    <x v="119"/>
    <x v="76"/>
    <x v="46"/>
    <x v="12"/>
    <x v="9"/>
  </r>
  <r>
    <x v="0"/>
    <x v="198"/>
    <x v="20"/>
    <x v="7"/>
    <x v="317"/>
    <x v="0"/>
    <x v="310"/>
    <x v="477"/>
    <x v="232"/>
    <x v="356"/>
    <x v="332"/>
    <x v="78"/>
    <x v="149"/>
    <x v="433"/>
    <x v="230"/>
    <x v="234"/>
    <x v="30"/>
    <x v="31"/>
    <x v="0"/>
    <x v="0"/>
    <x v="155"/>
    <x v="151"/>
    <x v="119"/>
    <x v="108"/>
    <x v="121"/>
    <x v="83"/>
    <x v="51"/>
    <x v="119"/>
    <x v="76"/>
    <x v="46"/>
    <x v="12"/>
    <x v="9"/>
  </r>
  <r>
    <x v="0"/>
    <x v="199"/>
    <x v="21"/>
    <x v="7"/>
    <x v="349"/>
    <x v="341"/>
    <x v="346"/>
    <x v="337"/>
    <x v="128"/>
    <x v="156"/>
    <x v="249"/>
    <x v="225"/>
    <x v="222"/>
    <x v="228"/>
    <x v="180"/>
    <x v="212"/>
    <x v="0"/>
    <x v="0"/>
    <x v="0"/>
    <x v="0"/>
    <x v="155"/>
    <x v="151"/>
    <x v="119"/>
    <x v="108"/>
    <x v="121"/>
    <x v="83"/>
    <x v="51"/>
    <x v="119"/>
    <x v="76"/>
    <x v="46"/>
    <x v="12"/>
    <x v="9"/>
  </r>
  <r>
    <x v="0"/>
    <x v="39"/>
    <x v="37"/>
    <x v="8"/>
    <x v="0"/>
    <x v="0"/>
    <x v="480"/>
    <x v="477"/>
    <x v="376"/>
    <x v="356"/>
    <x v="422"/>
    <x v="225"/>
    <x v="238"/>
    <x v="433"/>
    <x v="230"/>
    <x v="234"/>
    <x v="30"/>
    <x v="31"/>
    <x v="0"/>
    <x v="0"/>
    <x v="155"/>
    <x v="151"/>
    <x v="119"/>
    <x v="108"/>
    <x v="121"/>
    <x v="83"/>
    <x v="51"/>
    <x v="119"/>
    <x v="76"/>
    <x v="46"/>
    <x v="12"/>
    <x v="9"/>
  </r>
  <r>
    <x v="0"/>
    <x v="41"/>
    <x v="31"/>
    <x v="8"/>
    <x v="0"/>
    <x v="245"/>
    <x v="480"/>
    <x v="263"/>
    <x v="376"/>
    <x v="356"/>
    <x v="422"/>
    <x v="225"/>
    <x v="238"/>
    <x v="242"/>
    <x v="230"/>
    <x v="234"/>
    <x v="30"/>
    <x v="31"/>
    <x v="0"/>
    <x v="0"/>
    <x v="155"/>
    <x v="151"/>
    <x v="119"/>
    <x v="108"/>
    <x v="121"/>
    <x v="83"/>
    <x v="51"/>
    <x v="119"/>
    <x v="76"/>
    <x v="46"/>
    <x v="12"/>
    <x v="9"/>
  </r>
  <r>
    <x v="0"/>
    <x v="147"/>
    <x v="12"/>
    <x v="8"/>
    <x v="0"/>
    <x v="0"/>
    <x v="480"/>
    <x v="477"/>
    <x v="376"/>
    <x v="356"/>
    <x v="422"/>
    <x v="225"/>
    <x v="238"/>
    <x v="433"/>
    <x v="230"/>
    <x v="234"/>
    <x v="30"/>
    <x v="31"/>
    <x v="0"/>
    <x v="0"/>
    <x v="155"/>
    <x v="151"/>
    <x v="119"/>
    <x v="108"/>
    <x v="121"/>
    <x v="83"/>
    <x v="51"/>
    <x v="119"/>
    <x v="76"/>
    <x v="46"/>
    <x v="12"/>
    <x v="9"/>
  </r>
  <r>
    <x v="0"/>
    <x v="153"/>
    <x v="13"/>
    <x v="8"/>
    <x v="0"/>
    <x v="221"/>
    <x v="480"/>
    <x v="240"/>
    <x v="376"/>
    <x v="356"/>
    <x v="422"/>
    <x v="225"/>
    <x v="238"/>
    <x v="256"/>
    <x v="230"/>
    <x v="234"/>
    <x v="30"/>
    <x v="31"/>
    <x v="0"/>
    <x v="0"/>
    <x v="155"/>
    <x v="151"/>
    <x v="119"/>
    <x v="108"/>
    <x v="121"/>
    <x v="83"/>
    <x v="51"/>
    <x v="119"/>
    <x v="76"/>
    <x v="46"/>
    <x v="12"/>
    <x v="9"/>
  </r>
  <r>
    <x v="0"/>
    <x v="194"/>
    <x v="11"/>
    <x v="8"/>
    <x v="0"/>
    <x v="0"/>
    <x v="480"/>
    <x v="477"/>
    <x v="376"/>
    <x v="356"/>
    <x v="422"/>
    <x v="225"/>
    <x v="238"/>
    <x v="433"/>
    <x v="230"/>
    <x v="234"/>
    <x v="30"/>
    <x v="31"/>
    <x v="0"/>
    <x v="0"/>
    <x v="155"/>
    <x v="151"/>
    <x v="119"/>
    <x v="108"/>
    <x v="121"/>
    <x v="83"/>
    <x v="51"/>
    <x v="119"/>
    <x v="76"/>
    <x v="46"/>
    <x v="12"/>
    <x v="9"/>
  </r>
  <r>
    <x v="0"/>
    <x v="215"/>
    <x v="22"/>
    <x v="8"/>
    <x v="139"/>
    <x v="198"/>
    <x v="163"/>
    <x v="224"/>
    <x v="22"/>
    <x v="18"/>
    <x v="422"/>
    <x v="225"/>
    <x v="164"/>
    <x v="433"/>
    <x v="230"/>
    <x v="188"/>
    <x v="30"/>
    <x v="31"/>
    <x v="0"/>
    <x v="0"/>
    <x v="155"/>
    <x v="151"/>
    <x v="119"/>
    <x v="108"/>
    <x v="121"/>
    <x v="83"/>
    <x v="51"/>
    <x v="119"/>
    <x v="76"/>
    <x v="46"/>
    <x v="12"/>
    <x v="9"/>
  </r>
  <r>
    <x v="0"/>
    <x v="285"/>
    <x v="26"/>
    <x v="8"/>
    <x v="0"/>
    <x v="224"/>
    <x v="480"/>
    <x v="248"/>
    <x v="376"/>
    <x v="71"/>
    <x v="422"/>
    <x v="225"/>
    <x v="238"/>
    <x v="39"/>
    <x v="125"/>
    <x v="172"/>
    <x v="30"/>
    <x v="0"/>
    <x v="0"/>
    <x v="0"/>
    <x v="155"/>
    <x v="151"/>
    <x v="119"/>
    <x v="108"/>
    <x v="121"/>
    <x v="83"/>
    <x v="51"/>
    <x v="119"/>
    <x v="76"/>
    <x v="46"/>
    <x v="12"/>
    <x v="9"/>
  </r>
  <r>
    <x v="0"/>
    <x v="345"/>
    <x v="32"/>
    <x v="8"/>
    <x v="308"/>
    <x v="0"/>
    <x v="325"/>
    <x v="477"/>
    <x v="376"/>
    <x v="356"/>
    <x v="189"/>
    <x v="225"/>
    <x v="238"/>
    <x v="433"/>
    <x v="230"/>
    <x v="234"/>
    <x v="30"/>
    <x v="31"/>
    <x v="0"/>
    <x v="0"/>
    <x v="155"/>
    <x v="151"/>
    <x v="119"/>
    <x v="108"/>
    <x v="121"/>
    <x v="83"/>
    <x v="51"/>
    <x v="119"/>
    <x v="76"/>
    <x v="46"/>
    <x v="12"/>
    <x v="9"/>
  </r>
  <r>
    <x v="0"/>
    <x v="365"/>
    <x v="473"/>
    <x v="8"/>
    <x v="0"/>
    <x v="0"/>
    <x v="480"/>
    <x v="477"/>
    <x v="376"/>
    <x v="356"/>
    <x v="422"/>
    <x v="225"/>
    <x v="238"/>
    <x v="433"/>
    <x v="230"/>
    <x v="234"/>
    <x v="30"/>
    <x v="31"/>
    <x v="0"/>
    <x v="0"/>
    <x v="155"/>
    <x v="151"/>
    <x v="119"/>
    <x v="108"/>
    <x v="121"/>
    <x v="83"/>
    <x v="51"/>
    <x v="119"/>
    <x v="76"/>
    <x v="46"/>
    <x v="12"/>
    <x v="9"/>
  </r>
  <r>
    <x v="0"/>
    <x v="480"/>
    <x v="14"/>
    <x v="8"/>
    <x v="485"/>
    <x v="295"/>
    <x v="480"/>
    <x v="304"/>
    <x v="376"/>
    <x v="176"/>
    <x v="422"/>
    <x v="225"/>
    <x v="238"/>
    <x v="243"/>
    <x v="230"/>
    <x v="234"/>
    <x v="30"/>
    <x v="31"/>
    <x v="0"/>
    <x v="0"/>
    <x v="155"/>
    <x v="151"/>
    <x v="119"/>
    <x v="108"/>
    <x v="121"/>
    <x v="83"/>
    <x v="51"/>
    <x v="119"/>
    <x v="76"/>
    <x v="46"/>
    <x v="12"/>
    <x v="9"/>
  </r>
  <r>
    <x v="0"/>
    <x v="2"/>
    <x v="29"/>
    <x v="9"/>
    <x v="64"/>
    <x v="0"/>
    <x v="72"/>
    <x v="477"/>
    <x v="173"/>
    <x v="356"/>
    <x v="19"/>
    <x v="102"/>
    <x v="238"/>
    <x v="433"/>
    <x v="230"/>
    <x v="234"/>
    <x v="30"/>
    <x v="31"/>
    <x v="0"/>
    <x v="0"/>
    <x v="155"/>
    <x v="151"/>
    <x v="119"/>
    <x v="108"/>
    <x v="121"/>
    <x v="83"/>
    <x v="51"/>
    <x v="119"/>
    <x v="76"/>
    <x v="46"/>
    <x v="12"/>
    <x v="9"/>
  </r>
  <r>
    <x v="0"/>
    <x v="65"/>
    <x v="5"/>
    <x v="9"/>
    <x v="108"/>
    <x v="105"/>
    <x v="141"/>
    <x v="136"/>
    <x v="5"/>
    <x v="17"/>
    <x v="97"/>
    <x v="225"/>
    <x v="238"/>
    <x v="113"/>
    <x v="230"/>
    <x v="84"/>
    <x v="30"/>
    <x v="31"/>
    <x v="0"/>
    <x v="0"/>
    <x v="155"/>
    <x v="151"/>
    <x v="119"/>
    <x v="108"/>
    <x v="121"/>
    <x v="83"/>
    <x v="51"/>
    <x v="119"/>
    <x v="76"/>
    <x v="46"/>
    <x v="12"/>
    <x v="9"/>
  </r>
  <r>
    <x v="0"/>
    <x v="72"/>
    <x v="9"/>
    <x v="9"/>
    <x v="0"/>
    <x v="0"/>
    <x v="480"/>
    <x v="477"/>
    <x v="376"/>
    <x v="356"/>
    <x v="422"/>
    <x v="225"/>
    <x v="238"/>
    <x v="433"/>
    <x v="230"/>
    <x v="234"/>
    <x v="30"/>
    <x v="31"/>
    <x v="0"/>
    <x v="0"/>
    <x v="155"/>
    <x v="151"/>
    <x v="119"/>
    <x v="108"/>
    <x v="121"/>
    <x v="83"/>
    <x v="51"/>
    <x v="119"/>
    <x v="76"/>
    <x v="46"/>
    <x v="12"/>
    <x v="9"/>
  </r>
  <r>
    <x v="0"/>
    <x v="129"/>
    <x v="10"/>
    <x v="9"/>
    <x v="103"/>
    <x v="86"/>
    <x v="128"/>
    <x v="105"/>
    <x v="11"/>
    <x v="356"/>
    <x v="170"/>
    <x v="225"/>
    <x v="238"/>
    <x v="148"/>
    <x v="230"/>
    <x v="234"/>
    <x v="0"/>
    <x v="31"/>
    <x v="0"/>
    <x v="0"/>
    <x v="155"/>
    <x v="151"/>
    <x v="119"/>
    <x v="108"/>
    <x v="121"/>
    <x v="83"/>
    <x v="51"/>
    <x v="119"/>
    <x v="76"/>
    <x v="46"/>
    <x v="12"/>
    <x v="9"/>
  </r>
  <r>
    <x v="0"/>
    <x v="154"/>
    <x v="15"/>
    <x v="9"/>
    <x v="98"/>
    <x v="92"/>
    <x v="108"/>
    <x v="87"/>
    <x v="376"/>
    <x v="356"/>
    <x v="255"/>
    <x v="0"/>
    <x v="0"/>
    <x v="299"/>
    <x v="0"/>
    <x v="0"/>
    <x v="0"/>
    <x v="0"/>
    <x v="0"/>
    <x v="0"/>
    <x v="155"/>
    <x v="151"/>
    <x v="119"/>
    <x v="108"/>
    <x v="121"/>
    <x v="83"/>
    <x v="51"/>
    <x v="119"/>
    <x v="76"/>
    <x v="46"/>
    <x v="12"/>
    <x v="9"/>
  </r>
  <r>
    <x v="0"/>
    <x v="197"/>
    <x v="19"/>
    <x v="9"/>
    <x v="53"/>
    <x v="0"/>
    <x v="73"/>
    <x v="477"/>
    <x v="376"/>
    <x v="356"/>
    <x v="57"/>
    <x v="125"/>
    <x v="238"/>
    <x v="433"/>
    <x v="230"/>
    <x v="234"/>
    <x v="30"/>
    <x v="31"/>
    <x v="0"/>
    <x v="0"/>
    <x v="155"/>
    <x v="151"/>
    <x v="119"/>
    <x v="108"/>
    <x v="121"/>
    <x v="83"/>
    <x v="51"/>
    <x v="119"/>
    <x v="76"/>
    <x v="46"/>
    <x v="12"/>
    <x v="9"/>
  </r>
  <r>
    <x v="0"/>
    <x v="225"/>
    <x v="24"/>
    <x v="9"/>
    <x v="0"/>
    <x v="0"/>
    <x v="480"/>
    <x v="477"/>
    <x v="376"/>
    <x v="356"/>
    <x v="422"/>
    <x v="225"/>
    <x v="238"/>
    <x v="433"/>
    <x v="230"/>
    <x v="234"/>
    <x v="30"/>
    <x v="31"/>
    <x v="0"/>
    <x v="0"/>
    <x v="155"/>
    <x v="151"/>
    <x v="119"/>
    <x v="108"/>
    <x v="121"/>
    <x v="83"/>
    <x v="51"/>
    <x v="119"/>
    <x v="76"/>
    <x v="46"/>
    <x v="12"/>
    <x v="9"/>
  </r>
  <r>
    <x v="0"/>
    <x v="275"/>
    <x v="28"/>
    <x v="9"/>
    <x v="48"/>
    <x v="100"/>
    <x v="480"/>
    <x v="126"/>
    <x v="376"/>
    <x v="356"/>
    <x v="422"/>
    <x v="225"/>
    <x v="238"/>
    <x v="184"/>
    <x v="230"/>
    <x v="234"/>
    <x v="30"/>
    <x v="31"/>
    <x v="0"/>
    <x v="0"/>
    <x v="155"/>
    <x v="151"/>
    <x v="119"/>
    <x v="108"/>
    <x v="121"/>
    <x v="83"/>
    <x v="51"/>
    <x v="119"/>
    <x v="76"/>
    <x v="46"/>
    <x v="12"/>
    <x v="9"/>
  </r>
  <r>
    <x v="0"/>
    <x v="347"/>
    <x v="33"/>
    <x v="9"/>
    <x v="104"/>
    <x v="99"/>
    <x v="92"/>
    <x v="71"/>
    <x v="376"/>
    <x v="356"/>
    <x v="341"/>
    <x v="225"/>
    <x v="238"/>
    <x v="359"/>
    <x v="230"/>
    <x v="234"/>
    <x v="30"/>
    <x v="31"/>
    <x v="0"/>
    <x v="0"/>
    <x v="155"/>
    <x v="151"/>
    <x v="119"/>
    <x v="108"/>
    <x v="121"/>
    <x v="83"/>
    <x v="51"/>
    <x v="119"/>
    <x v="76"/>
    <x v="46"/>
    <x v="12"/>
    <x v="9"/>
  </r>
  <r>
    <x v="0"/>
    <x v="408"/>
    <x v="35"/>
    <x v="10"/>
    <x v="0"/>
    <x v="0"/>
    <x v="480"/>
    <x v="477"/>
    <x v="376"/>
    <x v="356"/>
    <x v="422"/>
    <x v="225"/>
    <x v="238"/>
    <x v="433"/>
    <x v="230"/>
    <x v="234"/>
    <x v="30"/>
    <x v="31"/>
    <x v="0"/>
    <x v="0"/>
    <x v="155"/>
    <x v="151"/>
    <x v="119"/>
    <x v="108"/>
    <x v="121"/>
    <x v="83"/>
    <x v="51"/>
    <x v="119"/>
    <x v="76"/>
    <x v="46"/>
    <x v="12"/>
    <x v="9"/>
  </r>
  <r>
    <x v="0"/>
    <x v="190"/>
    <x v="16"/>
    <x v="11"/>
    <x v="0"/>
    <x v="0"/>
    <x v="480"/>
    <x v="477"/>
    <x v="376"/>
    <x v="356"/>
    <x v="422"/>
    <x v="225"/>
    <x v="238"/>
    <x v="433"/>
    <x v="230"/>
    <x v="234"/>
    <x v="30"/>
    <x v="31"/>
    <x v="0"/>
    <x v="0"/>
    <x v="155"/>
    <x v="151"/>
    <x v="119"/>
    <x v="108"/>
    <x v="121"/>
    <x v="83"/>
    <x v="51"/>
    <x v="119"/>
    <x v="76"/>
    <x v="46"/>
    <x v="12"/>
    <x v="9"/>
  </r>
  <r>
    <x v="0"/>
    <x v="191"/>
    <x v="17"/>
    <x v="11"/>
    <x v="0"/>
    <x v="0"/>
    <x v="480"/>
    <x v="477"/>
    <x v="376"/>
    <x v="356"/>
    <x v="422"/>
    <x v="225"/>
    <x v="238"/>
    <x v="433"/>
    <x v="230"/>
    <x v="234"/>
    <x v="30"/>
    <x v="31"/>
    <x v="0"/>
    <x v="0"/>
    <x v="155"/>
    <x v="151"/>
    <x v="119"/>
    <x v="108"/>
    <x v="121"/>
    <x v="83"/>
    <x v="51"/>
    <x v="119"/>
    <x v="76"/>
    <x v="46"/>
    <x v="12"/>
    <x v="9"/>
  </r>
  <r>
    <x v="0"/>
    <x v="321"/>
    <x v="30"/>
    <x v="11"/>
    <x v="0"/>
    <x v="0"/>
    <x v="480"/>
    <x v="477"/>
    <x v="376"/>
    <x v="356"/>
    <x v="422"/>
    <x v="225"/>
    <x v="238"/>
    <x v="433"/>
    <x v="230"/>
    <x v="234"/>
    <x v="30"/>
    <x v="31"/>
    <x v="0"/>
    <x v="0"/>
    <x v="155"/>
    <x v="151"/>
    <x v="119"/>
    <x v="108"/>
    <x v="121"/>
    <x v="83"/>
    <x v="51"/>
    <x v="119"/>
    <x v="76"/>
    <x v="46"/>
    <x v="12"/>
    <x v="9"/>
  </r>
  <r>
    <x v="1"/>
    <x v="424"/>
    <x v="39"/>
    <x v="0"/>
    <x v="431"/>
    <x v="430"/>
    <x v="431"/>
    <x v="431"/>
    <x v="123"/>
    <x v="206"/>
    <x v="22"/>
    <x v="179"/>
    <x v="238"/>
    <x v="60"/>
    <x v="153"/>
    <x v="0"/>
    <x v="30"/>
    <x v="31"/>
    <x v="121"/>
    <x v="123"/>
    <x v="127"/>
    <x v="126"/>
    <x v="51"/>
    <x v="64"/>
    <x v="47"/>
    <x v="79"/>
    <x v="51"/>
    <x v="78"/>
    <x v="61"/>
    <x v="41"/>
    <x v="12"/>
    <x v="9"/>
  </r>
  <r>
    <x v="1"/>
    <x v="18"/>
    <x v="42"/>
    <x v="2"/>
    <x v="389"/>
    <x v="382"/>
    <x v="384"/>
    <x v="377"/>
    <x v="315"/>
    <x v="295"/>
    <x v="162"/>
    <x v="205"/>
    <x v="24"/>
    <x v="189"/>
    <x v="210"/>
    <x v="25"/>
    <x v="30"/>
    <x v="31"/>
    <x v="66"/>
    <x v="73"/>
    <x v="71"/>
    <x v="81"/>
    <x v="45"/>
    <x v="34"/>
    <x v="50"/>
    <x v="55"/>
    <x v="15"/>
    <x v="47"/>
    <x v="46"/>
    <x v="13"/>
    <x v="12"/>
    <x v="9"/>
  </r>
  <r>
    <x v="1"/>
    <x v="417"/>
    <x v="38"/>
    <x v="2"/>
    <x v="367"/>
    <x v="364"/>
    <x v="352"/>
    <x v="340"/>
    <x v="247"/>
    <x v="231"/>
    <x v="396"/>
    <x v="41"/>
    <x v="219"/>
    <x v="407"/>
    <x v="34"/>
    <x v="213"/>
    <x v="30"/>
    <x v="31"/>
    <x v="106"/>
    <x v="106"/>
    <x v="94"/>
    <x v="93"/>
    <x v="107"/>
    <x v="95"/>
    <x v="83"/>
    <x v="30"/>
    <x v="21"/>
    <x v="91"/>
    <x v="20"/>
    <x v="39"/>
    <x v="12"/>
    <x v="9"/>
  </r>
  <r>
    <x v="1"/>
    <x v="426"/>
    <x v="46"/>
    <x v="2"/>
    <x v="383"/>
    <x v="400"/>
    <x v="394"/>
    <x v="404"/>
    <x v="15"/>
    <x v="42"/>
    <x v="10"/>
    <x v="225"/>
    <x v="238"/>
    <x v="0"/>
    <x v="112"/>
    <x v="55"/>
    <x v="30"/>
    <x v="7"/>
    <x v="73"/>
    <x v="78"/>
    <x v="82"/>
    <x v="84"/>
    <x v="12"/>
    <x v="39"/>
    <x v="44"/>
    <x v="40"/>
    <x v="51"/>
    <x v="119"/>
    <x v="66"/>
    <x v="38"/>
    <x v="12"/>
    <x v="9"/>
  </r>
  <r>
    <x v="1"/>
    <x v="22"/>
    <x v="43"/>
    <x v="4"/>
    <x v="332"/>
    <x v="339"/>
    <x v="336"/>
    <x v="335"/>
    <x v="203"/>
    <x v="234"/>
    <x v="246"/>
    <x v="225"/>
    <x v="4"/>
    <x v="257"/>
    <x v="44"/>
    <x v="234"/>
    <x v="30"/>
    <x v="31"/>
    <x v="42"/>
    <x v="51"/>
    <x v="31"/>
    <x v="33"/>
    <x v="62"/>
    <x v="58"/>
    <x v="38"/>
    <x v="83"/>
    <x v="51"/>
    <x v="41"/>
    <x v="13"/>
    <x v="46"/>
    <x v="12"/>
    <x v="9"/>
  </r>
  <r>
    <x v="1"/>
    <x v="178"/>
    <x v="51"/>
    <x v="4"/>
    <x v="224"/>
    <x v="213"/>
    <x v="255"/>
    <x v="245"/>
    <x v="19"/>
    <x v="10"/>
    <x v="6"/>
    <x v="2"/>
    <x v="238"/>
    <x v="2"/>
    <x v="230"/>
    <x v="112"/>
    <x v="30"/>
    <x v="31"/>
    <x v="27"/>
    <x v="39"/>
    <x v="36"/>
    <x v="46"/>
    <x v="13"/>
    <x v="37"/>
    <x v="2"/>
    <x v="19"/>
    <x v="51"/>
    <x v="119"/>
    <x v="76"/>
    <x v="15"/>
    <x v="12"/>
    <x v="9"/>
  </r>
  <r>
    <x v="1"/>
    <x v="363"/>
    <x v="64"/>
    <x v="4"/>
    <x v="198"/>
    <x v="186"/>
    <x v="230"/>
    <x v="219"/>
    <x v="33"/>
    <x v="56"/>
    <x v="422"/>
    <x v="47"/>
    <x v="238"/>
    <x v="0"/>
    <x v="117"/>
    <x v="234"/>
    <x v="30"/>
    <x v="31"/>
    <x v="16"/>
    <x v="20"/>
    <x v="18"/>
    <x v="19"/>
    <x v="14"/>
    <x v="8"/>
    <x v="121"/>
    <x v="15"/>
    <x v="51"/>
    <x v="119"/>
    <x v="41"/>
    <x v="46"/>
    <x v="12"/>
    <x v="9"/>
  </r>
  <r>
    <x v="1"/>
    <x v="418"/>
    <x v="44"/>
    <x v="5"/>
    <x v="162"/>
    <x v="158"/>
    <x v="179"/>
    <x v="164"/>
    <x v="143"/>
    <x v="205"/>
    <x v="107"/>
    <x v="170"/>
    <x v="238"/>
    <x v="127"/>
    <x v="203"/>
    <x v="234"/>
    <x v="30"/>
    <x v="31"/>
    <x v="17"/>
    <x v="18"/>
    <x v="13"/>
    <x v="13"/>
    <x v="8"/>
    <x v="8"/>
    <x v="52"/>
    <x v="83"/>
    <x v="51"/>
    <x v="54"/>
    <x v="76"/>
    <x v="46"/>
    <x v="12"/>
    <x v="9"/>
  </r>
  <r>
    <x v="1"/>
    <x v="419"/>
    <x v="40"/>
    <x v="5"/>
    <x v="219"/>
    <x v="218"/>
    <x v="248"/>
    <x v="251"/>
    <x v="92"/>
    <x v="55"/>
    <x v="422"/>
    <x v="92"/>
    <x v="238"/>
    <x v="4"/>
    <x v="169"/>
    <x v="234"/>
    <x v="30"/>
    <x v="31"/>
    <x v="12"/>
    <x v="12"/>
    <x v="12"/>
    <x v="12"/>
    <x v="119"/>
    <x v="5"/>
    <x v="121"/>
    <x v="83"/>
    <x v="51"/>
    <x v="119"/>
    <x v="26"/>
    <x v="46"/>
    <x v="12"/>
    <x v="9"/>
  </r>
  <r>
    <x v="1"/>
    <x v="423"/>
    <x v="41"/>
    <x v="8"/>
    <x v="182"/>
    <x v="201"/>
    <x v="151"/>
    <x v="138"/>
    <x v="301"/>
    <x v="311"/>
    <x v="237"/>
    <x v="63"/>
    <x v="7"/>
    <x v="278"/>
    <x v="39"/>
    <x v="234"/>
    <x v="30"/>
    <x v="31"/>
    <x v="0"/>
    <x v="153"/>
    <x v="155"/>
    <x v="151"/>
    <x v="119"/>
    <x v="108"/>
    <x v="121"/>
    <x v="83"/>
    <x v="51"/>
    <x v="119"/>
    <x v="76"/>
    <x v="46"/>
    <x v="12"/>
    <x v="9"/>
  </r>
  <r>
    <x v="1"/>
    <x v="20"/>
    <x v="478"/>
    <x v="8"/>
    <x v="214"/>
    <x v="234"/>
    <x v="225"/>
    <x v="226"/>
    <x v="138"/>
    <x v="221"/>
    <x v="422"/>
    <x v="12"/>
    <x v="162"/>
    <x v="226"/>
    <x v="31"/>
    <x v="12"/>
    <x v="30"/>
    <x v="31"/>
    <x v="0"/>
    <x v="0"/>
    <x v="155"/>
    <x v="151"/>
    <x v="119"/>
    <x v="108"/>
    <x v="121"/>
    <x v="83"/>
    <x v="51"/>
    <x v="119"/>
    <x v="76"/>
    <x v="46"/>
    <x v="12"/>
    <x v="9"/>
  </r>
  <r>
    <x v="1"/>
    <x v="282"/>
    <x v="60"/>
    <x v="8"/>
    <x v="291"/>
    <x v="334"/>
    <x v="300"/>
    <x v="309"/>
    <x v="376"/>
    <x v="265"/>
    <x v="266"/>
    <x v="225"/>
    <x v="238"/>
    <x v="397"/>
    <x v="230"/>
    <x v="234"/>
    <x v="30"/>
    <x v="31"/>
    <x v="0"/>
    <x v="0"/>
    <x v="155"/>
    <x v="151"/>
    <x v="119"/>
    <x v="108"/>
    <x v="121"/>
    <x v="83"/>
    <x v="51"/>
    <x v="119"/>
    <x v="76"/>
    <x v="46"/>
    <x v="12"/>
    <x v="9"/>
  </r>
  <r>
    <x v="1"/>
    <x v="317"/>
    <x v="66"/>
    <x v="6"/>
    <x v="301"/>
    <x v="314"/>
    <x v="306"/>
    <x v="323"/>
    <x v="106"/>
    <x v="92"/>
    <x v="300"/>
    <x v="27"/>
    <x v="238"/>
    <x v="310"/>
    <x v="48"/>
    <x v="234"/>
    <x v="30"/>
    <x v="31"/>
    <x v="0"/>
    <x v="0"/>
    <x v="155"/>
    <x v="151"/>
    <x v="119"/>
    <x v="108"/>
    <x v="121"/>
    <x v="83"/>
    <x v="51"/>
    <x v="119"/>
    <x v="76"/>
    <x v="46"/>
    <x v="12"/>
    <x v="9"/>
  </r>
  <r>
    <x v="1"/>
    <x v="17"/>
    <x v="53"/>
    <x v="9"/>
    <x v="99"/>
    <x v="65"/>
    <x v="123"/>
    <x v="80"/>
    <x v="56"/>
    <x v="90"/>
    <x v="65"/>
    <x v="142"/>
    <x v="238"/>
    <x v="109"/>
    <x v="131"/>
    <x v="234"/>
    <x v="30"/>
    <x v="31"/>
    <x v="0"/>
    <x v="0"/>
    <x v="155"/>
    <x v="151"/>
    <x v="119"/>
    <x v="108"/>
    <x v="121"/>
    <x v="83"/>
    <x v="51"/>
    <x v="119"/>
    <x v="76"/>
    <x v="46"/>
    <x v="12"/>
    <x v="9"/>
  </r>
  <r>
    <x v="1"/>
    <x v="19"/>
    <x v="485"/>
    <x v="9"/>
    <x v="41"/>
    <x v="26"/>
    <x v="51"/>
    <x v="38"/>
    <x v="63"/>
    <x v="50"/>
    <x v="70"/>
    <x v="14"/>
    <x v="238"/>
    <x v="78"/>
    <x v="46"/>
    <x v="234"/>
    <x v="30"/>
    <x v="31"/>
    <x v="0"/>
    <x v="0"/>
    <x v="155"/>
    <x v="151"/>
    <x v="119"/>
    <x v="108"/>
    <x v="121"/>
    <x v="83"/>
    <x v="51"/>
    <x v="119"/>
    <x v="76"/>
    <x v="46"/>
    <x v="12"/>
    <x v="9"/>
  </r>
  <r>
    <x v="1"/>
    <x v="21"/>
    <x v="492"/>
    <x v="9"/>
    <x v="29"/>
    <x v="30"/>
    <x v="38"/>
    <x v="28"/>
    <x v="96"/>
    <x v="153"/>
    <x v="112"/>
    <x v="9"/>
    <x v="238"/>
    <x v="129"/>
    <x v="230"/>
    <x v="234"/>
    <x v="30"/>
    <x v="31"/>
    <x v="0"/>
    <x v="0"/>
    <x v="155"/>
    <x v="151"/>
    <x v="119"/>
    <x v="108"/>
    <x v="121"/>
    <x v="83"/>
    <x v="51"/>
    <x v="119"/>
    <x v="76"/>
    <x v="46"/>
    <x v="12"/>
    <x v="9"/>
  </r>
  <r>
    <x v="1"/>
    <x v="42"/>
    <x v="45"/>
    <x v="9"/>
    <x v="83"/>
    <x v="85"/>
    <x v="86"/>
    <x v="65"/>
    <x v="190"/>
    <x v="228"/>
    <x v="132"/>
    <x v="225"/>
    <x v="64"/>
    <x v="161"/>
    <x v="79"/>
    <x v="234"/>
    <x v="30"/>
    <x v="31"/>
    <x v="0"/>
    <x v="0"/>
    <x v="155"/>
    <x v="151"/>
    <x v="119"/>
    <x v="108"/>
    <x v="121"/>
    <x v="83"/>
    <x v="51"/>
    <x v="119"/>
    <x v="76"/>
    <x v="46"/>
    <x v="12"/>
    <x v="9"/>
  </r>
  <r>
    <x v="1"/>
    <x v="97"/>
    <x v="47"/>
    <x v="9"/>
    <x v="27"/>
    <x v="15"/>
    <x v="7"/>
    <x v="4"/>
    <x v="180"/>
    <x v="117"/>
    <x v="265"/>
    <x v="155"/>
    <x v="238"/>
    <x v="264"/>
    <x v="186"/>
    <x v="17"/>
    <x v="30"/>
    <x v="31"/>
    <x v="0"/>
    <x v="0"/>
    <x v="155"/>
    <x v="151"/>
    <x v="119"/>
    <x v="108"/>
    <x v="121"/>
    <x v="83"/>
    <x v="51"/>
    <x v="119"/>
    <x v="76"/>
    <x v="46"/>
    <x v="12"/>
    <x v="9"/>
  </r>
  <r>
    <x v="1"/>
    <x v="112"/>
    <x v="48"/>
    <x v="9"/>
    <x v="54"/>
    <x v="39"/>
    <x v="65"/>
    <x v="51"/>
    <x v="127"/>
    <x v="126"/>
    <x v="59"/>
    <x v="225"/>
    <x v="238"/>
    <x v="58"/>
    <x v="7"/>
    <x v="6"/>
    <x v="30"/>
    <x v="31"/>
    <x v="0"/>
    <x v="0"/>
    <x v="155"/>
    <x v="151"/>
    <x v="119"/>
    <x v="108"/>
    <x v="121"/>
    <x v="83"/>
    <x v="51"/>
    <x v="119"/>
    <x v="76"/>
    <x v="46"/>
    <x v="12"/>
    <x v="9"/>
  </r>
  <r>
    <x v="1"/>
    <x v="239"/>
    <x v="52"/>
    <x v="9"/>
    <x v="24"/>
    <x v="23"/>
    <x v="39"/>
    <x v="35"/>
    <x v="34"/>
    <x v="54"/>
    <x v="47"/>
    <x v="225"/>
    <x v="32"/>
    <x v="52"/>
    <x v="230"/>
    <x v="234"/>
    <x v="30"/>
    <x v="31"/>
    <x v="0"/>
    <x v="0"/>
    <x v="155"/>
    <x v="151"/>
    <x v="119"/>
    <x v="108"/>
    <x v="121"/>
    <x v="83"/>
    <x v="51"/>
    <x v="119"/>
    <x v="76"/>
    <x v="46"/>
    <x v="12"/>
    <x v="9"/>
  </r>
  <r>
    <x v="1"/>
    <x v="259"/>
    <x v="49"/>
    <x v="9"/>
    <x v="126"/>
    <x v="113"/>
    <x v="144"/>
    <x v="145"/>
    <x v="177"/>
    <x v="141"/>
    <x v="422"/>
    <x v="225"/>
    <x v="118"/>
    <x v="0"/>
    <x v="230"/>
    <x v="75"/>
    <x v="30"/>
    <x v="31"/>
    <x v="0"/>
    <x v="0"/>
    <x v="155"/>
    <x v="151"/>
    <x v="119"/>
    <x v="108"/>
    <x v="121"/>
    <x v="83"/>
    <x v="51"/>
    <x v="119"/>
    <x v="76"/>
    <x v="46"/>
    <x v="12"/>
    <x v="9"/>
  </r>
  <r>
    <x v="1"/>
    <x v="264"/>
    <x v="54"/>
    <x v="9"/>
    <x v="97"/>
    <x v="91"/>
    <x v="120"/>
    <x v="119"/>
    <x v="72"/>
    <x v="66"/>
    <x v="422"/>
    <x v="175"/>
    <x v="238"/>
    <x v="102"/>
    <x v="141"/>
    <x v="234"/>
    <x v="30"/>
    <x v="31"/>
    <x v="0"/>
    <x v="0"/>
    <x v="155"/>
    <x v="151"/>
    <x v="119"/>
    <x v="108"/>
    <x v="121"/>
    <x v="83"/>
    <x v="51"/>
    <x v="119"/>
    <x v="76"/>
    <x v="46"/>
    <x v="12"/>
    <x v="9"/>
  </r>
  <r>
    <x v="1"/>
    <x v="299"/>
    <x v="55"/>
    <x v="9"/>
    <x v="30"/>
    <x v="22"/>
    <x v="35"/>
    <x v="24"/>
    <x v="130"/>
    <x v="102"/>
    <x v="106"/>
    <x v="225"/>
    <x v="238"/>
    <x v="135"/>
    <x v="230"/>
    <x v="234"/>
    <x v="30"/>
    <x v="31"/>
    <x v="0"/>
    <x v="0"/>
    <x v="155"/>
    <x v="151"/>
    <x v="119"/>
    <x v="108"/>
    <x v="121"/>
    <x v="83"/>
    <x v="51"/>
    <x v="119"/>
    <x v="76"/>
    <x v="46"/>
    <x v="12"/>
    <x v="9"/>
  </r>
  <r>
    <x v="1"/>
    <x v="301"/>
    <x v="56"/>
    <x v="9"/>
    <x v="25"/>
    <x v="17"/>
    <x v="14"/>
    <x v="13"/>
    <x v="110"/>
    <x v="85"/>
    <x v="73"/>
    <x v="192"/>
    <x v="124"/>
    <x v="123"/>
    <x v="205"/>
    <x v="90"/>
    <x v="30"/>
    <x v="31"/>
    <x v="0"/>
    <x v="0"/>
    <x v="155"/>
    <x v="151"/>
    <x v="119"/>
    <x v="108"/>
    <x v="121"/>
    <x v="83"/>
    <x v="51"/>
    <x v="119"/>
    <x v="76"/>
    <x v="46"/>
    <x v="12"/>
    <x v="9"/>
  </r>
  <r>
    <x v="1"/>
    <x v="310"/>
    <x v="58"/>
    <x v="9"/>
    <x v="93"/>
    <x v="74"/>
    <x v="97"/>
    <x v="81"/>
    <x v="152"/>
    <x v="125"/>
    <x v="422"/>
    <x v="168"/>
    <x v="121"/>
    <x v="98"/>
    <x v="152"/>
    <x v="234"/>
    <x v="30"/>
    <x v="31"/>
    <x v="0"/>
    <x v="0"/>
    <x v="155"/>
    <x v="151"/>
    <x v="119"/>
    <x v="108"/>
    <x v="121"/>
    <x v="83"/>
    <x v="51"/>
    <x v="119"/>
    <x v="76"/>
    <x v="46"/>
    <x v="12"/>
    <x v="9"/>
  </r>
  <r>
    <x v="1"/>
    <x v="322"/>
    <x v="62"/>
    <x v="9"/>
    <x v="23"/>
    <x v="6"/>
    <x v="22"/>
    <x v="12"/>
    <x v="137"/>
    <x v="101"/>
    <x v="27"/>
    <x v="225"/>
    <x v="102"/>
    <x v="7"/>
    <x v="230"/>
    <x v="87"/>
    <x v="30"/>
    <x v="31"/>
    <x v="0"/>
    <x v="0"/>
    <x v="155"/>
    <x v="151"/>
    <x v="119"/>
    <x v="108"/>
    <x v="121"/>
    <x v="83"/>
    <x v="51"/>
    <x v="119"/>
    <x v="76"/>
    <x v="46"/>
    <x v="12"/>
    <x v="9"/>
  </r>
  <r>
    <x v="1"/>
    <x v="349"/>
    <x v="63"/>
    <x v="9"/>
    <x v="39"/>
    <x v="36"/>
    <x v="55"/>
    <x v="53"/>
    <x v="376"/>
    <x v="40"/>
    <x v="25"/>
    <x v="225"/>
    <x v="12"/>
    <x v="111"/>
    <x v="230"/>
    <x v="7"/>
    <x v="30"/>
    <x v="31"/>
    <x v="0"/>
    <x v="0"/>
    <x v="155"/>
    <x v="151"/>
    <x v="119"/>
    <x v="108"/>
    <x v="121"/>
    <x v="83"/>
    <x v="51"/>
    <x v="119"/>
    <x v="76"/>
    <x v="46"/>
    <x v="12"/>
    <x v="9"/>
  </r>
  <r>
    <x v="1"/>
    <x v="357"/>
    <x v="59"/>
    <x v="9"/>
    <x v="111"/>
    <x v="88"/>
    <x v="115"/>
    <x v="92"/>
    <x v="156"/>
    <x v="154"/>
    <x v="422"/>
    <x v="225"/>
    <x v="197"/>
    <x v="132"/>
    <x v="230"/>
    <x v="121"/>
    <x v="30"/>
    <x v="31"/>
    <x v="0"/>
    <x v="0"/>
    <x v="155"/>
    <x v="151"/>
    <x v="119"/>
    <x v="108"/>
    <x v="121"/>
    <x v="83"/>
    <x v="51"/>
    <x v="119"/>
    <x v="76"/>
    <x v="46"/>
    <x v="12"/>
    <x v="9"/>
  </r>
  <r>
    <x v="1"/>
    <x v="364"/>
    <x v="65"/>
    <x v="9"/>
    <x v="36"/>
    <x v="41"/>
    <x v="19"/>
    <x v="11"/>
    <x v="142"/>
    <x v="226"/>
    <x v="422"/>
    <x v="225"/>
    <x v="207"/>
    <x v="0"/>
    <x v="230"/>
    <x v="215"/>
    <x v="30"/>
    <x v="31"/>
    <x v="0"/>
    <x v="0"/>
    <x v="155"/>
    <x v="151"/>
    <x v="119"/>
    <x v="108"/>
    <x v="121"/>
    <x v="83"/>
    <x v="51"/>
    <x v="119"/>
    <x v="76"/>
    <x v="46"/>
    <x v="12"/>
    <x v="9"/>
  </r>
  <r>
    <x v="1"/>
    <x v="420"/>
    <x v="50"/>
    <x v="9"/>
    <x v="50"/>
    <x v="37"/>
    <x v="69"/>
    <x v="58"/>
    <x v="76"/>
    <x v="34"/>
    <x v="422"/>
    <x v="225"/>
    <x v="238"/>
    <x v="56"/>
    <x v="230"/>
    <x v="234"/>
    <x v="30"/>
    <x v="31"/>
    <x v="0"/>
    <x v="0"/>
    <x v="155"/>
    <x v="151"/>
    <x v="119"/>
    <x v="108"/>
    <x v="121"/>
    <x v="83"/>
    <x v="51"/>
    <x v="119"/>
    <x v="76"/>
    <x v="46"/>
    <x v="12"/>
    <x v="9"/>
  </r>
  <r>
    <x v="1"/>
    <x v="421"/>
    <x v="61"/>
    <x v="9"/>
    <x v="40"/>
    <x v="25"/>
    <x v="53"/>
    <x v="39"/>
    <x v="36"/>
    <x v="2"/>
    <x v="63"/>
    <x v="225"/>
    <x v="238"/>
    <x v="90"/>
    <x v="50"/>
    <x v="234"/>
    <x v="30"/>
    <x v="31"/>
    <x v="0"/>
    <x v="0"/>
    <x v="155"/>
    <x v="151"/>
    <x v="119"/>
    <x v="108"/>
    <x v="121"/>
    <x v="83"/>
    <x v="51"/>
    <x v="119"/>
    <x v="76"/>
    <x v="46"/>
    <x v="12"/>
    <x v="9"/>
  </r>
  <r>
    <x v="1"/>
    <x v="422"/>
    <x v="57"/>
    <x v="9"/>
    <x v="62"/>
    <x v="58"/>
    <x v="88"/>
    <x v="90"/>
    <x v="376"/>
    <x v="0"/>
    <x v="5"/>
    <x v="225"/>
    <x v="238"/>
    <x v="15"/>
    <x v="230"/>
    <x v="234"/>
    <x v="30"/>
    <x v="31"/>
    <x v="0"/>
    <x v="0"/>
    <x v="155"/>
    <x v="151"/>
    <x v="119"/>
    <x v="108"/>
    <x v="121"/>
    <x v="83"/>
    <x v="51"/>
    <x v="119"/>
    <x v="76"/>
    <x v="46"/>
    <x v="12"/>
    <x v="9"/>
  </r>
  <r>
    <x v="2"/>
    <x v="429"/>
    <x v="71"/>
    <x v="0"/>
    <x v="457"/>
    <x v="451"/>
    <x v="454"/>
    <x v="449"/>
    <x v="376"/>
    <x v="356"/>
    <x v="276"/>
    <x v="131"/>
    <x v="141"/>
    <x v="433"/>
    <x v="173"/>
    <x v="234"/>
    <x v="30"/>
    <x v="29"/>
    <x v="119"/>
    <x v="118"/>
    <x v="130"/>
    <x v="125"/>
    <x v="119"/>
    <x v="108"/>
    <x v="45"/>
    <x v="26"/>
    <x v="31"/>
    <x v="32"/>
    <x v="40"/>
    <x v="46"/>
    <x v="9"/>
    <x v="8"/>
  </r>
  <r>
    <x v="2"/>
    <x v="105"/>
    <x v="70"/>
    <x v="3"/>
    <x v="0"/>
    <x v="0"/>
    <x v="480"/>
    <x v="477"/>
    <x v="376"/>
    <x v="356"/>
    <x v="422"/>
    <x v="225"/>
    <x v="238"/>
    <x v="433"/>
    <x v="230"/>
    <x v="234"/>
    <x v="30"/>
    <x v="31"/>
    <x v="0"/>
    <x v="0"/>
    <x v="155"/>
    <x v="151"/>
    <x v="119"/>
    <x v="108"/>
    <x v="121"/>
    <x v="83"/>
    <x v="51"/>
    <x v="119"/>
    <x v="76"/>
    <x v="46"/>
    <x v="12"/>
    <x v="9"/>
  </r>
  <r>
    <x v="2"/>
    <x v="106"/>
    <x v="67"/>
    <x v="8"/>
    <x v="178"/>
    <x v="168"/>
    <x v="195"/>
    <x v="194"/>
    <x v="376"/>
    <x v="356"/>
    <x v="229"/>
    <x v="59"/>
    <x v="123"/>
    <x v="172"/>
    <x v="88"/>
    <x v="126"/>
    <x v="30"/>
    <x v="31"/>
    <x v="0"/>
    <x v="0"/>
    <x v="155"/>
    <x v="151"/>
    <x v="119"/>
    <x v="108"/>
    <x v="121"/>
    <x v="83"/>
    <x v="51"/>
    <x v="119"/>
    <x v="76"/>
    <x v="46"/>
    <x v="12"/>
    <x v="9"/>
  </r>
  <r>
    <x v="2"/>
    <x v="107"/>
    <x v="69"/>
    <x v="8"/>
    <x v="328"/>
    <x v="312"/>
    <x v="330"/>
    <x v="321"/>
    <x v="376"/>
    <x v="356"/>
    <x v="148"/>
    <x v="56"/>
    <x v="223"/>
    <x v="136"/>
    <x v="61"/>
    <x v="216"/>
    <x v="30"/>
    <x v="31"/>
    <x v="0"/>
    <x v="0"/>
    <x v="155"/>
    <x v="151"/>
    <x v="119"/>
    <x v="108"/>
    <x v="121"/>
    <x v="83"/>
    <x v="51"/>
    <x v="119"/>
    <x v="76"/>
    <x v="46"/>
    <x v="12"/>
    <x v="9"/>
  </r>
  <r>
    <x v="2"/>
    <x v="108"/>
    <x v="68"/>
    <x v="9"/>
    <x v="110"/>
    <x v="96"/>
    <x v="124"/>
    <x v="117"/>
    <x v="376"/>
    <x v="356"/>
    <x v="179"/>
    <x v="41"/>
    <x v="151"/>
    <x v="154"/>
    <x v="49"/>
    <x v="147"/>
    <x v="30"/>
    <x v="31"/>
    <x v="0"/>
    <x v="0"/>
    <x v="155"/>
    <x v="151"/>
    <x v="119"/>
    <x v="108"/>
    <x v="121"/>
    <x v="83"/>
    <x v="51"/>
    <x v="119"/>
    <x v="76"/>
    <x v="46"/>
    <x v="12"/>
    <x v="9"/>
  </r>
  <r>
    <x v="3"/>
    <x v="141"/>
    <x v="84"/>
    <x v="0"/>
    <x v="479"/>
    <x v="475"/>
    <x v="476"/>
    <x v="473"/>
    <x v="346"/>
    <x v="334"/>
    <x v="356"/>
    <x v="225"/>
    <x v="238"/>
    <x v="325"/>
    <x v="230"/>
    <x v="42"/>
    <x v="30"/>
    <x v="31"/>
    <x v="148"/>
    <x v="146"/>
    <x v="146"/>
    <x v="143"/>
    <x v="108"/>
    <x v="88"/>
    <x v="109"/>
    <x v="83"/>
    <x v="51"/>
    <x v="109"/>
    <x v="25"/>
    <x v="46"/>
    <x v="12"/>
    <x v="9"/>
  </r>
  <r>
    <x v="3"/>
    <x v="430"/>
    <x v="85"/>
    <x v="0"/>
    <x v="481"/>
    <x v="478"/>
    <x v="473"/>
    <x v="470"/>
    <x v="167"/>
    <x v="159"/>
    <x v="414"/>
    <x v="16"/>
    <x v="235"/>
    <x v="412"/>
    <x v="54"/>
    <x v="233"/>
    <x v="24"/>
    <x v="26"/>
    <x v="153"/>
    <x v="152"/>
    <x v="152"/>
    <x v="149"/>
    <x v="99"/>
    <x v="102"/>
    <x v="108"/>
    <x v="74"/>
    <x v="48"/>
    <x v="108"/>
    <x v="64"/>
    <x v="45"/>
    <x v="7"/>
    <x v="5"/>
  </r>
  <r>
    <x v="3"/>
    <x v="459"/>
    <x v="105"/>
    <x v="0"/>
    <x v="478"/>
    <x v="476"/>
    <x v="469"/>
    <x v="465"/>
    <x v="371"/>
    <x v="351"/>
    <x v="406"/>
    <x v="128"/>
    <x v="232"/>
    <x v="423"/>
    <x v="101"/>
    <x v="232"/>
    <x v="30"/>
    <x v="31"/>
    <x v="146"/>
    <x v="144"/>
    <x v="140"/>
    <x v="137"/>
    <x v="116"/>
    <x v="107"/>
    <x v="112"/>
    <x v="23"/>
    <x v="40"/>
    <x v="112"/>
    <x v="1"/>
    <x v="35"/>
    <x v="12"/>
    <x v="9"/>
  </r>
  <r>
    <x v="3"/>
    <x v="136"/>
    <x v="80"/>
    <x v="1"/>
    <x v="455"/>
    <x v="450"/>
    <x v="426"/>
    <x v="421"/>
    <x v="370"/>
    <x v="350"/>
    <x v="390"/>
    <x v="163"/>
    <x v="93"/>
    <x v="404"/>
    <x v="151"/>
    <x v="72"/>
    <x v="30"/>
    <x v="31"/>
    <x v="127"/>
    <x v="125"/>
    <x v="108"/>
    <x v="105"/>
    <x v="111"/>
    <x v="101"/>
    <x v="111"/>
    <x v="46"/>
    <x v="41"/>
    <x v="111"/>
    <x v="58"/>
    <x v="42"/>
    <x v="12"/>
    <x v="9"/>
  </r>
  <r>
    <x v="3"/>
    <x v="139"/>
    <x v="82"/>
    <x v="1"/>
    <x v="475"/>
    <x v="473"/>
    <x v="455"/>
    <x v="454"/>
    <x v="372"/>
    <x v="352"/>
    <x v="415"/>
    <x v="225"/>
    <x v="226"/>
    <x v="430"/>
    <x v="93"/>
    <x v="125"/>
    <x v="30"/>
    <x v="31"/>
    <x v="137"/>
    <x v="138"/>
    <x v="135"/>
    <x v="134"/>
    <x v="112"/>
    <x v="100"/>
    <x v="104"/>
    <x v="42"/>
    <x v="43"/>
    <x v="99"/>
    <x v="12"/>
    <x v="33"/>
    <x v="12"/>
    <x v="9"/>
  </r>
  <r>
    <x v="3"/>
    <x v="427"/>
    <x v="75"/>
    <x v="1"/>
    <x v="480"/>
    <x v="477"/>
    <x v="475"/>
    <x v="471"/>
    <x v="364"/>
    <x v="348"/>
    <x v="418"/>
    <x v="209"/>
    <x v="177"/>
    <x v="431"/>
    <x v="213"/>
    <x v="234"/>
    <x v="30"/>
    <x v="31"/>
    <x v="144"/>
    <x v="140"/>
    <x v="138"/>
    <x v="133"/>
    <x v="106"/>
    <x v="90"/>
    <x v="117"/>
    <x v="11"/>
    <x v="45"/>
    <x v="115"/>
    <x v="76"/>
    <x v="46"/>
    <x v="12"/>
    <x v="9"/>
  </r>
  <r>
    <x v="3"/>
    <x v="135"/>
    <x v="79"/>
    <x v="2"/>
    <x v="408"/>
    <x v="405"/>
    <x v="413"/>
    <x v="409"/>
    <x v="224"/>
    <x v="183"/>
    <x v="422"/>
    <x v="225"/>
    <x v="238"/>
    <x v="433"/>
    <x v="230"/>
    <x v="234"/>
    <x v="30"/>
    <x v="31"/>
    <x v="104"/>
    <x v="101"/>
    <x v="104"/>
    <x v="101"/>
    <x v="92"/>
    <x v="86"/>
    <x v="121"/>
    <x v="83"/>
    <x v="51"/>
    <x v="119"/>
    <x v="76"/>
    <x v="46"/>
    <x v="12"/>
    <x v="9"/>
  </r>
  <r>
    <x v="3"/>
    <x v="454"/>
    <x v="94"/>
    <x v="2"/>
    <x v="413"/>
    <x v="415"/>
    <x v="414"/>
    <x v="416"/>
    <x v="153"/>
    <x v="140"/>
    <x v="313"/>
    <x v="224"/>
    <x v="190"/>
    <x v="288"/>
    <x v="230"/>
    <x v="130"/>
    <x v="30"/>
    <x v="31"/>
    <x v="98"/>
    <x v="90"/>
    <x v="98"/>
    <x v="96"/>
    <x v="59"/>
    <x v="49"/>
    <x v="69"/>
    <x v="83"/>
    <x v="24"/>
    <x v="44"/>
    <x v="14"/>
    <x v="21"/>
    <x v="12"/>
    <x v="9"/>
  </r>
  <r>
    <x v="3"/>
    <x v="471"/>
    <x v="108"/>
    <x v="2"/>
    <x v="358"/>
    <x v="358"/>
    <x v="364"/>
    <x v="357"/>
    <x v="280"/>
    <x v="257"/>
    <x v="83"/>
    <x v="225"/>
    <x v="30"/>
    <x v="307"/>
    <x v="230"/>
    <x v="234"/>
    <x v="30"/>
    <x v="31"/>
    <x v="70"/>
    <x v="70"/>
    <x v="75"/>
    <x v="70"/>
    <x v="56"/>
    <x v="50"/>
    <x v="121"/>
    <x v="83"/>
    <x v="51"/>
    <x v="73"/>
    <x v="76"/>
    <x v="46"/>
    <x v="12"/>
    <x v="9"/>
  </r>
  <r>
    <x v="3"/>
    <x v="138"/>
    <x v="486"/>
    <x v="4"/>
    <x v="273"/>
    <x v="302"/>
    <x v="275"/>
    <x v="296"/>
    <x v="124"/>
    <x v="172"/>
    <x v="362"/>
    <x v="9"/>
    <x v="236"/>
    <x v="366"/>
    <x v="15"/>
    <x v="65"/>
    <x v="30"/>
    <x v="31"/>
    <x v="57"/>
    <x v="61"/>
    <x v="55"/>
    <x v="49"/>
    <x v="35"/>
    <x v="46"/>
    <x v="87"/>
    <x v="83"/>
    <x v="51"/>
    <x v="79"/>
    <x v="76"/>
    <x v="46"/>
    <x v="12"/>
    <x v="9"/>
  </r>
  <r>
    <x v="3"/>
    <x v="261"/>
    <x v="474"/>
    <x v="5"/>
    <x v="32"/>
    <x v="24"/>
    <x v="50"/>
    <x v="44"/>
    <x v="376"/>
    <x v="356"/>
    <x v="422"/>
    <x v="225"/>
    <x v="238"/>
    <x v="433"/>
    <x v="230"/>
    <x v="234"/>
    <x v="30"/>
    <x v="31"/>
    <x v="0"/>
    <x v="0"/>
    <x v="155"/>
    <x v="151"/>
    <x v="119"/>
    <x v="108"/>
    <x v="121"/>
    <x v="83"/>
    <x v="51"/>
    <x v="119"/>
    <x v="76"/>
    <x v="46"/>
    <x v="12"/>
    <x v="9"/>
  </r>
  <r>
    <x v="3"/>
    <x v="74"/>
    <x v="76"/>
    <x v="6"/>
    <x v="78"/>
    <x v="64"/>
    <x v="95"/>
    <x v="93"/>
    <x v="105"/>
    <x v="87"/>
    <x v="39"/>
    <x v="225"/>
    <x v="238"/>
    <x v="16"/>
    <x v="0"/>
    <x v="0"/>
    <x v="13"/>
    <x v="14"/>
    <x v="0"/>
    <x v="0"/>
    <x v="155"/>
    <x v="151"/>
    <x v="119"/>
    <x v="108"/>
    <x v="121"/>
    <x v="83"/>
    <x v="51"/>
    <x v="119"/>
    <x v="76"/>
    <x v="46"/>
    <x v="12"/>
    <x v="9"/>
  </r>
  <r>
    <x v="3"/>
    <x v="238"/>
    <x v="92"/>
    <x v="6"/>
    <x v="484"/>
    <x v="481"/>
    <x v="479"/>
    <x v="476"/>
    <x v="335"/>
    <x v="304"/>
    <x v="394"/>
    <x v="225"/>
    <x v="238"/>
    <x v="409"/>
    <x v="0"/>
    <x v="0"/>
    <x v="26"/>
    <x v="28"/>
    <x v="0"/>
    <x v="0"/>
    <x v="155"/>
    <x v="151"/>
    <x v="119"/>
    <x v="108"/>
    <x v="121"/>
    <x v="83"/>
    <x v="51"/>
    <x v="119"/>
    <x v="76"/>
    <x v="46"/>
    <x v="12"/>
    <x v="9"/>
  </r>
  <r>
    <x v="3"/>
    <x v="378"/>
    <x v="100"/>
    <x v="6"/>
    <x v="453"/>
    <x v="446"/>
    <x v="432"/>
    <x v="424"/>
    <x v="251"/>
    <x v="204"/>
    <x v="417"/>
    <x v="225"/>
    <x v="221"/>
    <x v="429"/>
    <x v="66"/>
    <x v="225"/>
    <x v="18"/>
    <x v="24"/>
    <x v="0"/>
    <x v="0"/>
    <x v="155"/>
    <x v="151"/>
    <x v="119"/>
    <x v="108"/>
    <x v="121"/>
    <x v="83"/>
    <x v="51"/>
    <x v="119"/>
    <x v="76"/>
    <x v="46"/>
    <x v="12"/>
    <x v="9"/>
  </r>
  <r>
    <x v="3"/>
    <x v="52"/>
    <x v="72"/>
    <x v="7"/>
    <x v="398"/>
    <x v="392"/>
    <x v="381"/>
    <x v="373"/>
    <x v="244"/>
    <x v="223"/>
    <x v="403"/>
    <x v="225"/>
    <x v="202"/>
    <x v="411"/>
    <x v="0"/>
    <x v="200"/>
    <x v="0"/>
    <x v="0"/>
    <x v="0"/>
    <x v="0"/>
    <x v="155"/>
    <x v="151"/>
    <x v="119"/>
    <x v="108"/>
    <x v="121"/>
    <x v="83"/>
    <x v="51"/>
    <x v="119"/>
    <x v="76"/>
    <x v="46"/>
    <x v="12"/>
    <x v="9"/>
  </r>
  <r>
    <x v="3"/>
    <x v="54"/>
    <x v="73"/>
    <x v="7"/>
    <x v="472"/>
    <x v="464"/>
    <x v="460"/>
    <x v="459"/>
    <x v="354"/>
    <x v="330"/>
    <x v="367"/>
    <x v="119"/>
    <x v="234"/>
    <x v="377"/>
    <x v="136"/>
    <x v="226"/>
    <x v="19"/>
    <x v="20"/>
    <x v="0"/>
    <x v="0"/>
    <x v="155"/>
    <x v="151"/>
    <x v="119"/>
    <x v="108"/>
    <x v="121"/>
    <x v="83"/>
    <x v="51"/>
    <x v="119"/>
    <x v="76"/>
    <x v="46"/>
    <x v="12"/>
    <x v="9"/>
  </r>
  <r>
    <x v="3"/>
    <x v="102"/>
    <x v="77"/>
    <x v="7"/>
    <x v="378"/>
    <x v="371"/>
    <x v="374"/>
    <x v="374"/>
    <x v="376"/>
    <x v="0"/>
    <x v="327"/>
    <x v="204"/>
    <x v="208"/>
    <x v="293"/>
    <x v="204"/>
    <x v="205"/>
    <x v="0"/>
    <x v="0"/>
    <x v="0"/>
    <x v="0"/>
    <x v="155"/>
    <x v="151"/>
    <x v="119"/>
    <x v="108"/>
    <x v="121"/>
    <x v="83"/>
    <x v="51"/>
    <x v="119"/>
    <x v="76"/>
    <x v="46"/>
    <x v="12"/>
    <x v="9"/>
  </r>
  <r>
    <x v="3"/>
    <x v="124"/>
    <x v="78"/>
    <x v="7"/>
    <x v="368"/>
    <x v="359"/>
    <x v="363"/>
    <x v="353"/>
    <x v="275"/>
    <x v="246"/>
    <x v="164"/>
    <x v="169"/>
    <x v="225"/>
    <x v="162"/>
    <x v="130"/>
    <x v="224"/>
    <x v="0"/>
    <x v="10"/>
    <x v="0"/>
    <x v="0"/>
    <x v="155"/>
    <x v="151"/>
    <x v="119"/>
    <x v="108"/>
    <x v="121"/>
    <x v="83"/>
    <x v="51"/>
    <x v="119"/>
    <x v="76"/>
    <x v="46"/>
    <x v="12"/>
    <x v="9"/>
  </r>
  <r>
    <x v="3"/>
    <x v="137"/>
    <x v="81"/>
    <x v="7"/>
    <x v="448"/>
    <x v="444"/>
    <x v="427"/>
    <x v="419"/>
    <x v="299"/>
    <x v="274"/>
    <x v="416"/>
    <x v="225"/>
    <x v="228"/>
    <x v="428"/>
    <x v="0"/>
    <x v="220"/>
    <x v="0"/>
    <x v="0"/>
    <x v="0"/>
    <x v="0"/>
    <x v="155"/>
    <x v="151"/>
    <x v="119"/>
    <x v="108"/>
    <x v="121"/>
    <x v="83"/>
    <x v="51"/>
    <x v="119"/>
    <x v="76"/>
    <x v="46"/>
    <x v="12"/>
    <x v="9"/>
  </r>
  <r>
    <x v="3"/>
    <x v="180"/>
    <x v="87"/>
    <x v="7"/>
    <x v="445"/>
    <x v="440"/>
    <x v="438"/>
    <x v="434"/>
    <x v="298"/>
    <x v="243"/>
    <x v="334"/>
    <x v="225"/>
    <x v="224"/>
    <x v="354"/>
    <x v="0"/>
    <x v="214"/>
    <x v="7"/>
    <x v="8"/>
    <x v="0"/>
    <x v="0"/>
    <x v="155"/>
    <x v="151"/>
    <x v="119"/>
    <x v="108"/>
    <x v="121"/>
    <x v="83"/>
    <x v="51"/>
    <x v="119"/>
    <x v="76"/>
    <x v="46"/>
    <x v="12"/>
    <x v="9"/>
  </r>
  <r>
    <x v="3"/>
    <x v="187"/>
    <x v="88"/>
    <x v="7"/>
    <x v="360"/>
    <x v="362"/>
    <x v="348"/>
    <x v="347"/>
    <x v="277"/>
    <x v="251"/>
    <x v="380"/>
    <x v="216"/>
    <x v="40"/>
    <x v="393"/>
    <x v="216"/>
    <x v="64"/>
    <x v="0"/>
    <x v="0"/>
    <x v="0"/>
    <x v="0"/>
    <x v="155"/>
    <x v="151"/>
    <x v="119"/>
    <x v="108"/>
    <x v="121"/>
    <x v="83"/>
    <x v="51"/>
    <x v="119"/>
    <x v="76"/>
    <x v="46"/>
    <x v="12"/>
    <x v="9"/>
  </r>
  <r>
    <x v="3"/>
    <x v="228"/>
    <x v="91"/>
    <x v="7"/>
    <x v="352"/>
    <x v="352"/>
    <x v="350"/>
    <x v="354"/>
    <x v="201"/>
    <x v="195"/>
    <x v="306"/>
    <x v="149"/>
    <x v="193"/>
    <x v="294"/>
    <x v="144"/>
    <x v="190"/>
    <x v="0"/>
    <x v="0"/>
    <x v="0"/>
    <x v="0"/>
    <x v="155"/>
    <x v="151"/>
    <x v="119"/>
    <x v="108"/>
    <x v="121"/>
    <x v="83"/>
    <x v="51"/>
    <x v="119"/>
    <x v="76"/>
    <x v="46"/>
    <x v="12"/>
    <x v="9"/>
  </r>
  <r>
    <x v="3"/>
    <x v="302"/>
    <x v="96"/>
    <x v="7"/>
    <x v="437"/>
    <x v="432"/>
    <x v="429"/>
    <x v="426"/>
    <x v="285"/>
    <x v="250"/>
    <x v="357"/>
    <x v="112"/>
    <x v="211"/>
    <x v="373"/>
    <x v="113"/>
    <x v="191"/>
    <x v="20"/>
    <x v="23"/>
    <x v="0"/>
    <x v="0"/>
    <x v="155"/>
    <x v="151"/>
    <x v="119"/>
    <x v="108"/>
    <x v="121"/>
    <x v="83"/>
    <x v="51"/>
    <x v="119"/>
    <x v="76"/>
    <x v="46"/>
    <x v="12"/>
    <x v="9"/>
  </r>
  <r>
    <x v="3"/>
    <x v="309"/>
    <x v="98"/>
    <x v="7"/>
    <x v="365"/>
    <x v="354"/>
    <x v="366"/>
    <x v="355"/>
    <x v="281"/>
    <x v="252"/>
    <x v="297"/>
    <x v="225"/>
    <x v="182"/>
    <x v="298"/>
    <x v="0"/>
    <x v="141"/>
    <x v="0"/>
    <x v="0"/>
    <x v="0"/>
    <x v="0"/>
    <x v="155"/>
    <x v="151"/>
    <x v="119"/>
    <x v="108"/>
    <x v="121"/>
    <x v="83"/>
    <x v="51"/>
    <x v="119"/>
    <x v="76"/>
    <x v="46"/>
    <x v="12"/>
    <x v="9"/>
  </r>
  <r>
    <x v="3"/>
    <x v="340"/>
    <x v="101"/>
    <x v="7"/>
    <x v="412"/>
    <x v="408"/>
    <x v="411"/>
    <x v="407"/>
    <x v="145"/>
    <x v="177"/>
    <x v="363"/>
    <x v="86"/>
    <x v="159"/>
    <x v="360"/>
    <x v="0"/>
    <x v="168"/>
    <x v="0"/>
    <x v="0"/>
    <x v="0"/>
    <x v="0"/>
    <x v="155"/>
    <x v="151"/>
    <x v="119"/>
    <x v="108"/>
    <x v="121"/>
    <x v="83"/>
    <x v="51"/>
    <x v="119"/>
    <x v="76"/>
    <x v="46"/>
    <x v="12"/>
    <x v="9"/>
  </r>
  <r>
    <x v="3"/>
    <x v="343"/>
    <x v="102"/>
    <x v="7"/>
    <x v="385"/>
    <x v="376"/>
    <x v="383"/>
    <x v="372"/>
    <x v="103"/>
    <x v="96"/>
    <x v="372"/>
    <x v="15"/>
    <x v="210"/>
    <x v="370"/>
    <x v="0"/>
    <x v="196"/>
    <x v="0"/>
    <x v="0"/>
    <x v="0"/>
    <x v="0"/>
    <x v="155"/>
    <x v="151"/>
    <x v="119"/>
    <x v="108"/>
    <x v="121"/>
    <x v="83"/>
    <x v="51"/>
    <x v="119"/>
    <x v="76"/>
    <x v="46"/>
    <x v="12"/>
    <x v="9"/>
  </r>
  <r>
    <x v="3"/>
    <x v="386"/>
    <x v="106"/>
    <x v="7"/>
    <x v="403"/>
    <x v="404"/>
    <x v="397"/>
    <x v="396"/>
    <x v="226"/>
    <x v="193"/>
    <x v="368"/>
    <x v="225"/>
    <x v="155"/>
    <x v="363"/>
    <x v="0"/>
    <x v="152"/>
    <x v="0"/>
    <x v="0"/>
    <x v="0"/>
    <x v="0"/>
    <x v="155"/>
    <x v="151"/>
    <x v="119"/>
    <x v="108"/>
    <x v="121"/>
    <x v="83"/>
    <x v="51"/>
    <x v="119"/>
    <x v="76"/>
    <x v="46"/>
    <x v="12"/>
    <x v="9"/>
  </r>
  <r>
    <x v="3"/>
    <x v="475"/>
    <x v="107"/>
    <x v="7"/>
    <x v="466"/>
    <x v="461"/>
    <x v="463"/>
    <x v="457"/>
    <x v="376"/>
    <x v="5"/>
    <x v="392"/>
    <x v="225"/>
    <x v="227"/>
    <x v="403"/>
    <x v="0"/>
    <x v="227"/>
    <x v="0"/>
    <x v="0"/>
    <x v="0"/>
    <x v="0"/>
    <x v="155"/>
    <x v="151"/>
    <x v="119"/>
    <x v="108"/>
    <x v="121"/>
    <x v="83"/>
    <x v="51"/>
    <x v="119"/>
    <x v="76"/>
    <x v="46"/>
    <x v="12"/>
    <x v="9"/>
  </r>
  <r>
    <x v="3"/>
    <x v="67"/>
    <x v="74"/>
    <x v="8"/>
    <x v="264"/>
    <x v="256"/>
    <x v="279"/>
    <x v="272"/>
    <x v="376"/>
    <x v="0"/>
    <x v="272"/>
    <x v="51"/>
    <x v="160"/>
    <x v="285"/>
    <x v="45"/>
    <x v="167"/>
    <x v="0"/>
    <x v="0"/>
    <x v="0"/>
    <x v="0"/>
    <x v="155"/>
    <x v="151"/>
    <x v="119"/>
    <x v="108"/>
    <x v="121"/>
    <x v="83"/>
    <x v="51"/>
    <x v="119"/>
    <x v="76"/>
    <x v="46"/>
    <x v="12"/>
    <x v="9"/>
  </r>
  <r>
    <x v="3"/>
    <x v="169"/>
    <x v="86"/>
    <x v="8"/>
    <x v="275"/>
    <x v="269"/>
    <x v="261"/>
    <x v="261"/>
    <x v="262"/>
    <x v="225"/>
    <x v="261"/>
    <x v="180"/>
    <x v="218"/>
    <x v="245"/>
    <x v="166"/>
    <x v="211"/>
    <x v="6"/>
    <x v="2"/>
    <x v="0"/>
    <x v="0"/>
    <x v="155"/>
    <x v="151"/>
    <x v="119"/>
    <x v="108"/>
    <x v="121"/>
    <x v="83"/>
    <x v="51"/>
    <x v="119"/>
    <x v="76"/>
    <x v="46"/>
    <x v="12"/>
    <x v="9"/>
  </r>
  <r>
    <x v="3"/>
    <x v="206"/>
    <x v="89"/>
    <x v="8"/>
    <x v="113"/>
    <x v="102"/>
    <x v="91"/>
    <x v="72"/>
    <x v="131"/>
    <x v="123"/>
    <x v="317"/>
    <x v="153"/>
    <x v="91"/>
    <x v="319"/>
    <x v="156"/>
    <x v="69"/>
    <x v="0"/>
    <x v="0"/>
    <x v="0"/>
    <x v="0"/>
    <x v="155"/>
    <x v="151"/>
    <x v="119"/>
    <x v="108"/>
    <x v="121"/>
    <x v="83"/>
    <x v="51"/>
    <x v="119"/>
    <x v="76"/>
    <x v="46"/>
    <x v="12"/>
    <x v="9"/>
  </r>
  <r>
    <x v="3"/>
    <x v="207"/>
    <x v="90"/>
    <x v="8"/>
    <x v="151"/>
    <x v="146"/>
    <x v="174"/>
    <x v="182"/>
    <x v="89"/>
    <x v="45"/>
    <x v="118"/>
    <x v="225"/>
    <x v="128"/>
    <x v="35"/>
    <x v="0"/>
    <x v="78"/>
    <x v="0"/>
    <x v="0"/>
    <x v="0"/>
    <x v="0"/>
    <x v="155"/>
    <x v="151"/>
    <x v="119"/>
    <x v="108"/>
    <x v="121"/>
    <x v="83"/>
    <x v="51"/>
    <x v="119"/>
    <x v="76"/>
    <x v="46"/>
    <x v="12"/>
    <x v="9"/>
  </r>
  <r>
    <x v="3"/>
    <x v="292"/>
    <x v="95"/>
    <x v="8"/>
    <x v="304"/>
    <x v="286"/>
    <x v="272"/>
    <x v="258"/>
    <x v="302"/>
    <x v="290"/>
    <x v="264"/>
    <x v="225"/>
    <x v="238"/>
    <x v="301"/>
    <x v="0"/>
    <x v="0"/>
    <x v="25"/>
    <x v="27"/>
    <x v="0"/>
    <x v="0"/>
    <x v="155"/>
    <x v="151"/>
    <x v="119"/>
    <x v="108"/>
    <x v="121"/>
    <x v="83"/>
    <x v="51"/>
    <x v="119"/>
    <x v="76"/>
    <x v="46"/>
    <x v="12"/>
    <x v="9"/>
  </r>
  <r>
    <x v="3"/>
    <x v="307"/>
    <x v="97"/>
    <x v="8"/>
    <x v="289"/>
    <x v="283"/>
    <x v="282"/>
    <x v="277"/>
    <x v="14"/>
    <x v="11"/>
    <x v="152"/>
    <x v="106"/>
    <x v="229"/>
    <x v="173"/>
    <x v="111"/>
    <x v="229"/>
    <x v="0"/>
    <x v="0"/>
    <x v="0"/>
    <x v="0"/>
    <x v="155"/>
    <x v="151"/>
    <x v="119"/>
    <x v="108"/>
    <x v="121"/>
    <x v="83"/>
    <x v="51"/>
    <x v="119"/>
    <x v="76"/>
    <x v="46"/>
    <x v="12"/>
    <x v="9"/>
  </r>
  <r>
    <x v="3"/>
    <x v="313"/>
    <x v="99"/>
    <x v="8"/>
    <x v="288"/>
    <x v="276"/>
    <x v="299"/>
    <x v="299"/>
    <x v="43"/>
    <x v="22"/>
    <x v="219"/>
    <x v="225"/>
    <x v="109"/>
    <x v="177"/>
    <x v="0"/>
    <x v="114"/>
    <x v="0"/>
    <x v="0"/>
    <x v="0"/>
    <x v="0"/>
    <x v="155"/>
    <x v="151"/>
    <x v="119"/>
    <x v="108"/>
    <x v="121"/>
    <x v="83"/>
    <x v="51"/>
    <x v="119"/>
    <x v="76"/>
    <x v="46"/>
    <x v="12"/>
    <x v="9"/>
  </r>
  <r>
    <x v="3"/>
    <x v="350"/>
    <x v="104"/>
    <x v="8"/>
    <x v="70"/>
    <x v="47"/>
    <x v="62"/>
    <x v="45"/>
    <x v="230"/>
    <x v="197"/>
    <x v="8"/>
    <x v="140"/>
    <x v="166"/>
    <x v="14"/>
    <x v="102"/>
    <x v="118"/>
    <x v="0"/>
    <x v="0"/>
    <x v="0"/>
    <x v="0"/>
    <x v="155"/>
    <x v="151"/>
    <x v="119"/>
    <x v="108"/>
    <x v="121"/>
    <x v="83"/>
    <x v="51"/>
    <x v="119"/>
    <x v="76"/>
    <x v="46"/>
    <x v="12"/>
    <x v="9"/>
  </r>
  <r>
    <x v="3"/>
    <x v="377"/>
    <x v="103"/>
    <x v="8"/>
    <x v="222"/>
    <x v="214"/>
    <x v="211"/>
    <x v="195"/>
    <x v="240"/>
    <x v="215"/>
    <x v="214"/>
    <x v="225"/>
    <x v="146"/>
    <x v="258"/>
    <x v="0"/>
    <x v="138"/>
    <x v="0"/>
    <x v="0"/>
    <x v="0"/>
    <x v="0"/>
    <x v="155"/>
    <x v="151"/>
    <x v="119"/>
    <x v="108"/>
    <x v="121"/>
    <x v="83"/>
    <x v="51"/>
    <x v="119"/>
    <x v="76"/>
    <x v="46"/>
    <x v="12"/>
    <x v="9"/>
  </r>
  <r>
    <x v="3"/>
    <x v="140"/>
    <x v="83"/>
    <x v="9"/>
    <x v="33"/>
    <x v="16"/>
    <x v="36"/>
    <x v="21"/>
    <x v="101"/>
    <x v="84"/>
    <x v="7"/>
    <x v="150"/>
    <x v="132"/>
    <x v="9"/>
    <x v="147"/>
    <x v="128"/>
    <x v="8"/>
    <x v="6"/>
    <x v="0"/>
    <x v="0"/>
    <x v="155"/>
    <x v="151"/>
    <x v="119"/>
    <x v="108"/>
    <x v="121"/>
    <x v="83"/>
    <x v="51"/>
    <x v="119"/>
    <x v="76"/>
    <x v="46"/>
    <x v="12"/>
    <x v="9"/>
  </r>
  <r>
    <x v="3"/>
    <x v="269"/>
    <x v="93"/>
    <x v="9"/>
    <x v="28"/>
    <x v="21"/>
    <x v="27"/>
    <x v="26"/>
    <x v="140"/>
    <x v="137"/>
    <x v="102"/>
    <x v="37"/>
    <x v="238"/>
    <x v="55"/>
    <x v="0"/>
    <x v="11"/>
    <x v="2"/>
    <x v="0"/>
    <x v="0"/>
    <x v="0"/>
    <x v="155"/>
    <x v="151"/>
    <x v="119"/>
    <x v="108"/>
    <x v="121"/>
    <x v="83"/>
    <x v="51"/>
    <x v="119"/>
    <x v="76"/>
    <x v="46"/>
    <x v="12"/>
    <x v="9"/>
  </r>
  <r>
    <x v="4"/>
    <x v="162"/>
    <x v="135"/>
    <x v="0"/>
    <x v="461"/>
    <x v="455"/>
    <x v="459"/>
    <x v="452"/>
    <x v="135"/>
    <x v="135"/>
    <x v="31"/>
    <x v="225"/>
    <x v="6"/>
    <x v="21"/>
    <x v="2"/>
    <x v="4"/>
    <x v="0"/>
    <x v="0"/>
    <x v="150"/>
    <x v="148"/>
    <x v="149"/>
    <x v="146"/>
    <x v="61"/>
    <x v="74"/>
    <x v="21"/>
    <x v="6"/>
    <x v="6"/>
    <x v="28"/>
    <x v="0"/>
    <x v="0"/>
    <x v="12"/>
    <x v="0"/>
  </r>
  <r>
    <x v="4"/>
    <x v="431"/>
    <x v="136"/>
    <x v="0"/>
    <x v="474"/>
    <x v="469"/>
    <x v="472"/>
    <x v="468"/>
    <x v="294"/>
    <x v="294"/>
    <x v="98"/>
    <x v="225"/>
    <x v="238"/>
    <x v="82"/>
    <x v="0"/>
    <x v="0"/>
    <x v="0"/>
    <x v="0"/>
    <x v="152"/>
    <x v="150"/>
    <x v="151"/>
    <x v="148"/>
    <x v="104"/>
    <x v="93"/>
    <x v="107"/>
    <x v="38"/>
    <x v="23"/>
    <x v="107"/>
    <x v="23"/>
    <x v="25"/>
    <x v="12"/>
    <x v="0"/>
  </r>
  <r>
    <x v="4"/>
    <x v="158"/>
    <x v="130"/>
    <x v="1"/>
    <x v="423"/>
    <x v="420"/>
    <x v="425"/>
    <x v="423"/>
    <x v="228"/>
    <x v="208"/>
    <x v="28"/>
    <x v="181"/>
    <x v="72"/>
    <x v="28"/>
    <x v="171"/>
    <x v="85"/>
    <x v="0"/>
    <x v="0"/>
    <x v="151"/>
    <x v="149"/>
    <x v="150"/>
    <x v="147"/>
    <x v="65"/>
    <x v="53"/>
    <x v="31"/>
    <x v="19"/>
    <x v="44"/>
    <x v="9"/>
    <x v="24"/>
    <x v="44"/>
    <x v="12"/>
    <x v="0"/>
  </r>
  <r>
    <x v="4"/>
    <x v="160"/>
    <x v="134"/>
    <x v="2"/>
    <x v="439"/>
    <x v="436"/>
    <x v="440"/>
    <x v="437"/>
    <x v="94"/>
    <x v="104"/>
    <x v="135"/>
    <x v="136"/>
    <x v="238"/>
    <x v="163"/>
    <x v="137"/>
    <x v="0"/>
    <x v="0"/>
    <x v="0"/>
    <x v="99"/>
    <x v="94"/>
    <x v="77"/>
    <x v="79"/>
    <x v="70"/>
    <x v="71"/>
    <x v="105"/>
    <x v="43"/>
    <x v="0"/>
    <x v="102"/>
    <x v="33"/>
    <x v="0"/>
    <x v="12"/>
    <x v="0"/>
  </r>
  <r>
    <x v="4"/>
    <x v="472"/>
    <x v="163"/>
    <x v="2"/>
    <x v="377"/>
    <x v="375"/>
    <x v="375"/>
    <x v="378"/>
    <x v="220"/>
    <x v="181"/>
    <x v="298"/>
    <x v="225"/>
    <x v="238"/>
    <x v="276"/>
    <x v="0"/>
    <x v="0"/>
    <x v="0"/>
    <x v="0"/>
    <x v="92"/>
    <x v="84"/>
    <x v="84"/>
    <x v="73"/>
    <x v="69"/>
    <x v="62"/>
    <x v="92"/>
    <x v="4"/>
    <x v="0"/>
    <x v="90"/>
    <x v="0"/>
    <x v="0"/>
    <x v="6"/>
    <x v="0"/>
  </r>
  <r>
    <x v="4"/>
    <x v="473"/>
    <x v="160"/>
    <x v="2"/>
    <x v="388"/>
    <x v="389"/>
    <x v="387"/>
    <x v="387"/>
    <x v="259"/>
    <x v="219"/>
    <x v="273"/>
    <x v="45"/>
    <x v="198"/>
    <x v="209"/>
    <x v="20"/>
    <x v="160"/>
    <x v="12"/>
    <x v="12"/>
    <x v="86"/>
    <x v="75"/>
    <x v="64"/>
    <x v="65"/>
    <x v="89"/>
    <x v="63"/>
    <x v="95"/>
    <x v="8"/>
    <x v="36"/>
    <x v="89"/>
    <x v="2"/>
    <x v="30"/>
    <x v="8"/>
    <x v="7"/>
  </r>
  <r>
    <x v="4"/>
    <x v="5"/>
    <x v="112"/>
    <x v="3"/>
    <x v="229"/>
    <x v="216"/>
    <x v="257"/>
    <x v="254"/>
    <x v="45"/>
    <x v="24"/>
    <x v="422"/>
    <x v="6"/>
    <x v="238"/>
    <x v="3"/>
    <x v="0"/>
    <x v="0"/>
    <x v="0"/>
    <x v="0"/>
    <x v="34"/>
    <x v="32"/>
    <x v="41"/>
    <x v="44"/>
    <x v="27"/>
    <x v="12"/>
    <x v="0"/>
    <x v="19"/>
    <x v="0"/>
    <x v="0"/>
    <x v="15"/>
    <x v="0"/>
    <x v="12"/>
    <x v="0"/>
  </r>
  <r>
    <x v="4"/>
    <x v="23"/>
    <x v="113"/>
    <x v="3"/>
    <x v="314"/>
    <x v="309"/>
    <x v="318"/>
    <x v="315"/>
    <x v="245"/>
    <x v="222"/>
    <x v="194"/>
    <x v="71"/>
    <x v="238"/>
    <x v="165"/>
    <x v="71"/>
    <x v="0"/>
    <x v="0"/>
    <x v="0"/>
    <x v="59"/>
    <x v="54"/>
    <x v="65"/>
    <x v="62"/>
    <x v="37"/>
    <x v="25"/>
    <x v="68"/>
    <x v="22"/>
    <x v="0"/>
    <x v="55"/>
    <x v="29"/>
    <x v="0"/>
    <x v="12"/>
    <x v="0"/>
  </r>
  <r>
    <x v="4"/>
    <x v="87"/>
    <x v="124"/>
    <x v="3"/>
    <x v="331"/>
    <x v="331"/>
    <x v="337"/>
    <x v="336"/>
    <x v="122"/>
    <x v="136"/>
    <x v="259"/>
    <x v="225"/>
    <x v="238"/>
    <x v="246"/>
    <x v="4"/>
    <x v="0"/>
    <x v="0"/>
    <x v="0"/>
    <x v="61"/>
    <x v="60"/>
    <x v="63"/>
    <x v="66"/>
    <x v="46"/>
    <x v="32"/>
    <x v="67"/>
    <x v="61"/>
    <x v="0"/>
    <x v="48"/>
    <x v="0"/>
    <x v="0"/>
    <x v="12"/>
    <x v="0"/>
  </r>
  <r>
    <x v="4"/>
    <x v="156"/>
    <x v="133"/>
    <x v="3"/>
    <x v="286"/>
    <x v="284"/>
    <x v="304"/>
    <x v="310"/>
    <x v="120"/>
    <x v="82"/>
    <x v="36"/>
    <x v="28"/>
    <x v="238"/>
    <x v="5"/>
    <x v="0"/>
    <x v="0"/>
    <x v="0"/>
    <x v="0"/>
    <x v="65"/>
    <x v="64"/>
    <x v="37"/>
    <x v="31"/>
    <x v="93"/>
    <x v="83"/>
    <x v="74"/>
    <x v="25"/>
    <x v="0"/>
    <x v="70"/>
    <x v="0"/>
    <x v="0"/>
    <x v="12"/>
    <x v="0"/>
  </r>
  <r>
    <x v="4"/>
    <x v="202"/>
    <x v="142"/>
    <x v="3"/>
    <x v="438"/>
    <x v="437"/>
    <x v="439"/>
    <x v="438"/>
    <x v="4"/>
    <x v="1"/>
    <x v="275"/>
    <x v="225"/>
    <x v="238"/>
    <x v="284"/>
    <x v="0"/>
    <x v="0"/>
    <x v="0"/>
    <x v="0"/>
    <x v="100"/>
    <x v="95"/>
    <x v="106"/>
    <x v="100"/>
    <x v="58"/>
    <x v="70"/>
    <x v="15"/>
    <x v="0"/>
    <x v="0"/>
    <x v="19"/>
    <x v="0"/>
    <x v="0"/>
    <x v="12"/>
    <x v="0"/>
  </r>
  <r>
    <x v="4"/>
    <x v="32"/>
    <x v="117"/>
    <x v="4"/>
    <x v="307"/>
    <x v="304"/>
    <x v="327"/>
    <x v="325"/>
    <x v="57"/>
    <x v="52"/>
    <x v="125"/>
    <x v="225"/>
    <x v="238"/>
    <x v="88"/>
    <x v="2"/>
    <x v="0"/>
    <x v="0"/>
    <x v="0"/>
    <x v="39"/>
    <x v="42"/>
    <x v="50"/>
    <x v="53"/>
    <x v="5"/>
    <x v="15"/>
    <x v="0"/>
    <x v="0"/>
    <x v="0"/>
    <x v="0"/>
    <x v="0"/>
    <x v="0"/>
    <x v="12"/>
    <x v="0"/>
  </r>
  <r>
    <x v="4"/>
    <x v="143"/>
    <x v="129"/>
    <x v="4"/>
    <x v="159"/>
    <x v="134"/>
    <x v="196"/>
    <x v="175"/>
    <x v="376"/>
    <x v="0"/>
    <x v="422"/>
    <x v="11"/>
    <x v="238"/>
    <x v="0"/>
    <x v="0"/>
    <x v="0"/>
    <x v="0"/>
    <x v="0"/>
    <x v="21"/>
    <x v="23"/>
    <x v="23"/>
    <x v="24"/>
    <x v="0"/>
    <x v="0"/>
    <x v="0"/>
    <x v="0"/>
    <x v="0"/>
    <x v="0"/>
    <x v="0"/>
    <x v="0"/>
    <x v="12"/>
    <x v="0"/>
  </r>
  <r>
    <x v="4"/>
    <x v="161"/>
    <x v="131"/>
    <x v="4"/>
    <x v="129"/>
    <x v="126"/>
    <x v="148"/>
    <x v="138"/>
    <x v="46"/>
    <x v="41"/>
    <x v="205"/>
    <x v="82"/>
    <x v="238"/>
    <x v="263"/>
    <x v="83"/>
    <x v="0"/>
    <x v="0"/>
    <x v="0"/>
    <x v="20"/>
    <x v="17"/>
    <x v="17"/>
    <x v="17"/>
    <x v="2"/>
    <x v="0"/>
    <x v="56"/>
    <x v="0"/>
    <x v="0"/>
    <x v="42"/>
    <x v="0"/>
    <x v="0"/>
    <x v="12"/>
    <x v="0"/>
  </r>
  <r>
    <x v="4"/>
    <x v="270"/>
    <x v="149"/>
    <x v="4"/>
    <x v="267"/>
    <x v="263"/>
    <x v="281"/>
    <x v="282"/>
    <x v="195"/>
    <x v="168"/>
    <x v="50"/>
    <x v="195"/>
    <x v="13"/>
    <x v="50"/>
    <x v="176"/>
    <x v="26"/>
    <x v="0"/>
    <x v="4"/>
    <x v="45"/>
    <x v="49"/>
    <x v="49"/>
    <x v="50"/>
    <x v="48"/>
    <x v="45"/>
    <x v="33"/>
    <x v="13"/>
    <x v="0"/>
    <x v="22"/>
    <x v="9"/>
    <x v="10"/>
    <x v="1"/>
    <x v="4"/>
  </r>
  <r>
    <x v="4"/>
    <x v="341"/>
    <x v="153"/>
    <x v="4"/>
    <x v="174"/>
    <x v="175"/>
    <x v="208"/>
    <x v="211"/>
    <x v="29"/>
    <x v="10"/>
    <x v="422"/>
    <x v="225"/>
    <x v="238"/>
    <x v="0"/>
    <x v="0"/>
    <x v="0"/>
    <x v="0"/>
    <x v="0"/>
    <x v="19"/>
    <x v="16"/>
    <x v="19"/>
    <x v="11"/>
    <x v="34"/>
    <x v="41"/>
    <x v="0"/>
    <x v="17"/>
    <x v="0"/>
    <x v="0"/>
    <x v="0"/>
    <x v="0"/>
    <x v="12"/>
    <x v="0"/>
  </r>
  <r>
    <x v="4"/>
    <x v="77"/>
    <x v="122"/>
    <x v="5"/>
    <x v="306"/>
    <x v="308"/>
    <x v="302"/>
    <x v="313"/>
    <x v="0"/>
    <x v="0"/>
    <x v="373"/>
    <x v="225"/>
    <x v="23"/>
    <x v="336"/>
    <x v="0"/>
    <x v="59"/>
    <x v="9"/>
    <x v="15"/>
    <x v="0"/>
    <x v="0"/>
    <x v="0"/>
    <x v="0"/>
    <x v="0"/>
    <x v="0"/>
    <x v="0"/>
    <x v="0"/>
    <x v="0"/>
    <x v="0"/>
    <x v="0"/>
    <x v="0"/>
    <x v="12"/>
    <x v="0"/>
  </r>
  <r>
    <x v="4"/>
    <x v="99"/>
    <x v="126"/>
    <x v="6"/>
    <x v="208"/>
    <x v="209"/>
    <x v="233"/>
    <x v="237"/>
    <x v="83"/>
    <x v="81"/>
    <x v="3"/>
    <x v="225"/>
    <x v="238"/>
    <x v="0"/>
    <x v="0"/>
    <x v="0"/>
    <x v="0"/>
    <x v="0"/>
    <x v="0"/>
    <x v="0"/>
    <x v="0"/>
    <x v="0"/>
    <x v="0"/>
    <x v="0"/>
    <x v="0"/>
    <x v="0"/>
    <x v="0"/>
    <x v="0"/>
    <x v="0"/>
    <x v="0"/>
    <x v="12"/>
    <x v="0"/>
  </r>
  <r>
    <x v="4"/>
    <x v="226"/>
    <x v="145"/>
    <x v="6"/>
    <x v="276"/>
    <x v="294"/>
    <x v="247"/>
    <x v="259"/>
    <x v="333"/>
    <x v="319"/>
    <x v="284"/>
    <x v="225"/>
    <x v="238"/>
    <x v="326"/>
    <x v="0"/>
    <x v="0"/>
    <x v="0"/>
    <x v="0"/>
    <x v="0"/>
    <x v="0"/>
    <x v="0"/>
    <x v="0"/>
    <x v="0"/>
    <x v="0"/>
    <x v="0"/>
    <x v="0"/>
    <x v="0"/>
    <x v="0"/>
    <x v="0"/>
    <x v="0"/>
    <x v="12"/>
    <x v="0"/>
  </r>
  <r>
    <x v="4"/>
    <x v="159"/>
    <x v="465"/>
    <x v="7"/>
    <x v="451"/>
    <x v="445"/>
    <x v="446"/>
    <x v="441"/>
    <x v="234"/>
    <x v="203"/>
    <x v="374"/>
    <x v="99"/>
    <x v="203"/>
    <x v="387"/>
    <x v="53"/>
    <x v="199"/>
    <x v="0"/>
    <x v="0"/>
    <x v="0"/>
    <x v="0"/>
    <x v="0"/>
    <x v="0"/>
    <x v="0"/>
    <x v="0"/>
    <x v="0"/>
    <x v="0"/>
    <x v="0"/>
    <x v="0"/>
    <x v="0"/>
    <x v="0"/>
    <x v="12"/>
    <x v="0"/>
  </r>
  <r>
    <x v="4"/>
    <x v="0"/>
    <x v="109"/>
    <x v="8"/>
    <x v="194"/>
    <x v="191"/>
    <x v="205"/>
    <x v="206"/>
    <x v="197"/>
    <x v="155"/>
    <x v="82"/>
    <x v="143"/>
    <x v="238"/>
    <x v="54"/>
    <x v="135"/>
    <x v="0"/>
    <x v="0"/>
    <x v="0"/>
    <x v="0"/>
    <x v="0"/>
    <x v="0"/>
    <x v="0"/>
    <x v="0"/>
    <x v="0"/>
    <x v="0"/>
    <x v="0"/>
    <x v="0"/>
    <x v="0"/>
    <x v="0"/>
    <x v="0"/>
    <x v="12"/>
    <x v="0"/>
  </r>
  <r>
    <x v="4"/>
    <x v="100"/>
    <x v="111"/>
    <x v="8"/>
    <x v="237"/>
    <x v="249"/>
    <x v="222"/>
    <x v="231"/>
    <x v="196"/>
    <x v="161"/>
    <x v="329"/>
    <x v="26"/>
    <x v="92"/>
    <x v="350"/>
    <x v="16"/>
    <x v="108"/>
    <x v="0"/>
    <x v="0"/>
    <x v="0"/>
    <x v="0"/>
    <x v="0"/>
    <x v="0"/>
    <x v="0"/>
    <x v="0"/>
    <x v="0"/>
    <x v="0"/>
    <x v="0"/>
    <x v="0"/>
    <x v="0"/>
    <x v="0"/>
    <x v="12"/>
    <x v="0"/>
  </r>
  <r>
    <x v="4"/>
    <x v="148"/>
    <x v="132"/>
    <x v="8"/>
    <x v="292"/>
    <x v="288"/>
    <x v="236"/>
    <x v="230"/>
    <x v="357"/>
    <x v="337"/>
    <x v="422"/>
    <x v="225"/>
    <x v="238"/>
    <x v="2"/>
    <x v="1"/>
    <x v="0"/>
    <x v="0"/>
    <x v="0"/>
    <x v="0"/>
    <x v="0"/>
    <x v="0"/>
    <x v="0"/>
    <x v="0"/>
    <x v="0"/>
    <x v="0"/>
    <x v="0"/>
    <x v="0"/>
    <x v="0"/>
    <x v="0"/>
    <x v="0"/>
    <x v="12"/>
    <x v="0"/>
  </r>
  <r>
    <x v="4"/>
    <x v="157"/>
    <x v="128"/>
    <x v="8"/>
    <x v="184"/>
    <x v="197"/>
    <x v="109"/>
    <x v="103"/>
    <x v="339"/>
    <x v="329"/>
    <x v="129"/>
    <x v="54"/>
    <x v="161"/>
    <x v="105"/>
    <x v="0"/>
    <x v="154"/>
    <x v="0"/>
    <x v="0"/>
    <x v="0"/>
    <x v="0"/>
    <x v="0"/>
    <x v="0"/>
    <x v="0"/>
    <x v="0"/>
    <x v="0"/>
    <x v="0"/>
    <x v="0"/>
    <x v="0"/>
    <x v="0"/>
    <x v="0"/>
    <x v="12"/>
    <x v="0"/>
  </r>
  <r>
    <x v="4"/>
    <x v="164"/>
    <x v="137"/>
    <x v="8"/>
    <x v="206"/>
    <x v="194"/>
    <x v="221"/>
    <x v="210"/>
    <x v="183"/>
    <x v="158"/>
    <x v="23"/>
    <x v="225"/>
    <x v="238"/>
    <x v="18"/>
    <x v="0"/>
    <x v="0"/>
    <x v="0"/>
    <x v="0"/>
    <x v="0"/>
    <x v="0"/>
    <x v="0"/>
    <x v="0"/>
    <x v="0"/>
    <x v="0"/>
    <x v="0"/>
    <x v="0"/>
    <x v="0"/>
    <x v="0"/>
    <x v="0"/>
    <x v="0"/>
    <x v="12"/>
    <x v="0"/>
  </r>
  <r>
    <x v="4"/>
    <x v="240"/>
    <x v="147"/>
    <x v="8"/>
    <x v="150"/>
    <x v="152"/>
    <x v="106"/>
    <x v="112"/>
    <x v="311"/>
    <x v="280"/>
    <x v="224"/>
    <x v="225"/>
    <x v="238"/>
    <x v="240"/>
    <x v="0"/>
    <x v="0"/>
    <x v="0"/>
    <x v="0"/>
    <x v="0"/>
    <x v="0"/>
    <x v="0"/>
    <x v="0"/>
    <x v="119"/>
    <x v="0"/>
    <x v="0"/>
    <x v="0"/>
    <x v="0"/>
    <x v="0"/>
    <x v="0"/>
    <x v="0"/>
    <x v="12"/>
    <x v="0"/>
  </r>
  <r>
    <x v="4"/>
    <x v="28"/>
    <x v="115"/>
    <x v="9"/>
    <x v="89"/>
    <x v="72"/>
    <x v="125"/>
    <x v="110"/>
    <x v="376"/>
    <x v="0"/>
    <x v="422"/>
    <x v="225"/>
    <x v="238"/>
    <x v="0"/>
    <x v="0"/>
    <x v="0"/>
    <x v="0"/>
    <x v="0"/>
    <x v="0"/>
    <x v="0"/>
    <x v="0"/>
    <x v="0"/>
    <x v="0"/>
    <x v="0"/>
    <x v="0"/>
    <x v="0"/>
    <x v="0"/>
    <x v="0"/>
    <x v="0"/>
    <x v="0"/>
    <x v="12"/>
    <x v="0"/>
  </r>
  <r>
    <x v="4"/>
    <x v="35"/>
    <x v="118"/>
    <x v="9"/>
    <x v="132"/>
    <x v="116"/>
    <x v="131"/>
    <x v="126"/>
    <x v="233"/>
    <x v="198"/>
    <x v="153"/>
    <x v="225"/>
    <x v="238"/>
    <x v="160"/>
    <x v="0"/>
    <x v="0"/>
    <x v="0"/>
    <x v="0"/>
    <x v="0"/>
    <x v="0"/>
    <x v="0"/>
    <x v="0"/>
    <x v="0"/>
    <x v="0"/>
    <x v="0"/>
    <x v="0"/>
    <x v="0"/>
    <x v="0"/>
    <x v="0"/>
    <x v="0"/>
    <x v="12"/>
    <x v="0"/>
  </r>
  <r>
    <x v="4"/>
    <x v="82"/>
    <x v="120"/>
    <x v="9"/>
    <x v="135"/>
    <x v="131"/>
    <x v="137"/>
    <x v="135"/>
    <x v="243"/>
    <x v="233"/>
    <x v="422"/>
    <x v="173"/>
    <x v="238"/>
    <x v="0"/>
    <x v="154"/>
    <x v="0"/>
    <x v="0"/>
    <x v="0"/>
    <x v="0"/>
    <x v="0"/>
    <x v="0"/>
    <x v="0"/>
    <x v="0"/>
    <x v="0"/>
    <x v="0"/>
    <x v="0"/>
    <x v="0"/>
    <x v="0"/>
    <x v="0"/>
    <x v="0"/>
    <x v="12"/>
    <x v="0"/>
  </r>
  <r>
    <x v="4"/>
    <x v="117"/>
    <x v="127"/>
    <x v="9"/>
    <x v="52"/>
    <x v="43"/>
    <x v="20"/>
    <x v="16"/>
    <x v="279"/>
    <x v="269"/>
    <x v="62"/>
    <x v="8"/>
    <x v="238"/>
    <x v="108"/>
    <x v="0"/>
    <x v="0"/>
    <x v="0"/>
    <x v="0"/>
    <x v="0"/>
    <x v="0"/>
    <x v="0"/>
    <x v="0"/>
    <x v="0"/>
    <x v="0"/>
    <x v="0"/>
    <x v="0"/>
    <x v="0"/>
    <x v="0"/>
    <x v="0"/>
    <x v="0"/>
    <x v="12"/>
    <x v="0"/>
  </r>
  <r>
    <x v="4"/>
    <x v="351"/>
    <x v="154"/>
    <x v="9"/>
    <x v="58"/>
    <x v="52"/>
    <x v="71"/>
    <x v="61"/>
    <x v="164"/>
    <x v="182"/>
    <x v="2"/>
    <x v="225"/>
    <x v="238"/>
    <x v="1"/>
    <x v="0"/>
    <x v="0"/>
    <x v="0"/>
    <x v="0"/>
    <x v="0"/>
    <x v="0"/>
    <x v="0"/>
    <x v="0"/>
    <x v="0"/>
    <x v="0"/>
    <x v="0"/>
    <x v="0"/>
    <x v="0"/>
    <x v="0"/>
    <x v="0"/>
    <x v="0"/>
    <x v="12"/>
    <x v="0"/>
  </r>
  <r>
    <x v="4"/>
    <x v="481"/>
    <x v="162"/>
    <x v="9"/>
    <x v="19"/>
    <x v="10"/>
    <x v="29"/>
    <x v="17"/>
    <x v="86"/>
    <x v="69"/>
    <x v="37"/>
    <x v="225"/>
    <x v="238"/>
    <x v="24"/>
    <x v="0"/>
    <x v="0"/>
    <x v="0"/>
    <x v="0"/>
    <x v="0"/>
    <x v="0"/>
    <x v="0"/>
    <x v="0"/>
    <x v="0"/>
    <x v="0"/>
    <x v="0"/>
    <x v="0"/>
    <x v="0"/>
    <x v="0"/>
    <x v="0"/>
    <x v="0"/>
    <x v="12"/>
    <x v="0"/>
  </r>
  <r>
    <x v="4"/>
    <x v="6"/>
    <x v="110"/>
    <x v="10"/>
    <x v="298"/>
    <x v="264"/>
    <x v="297"/>
    <x v="276"/>
    <x v="376"/>
    <x v="356"/>
    <x v="340"/>
    <x v="55"/>
    <x v="238"/>
    <x v="337"/>
    <x v="0"/>
    <x v="0"/>
    <x v="30"/>
    <x v="31"/>
    <x v="0"/>
    <x v="0"/>
    <x v="155"/>
    <x v="151"/>
    <x v="119"/>
    <x v="108"/>
    <x v="121"/>
    <x v="83"/>
    <x v="51"/>
    <x v="119"/>
    <x v="76"/>
    <x v="46"/>
    <x v="12"/>
    <x v="9"/>
  </r>
  <r>
    <x v="4"/>
    <x v="9"/>
    <x v="475"/>
    <x v="10"/>
    <x v="100"/>
    <x v="57"/>
    <x v="136"/>
    <x v="88"/>
    <x v="376"/>
    <x v="356"/>
    <x v="29"/>
    <x v="96"/>
    <x v="238"/>
    <x v="13"/>
    <x v="81"/>
    <x v="0"/>
    <x v="30"/>
    <x v="31"/>
    <x v="0"/>
    <x v="0"/>
    <x v="155"/>
    <x v="151"/>
    <x v="119"/>
    <x v="108"/>
    <x v="121"/>
    <x v="83"/>
    <x v="51"/>
    <x v="119"/>
    <x v="76"/>
    <x v="46"/>
    <x v="12"/>
    <x v="9"/>
  </r>
  <r>
    <x v="4"/>
    <x v="27"/>
    <x v="468"/>
    <x v="10"/>
    <x v="281"/>
    <x v="280"/>
    <x v="291"/>
    <x v="294"/>
    <x v="376"/>
    <x v="356"/>
    <x v="321"/>
    <x v="225"/>
    <x v="238"/>
    <x v="305"/>
    <x v="0"/>
    <x v="0"/>
    <x v="30"/>
    <x v="31"/>
    <x v="0"/>
    <x v="0"/>
    <x v="155"/>
    <x v="151"/>
    <x v="119"/>
    <x v="108"/>
    <x v="121"/>
    <x v="83"/>
    <x v="51"/>
    <x v="119"/>
    <x v="76"/>
    <x v="46"/>
    <x v="12"/>
    <x v="9"/>
  </r>
  <r>
    <x v="4"/>
    <x v="29"/>
    <x v="114"/>
    <x v="10"/>
    <x v="320"/>
    <x v="318"/>
    <x v="332"/>
    <x v="329"/>
    <x v="376"/>
    <x v="356"/>
    <x v="287"/>
    <x v="225"/>
    <x v="238"/>
    <x v="250"/>
    <x v="0"/>
    <x v="0"/>
    <x v="30"/>
    <x v="31"/>
    <x v="0"/>
    <x v="0"/>
    <x v="155"/>
    <x v="151"/>
    <x v="119"/>
    <x v="108"/>
    <x v="121"/>
    <x v="83"/>
    <x v="51"/>
    <x v="119"/>
    <x v="76"/>
    <x v="46"/>
    <x v="12"/>
    <x v="9"/>
  </r>
  <r>
    <x v="4"/>
    <x v="33"/>
    <x v="116"/>
    <x v="10"/>
    <x v="340"/>
    <x v="325"/>
    <x v="344"/>
    <x v="332"/>
    <x v="376"/>
    <x v="356"/>
    <x v="314"/>
    <x v="225"/>
    <x v="238"/>
    <x v="320"/>
    <x v="0"/>
    <x v="0"/>
    <x v="30"/>
    <x v="31"/>
    <x v="0"/>
    <x v="0"/>
    <x v="155"/>
    <x v="151"/>
    <x v="119"/>
    <x v="108"/>
    <x v="121"/>
    <x v="83"/>
    <x v="51"/>
    <x v="119"/>
    <x v="76"/>
    <x v="46"/>
    <x v="12"/>
    <x v="9"/>
  </r>
  <r>
    <x v="4"/>
    <x v="68"/>
    <x v="144"/>
    <x v="10"/>
    <x v="369"/>
    <x v="365"/>
    <x v="361"/>
    <x v="352"/>
    <x v="376"/>
    <x v="356"/>
    <x v="401"/>
    <x v="225"/>
    <x v="238"/>
    <x v="416"/>
    <x v="0"/>
    <x v="0"/>
    <x v="30"/>
    <x v="31"/>
    <x v="0"/>
    <x v="0"/>
    <x v="155"/>
    <x v="151"/>
    <x v="119"/>
    <x v="108"/>
    <x v="121"/>
    <x v="83"/>
    <x v="51"/>
    <x v="119"/>
    <x v="76"/>
    <x v="46"/>
    <x v="12"/>
    <x v="9"/>
  </r>
  <r>
    <x v="4"/>
    <x v="71"/>
    <x v="146"/>
    <x v="10"/>
    <x v="354"/>
    <x v="349"/>
    <x v="367"/>
    <x v="358"/>
    <x v="376"/>
    <x v="356"/>
    <x v="158"/>
    <x v="225"/>
    <x v="238"/>
    <x v="283"/>
    <x v="193"/>
    <x v="0"/>
    <x v="30"/>
    <x v="31"/>
    <x v="0"/>
    <x v="0"/>
    <x v="155"/>
    <x v="151"/>
    <x v="119"/>
    <x v="108"/>
    <x v="121"/>
    <x v="83"/>
    <x v="51"/>
    <x v="119"/>
    <x v="76"/>
    <x v="46"/>
    <x v="12"/>
    <x v="9"/>
  </r>
  <r>
    <x v="4"/>
    <x v="88"/>
    <x v="123"/>
    <x v="10"/>
    <x v="321"/>
    <x v="290"/>
    <x v="328"/>
    <x v="307"/>
    <x v="376"/>
    <x v="356"/>
    <x v="339"/>
    <x v="225"/>
    <x v="238"/>
    <x v="271"/>
    <x v="0"/>
    <x v="0"/>
    <x v="30"/>
    <x v="31"/>
    <x v="0"/>
    <x v="0"/>
    <x v="155"/>
    <x v="151"/>
    <x v="119"/>
    <x v="108"/>
    <x v="121"/>
    <x v="83"/>
    <x v="51"/>
    <x v="119"/>
    <x v="76"/>
    <x v="46"/>
    <x v="12"/>
    <x v="9"/>
  </r>
  <r>
    <x v="4"/>
    <x v="94"/>
    <x v="125"/>
    <x v="10"/>
    <x v="250"/>
    <x v="250"/>
    <x v="262"/>
    <x v="253"/>
    <x v="376"/>
    <x v="356"/>
    <x v="285"/>
    <x v="225"/>
    <x v="238"/>
    <x v="347"/>
    <x v="0"/>
    <x v="5"/>
    <x v="30"/>
    <x v="31"/>
    <x v="0"/>
    <x v="0"/>
    <x v="155"/>
    <x v="151"/>
    <x v="119"/>
    <x v="108"/>
    <x v="121"/>
    <x v="83"/>
    <x v="51"/>
    <x v="119"/>
    <x v="76"/>
    <x v="46"/>
    <x v="12"/>
    <x v="9"/>
  </r>
  <r>
    <x v="4"/>
    <x v="103"/>
    <x v="466"/>
    <x v="10"/>
    <x v="345"/>
    <x v="322"/>
    <x v="323"/>
    <x v="293"/>
    <x v="376"/>
    <x v="356"/>
    <x v="410"/>
    <x v="225"/>
    <x v="238"/>
    <x v="415"/>
    <x v="0"/>
    <x v="0"/>
    <x v="30"/>
    <x v="31"/>
    <x v="0"/>
    <x v="0"/>
    <x v="155"/>
    <x v="151"/>
    <x v="119"/>
    <x v="108"/>
    <x v="121"/>
    <x v="83"/>
    <x v="51"/>
    <x v="119"/>
    <x v="76"/>
    <x v="46"/>
    <x v="12"/>
    <x v="9"/>
  </r>
  <r>
    <x v="4"/>
    <x v="115"/>
    <x v="119"/>
    <x v="10"/>
    <x v="141"/>
    <x v="107"/>
    <x v="159"/>
    <x v="128"/>
    <x v="376"/>
    <x v="356"/>
    <x v="294"/>
    <x v="225"/>
    <x v="238"/>
    <x v="262"/>
    <x v="0"/>
    <x v="0"/>
    <x v="30"/>
    <x v="31"/>
    <x v="0"/>
    <x v="0"/>
    <x v="155"/>
    <x v="151"/>
    <x v="119"/>
    <x v="108"/>
    <x v="121"/>
    <x v="83"/>
    <x v="51"/>
    <x v="119"/>
    <x v="76"/>
    <x v="46"/>
    <x v="12"/>
    <x v="9"/>
  </r>
  <r>
    <x v="4"/>
    <x v="134"/>
    <x v="472"/>
    <x v="10"/>
    <x v="81"/>
    <x v="50"/>
    <x v="103"/>
    <x v="69"/>
    <x v="376"/>
    <x v="356"/>
    <x v="142"/>
    <x v="225"/>
    <x v="238"/>
    <x v="155"/>
    <x v="0"/>
    <x v="0"/>
    <x v="30"/>
    <x v="31"/>
    <x v="0"/>
    <x v="0"/>
    <x v="155"/>
    <x v="151"/>
    <x v="119"/>
    <x v="108"/>
    <x v="121"/>
    <x v="83"/>
    <x v="51"/>
    <x v="119"/>
    <x v="76"/>
    <x v="46"/>
    <x v="12"/>
    <x v="9"/>
  </r>
  <r>
    <x v="4"/>
    <x v="167"/>
    <x v="138"/>
    <x v="10"/>
    <x v="297"/>
    <x v="277"/>
    <x v="305"/>
    <x v="290"/>
    <x v="376"/>
    <x v="356"/>
    <x v="280"/>
    <x v="225"/>
    <x v="238"/>
    <x v="312"/>
    <x v="0"/>
    <x v="0"/>
    <x v="30"/>
    <x v="31"/>
    <x v="0"/>
    <x v="0"/>
    <x v="155"/>
    <x v="151"/>
    <x v="119"/>
    <x v="108"/>
    <x v="121"/>
    <x v="83"/>
    <x v="51"/>
    <x v="119"/>
    <x v="76"/>
    <x v="46"/>
    <x v="12"/>
    <x v="9"/>
  </r>
  <r>
    <x v="4"/>
    <x v="170"/>
    <x v="139"/>
    <x v="10"/>
    <x v="336"/>
    <x v="320"/>
    <x v="293"/>
    <x v="270"/>
    <x v="376"/>
    <x v="356"/>
    <x v="412"/>
    <x v="225"/>
    <x v="238"/>
    <x v="421"/>
    <x v="0"/>
    <x v="0"/>
    <x v="30"/>
    <x v="31"/>
    <x v="0"/>
    <x v="0"/>
    <x v="155"/>
    <x v="151"/>
    <x v="119"/>
    <x v="108"/>
    <x v="121"/>
    <x v="83"/>
    <x v="51"/>
    <x v="119"/>
    <x v="76"/>
    <x v="46"/>
    <x v="12"/>
    <x v="9"/>
  </r>
  <r>
    <x v="4"/>
    <x v="176"/>
    <x v="140"/>
    <x v="10"/>
    <x v="114"/>
    <x v="122"/>
    <x v="146"/>
    <x v="159"/>
    <x v="376"/>
    <x v="356"/>
    <x v="111"/>
    <x v="225"/>
    <x v="238"/>
    <x v="106"/>
    <x v="0"/>
    <x v="0"/>
    <x v="30"/>
    <x v="31"/>
    <x v="0"/>
    <x v="0"/>
    <x v="155"/>
    <x v="151"/>
    <x v="119"/>
    <x v="108"/>
    <x v="121"/>
    <x v="83"/>
    <x v="51"/>
    <x v="119"/>
    <x v="76"/>
    <x v="46"/>
    <x v="12"/>
    <x v="9"/>
  </r>
  <r>
    <x v="4"/>
    <x v="213"/>
    <x v="143"/>
    <x v="10"/>
    <x v="260"/>
    <x v="259"/>
    <x v="218"/>
    <x v="202"/>
    <x v="376"/>
    <x v="356"/>
    <x v="404"/>
    <x v="225"/>
    <x v="238"/>
    <x v="413"/>
    <x v="0"/>
    <x v="0"/>
    <x v="30"/>
    <x v="31"/>
    <x v="0"/>
    <x v="0"/>
    <x v="155"/>
    <x v="151"/>
    <x v="119"/>
    <x v="108"/>
    <x v="121"/>
    <x v="83"/>
    <x v="51"/>
    <x v="119"/>
    <x v="76"/>
    <x v="46"/>
    <x v="12"/>
    <x v="9"/>
  </r>
  <r>
    <x v="4"/>
    <x v="241"/>
    <x v="141"/>
    <x v="10"/>
    <x v="256"/>
    <x v="225"/>
    <x v="273"/>
    <x v="243"/>
    <x v="376"/>
    <x v="356"/>
    <x v="274"/>
    <x v="225"/>
    <x v="238"/>
    <x v="254"/>
    <x v="0"/>
    <x v="0"/>
    <x v="30"/>
    <x v="31"/>
    <x v="0"/>
    <x v="0"/>
    <x v="155"/>
    <x v="151"/>
    <x v="119"/>
    <x v="108"/>
    <x v="121"/>
    <x v="83"/>
    <x v="51"/>
    <x v="119"/>
    <x v="76"/>
    <x v="46"/>
    <x v="12"/>
    <x v="9"/>
  </r>
  <r>
    <x v="4"/>
    <x v="254"/>
    <x v="148"/>
    <x v="10"/>
    <x v="185"/>
    <x v="174"/>
    <x v="204"/>
    <x v="186"/>
    <x v="376"/>
    <x v="356"/>
    <x v="236"/>
    <x v="225"/>
    <x v="238"/>
    <x v="290"/>
    <x v="0"/>
    <x v="0"/>
    <x v="30"/>
    <x v="31"/>
    <x v="0"/>
    <x v="0"/>
    <x v="155"/>
    <x v="151"/>
    <x v="119"/>
    <x v="108"/>
    <x v="121"/>
    <x v="83"/>
    <x v="51"/>
    <x v="119"/>
    <x v="76"/>
    <x v="46"/>
    <x v="12"/>
    <x v="9"/>
  </r>
  <r>
    <x v="4"/>
    <x v="271"/>
    <x v="150"/>
    <x v="10"/>
    <x v="199"/>
    <x v="184"/>
    <x v="207"/>
    <x v="193"/>
    <x v="376"/>
    <x v="356"/>
    <x v="293"/>
    <x v="225"/>
    <x v="238"/>
    <x v="287"/>
    <x v="0"/>
    <x v="0"/>
    <x v="30"/>
    <x v="31"/>
    <x v="0"/>
    <x v="0"/>
    <x v="155"/>
    <x v="151"/>
    <x v="119"/>
    <x v="108"/>
    <x v="121"/>
    <x v="83"/>
    <x v="51"/>
    <x v="119"/>
    <x v="76"/>
    <x v="46"/>
    <x v="12"/>
    <x v="9"/>
  </r>
  <r>
    <x v="4"/>
    <x v="274"/>
    <x v="476"/>
    <x v="10"/>
    <x v="155"/>
    <x v="150"/>
    <x v="172"/>
    <x v="156"/>
    <x v="376"/>
    <x v="356"/>
    <x v="256"/>
    <x v="225"/>
    <x v="238"/>
    <x v="311"/>
    <x v="0"/>
    <x v="0"/>
    <x v="30"/>
    <x v="31"/>
    <x v="0"/>
    <x v="0"/>
    <x v="155"/>
    <x v="151"/>
    <x v="119"/>
    <x v="108"/>
    <x v="121"/>
    <x v="83"/>
    <x v="51"/>
    <x v="119"/>
    <x v="76"/>
    <x v="46"/>
    <x v="12"/>
    <x v="9"/>
  </r>
  <r>
    <x v="4"/>
    <x v="288"/>
    <x v="161"/>
    <x v="10"/>
    <x v="205"/>
    <x v="182"/>
    <x v="202"/>
    <x v="183"/>
    <x v="376"/>
    <x v="356"/>
    <x v="338"/>
    <x v="225"/>
    <x v="238"/>
    <x v="332"/>
    <x v="0"/>
    <x v="0"/>
    <x v="30"/>
    <x v="31"/>
    <x v="0"/>
    <x v="0"/>
    <x v="155"/>
    <x v="151"/>
    <x v="119"/>
    <x v="108"/>
    <x v="121"/>
    <x v="83"/>
    <x v="51"/>
    <x v="119"/>
    <x v="76"/>
    <x v="46"/>
    <x v="12"/>
    <x v="9"/>
  </r>
  <r>
    <x v="4"/>
    <x v="291"/>
    <x v="477"/>
    <x v="10"/>
    <x v="215"/>
    <x v="188"/>
    <x v="215"/>
    <x v="170"/>
    <x v="376"/>
    <x v="356"/>
    <x v="325"/>
    <x v="225"/>
    <x v="238"/>
    <x v="381"/>
    <x v="0"/>
    <x v="0"/>
    <x v="30"/>
    <x v="31"/>
    <x v="0"/>
    <x v="0"/>
    <x v="155"/>
    <x v="151"/>
    <x v="119"/>
    <x v="108"/>
    <x v="121"/>
    <x v="83"/>
    <x v="51"/>
    <x v="119"/>
    <x v="76"/>
    <x v="46"/>
    <x v="12"/>
    <x v="9"/>
  </r>
  <r>
    <x v="4"/>
    <x v="293"/>
    <x v="471"/>
    <x v="10"/>
    <x v="173"/>
    <x v="129"/>
    <x v="200"/>
    <x v="157"/>
    <x v="376"/>
    <x v="356"/>
    <x v="199"/>
    <x v="225"/>
    <x v="238"/>
    <x v="174"/>
    <x v="0"/>
    <x v="0"/>
    <x v="30"/>
    <x v="31"/>
    <x v="0"/>
    <x v="0"/>
    <x v="155"/>
    <x v="151"/>
    <x v="119"/>
    <x v="108"/>
    <x v="121"/>
    <x v="83"/>
    <x v="51"/>
    <x v="119"/>
    <x v="76"/>
    <x v="46"/>
    <x v="12"/>
    <x v="9"/>
  </r>
  <r>
    <x v="4"/>
    <x v="342"/>
    <x v="152"/>
    <x v="10"/>
    <x v="312"/>
    <x v="303"/>
    <x v="316"/>
    <x v="305"/>
    <x v="376"/>
    <x v="356"/>
    <x v="355"/>
    <x v="225"/>
    <x v="238"/>
    <x v="378"/>
    <x v="0"/>
    <x v="0"/>
    <x v="30"/>
    <x v="31"/>
    <x v="0"/>
    <x v="0"/>
    <x v="155"/>
    <x v="151"/>
    <x v="119"/>
    <x v="108"/>
    <x v="121"/>
    <x v="83"/>
    <x v="51"/>
    <x v="119"/>
    <x v="76"/>
    <x v="46"/>
    <x v="12"/>
    <x v="9"/>
  </r>
  <r>
    <x v="4"/>
    <x v="352"/>
    <x v="155"/>
    <x v="10"/>
    <x v="166"/>
    <x v="154"/>
    <x v="199"/>
    <x v="187"/>
    <x v="376"/>
    <x v="356"/>
    <x v="128"/>
    <x v="225"/>
    <x v="238"/>
    <x v="67"/>
    <x v="0"/>
    <x v="0"/>
    <x v="30"/>
    <x v="31"/>
    <x v="0"/>
    <x v="0"/>
    <x v="155"/>
    <x v="151"/>
    <x v="119"/>
    <x v="108"/>
    <x v="121"/>
    <x v="83"/>
    <x v="51"/>
    <x v="119"/>
    <x v="76"/>
    <x v="46"/>
    <x v="12"/>
    <x v="9"/>
  </r>
  <r>
    <x v="4"/>
    <x v="362"/>
    <x v="479"/>
    <x v="10"/>
    <x v="86"/>
    <x v="60"/>
    <x v="90"/>
    <x v="67"/>
    <x v="376"/>
    <x v="356"/>
    <x v="291"/>
    <x v="225"/>
    <x v="238"/>
    <x v="244"/>
    <x v="0"/>
    <x v="0"/>
    <x v="30"/>
    <x v="31"/>
    <x v="0"/>
    <x v="0"/>
    <x v="155"/>
    <x v="151"/>
    <x v="119"/>
    <x v="108"/>
    <x v="121"/>
    <x v="83"/>
    <x v="51"/>
    <x v="119"/>
    <x v="76"/>
    <x v="46"/>
    <x v="12"/>
    <x v="9"/>
  </r>
  <r>
    <x v="4"/>
    <x v="371"/>
    <x v="157"/>
    <x v="10"/>
    <x v="152"/>
    <x v="123"/>
    <x v="167"/>
    <x v="131"/>
    <x v="376"/>
    <x v="356"/>
    <x v="296"/>
    <x v="225"/>
    <x v="238"/>
    <x v="323"/>
    <x v="0"/>
    <x v="0"/>
    <x v="30"/>
    <x v="31"/>
    <x v="0"/>
    <x v="0"/>
    <x v="155"/>
    <x v="151"/>
    <x v="119"/>
    <x v="108"/>
    <x v="121"/>
    <x v="83"/>
    <x v="51"/>
    <x v="119"/>
    <x v="76"/>
    <x v="46"/>
    <x v="12"/>
    <x v="9"/>
  </r>
  <r>
    <x v="4"/>
    <x v="474"/>
    <x v="159"/>
    <x v="10"/>
    <x v="227"/>
    <x v="230"/>
    <x v="249"/>
    <x v="250"/>
    <x v="376"/>
    <x v="356"/>
    <x v="176"/>
    <x v="225"/>
    <x v="238"/>
    <x v="223"/>
    <x v="0"/>
    <x v="0"/>
    <x v="30"/>
    <x v="31"/>
    <x v="0"/>
    <x v="0"/>
    <x v="155"/>
    <x v="151"/>
    <x v="119"/>
    <x v="108"/>
    <x v="121"/>
    <x v="83"/>
    <x v="51"/>
    <x v="119"/>
    <x v="76"/>
    <x v="46"/>
    <x v="12"/>
    <x v="9"/>
  </r>
  <r>
    <x v="4"/>
    <x v="484"/>
    <x v="121"/>
    <x v="10"/>
    <x v="220"/>
    <x v="227"/>
    <x v="245"/>
    <x v="249"/>
    <x v="376"/>
    <x v="356"/>
    <x v="168"/>
    <x v="225"/>
    <x v="238"/>
    <x v="216"/>
    <x v="0"/>
    <x v="0"/>
    <x v="30"/>
    <x v="31"/>
    <x v="0"/>
    <x v="0"/>
    <x v="155"/>
    <x v="151"/>
    <x v="119"/>
    <x v="108"/>
    <x v="121"/>
    <x v="83"/>
    <x v="51"/>
    <x v="119"/>
    <x v="76"/>
    <x v="46"/>
    <x v="12"/>
    <x v="9"/>
  </r>
  <r>
    <x v="4"/>
    <x v="485"/>
    <x v="158"/>
    <x v="10"/>
    <x v="169"/>
    <x v="155"/>
    <x v="182"/>
    <x v="168"/>
    <x v="376"/>
    <x v="356"/>
    <x v="301"/>
    <x v="225"/>
    <x v="238"/>
    <x v="300"/>
    <x v="0"/>
    <x v="0"/>
    <x v="30"/>
    <x v="31"/>
    <x v="0"/>
    <x v="0"/>
    <x v="155"/>
    <x v="151"/>
    <x v="119"/>
    <x v="108"/>
    <x v="121"/>
    <x v="83"/>
    <x v="51"/>
    <x v="119"/>
    <x v="76"/>
    <x v="46"/>
    <x v="12"/>
    <x v="9"/>
  </r>
  <r>
    <x v="4"/>
    <x v="16"/>
    <x v="151"/>
    <x v="11"/>
    <x v="65"/>
    <x v="61"/>
    <x v="74"/>
    <x v="77"/>
    <x v="376"/>
    <x v="356"/>
    <x v="238"/>
    <x v="225"/>
    <x v="238"/>
    <x v="201"/>
    <x v="0"/>
    <x v="0"/>
    <x v="30"/>
    <x v="31"/>
    <x v="0"/>
    <x v="0"/>
    <x v="155"/>
    <x v="151"/>
    <x v="119"/>
    <x v="108"/>
    <x v="121"/>
    <x v="83"/>
    <x v="51"/>
    <x v="119"/>
    <x v="76"/>
    <x v="46"/>
    <x v="12"/>
    <x v="9"/>
  </r>
  <r>
    <x v="4"/>
    <x v="338"/>
    <x v="484"/>
    <x v="11"/>
    <x v="45"/>
    <x v="29"/>
    <x v="63"/>
    <x v="49"/>
    <x v="376"/>
    <x v="356"/>
    <x v="52"/>
    <x v="225"/>
    <x v="238"/>
    <x v="26"/>
    <x v="0"/>
    <x v="0"/>
    <x v="30"/>
    <x v="31"/>
    <x v="0"/>
    <x v="0"/>
    <x v="155"/>
    <x v="151"/>
    <x v="119"/>
    <x v="108"/>
    <x v="121"/>
    <x v="83"/>
    <x v="51"/>
    <x v="119"/>
    <x v="76"/>
    <x v="46"/>
    <x v="12"/>
    <x v="9"/>
  </r>
  <r>
    <x v="4"/>
    <x v="385"/>
    <x v="156"/>
    <x v="11"/>
    <x v="55"/>
    <x v="34"/>
    <x v="67"/>
    <x v="41"/>
    <x v="376"/>
    <x v="356"/>
    <x v="193"/>
    <x v="225"/>
    <x v="238"/>
    <x v="183"/>
    <x v="0"/>
    <x v="0"/>
    <x v="30"/>
    <x v="31"/>
    <x v="0"/>
    <x v="0"/>
    <x v="155"/>
    <x v="151"/>
    <x v="119"/>
    <x v="108"/>
    <x v="121"/>
    <x v="83"/>
    <x v="51"/>
    <x v="119"/>
    <x v="76"/>
    <x v="46"/>
    <x v="12"/>
    <x v="9"/>
  </r>
  <r>
    <x v="4"/>
    <x v="155"/>
    <x v="493"/>
    <x v="13"/>
    <x v="5"/>
    <x v="3"/>
    <x v="8"/>
    <x v="8"/>
    <x v="376"/>
    <x v="356"/>
    <x v="11"/>
    <x v="225"/>
    <x v="238"/>
    <x v="10"/>
    <x v="0"/>
    <x v="0"/>
    <x v="30"/>
    <x v="31"/>
    <x v="0"/>
    <x v="0"/>
    <x v="155"/>
    <x v="151"/>
    <x v="119"/>
    <x v="108"/>
    <x v="121"/>
    <x v="83"/>
    <x v="51"/>
    <x v="119"/>
    <x v="76"/>
    <x v="46"/>
    <x v="12"/>
    <x v="9"/>
  </r>
  <r>
    <x v="5"/>
    <x v="436"/>
    <x v="173"/>
    <x v="0"/>
    <x v="456"/>
    <x v="454"/>
    <x v="453"/>
    <x v="451"/>
    <x v="134"/>
    <x v="95"/>
    <x v="226"/>
    <x v="154"/>
    <x v="136"/>
    <x v="235"/>
    <x v="167"/>
    <x v="137"/>
    <x v="30"/>
    <x v="31"/>
    <x v="133"/>
    <x v="130"/>
    <x v="139"/>
    <x v="131"/>
    <x v="76"/>
    <x v="69"/>
    <x v="78"/>
    <x v="63"/>
    <x v="8"/>
    <x v="76"/>
    <x v="57"/>
    <x v="14"/>
    <x v="12"/>
    <x v="9"/>
  </r>
  <r>
    <x v="5"/>
    <x v="439"/>
    <x v="175"/>
    <x v="1"/>
    <x v="430"/>
    <x v="427"/>
    <x v="392"/>
    <x v="425"/>
    <x v="187"/>
    <x v="207"/>
    <x v="420"/>
    <x v="225"/>
    <x v="88"/>
    <x v="282"/>
    <x v="230"/>
    <x v="61"/>
    <x v="30"/>
    <x v="31"/>
    <x v="132"/>
    <x v="127"/>
    <x v="129"/>
    <x v="127"/>
    <x v="85"/>
    <x v="80"/>
    <x v="115"/>
    <x v="0"/>
    <x v="3"/>
    <x v="88"/>
    <x v="76"/>
    <x v="46"/>
    <x v="12"/>
    <x v="9"/>
  </r>
  <r>
    <x v="5"/>
    <x v="119"/>
    <x v="166"/>
    <x v="2"/>
    <x v="427"/>
    <x v="422"/>
    <x v="420"/>
    <x v="412"/>
    <x v="343"/>
    <x v="322"/>
    <x v="243"/>
    <x v="222"/>
    <x v="142"/>
    <x v="273"/>
    <x v="225"/>
    <x v="143"/>
    <x v="30"/>
    <x v="31"/>
    <x v="105"/>
    <x v="102"/>
    <x v="100"/>
    <x v="95"/>
    <x v="96"/>
    <x v="81"/>
    <x v="72"/>
    <x v="67"/>
    <x v="2"/>
    <x v="86"/>
    <x v="65"/>
    <x v="4"/>
    <x v="12"/>
    <x v="9"/>
  </r>
  <r>
    <x v="5"/>
    <x v="257"/>
    <x v="179"/>
    <x v="2"/>
    <x v="380"/>
    <x v="378"/>
    <x v="376"/>
    <x v="376"/>
    <x v="261"/>
    <x v="238"/>
    <x v="233"/>
    <x v="196"/>
    <x v="127"/>
    <x v="224"/>
    <x v="196"/>
    <x v="120"/>
    <x v="30"/>
    <x v="31"/>
    <x v="91"/>
    <x v="89"/>
    <x v="74"/>
    <x v="75"/>
    <x v="81"/>
    <x v="76"/>
    <x v="71"/>
    <x v="78"/>
    <x v="0"/>
    <x v="67"/>
    <x v="70"/>
    <x v="46"/>
    <x v="12"/>
    <x v="9"/>
  </r>
  <r>
    <x v="5"/>
    <x v="495"/>
    <x v="186"/>
    <x v="2"/>
    <x v="444"/>
    <x v="438"/>
    <x v="434"/>
    <x v="427"/>
    <x v="351"/>
    <x v="335"/>
    <x v="326"/>
    <x v="225"/>
    <x v="199"/>
    <x v="335"/>
    <x v="99"/>
    <x v="133"/>
    <x v="30"/>
    <x v="31"/>
    <x v="111"/>
    <x v="107"/>
    <x v="101"/>
    <x v="98"/>
    <x v="87"/>
    <x v="78"/>
    <x v="110"/>
    <x v="0"/>
    <x v="38"/>
    <x v="110"/>
    <x v="1"/>
    <x v="9"/>
    <x v="12"/>
    <x v="9"/>
  </r>
  <r>
    <x v="5"/>
    <x v="252"/>
    <x v="178"/>
    <x v="3"/>
    <x v="359"/>
    <x v="353"/>
    <x v="358"/>
    <x v="350"/>
    <x v="288"/>
    <x v="277"/>
    <x v="210"/>
    <x v="213"/>
    <x v="103"/>
    <x v="241"/>
    <x v="208"/>
    <x v="89"/>
    <x v="30"/>
    <x v="31"/>
    <x v="77"/>
    <x v="72"/>
    <x v="59"/>
    <x v="54"/>
    <x v="77"/>
    <x v="61"/>
    <x v="99"/>
    <x v="62"/>
    <x v="4"/>
    <x v="100"/>
    <x v="39"/>
    <x v="2"/>
    <x v="12"/>
    <x v="9"/>
  </r>
  <r>
    <x v="5"/>
    <x v="280"/>
    <x v="181"/>
    <x v="3"/>
    <x v="407"/>
    <x v="406"/>
    <x v="410"/>
    <x v="408"/>
    <x v="237"/>
    <x v="185"/>
    <x v="165"/>
    <x v="17"/>
    <x v="120"/>
    <x v="175"/>
    <x v="17"/>
    <x v="132"/>
    <x v="30"/>
    <x v="31"/>
    <x v="101"/>
    <x v="99"/>
    <x v="109"/>
    <x v="107"/>
    <x v="7"/>
    <x v="20"/>
    <x v="40"/>
    <x v="1"/>
    <x v="0"/>
    <x v="50"/>
    <x v="1"/>
    <x v="46"/>
    <x v="12"/>
    <x v="9"/>
  </r>
  <r>
    <x v="5"/>
    <x v="203"/>
    <x v="172"/>
    <x v="4"/>
    <x v="131"/>
    <x v="110"/>
    <x v="153"/>
    <x v="143"/>
    <x v="376"/>
    <x v="6"/>
    <x v="171"/>
    <x v="87"/>
    <x v="125"/>
    <x v="110"/>
    <x v="68"/>
    <x v="105"/>
    <x v="30"/>
    <x v="31"/>
    <x v="15"/>
    <x v="14"/>
    <x v="16"/>
    <x v="16"/>
    <x v="0"/>
    <x v="108"/>
    <x v="3"/>
    <x v="9"/>
    <x v="0"/>
    <x v="7"/>
    <x v="1"/>
    <x v="1"/>
    <x v="12"/>
    <x v="9"/>
  </r>
  <r>
    <x v="5"/>
    <x v="47"/>
    <x v="174"/>
    <x v="7"/>
    <x v="392"/>
    <x v="386"/>
    <x v="386"/>
    <x v="368"/>
    <x v="189"/>
    <x v="276"/>
    <x v="383"/>
    <x v="72"/>
    <x v="238"/>
    <x v="400"/>
    <x v="177"/>
    <x v="60"/>
    <x v="30"/>
    <x v="31"/>
    <x v="0"/>
    <x v="0"/>
    <x v="155"/>
    <x v="151"/>
    <x v="119"/>
    <x v="108"/>
    <x v="121"/>
    <x v="83"/>
    <x v="51"/>
    <x v="119"/>
    <x v="76"/>
    <x v="46"/>
    <x v="12"/>
    <x v="9"/>
  </r>
  <r>
    <x v="5"/>
    <x v="196"/>
    <x v="171"/>
    <x v="7"/>
    <x v="376"/>
    <x v="373"/>
    <x v="265"/>
    <x v="295"/>
    <x v="286"/>
    <x v="281"/>
    <x v="419"/>
    <x v="69"/>
    <x v="97"/>
    <x v="427"/>
    <x v="97"/>
    <x v="40"/>
    <x v="30"/>
    <x v="31"/>
    <x v="0"/>
    <x v="0"/>
    <x v="155"/>
    <x v="151"/>
    <x v="119"/>
    <x v="108"/>
    <x v="121"/>
    <x v="83"/>
    <x v="51"/>
    <x v="119"/>
    <x v="76"/>
    <x v="46"/>
    <x v="12"/>
    <x v="9"/>
  </r>
  <r>
    <x v="5"/>
    <x v="25"/>
    <x v="164"/>
    <x v="8"/>
    <x v="153"/>
    <x v="143"/>
    <x v="161"/>
    <x v="165"/>
    <x v="176"/>
    <x v="128"/>
    <x v="230"/>
    <x v="225"/>
    <x v="44"/>
    <x v="152"/>
    <x v="230"/>
    <x v="24"/>
    <x v="30"/>
    <x v="31"/>
    <x v="0"/>
    <x v="0"/>
    <x v="155"/>
    <x v="151"/>
    <x v="119"/>
    <x v="108"/>
    <x v="121"/>
    <x v="83"/>
    <x v="51"/>
    <x v="119"/>
    <x v="76"/>
    <x v="46"/>
    <x v="12"/>
    <x v="9"/>
  </r>
  <r>
    <x v="5"/>
    <x v="40"/>
    <x v="183"/>
    <x v="8"/>
    <x v="202"/>
    <x v="170"/>
    <x v="139"/>
    <x v="100"/>
    <x v="308"/>
    <x v="283"/>
    <x v="349"/>
    <x v="100"/>
    <x v="238"/>
    <x v="338"/>
    <x v="165"/>
    <x v="110"/>
    <x v="30"/>
    <x v="31"/>
    <x v="0"/>
    <x v="0"/>
    <x v="155"/>
    <x v="151"/>
    <x v="119"/>
    <x v="108"/>
    <x v="121"/>
    <x v="83"/>
    <x v="51"/>
    <x v="119"/>
    <x v="76"/>
    <x v="46"/>
    <x v="12"/>
    <x v="9"/>
  </r>
  <r>
    <x v="5"/>
    <x v="128"/>
    <x v="167"/>
    <x v="8"/>
    <x v="225"/>
    <x v="211"/>
    <x v="231"/>
    <x v="217"/>
    <x v="107"/>
    <x v="111"/>
    <x v="245"/>
    <x v="30"/>
    <x v="152"/>
    <x v="169"/>
    <x v="230"/>
    <x v="135"/>
    <x v="30"/>
    <x v="31"/>
    <x v="0"/>
    <x v="0"/>
    <x v="155"/>
    <x v="151"/>
    <x v="119"/>
    <x v="108"/>
    <x v="121"/>
    <x v="83"/>
    <x v="51"/>
    <x v="119"/>
    <x v="76"/>
    <x v="46"/>
    <x v="12"/>
    <x v="9"/>
  </r>
  <r>
    <x v="5"/>
    <x v="175"/>
    <x v="168"/>
    <x v="8"/>
    <x v="148"/>
    <x v="133"/>
    <x v="127"/>
    <x v="116"/>
    <x v="93"/>
    <x v="76"/>
    <x v="365"/>
    <x v="160"/>
    <x v="65"/>
    <x v="344"/>
    <x v="162"/>
    <x v="46"/>
    <x v="30"/>
    <x v="31"/>
    <x v="0"/>
    <x v="0"/>
    <x v="0"/>
    <x v="151"/>
    <x v="0"/>
    <x v="108"/>
    <x v="0"/>
    <x v="0"/>
    <x v="0"/>
    <x v="119"/>
    <x v="76"/>
    <x v="46"/>
    <x v="12"/>
    <x v="9"/>
  </r>
  <r>
    <x v="5"/>
    <x v="227"/>
    <x v="176"/>
    <x v="8"/>
    <x v="142"/>
    <x v="130"/>
    <x v="133"/>
    <x v="134"/>
    <x v="188"/>
    <x v="58"/>
    <x v="310"/>
    <x v="52"/>
    <x v="70"/>
    <x v="297"/>
    <x v="52"/>
    <x v="88"/>
    <x v="30"/>
    <x v="31"/>
    <x v="0"/>
    <x v="0"/>
    <x v="0"/>
    <x v="151"/>
    <x v="0"/>
    <x v="108"/>
    <x v="0"/>
    <x v="0"/>
    <x v="0"/>
    <x v="119"/>
    <x v="76"/>
    <x v="46"/>
    <x v="12"/>
    <x v="9"/>
  </r>
  <r>
    <x v="5"/>
    <x v="300"/>
    <x v="470"/>
    <x v="8"/>
    <x v="170"/>
    <x v="159"/>
    <x v="173"/>
    <x v="172"/>
    <x v="207"/>
    <x v="189"/>
    <x v="220"/>
    <x v="6"/>
    <x v="80"/>
    <x v="150"/>
    <x v="24"/>
    <x v="76"/>
    <x v="30"/>
    <x v="31"/>
    <x v="0"/>
    <x v="0"/>
    <x v="155"/>
    <x v="151"/>
    <x v="119"/>
    <x v="108"/>
    <x v="121"/>
    <x v="83"/>
    <x v="51"/>
    <x v="119"/>
    <x v="76"/>
    <x v="46"/>
    <x v="12"/>
    <x v="9"/>
  </r>
  <r>
    <x v="5"/>
    <x v="348"/>
    <x v="184"/>
    <x v="8"/>
    <x v="249"/>
    <x v="240"/>
    <x v="229"/>
    <x v="222"/>
    <x v="272"/>
    <x v="237"/>
    <x v="180"/>
    <x v="193"/>
    <x v="117"/>
    <x v="131"/>
    <x v="212"/>
    <x v="91"/>
    <x v="30"/>
    <x v="31"/>
    <x v="0"/>
    <x v="0"/>
    <x v="155"/>
    <x v="151"/>
    <x v="119"/>
    <x v="108"/>
    <x v="121"/>
    <x v="83"/>
    <x v="51"/>
    <x v="119"/>
    <x v="76"/>
    <x v="46"/>
    <x v="12"/>
    <x v="9"/>
  </r>
  <r>
    <x v="5"/>
    <x v="358"/>
    <x v="185"/>
    <x v="8"/>
    <x v="168"/>
    <x v="153"/>
    <x v="48"/>
    <x v="46"/>
    <x v="348"/>
    <x v="324"/>
    <x v="192"/>
    <x v="202"/>
    <x v="157"/>
    <x v="176"/>
    <x v="206"/>
    <x v="146"/>
    <x v="30"/>
    <x v="31"/>
    <x v="0"/>
    <x v="0"/>
    <x v="0"/>
    <x v="151"/>
    <x v="0"/>
    <x v="108"/>
    <x v="0"/>
    <x v="0"/>
    <x v="0"/>
    <x v="119"/>
    <x v="76"/>
    <x v="46"/>
    <x v="12"/>
    <x v="9"/>
  </r>
  <r>
    <x v="5"/>
    <x v="486"/>
    <x v="182"/>
    <x v="8"/>
    <x v="243"/>
    <x v="247"/>
    <x v="239"/>
    <x v="244"/>
    <x v="115"/>
    <x v="97"/>
    <x v="336"/>
    <x v="80"/>
    <x v="238"/>
    <x v="331"/>
    <x v="78"/>
    <x v="35"/>
    <x v="30"/>
    <x v="31"/>
    <x v="0"/>
    <x v="0"/>
    <x v="155"/>
    <x v="151"/>
    <x v="119"/>
    <x v="108"/>
    <x v="121"/>
    <x v="83"/>
    <x v="51"/>
    <x v="119"/>
    <x v="76"/>
    <x v="46"/>
    <x v="12"/>
    <x v="9"/>
  </r>
  <r>
    <x v="5"/>
    <x v="177"/>
    <x v="169"/>
    <x v="9"/>
    <x v="37"/>
    <x v="32"/>
    <x v="40"/>
    <x v="30"/>
    <x v="67"/>
    <x v="43"/>
    <x v="178"/>
    <x v="67"/>
    <x v="0"/>
    <x v="229"/>
    <x v="77"/>
    <x v="234"/>
    <x v="30"/>
    <x v="31"/>
    <x v="0"/>
    <x v="0"/>
    <x v="0"/>
    <x v="151"/>
    <x v="0"/>
    <x v="108"/>
    <x v="0"/>
    <x v="0"/>
    <x v="0"/>
    <x v="119"/>
    <x v="76"/>
    <x v="46"/>
    <x v="12"/>
    <x v="9"/>
  </r>
  <r>
    <x v="5"/>
    <x v="183"/>
    <x v="170"/>
    <x v="9"/>
    <x v="117"/>
    <x v="98"/>
    <x v="134"/>
    <x v="107"/>
    <x v="146"/>
    <x v="118"/>
    <x v="146"/>
    <x v="11"/>
    <x v="38"/>
    <x v="142"/>
    <x v="10"/>
    <x v="29"/>
    <x v="30"/>
    <x v="31"/>
    <x v="0"/>
    <x v="0"/>
    <x v="0"/>
    <x v="151"/>
    <x v="0"/>
    <x v="108"/>
    <x v="0"/>
    <x v="0"/>
    <x v="0"/>
    <x v="119"/>
    <x v="76"/>
    <x v="46"/>
    <x v="12"/>
    <x v="9"/>
  </r>
  <r>
    <x v="5"/>
    <x v="233"/>
    <x v="177"/>
    <x v="9"/>
    <x v="124"/>
    <x v="127"/>
    <x v="33"/>
    <x v="32"/>
    <x v="269"/>
    <x v="239"/>
    <x v="389"/>
    <x v="158"/>
    <x v="77"/>
    <x v="395"/>
    <x v="116"/>
    <x v="234"/>
    <x v="30"/>
    <x v="31"/>
    <x v="0"/>
    <x v="0"/>
    <x v="0"/>
    <x v="151"/>
    <x v="0"/>
    <x v="108"/>
    <x v="0"/>
    <x v="0"/>
    <x v="0"/>
    <x v="119"/>
    <x v="76"/>
    <x v="46"/>
    <x v="12"/>
    <x v="9"/>
  </r>
  <r>
    <x v="5"/>
    <x v="152"/>
    <x v="180"/>
    <x v="10"/>
    <x v="60"/>
    <x v="51"/>
    <x v="78"/>
    <x v="76"/>
    <x v="10"/>
    <x v="4"/>
    <x v="134"/>
    <x v="225"/>
    <x v="238"/>
    <x v="83"/>
    <x v="230"/>
    <x v="234"/>
    <x v="30"/>
    <x v="31"/>
    <x v="0"/>
    <x v="0"/>
    <x v="0"/>
    <x v="151"/>
    <x v="0"/>
    <x v="108"/>
    <x v="0"/>
    <x v="0"/>
    <x v="0"/>
    <x v="119"/>
    <x v="76"/>
    <x v="46"/>
    <x v="12"/>
    <x v="9"/>
  </r>
  <r>
    <x v="5"/>
    <x v="50"/>
    <x v="165"/>
    <x v="11"/>
    <x v="43"/>
    <x v="33"/>
    <x v="60"/>
    <x v="52"/>
    <x v="6"/>
    <x v="13"/>
    <x v="74"/>
    <x v="225"/>
    <x v="238"/>
    <x v="71"/>
    <x v="11"/>
    <x v="234"/>
    <x v="30"/>
    <x v="31"/>
    <x v="0"/>
    <x v="0"/>
    <x v="0"/>
    <x v="151"/>
    <x v="0"/>
    <x v="108"/>
    <x v="0"/>
    <x v="0"/>
    <x v="0"/>
    <x v="119"/>
    <x v="76"/>
    <x v="46"/>
    <x v="12"/>
    <x v="9"/>
  </r>
  <r>
    <x v="6"/>
    <x v="219"/>
    <x v="192"/>
    <x v="0"/>
    <x v="477"/>
    <x v="474"/>
    <x v="474"/>
    <x v="472"/>
    <x v="74"/>
    <x v="356"/>
    <x v="244"/>
    <x v="63"/>
    <x v="83"/>
    <x v="204"/>
    <x v="0"/>
    <x v="0"/>
    <x v="27"/>
    <x v="30"/>
    <x v="143"/>
    <x v="141"/>
    <x v="145"/>
    <x v="141"/>
    <x v="24"/>
    <x v="108"/>
    <x v="43"/>
    <x v="75"/>
    <x v="0"/>
    <x v="27"/>
    <x v="69"/>
    <x v="0"/>
    <x v="0"/>
    <x v="0"/>
  </r>
  <r>
    <x v="6"/>
    <x v="437"/>
    <x v="207"/>
    <x v="1"/>
    <x v="440"/>
    <x v="435"/>
    <x v="441"/>
    <x v="440"/>
    <x v="118"/>
    <x v="356"/>
    <x v="422"/>
    <x v="225"/>
    <x v="238"/>
    <x v="433"/>
    <x v="230"/>
    <x v="234"/>
    <x v="30"/>
    <x v="31"/>
    <x v="95"/>
    <x v="92"/>
    <x v="107"/>
    <x v="103"/>
    <x v="23"/>
    <x v="108"/>
    <x v="0"/>
    <x v="0"/>
    <x v="0"/>
    <x v="0"/>
    <x v="0"/>
    <x v="0"/>
    <x v="0"/>
    <x v="0"/>
  </r>
  <r>
    <x v="6"/>
    <x v="446"/>
    <x v="197"/>
    <x v="1"/>
    <x v="421"/>
    <x v="369"/>
    <x v="416"/>
    <x v="380"/>
    <x v="322"/>
    <x v="356"/>
    <x v="216"/>
    <x v="182"/>
    <x v="171"/>
    <x v="146"/>
    <x v="142"/>
    <x v="134"/>
    <x v="30"/>
    <x v="31"/>
    <x v="124"/>
    <x v="110"/>
    <x v="125"/>
    <x v="118"/>
    <x v="100"/>
    <x v="108"/>
    <x v="59"/>
    <x v="51"/>
    <x v="7"/>
    <x v="38"/>
    <x v="38"/>
    <x v="7"/>
    <x v="0"/>
    <x v="0"/>
  </r>
  <r>
    <x v="6"/>
    <x v="223"/>
    <x v="195"/>
    <x v="1"/>
    <x v="399"/>
    <x v="394"/>
    <x v="395"/>
    <x v="397"/>
    <x v="309"/>
    <x v="356"/>
    <x v="159"/>
    <x v="64"/>
    <x v="238"/>
    <x v="138"/>
    <x v="25"/>
    <x v="0"/>
    <x v="30"/>
    <x v="31"/>
    <x v="103"/>
    <x v="97"/>
    <x v="96"/>
    <x v="102"/>
    <x v="88"/>
    <x v="108"/>
    <x v="49"/>
    <x v="77"/>
    <x v="0"/>
    <x v="46"/>
    <x v="67"/>
    <x v="0"/>
    <x v="0"/>
    <x v="0"/>
  </r>
  <r>
    <x v="6"/>
    <x v="366"/>
    <x v="204"/>
    <x v="2"/>
    <x v="396"/>
    <x v="398"/>
    <x v="402"/>
    <x v="402"/>
    <x v="7"/>
    <x v="356"/>
    <x v="422"/>
    <x v="225"/>
    <x v="238"/>
    <x v="0"/>
    <x v="0"/>
    <x v="0"/>
    <x v="30"/>
    <x v="31"/>
    <x v="68"/>
    <x v="68"/>
    <x v="83"/>
    <x v="80"/>
    <x v="22"/>
    <x v="108"/>
    <x v="0"/>
    <x v="0"/>
    <x v="0"/>
    <x v="0"/>
    <x v="0"/>
    <x v="0"/>
    <x v="0"/>
    <x v="0"/>
  </r>
  <r>
    <x v="6"/>
    <x v="438"/>
    <x v="199"/>
    <x v="2"/>
    <x v="371"/>
    <x v="370"/>
    <x v="382"/>
    <x v="382"/>
    <x v="37"/>
    <x v="356"/>
    <x v="186"/>
    <x v="225"/>
    <x v="47"/>
    <x v="187"/>
    <x v="0"/>
    <x v="0"/>
    <x v="30"/>
    <x v="31"/>
    <x v="79"/>
    <x v="76"/>
    <x v="91"/>
    <x v="89"/>
    <x v="21"/>
    <x v="108"/>
    <x v="39"/>
    <x v="12"/>
    <x v="0"/>
    <x v="30"/>
    <x v="10"/>
    <x v="0"/>
    <x v="0"/>
    <x v="0"/>
  </r>
  <r>
    <x v="6"/>
    <x v="165"/>
    <x v="190"/>
    <x v="3"/>
    <x v="299"/>
    <x v="291"/>
    <x v="322"/>
    <x v="316"/>
    <x v="376"/>
    <x v="356"/>
    <x v="422"/>
    <x v="225"/>
    <x v="238"/>
    <x v="93"/>
    <x v="0"/>
    <x v="0"/>
    <x v="30"/>
    <x v="31"/>
    <x v="50"/>
    <x v="53"/>
    <x v="66"/>
    <x v="67"/>
    <x v="0"/>
    <x v="108"/>
    <x v="0"/>
    <x v="0"/>
    <x v="0"/>
    <x v="16"/>
    <x v="0"/>
    <x v="0"/>
    <x v="0"/>
    <x v="0"/>
  </r>
  <r>
    <x v="6"/>
    <x v="222"/>
    <x v="194"/>
    <x v="3"/>
    <x v="230"/>
    <x v="222"/>
    <x v="260"/>
    <x v="262"/>
    <x v="12"/>
    <x v="356"/>
    <x v="422"/>
    <x v="225"/>
    <x v="238"/>
    <x v="0"/>
    <x v="0"/>
    <x v="0"/>
    <x v="30"/>
    <x v="31"/>
    <x v="36"/>
    <x v="27"/>
    <x v="48"/>
    <x v="35"/>
    <x v="6"/>
    <x v="108"/>
    <x v="0"/>
    <x v="0"/>
    <x v="0"/>
    <x v="0"/>
    <x v="0"/>
    <x v="0"/>
    <x v="0"/>
    <x v="0"/>
  </r>
  <r>
    <x v="6"/>
    <x v="236"/>
    <x v="196"/>
    <x v="3"/>
    <x v="370"/>
    <x v="367"/>
    <x v="380"/>
    <x v="379"/>
    <x v="66"/>
    <x v="356"/>
    <x v="175"/>
    <x v="225"/>
    <x v="78"/>
    <x v="218"/>
    <x v="128"/>
    <x v="0"/>
    <x v="30"/>
    <x v="31"/>
    <x v="60"/>
    <x v="66"/>
    <x v="70"/>
    <x v="71"/>
    <x v="2"/>
    <x v="108"/>
    <x v="26"/>
    <x v="34"/>
    <x v="0"/>
    <x v="63"/>
    <x v="55"/>
    <x v="0"/>
    <x v="0"/>
    <x v="0"/>
  </r>
  <r>
    <x v="6"/>
    <x v="287"/>
    <x v="200"/>
    <x v="3"/>
    <x v="394"/>
    <x v="391"/>
    <x v="377"/>
    <x v="384"/>
    <x v="324"/>
    <x v="356"/>
    <x v="378"/>
    <x v="219"/>
    <x v="238"/>
    <x v="389"/>
    <x v="221"/>
    <x v="0"/>
    <x v="30"/>
    <x v="31"/>
    <x v="67"/>
    <x v="67"/>
    <x v="57"/>
    <x v="56"/>
    <x v="29"/>
    <x v="108"/>
    <x v="103"/>
    <x v="58"/>
    <x v="0"/>
    <x v="92"/>
    <x v="56"/>
    <x v="0"/>
    <x v="0"/>
    <x v="0"/>
  </r>
  <r>
    <x v="6"/>
    <x v="360"/>
    <x v="203"/>
    <x v="3"/>
    <x v="433"/>
    <x v="431"/>
    <x v="428"/>
    <x v="429"/>
    <x v="278"/>
    <x v="356"/>
    <x v="351"/>
    <x v="151"/>
    <x v="75"/>
    <x v="321"/>
    <x v="145"/>
    <x v="117"/>
    <x v="30"/>
    <x v="31"/>
    <x v="88"/>
    <x v="83"/>
    <x v="90"/>
    <x v="94"/>
    <x v="52"/>
    <x v="108"/>
    <x v="85"/>
    <x v="0"/>
    <x v="0"/>
    <x v="61"/>
    <x v="0"/>
    <x v="0"/>
    <x v="0"/>
    <x v="0"/>
  </r>
  <r>
    <x v="6"/>
    <x v="263"/>
    <x v="198"/>
    <x v="4"/>
    <x v="350"/>
    <x v="347"/>
    <x v="362"/>
    <x v="364"/>
    <x v="112"/>
    <x v="356"/>
    <x v="156"/>
    <x v="38"/>
    <x v="34"/>
    <x v="190"/>
    <x v="59"/>
    <x v="20"/>
    <x v="30"/>
    <x v="31"/>
    <x v="46"/>
    <x v="46"/>
    <x v="51"/>
    <x v="58"/>
    <x v="28"/>
    <x v="108"/>
    <x v="28"/>
    <x v="0"/>
    <x v="0"/>
    <x v="12"/>
    <x v="0"/>
    <x v="0"/>
    <x v="0"/>
    <x v="0"/>
  </r>
  <r>
    <x v="6"/>
    <x v="367"/>
    <x v="205"/>
    <x v="4"/>
    <x v="188"/>
    <x v="75"/>
    <x v="223"/>
    <x v="123"/>
    <x v="376"/>
    <x v="356"/>
    <x v="422"/>
    <x v="225"/>
    <x v="238"/>
    <x v="0"/>
    <x v="0"/>
    <x v="0"/>
    <x v="30"/>
    <x v="31"/>
    <x v="49"/>
    <x v="28"/>
    <x v="62"/>
    <x v="42"/>
    <x v="0"/>
    <x v="108"/>
    <x v="0"/>
    <x v="0"/>
    <x v="0"/>
    <x v="0"/>
    <x v="0"/>
    <x v="0"/>
    <x v="0"/>
    <x v="0"/>
  </r>
  <r>
    <x v="6"/>
    <x v="220"/>
    <x v="191"/>
    <x v="6"/>
    <x v="149"/>
    <x v="136"/>
    <x v="186"/>
    <x v="180"/>
    <x v="20"/>
    <x v="356"/>
    <x v="422"/>
    <x v="225"/>
    <x v="238"/>
    <x v="0"/>
    <x v="0"/>
    <x v="0"/>
    <x v="30"/>
    <x v="31"/>
    <x v="0"/>
    <x v="0"/>
    <x v="155"/>
    <x v="0"/>
    <x v="119"/>
    <x v="108"/>
    <x v="121"/>
    <x v="83"/>
    <x v="51"/>
    <x v="119"/>
    <x v="76"/>
    <x v="46"/>
    <x v="12"/>
    <x v="0"/>
  </r>
  <r>
    <x v="6"/>
    <x v="109"/>
    <x v="188"/>
    <x v="7"/>
    <x v="426"/>
    <x v="360"/>
    <x v="418"/>
    <x v="369"/>
    <x v="338"/>
    <x v="356"/>
    <x v="346"/>
    <x v="105"/>
    <x v="111"/>
    <x v="205"/>
    <x v="75"/>
    <x v="44"/>
    <x v="30"/>
    <x v="31"/>
    <x v="0"/>
    <x v="0"/>
    <x v="155"/>
    <x v="0"/>
    <x v="119"/>
    <x v="108"/>
    <x v="121"/>
    <x v="83"/>
    <x v="51"/>
    <x v="119"/>
    <x v="76"/>
    <x v="46"/>
    <x v="12"/>
    <x v="0"/>
  </r>
  <r>
    <x v="6"/>
    <x v="37"/>
    <x v="490"/>
    <x v="8"/>
    <x v="282"/>
    <x v="296"/>
    <x v="307"/>
    <x v="322"/>
    <x v="376"/>
    <x v="356"/>
    <x v="422"/>
    <x v="225"/>
    <x v="238"/>
    <x v="73"/>
    <x v="0"/>
    <x v="74"/>
    <x v="30"/>
    <x v="31"/>
    <x v="0"/>
    <x v="0"/>
    <x v="155"/>
    <x v="0"/>
    <x v="119"/>
    <x v="108"/>
    <x v="121"/>
    <x v="83"/>
    <x v="51"/>
    <x v="119"/>
    <x v="76"/>
    <x v="46"/>
    <x v="12"/>
    <x v="0"/>
  </r>
  <r>
    <x v="6"/>
    <x v="48"/>
    <x v="187"/>
    <x v="8"/>
    <x v="236"/>
    <x v="239"/>
    <x v="228"/>
    <x v="245"/>
    <x v="136"/>
    <x v="356"/>
    <x v="331"/>
    <x v="225"/>
    <x v="238"/>
    <x v="327"/>
    <x v="0"/>
    <x v="0"/>
    <x v="30"/>
    <x v="31"/>
    <x v="0"/>
    <x v="0"/>
    <x v="155"/>
    <x v="0"/>
    <x v="119"/>
    <x v="108"/>
    <x v="121"/>
    <x v="83"/>
    <x v="51"/>
    <x v="119"/>
    <x v="76"/>
    <x v="46"/>
    <x v="12"/>
    <x v="0"/>
  </r>
  <r>
    <x v="6"/>
    <x v="221"/>
    <x v="193"/>
    <x v="8"/>
    <x v="160"/>
    <x v="147"/>
    <x v="188"/>
    <x v="184"/>
    <x v="97"/>
    <x v="356"/>
    <x v="103"/>
    <x v="225"/>
    <x v="19"/>
    <x v="63"/>
    <x v="0"/>
    <x v="21"/>
    <x v="30"/>
    <x v="31"/>
    <x v="0"/>
    <x v="0"/>
    <x v="155"/>
    <x v="0"/>
    <x v="119"/>
    <x v="108"/>
    <x v="121"/>
    <x v="83"/>
    <x v="51"/>
    <x v="119"/>
    <x v="76"/>
    <x v="46"/>
    <x v="12"/>
    <x v="0"/>
  </r>
  <r>
    <x v="6"/>
    <x v="218"/>
    <x v="494"/>
    <x v="9"/>
    <x v="26"/>
    <x v="13"/>
    <x v="41"/>
    <x v="33"/>
    <x v="71"/>
    <x v="356"/>
    <x v="422"/>
    <x v="225"/>
    <x v="238"/>
    <x v="433"/>
    <x v="230"/>
    <x v="234"/>
    <x v="30"/>
    <x v="31"/>
    <x v="0"/>
    <x v="0"/>
    <x v="155"/>
    <x v="0"/>
    <x v="119"/>
    <x v="108"/>
    <x v="121"/>
    <x v="83"/>
    <x v="51"/>
    <x v="119"/>
    <x v="76"/>
    <x v="46"/>
    <x v="12"/>
    <x v="0"/>
  </r>
  <r>
    <x v="6"/>
    <x v="289"/>
    <x v="189"/>
    <x v="9"/>
    <x v="101"/>
    <x v="27"/>
    <x v="140"/>
    <x v="50"/>
    <x v="75"/>
    <x v="356"/>
    <x v="422"/>
    <x v="225"/>
    <x v="238"/>
    <x v="433"/>
    <x v="230"/>
    <x v="234"/>
    <x v="30"/>
    <x v="31"/>
    <x v="0"/>
    <x v="0"/>
    <x v="155"/>
    <x v="0"/>
    <x v="119"/>
    <x v="108"/>
    <x v="121"/>
    <x v="83"/>
    <x v="51"/>
    <x v="119"/>
    <x v="76"/>
    <x v="46"/>
    <x v="12"/>
    <x v="0"/>
  </r>
  <r>
    <x v="6"/>
    <x v="325"/>
    <x v="489"/>
    <x v="9"/>
    <x v="12"/>
    <x v="11"/>
    <x v="16"/>
    <x v="25"/>
    <x v="121"/>
    <x v="356"/>
    <x v="422"/>
    <x v="225"/>
    <x v="238"/>
    <x v="433"/>
    <x v="230"/>
    <x v="234"/>
    <x v="30"/>
    <x v="31"/>
    <x v="0"/>
    <x v="0"/>
    <x v="155"/>
    <x v="0"/>
    <x v="119"/>
    <x v="108"/>
    <x v="121"/>
    <x v="83"/>
    <x v="51"/>
    <x v="119"/>
    <x v="76"/>
    <x v="46"/>
    <x v="12"/>
    <x v="0"/>
  </r>
  <r>
    <x v="6"/>
    <x v="353"/>
    <x v="487"/>
    <x v="9"/>
    <x v="57"/>
    <x v="46"/>
    <x v="59"/>
    <x v="78"/>
    <x v="210"/>
    <x v="356"/>
    <x v="422"/>
    <x v="225"/>
    <x v="238"/>
    <x v="433"/>
    <x v="230"/>
    <x v="234"/>
    <x v="30"/>
    <x v="31"/>
    <x v="0"/>
    <x v="0"/>
    <x v="155"/>
    <x v="0"/>
    <x v="119"/>
    <x v="108"/>
    <x v="121"/>
    <x v="83"/>
    <x v="51"/>
    <x v="119"/>
    <x v="76"/>
    <x v="46"/>
    <x v="12"/>
    <x v="0"/>
  </r>
  <r>
    <x v="6"/>
    <x v="368"/>
    <x v="206"/>
    <x v="9"/>
    <x v="144"/>
    <x v="144"/>
    <x v="180"/>
    <x v="185"/>
    <x v="77"/>
    <x v="356"/>
    <x v="422"/>
    <x v="225"/>
    <x v="238"/>
    <x v="433"/>
    <x v="230"/>
    <x v="234"/>
    <x v="30"/>
    <x v="31"/>
    <x v="0"/>
    <x v="0"/>
    <x v="155"/>
    <x v="0"/>
    <x v="119"/>
    <x v="108"/>
    <x v="121"/>
    <x v="83"/>
    <x v="51"/>
    <x v="119"/>
    <x v="76"/>
    <x v="46"/>
    <x v="12"/>
    <x v="0"/>
  </r>
  <r>
    <x v="6"/>
    <x v="376"/>
    <x v="202"/>
    <x v="10"/>
    <x v="74"/>
    <x v="70"/>
    <x v="104"/>
    <x v="104"/>
    <x v="28"/>
    <x v="356"/>
    <x v="422"/>
    <x v="225"/>
    <x v="238"/>
    <x v="433"/>
    <x v="230"/>
    <x v="234"/>
    <x v="30"/>
    <x v="31"/>
    <x v="0"/>
    <x v="0"/>
    <x v="155"/>
    <x v="0"/>
    <x v="119"/>
    <x v="108"/>
    <x v="121"/>
    <x v="83"/>
    <x v="51"/>
    <x v="119"/>
    <x v="76"/>
    <x v="46"/>
    <x v="12"/>
    <x v="0"/>
  </r>
  <r>
    <x v="6"/>
    <x v="205"/>
    <x v="201"/>
    <x v="11"/>
    <x v="14"/>
    <x v="19"/>
    <x v="30"/>
    <x v="40"/>
    <x v="376"/>
    <x v="356"/>
    <x v="422"/>
    <x v="225"/>
    <x v="238"/>
    <x v="433"/>
    <x v="230"/>
    <x v="234"/>
    <x v="30"/>
    <x v="31"/>
    <x v="0"/>
    <x v="0"/>
    <x v="155"/>
    <x v="0"/>
    <x v="119"/>
    <x v="108"/>
    <x v="121"/>
    <x v="83"/>
    <x v="51"/>
    <x v="119"/>
    <x v="76"/>
    <x v="46"/>
    <x v="12"/>
    <x v="0"/>
  </r>
  <r>
    <x v="6"/>
    <x v="224"/>
    <x v="501"/>
    <x v="12"/>
    <x v="441"/>
    <x v="425"/>
    <x v="443"/>
    <x v="428"/>
    <x v="162"/>
    <x v="356"/>
    <x v="422"/>
    <x v="225"/>
    <x v="238"/>
    <x v="433"/>
    <x v="230"/>
    <x v="234"/>
    <x v="30"/>
    <x v="31"/>
    <x v="0"/>
    <x v="0"/>
    <x v="155"/>
    <x v="0"/>
    <x v="119"/>
    <x v="108"/>
    <x v="121"/>
    <x v="83"/>
    <x v="51"/>
    <x v="119"/>
    <x v="76"/>
    <x v="46"/>
    <x v="12"/>
    <x v="0"/>
  </r>
  <r>
    <x v="7"/>
    <x v="440"/>
    <x v="225"/>
    <x v="0"/>
    <x v="0"/>
    <x v="470"/>
    <x v="480"/>
    <x v="469"/>
    <x v="376"/>
    <x v="187"/>
    <x v="422"/>
    <x v="225"/>
    <x v="238"/>
    <x v="12"/>
    <x v="64"/>
    <x v="234"/>
    <x v="30"/>
    <x v="31"/>
    <x v="0"/>
    <x v="142"/>
    <x v="155"/>
    <x v="140"/>
    <x v="119"/>
    <x v="104"/>
    <x v="121"/>
    <x v="83"/>
    <x v="51"/>
    <x v="39"/>
    <x v="18"/>
    <x v="46"/>
    <x v="12"/>
    <x v="9"/>
  </r>
  <r>
    <x v="7"/>
    <x v="443"/>
    <x v="224"/>
    <x v="1"/>
    <x v="400"/>
    <x v="397"/>
    <x v="404"/>
    <x v="400"/>
    <x v="116"/>
    <x v="99"/>
    <x v="422"/>
    <x v="225"/>
    <x v="238"/>
    <x v="433"/>
    <x v="230"/>
    <x v="234"/>
    <x v="30"/>
    <x v="31"/>
    <x v="75"/>
    <x v="74"/>
    <x v="81"/>
    <x v="82"/>
    <x v="32"/>
    <x v="28"/>
    <x v="76"/>
    <x v="2"/>
    <x v="51"/>
    <x v="59"/>
    <x v="76"/>
    <x v="46"/>
    <x v="12"/>
    <x v="9"/>
  </r>
  <r>
    <x v="7"/>
    <x v="407"/>
    <x v="232"/>
    <x v="2"/>
    <x v="435"/>
    <x v="433"/>
    <x v="436"/>
    <x v="436"/>
    <x v="165"/>
    <x v="138"/>
    <x v="55"/>
    <x v="25"/>
    <x v="238"/>
    <x v="5"/>
    <x v="28"/>
    <x v="234"/>
    <x v="30"/>
    <x v="31"/>
    <x v="109"/>
    <x v="109"/>
    <x v="111"/>
    <x v="109"/>
    <x v="103"/>
    <x v="97"/>
    <x v="16"/>
    <x v="83"/>
    <x v="51"/>
    <x v="34"/>
    <x v="76"/>
    <x v="46"/>
    <x v="12"/>
    <x v="9"/>
  </r>
  <r>
    <x v="7"/>
    <x v="49"/>
    <x v="212"/>
    <x v="3"/>
    <x v="248"/>
    <x v="0"/>
    <x v="267"/>
    <x v="477"/>
    <x v="376"/>
    <x v="356"/>
    <x v="60"/>
    <x v="191"/>
    <x v="238"/>
    <x v="433"/>
    <x v="230"/>
    <x v="234"/>
    <x v="30"/>
    <x v="31"/>
    <x v="71"/>
    <x v="0"/>
    <x v="85"/>
    <x v="151"/>
    <x v="119"/>
    <x v="108"/>
    <x v="30"/>
    <x v="83"/>
    <x v="51"/>
    <x v="119"/>
    <x v="76"/>
    <x v="46"/>
    <x v="12"/>
    <x v="9"/>
  </r>
  <r>
    <x v="7"/>
    <x v="146"/>
    <x v="218"/>
    <x v="3"/>
    <x v="287"/>
    <x v="271"/>
    <x v="301"/>
    <x v="297"/>
    <x v="90"/>
    <x v="65"/>
    <x v="143"/>
    <x v="98"/>
    <x v="238"/>
    <x v="114"/>
    <x v="73"/>
    <x v="234"/>
    <x v="30"/>
    <x v="31"/>
    <x v="51"/>
    <x v="52"/>
    <x v="44"/>
    <x v="40"/>
    <x v="66"/>
    <x v="57"/>
    <x v="27"/>
    <x v="52"/>
    <x v="51"/>
    <x v="25"/>
    <x v="49"/>
    <x v="46"/>
    <x v="12"/>
    <x v="9"/>
  </r>
  <r>
    <x v="7"/>
    <x v="253"/>
    <x v="228"/>
    <x v="3"/>
    <x v="1"/>
    <x v="329"/>
    <x v="0"/>
    <x v="346"/>
    <x v="376"/>
    <x v="356"/>
    <x v="422"/>
    <x v="225"/>
    <x v="238"/>
    <x v="433"/>
    <x v="230"/>
    <x v="234"/>
    <x v="30"/>
    <x v="31"/>
    <x v="3"/>
    <x v="48"/>
    <x v="2"/>
    <x v="61"/>
    <x v="119"/>
    <x v="108"/>
    <x v="121"/>
    <x v="83"/>
    <x v="51"/>
    <x v="119"/>
    <x v="76"/>
    <x v="46"/>
    <x v="12"/>
    <x v="9"/>
  </r>
  <r>
    <x v="7"/>
    <x v="333"/>
    <x v="230"/>
    <x v="3"/>
    <x v="342"/>
    <x v="342"/>
    <x v="353"/>
    <x v="361"/>
    <x v="376"/>
    <x v="356"/>
    <x v="157"/>
    <x v="225"/>
    <x v="238"/>
    <x v="74"/>
    <x v="230"/>
    <x v="234"/>
    <x v="30"/>
    <x v="31"/>
    <x v="38"/>
    <x v="41"/>
    <x v="47"/>
    <x v="47"/>
    <x v="16"/>
    <x v="30"/>
    <x v="18"/>
    <x v="83"/>
    <x v="51"/>
    <x v="14"/>
    <x v="76"/>
    <x v="46"/>
    <x v="12"/>
    <x v="9"/>
  </r>
  <r>
    <x v="7"/>
    <x v="425"/>
    <x v="211"/>
    <x v="3"/>
    <x v="77"/>
    <x v="69"/>
    <x v="93"/>
    <x v="85"/>
    <x v="35"/>
    <x v="91"/>
    <x v="147"/>
    <x v="225"/>
    <x v="238"/>
    <x v="118"/>
    <x v="230"/>
    <x v="234"/>
    <x v="30"/>
    <x v="31"/>
    <x v="115"/>
    <x v="111"/>
    <x v="118"/>
    <x v="115"/>
    <x v="53"/>
    <x v="35"/>
    <x v="82"/>
    <x v="83"/>
    <x v="51"/>
    <x v="80"/>
    <x v="76"/>
    <x v="46"/>
    <x v="12"/>
    <x v="9"/>
  </r>
  <r>
    <x v="7"/>
    <x v="441"/>
    <x v="226"/>
    <x v="3"/>
    <x v="239"/>
    <x v="231"/>
    <x v="263"/>
    <x v="260"/>
    <x v="61"/>
    <x v="109"/>
    <x v="34"/>
    <x v="225"/>
    <x v="238"/>
    <x v="42"/>
    <x v="230"/>
    <x v="234"/>
    <x v="30"/>
    <x v="31"/>
    <x v="30"/>
    <x v="26"/>
    <x v="38"/>
    <x v="28"/>
    <x v="17"/>
    <x v="29"/>
    <x v="121"/>
    <x v="83"/>
    <x v="51"/>
    <x v="5"/>
    <x v="76"/>
    <x v="46"/>
    <x v="12"/>
    <x v="9"/>
  </r>
  <r>
    <x v="7"/>
    <x v="96"/>
    <x v="216"/>
    <x v="4"/>
    <x v="0"/>
    <x v="208"/>
    <x v="480"/>
    <x v="236"/>
    <x v="376"/>
    <x v="356"/>
    <x v="422"/>
    <x v="225"/>
    <x v="238"/>
    <x v="85"/>
    <x v="230"/>
    <x v="234"/>
    <x v="30"/>
    <x v="31"/>
    <x v="0"/>
    <x v="44"/>
    <x v="155"/>
    <x v="38"/>
    <x v="119"/>
    <x v="54"/>
    <x v="121"/>
    <x v="83"/>
    <x v="51"/>
    <x v="119"/>
    <x v="76"/>
    <x v="46"/>
    <x v="12"/>
    <x v="9"/>
  </r>
  <r>
    <x v="7"/>
    <x v="332"/>
    <x v="231"/>
    <x v="5"/>
    <x v="0"/>
    <x v="0"/>
    <x v="480"/>
    <x v="477"/>
    <x v="376"/>
    <x v="356"/>
    <x v="422"/>
    <x v="225"/>
    <x v="238"/>
    <x v="433"/>
    <x v="230"/>
    <x v="234"/>
    <x v="30"/>
    <x v="31"/>
    <x v="0"/>
    <x v="0"/>
    <x v="155"/>
    <x v="151"/>
    <x v="119"/>
    <x v="108"/>
    <x v="121"/>
    <x v="83"/>
    <x v="51"/>
    <x v="119"/>
    <x v="76"/>
    <x v="46"/>
    <x v="12"/>
    <x v="9"/>
  </r>
  <r>
    <x v="7"/>
    <x v="14"/>
    <x v="209"/>
    <x v="7"/>
    <x v="393"/>
    <x v="390"/>
    <x v="359"/>
    <x v="359"/>
    <x v="347"/>
    <x v="331"/>
    <x v="393"/>
    <x v="90"/>
    <x v="200"/>
    <x v="399"/>
    <x v="96"/>
    <x v="194"/>
    <x v="30"/>
    <x v="31"/>
    <x v="0"/>
    <x v="0"/>
    <x v="155"/>
    <x v="151"/>
    <x v="119"/>
    <x v="108"/>
    <x v="121"/>
    <x v="83"/>
    <x v="51"/>
    <x v="119"/>
    <x v="76"/>
    <x v="46"/>
    <x v="12"/>
    <x v="9"/>
  </r>
  <r>
    <x v="7"/>
    <x v="91"/>
    <x v="488"/>
    <x v="7"/>
    <x v="428"/>
    <x v="421"/>
    <x v="424"/>
    <x v="415"/>
    <x v="254"/>
    <x v="284"/>
    <x v="381"/>
    <x v="225"/>
    <x v="237"/>
    <x v="392"/>
    <x v="230"/>
    <x v="234"/>
    <x v="29"/>
    <x v="31"/>
    <x v="0"/>
    <x v="0"/>
    <x v="154"/>
    <x v="151"/>
    <x v="118"/>
    <x v="108"/>
    <x v="120"/>
    <x v="83"/>
    <x v="50"/>
    <x v="119"/>
    <x v="76"/>
    <x v="46"/>
    <x v="11"/>
    <x v="9"/>
  </r>
  <r>
    <x v="7"/>
    <x v="250"/>
    <x v="227"/>
    <x v="7"/>
    <x v="443"/>
    <x v="442"/>
    <x v="442"/>
    <x v="439"/>
    <x v="129"/>
    <x v="115"/>
    <x v="375"/>
    <x v="225"/>
    <x v="238"/>
    <x v="379"/>
    <x v="230"/>
    <x v="234"/>
    <x v="30"/>
    <x v="31"/>
    <x v="0"/>
    <x v="0"/>
    <x v="155"/>
    <x v="151"/>
    <x v="119"/>
    <x v="108"/>
    <x v="121"/>
    <x v="83"/>
    <x v="51"/>
    <x v="119"/>
    <x v="76"/>
    <x v="46"/>
    <x v="12"/>
    <x v="9"/>
  </r>
  <r>
    <x v="7"/>
    <x v="316"/>
    <x v="229"/>
    <x v="7"/>
    <x v="372"/>
    <x v="0"/>
    <x v="371"/>
    <x v="477"/>
    <x v="376"/>
    <x v="356"/>
    <x v="370"/>
    <x v="176"/>
    <x v="238"/>
    <x v="433"/>
    <x v="230"/>
    <x v="234"/>
    <x v="30"/>
    <x v="31"/>
    <x v="0"/>
    <x v="0"/>
    <x v="155"/>
    <x v="151"/>
    <x v="119"/>
    <x v="108"/>
    <x v="121"/>
    <x v="83"/>
    <x v="51"/>
    <x v="119"/>
    <x v="76"/>
    <x v="46"/>
    <x v="12"/>
    <x v="9"/>
  </r>
  <r>
    <x v="7"/>
    <x v="36"/>
    <x v="210"/>
    <x v="8"/>
    <x v="285"/>
    <x v="297"/>
    <x v="287"/>
    <x v="303"/>
    <x v="227"/>
    <x v="120"/>
    <x v="281"/>
    <x v="225"/>
    <x v="238"/>
    <x v="302"/>
    <x v="120"/>
    <x v="41"/>
    <x v="30"/>
    <x v="31"/>
    <x v="0"/>
    <x v="0"/>
    <x v="155"/>
    <x v="151"/>
    <x v="119"/>
    <x v="108"/>
    <x v="121"/>
    <x v="83"/>
    <x v="51"/>
    <x v="119"/>
    <x v="76"/>
    <x v="46"/>
    <x v="12"/>
    <x v="9"/>
  </r>
  <r>
    <x v="7"/>
    <x v="83"/>
    <x v="214"/>
    <x v="8"/>
    <x v="290"/>
    <x v="292"/>
    <x v="283"/>
    <x v="288"/>
    <x v="91"/>
    <x v="77"/>
    <x v="345"/>
    <x v="185"/>
    <x v="170"/>
    <x v="333"/>
    <x v="185"/>
    <x v="180"/>
    <x v="14"/>
    <x v="18"/>
    <x v="0"/>
    <x v="0"/>
    <x v="155"/>
    <x v="151"/>
    <x v="119"/>
    <x v="108"/>
    <x v="121"/>
    <x v="83"/>
    <x v="51"/>
    <x v="119"/>
    <x v="76"/>
    <x v="46"/>
    <x v="12"/>
    <x v="9"/>
  </r>
  <r>
    <x v="7"/>
    <x v="145"/>
    <x v="217"/>
    <x v="8"/>
    <x v="212"/>
    <x v="206"/>
    <x v="210"/>
    <x v="208"/>
    <x v="170"/>
    <x v="108"/>
    <x v="195"/>
    <x v="34"/>
    <x v="116"/>
    <x v="194"/>
    <x v="0"/>
    <x v="107"/>
    <x v="30"/>
    <x v="31"/>
    <x v="0"/>
    <x v="0"/>
    <x v="155"/>
    <x v="151"/>
    <x v="119"/>
    <x v="108"/>
    <x v="121"/>
    <x v="83"/>
    <x v="51"/>
    <x v="119"/>
    <x v="76"/>
    <x v="46"/>
    <x v="12"/>
    <x v="9"/>
  </r>
  <r>
    <x v="7"/>
    <x v="173"/>
    <x v="221"/>
    <x v="8"/>
    <x v="238"/>
    <x v="236"/>
    <x v="242"/>
    <x v="246"/>
    <x v="117"/>
    <x v="73"/>
    <x v="278"/>
    <x v="225"/>
    <x v="71"/>
    <x v="267"/>
    <x v="230"/>
    <x v="51"/>
    <x v="30"/>
    <x v="31"/>
    <x v="0"/>
    <x v="0"/>
    <x v="155"/>
    <x v="151"/>
    <x v="119"/>
    <x v="108"/>
    <x v="121"/>
    <x v="83"/>
    <x v="51"/>
    <x v="119"/>
    <x v="76"/>
    <x v="46"/>
    <x v="12"/>
    <x v="9"/>
  </r>
  <r>
    <x v="7"/>
    <x v="186"/>
    <x v="222"/>
    <x v="8"/>
    <x v="261"/>
    <x v="265"/>
    <x v="274"/>
    <x v="280"/>
    <x v="113"/>
    <x v="131"/>
    <x v="258"/>
    <x v="53"/>
    <x v="112"/>
    <x v="220"/>
    <x v="60"/>
    <x v="94"/>
    <x v="30"/>
    <x v="31"/>
    <x v="0"/>
    <x v="0"/>
    <x v="155"/>
    <x v="151"/>
    <x v="119"/>
    <x v="108"/>
    <x v="121"/>
    <x v="83"/>
    <x v="51"/>
    <x v="119"/>
    <x v="76"/>
    <x v="46"/>
    <x v="12"/>
    <x v="9"/>
  </r>
  <r>
    <x v="7"/>
    <x v="8"/>
    <x v="208"/>
    <x v="9"/>
    <x v="172"/>
    <x v="160"/>
    <x v="145"/>
    <x v="146"/>
    <x v="304"/>
    <x v="263"/>
    <x v="99"/>
    <x v="167"/>
    <x v="113"/>
    <x v="96"/>
    <x v="159"/>
    <x v="113"/>
    <x v="30"/>
    <x v="31"/>
    <x v="0"/>
    <x v="0"/>
    <x v="155"/>
    <x v="151"/>
    <x v="119"/>
    <x v="108"/>
    <x v="121"/>
    <x v="83"/>
    <x v="51"/>
    <x v="119"/>
    <x v="76"/>
    <x v="46"/>
    <x v="12"/>
    <x v="9"/>
  </r>
  <r>
    <x v="7"/>
    <x v="60"/>
    <x v="481"/>
    <x v="9"/>
    <x v="130"/>
    <x v="121"/>
    <x v="156"/>
    <x v="147"/>
    <x v="42"/>
    <x v="44"/>
    <x v="161"/>
    <x v="53"/>
    <x v="47"/>
    <x v="166"/>
    <x v="55"/>
    <x v="31"/>
    <x v="30"/>
    <x v="31"/>
    <x v="0"/>
    <x v="0"/>
    <x v="155"/>
    <x v="151"/>
    <x v="119"/>
    <x v="108"/>
    <x v="121"/>
    <x v="83"/>
    <x v="51"/>
    <x v="119"/>
    <x v="76"/>
    <x v="46"/>
    <x v="12"/>
    <x v="9"/>
  </r>
  <r>
    <x v="7"/>
    <x v="63"/>
    <x v="213"/>
    <x v="9"/>
    <x v="49"/>
    <x v="45"/>
    <x v="66"/>
    <x v="66"/>
    <x v="58"/>
    <x v="47"/>
    <x v="53"/>
    <x v="225"/>
    <x v="238"/>
    <x v="64"/>
    <x v="230"/>
    <x v="39"/>
    <x v="4"/>
    <x v="11"/>
    <x v="0"/>
    <x v="0"/>
    <x v="155"/>
    <x v="151"/>
    <x v="119"/>
    <x v="108"/>
    <x v="121"/>
    <x v="83"/>
    <x v="51"/>
    <x v="119"/>
    <x v="76"/>
    <x v="46"/>
    <x v="12"/>
    <x v="9"/>
  </r>
  <r>
    <x v="7"/>
    <x v="73"/>
    <x v="215"/>
    <x v="9"/>
    <x v="76"/>
    <x v="68"/>
    <x v="68"/>
    <x v="56"/>
    <x v="213"/>
    <x v="192"/>
    <x v="117"/>
    <x v="199"/>
    <x v="85"/>
    <x v="133"/>
    <x v="200"/>
    <x v="68"/>
    <x v="30"/>
    <x v="31"/>
    <x v="0"/>
    <x v="0"/>
    <x v="155"/>
    <x v="151"/>
    <x v="119"/>
    <x v="108"/>
    <x v="121"/>
    <x v="83"/>
    <x v="51"/>
    <x v="119"/>
    <x v="76"/>
    <x v="46"/>
    <x v="12"/>
    <x v="9"/>
  </r>
  <r>
    <x v="7"/>
    <x v="150"/>
    <x v="219"/>
    <x v="9"/>
    <x v="7"/>
    <x v="4"/>
    <x v="12"/>
    <x v="9"/>
    <x v="65"/>
    <x v="62"/>
    <x v="56"/>
    <x v="81"/>
    <x v="238"/>
    <x v="46"/>
    <x v="91"/>
    <x v="11"/>
    <x v="30"/>
    <x v="31"/>
    <x v="0"/>
    <x v="0"/>
    <x v="155"/>
    <x v="151"/>
    <x v="119"/>
    <x v="108"/>
    <x v="121"/>
    <x v="83"/>
    <x v="51"/>
    <x v="119"/>
    <x v="76"/>
    <x v="46"/>
    <x v="12"/>
    <x v="9"/>
  </r>
  <r>
    <x v="7"/>
    <x v="171"/>
    <x v="220"/>
    <x v="9"/>
    <x v="140"/>
    <x v="145"/>
    <x v="166"/>
    <x v="167"/>
    <x v="100"/>
    <x v="149"/>
    <x v="110"/>
    <x v="31"/>
    <x v="60"/>
    <x v="128"/>
    <x v="19"/>
    <x v="57"/>
    <x v="5"/>
    <x v="5"/>
    <x v="0"/>
    <x v="0"/>
    <x v="155"/>
    <x v="151"/>
    <x v="119"/>
    <x v="108"/>
    <x v="121"/>
    <x v="83"/>
    <x v="51"/>
    <x v="119"/>
    <x v="76"/>
    <x v="46"/>
    <x v="12"/>
    <x v="9"/>
  </r>
  <r>
    <x v="7"/>
    <x v="503"/>
    <x v="233"/>
    <x v="9"/>
    <x v="120"/>
    <x v="109"/>
    <x v="149"/>
    <x v="140"/>
    <x v="54"/>
    <x v="37"/>
    <x v="138"/>
    <x v="51"/>
    <x v="73"/>
    <x v="107"/>
    <x v="51"/>
    <x v="73"/>
    <x v="30"/>
    <x v="31"/>
    <x v="0"/>
    <x v="0"/>
    <x v="155"/>
    <x v="151"/>
    <x v="119"/>
    <x v="108"/>
    <x v="121"/>
    <x v="83"/>
    <x v="51"/>
    <x v="119"/>
    <x v="76"/>
    <x v="46"/>
    <x v="12"/>
    <x v="9"/>
  </r>
  <r>
    <x v="7"/>
    <x v="442"/>
    <x v="223"/>
    <x v="13"/>
    <x v="409"/>
    <x v="410"/>
    <x v="480"/>
    <x v="477"/>
    <x v="366"/>
    <x v="346"/>
    <x v="421"/>
    <x v="225"/>
    <x v="238"/>
    <x v="432"/>
    <x v="230"/>
    <x v="234"/>
    <x v="30"/>
    <x v="31"/>
    <x v="134"/>
    <x v="134"/>
    <x v="155"/>
    <x v="151"/>
    <x v="110"/>
    <x v="99"/>
    <x v="119"/>
    <x v="83"/>
    <x v="51"/>
    <x v="118"/>
    <x v="76"/>
    <x v="46"/>
    <x v="12"/>
    <x v="9"/>
  </r>
  <r>
    <x v="8"/>
    <x v="460"/>
    <x v="256"/>
    <x v="0"/>
    <x v="424"/>
    <x v="414"/>
    <x v="407"/>
    <x v="405"/>
    <x v="350"/>
    <x v="327"/>
    <x v="384"/>
    <x v="201"/>
    <x v="8"/>
    <x v="375"/>
    <x v="181"/>
    <x v="17"/>
    <x v="15"/>
    <x v="13"/>
    <x v="122"/>
    <x v="119"/>
    <x v="115"/>
    <x v="114"/>
    <x v="95"/>
    <x v="85"/>
    <x v="94"/>
    <x v="69"/>
    <x v="49"/>
    <x v="82"/>
    <x v="63"/>
    <x v="0"/>
    <x v="4"/>
    <x v="2"/>
  </r>
  <r>
    <x v="8"/>
    <x v="192"/>
    <x v="243"/>
    <x v="1"/>
    <x v="335"/>
    <x v="326"/>
    <x v="342"/>
    <x v="341"/>
    <x v="178"/>
    <x v="89"/>
    <x v="45"/>
    <x v="189"/>
    <x v="20"/>
    <x v="44"/>
    <x v="175"/>
    <x v="14"/>
    <x v="28"/>
    <x v="31"/>
    <x v="82"/>
    <x v="88"/>
    <x v="87"/>
    <x v="92"/>
    <x v="68"/>
    <x v="66"/>
    <x v="7"/>
    <x v="45"/>
    <x v="1"/>
    <x v="11"/>
    <x v="22"/>
    <x v="46"/>
    <x v="12"/>
    <x v="9"/>
  </r>
  <r>
    <x v="8"/>
    <x v="246"/>
    <x v="251"/>
    <x v="1"/>
    <x v="425"/>
    <x v="417"/>
    <x v="423"/>
    <x v="414"/>
    <x v="268"/>
    <x v="245"/>
    <x v="279"/>
    <x v="103"/>
    <x v="178"/>
    <x v="296"/>
    <x v="105"/>
    <x v="178"/>
    <x v="28"/>
    <x v="21"/>
    <x v="118"/>
    <x v="117"/>
    <x v="117"/>
    <x v="113"/>
    <x v="78"/>
    <x v="60"/>
    <x v="96"/>
    <x v="33"/>
    <x v="42"/>
    <x v="104"/>
    <x v="43"/>
    <x v="24"/>
    <x v="12"/>
    <x v="6"/>
  </r>
  <r>
    <x v="8"/>
    <x v="444"/>
    <x v="247"/>
    <x v="1"/>
    <x v="419"/>
    <x v="418"/>
    <x v="421"/>
    <x v="413"/>
    <x v="256"/>
    <x v="268"/>
    <x v="299"/>
    <x v="217"/>
    <x v="238"/>
    <x v="342"/>
    <x v="218"/>
    <x v="234"/>
    <x v="28"/>
    <x v="31"/>
    <x v="120"/>
    <x v="120"/>
    <x v="128"/>
    <x v="124"/>
    <x v="74"/>
    <x v="75"/>
    <x v="42"/>
    <x v="35"/>
    <x v="51"/>
    <x v="35"/>
    <x v="16"/>
    <x v="46"/>
    <x v="12"/>
    <x v="9"/>
  </r>
  <r>
    <x v="8"/>
    <x v="7"/>
    <x v="234"/>
    <x v="3"/>
    <x v="195"/>
    <x v="200"/>
    <x v="226"/>
    <x v="235"/>
    <x v="375"/>
    <x v="356"/>
    <x v="12"/>
    <x v="224"/>
    <x v="76"/>
    <x v="22"/>
    <x v="228"/>
    <x v="43"/>
    <x v="28"/>
    <x v="31"/>
    <x v="47"/>
    <x v="47"/>
    <x v="54"/>
    <x v="57"/>
    <x v="117"/>
    <x v="108"/>
    <x v="23"/>
    <x v="83"/>
    <x v="13"/>
    <x v="20"/>
    <x v="76"/>
    <x v="18"/>
    <x v="12"/>
    <x v="9"/>
  </r>
  <r>
    <x v="8"/>
    <x v="110"/>
    <x v="237"/>
    <x v="3"/>
    <x v="211"/>
    <x v="199"/>
    <x v="227"/>
    <x v="225"/>
    <x v="78"/>
    <x v="74"/>
    <x v="126"/>
    <x v="7"/>
    <x v="90"/>
    <x v="82"/>
    <x v="79"/>
    <x v="234"/>
    <x v="28"/>
    <x v="31"/>
    <x v="52"/>
    <x v="58"/>
    <x v="58"/>
    <x v="63"/>
    <x v="47"/>
    <x v="38"/>
    <x v="54"/>
    <x v="10"/>
    <x v="17"/>
    <x v="51"/>
    <x v="76"/>
    <x v="46"/>
    <x v="10"/>
    <x v="9"/>
  </r>
  <r>
    <x v="8"/>
    <x v="247"/>
    <x v="248"/>
    <x v="4"/>
    <x v="121"/>
    <x v="119"/>
    <x v="155"/>
    <x v="152"/>
    <x v="50"/>
    <x v="46"/>
    <x v="109"/>
    <x v="225"/>
    <x v="238"/>
    <x v="77"/>
    <x v="230"/>
    <x v="234"/>
    <x v="28"/>
    <x v="31"/>
    <x v="18"/>
    <x v="22"/>
    <x v="20"/>
    <x v="22"/>
    <x v="117"/>
    <x v="108"/>
    <x v="10"/>
    <x v="82"/>
    <x v="51"/>
    <x v="10"/>
    <x v="76"/>
    <x v="46"/>
    <x v="12"/>
    <x v="9"/>
  </r>
  <r>
    <x v="8"/>
    <x v="248"/>
    <x v="249"/>
    <x v="4"/>
    <x v="223"/>
    <x v="219"/>
    <x v="243"/>
    <x v="242"/>
    <x v="155"/>
    <x v="162"/>
    <x v="422"/>
    <x v="225"/>
    <x v="79"/>
    <x v="433"/>
    <x v="230"/>
    <x v="83"/>
    <x v="16"/>
    <x v="17"/>
    <x v="40"/>
    <x v="29"/>
    <x v="25"/>
    <x v="23"/>
    <x v="75"/>
    <x v="52"/>
    <x v="121"/>
    <x v="82"/>
    <x v="26"/>
    <x v="119"/>
    <x v="76"/>
    <x v="23"/>
    <x v="12"/>
    <x v="9"/>
  </r>
  <r>
    <x v="8"/>
    <x v="181"/>
    <x v="240"/>
    <x v="7"/>
    <x v="386"/>
    <x v="388"/>
    <x v="391"/>
    <x v="386"/>
    <x v="376"/>
    <x v="356"/>
    <x v="377"/>
    <x v="225"/>
    <x v="238"/>
    <x v="383"/>
    <x v="230"/>
    <x v="234"/>
    <x v="30"/>
    <x v="31"/>
    <x v="0"/>
    <x v="0"/>
    <x v="155"/>
    <x v="151"/>
    <x v="119"/>
    <x v="108"/>
    <x v="121"/>
    <x v="83"/>
    <x v="51"/>
    <x v="119"/>
    <x v="76"/>
    <x v="46"/>
    <x v="12"/>
    <x v="9"/>
  </r>
  <r>
    <x v="8"/>
    <x v="245"/>
    <x v="250"/>
    <x v="7"/>
    <x v="387"/>
    <x v="368"/>
    <x v="388"/>
    <x v="367"/>
    <x v="376"/>
    <x v="356"/>
    <x v="386"/>
    <x v="225"/>
    <x v="238"/>
    <x v="391"/>
    <x v="230"/>
    <x v="234"/>
    <x v="30"/>
    <x v="31"/>
    <x v="0"/>
    <x v="0"/>
    <x v="155"/>
    <x v="151"/>
    <x v="119"/>
    <x v="108"/>
    <x v="121"/>
    <x v="83"/>
    <x v="51"/>
    <x v="119"/>
    <x v="76"/>
    <x v="46"/>
    <x v="12"/>
    <x v="9"/>
  </r>
  <r>
    <x v="8"/>
    <x v="283"/>
    <x v="253"/>
    <x v="7"/>
    <x v="326"/>
    <x v="319"/>
    <x v="339"/>
    <x v="333"/>
    <x v="376"/>
    <x v="356"/>
    <x v="173"/>
    <x v="225"/>
    <x v="238"/>
    <x v="208"/>
    <x v="230"/>
    <x v="234"/>
    <x v="30"/>
    <x v="31"/>
    <x v="0"/>
    <x v="0"/>
    <x v="155"/>
    <x v="151"/>
    <x v="119"/>
    <x v="108"/>
    <x v="121"/>
    <x v="83"/>
    <x v="51"/>
    <x v="119"/>
    <x v="76"/>
    <x v="46"/>
    <x v="12"/>
    <x v="9"/>
  </r>
  <r>
    <x v="8"/>
    <x v="95"/>
    <x v="236"/>
    <x v="8"/>
    <x v="193"/>
    <x v="179"/>
    <x v="206"/>
    <x v="192"/>
    <x v="376"/>
    <x v="356"/>
    <x v="271"/>
    <x v="225"/>
    <x v="238"/>
    <x v="266"/>
    <x v="230"/>
    <x v="234"/>
    <x v="30"/>
    <x v="31"/>
    <x v="0"/>
    <x v="0"/>
    <x v="155"/>
    <x v="151"/>
    <x v="119"/>
    <x v="108"/>
    <x v="121"/>
    <x v="83"/>
    <x v="51"/>
    <x v="119"/>
    <x v="76"/>
    <x v="46"/>
    <x v="12"/>
    <x v="9"/>
  </r>
  <r>
    <x v="8"/>
    <x v="114"/>
    <x v="238"/>
    <x v="8"/>
    <x v="154"/>
    <x v="140"/>
    <x v="178"/>
    <x v="171"/>
    <x v="376"/>
    <x v="356"/>
    <x v="187"/>
    <x v="225"/>
    <x v="238"/>
    <x v="151"/>
    <x v="230"/>
    <x v="234"/>
    <x v="30"/>
    <x v="31"/>
    <x v="0"/>
    <x v="0"/>
    <x v="155"/>
    <x v="151"/>
    <x v="119"/>
    <x v="108"/>
    <x v="121"/>
    <x v="83"/>
    <x v="51"/>
    <x v="119"/>
    <x v="76"/>
    <x v="46"/>
    <x v="12"/>
    <x v="9"/>
  </r>
  <r>
    <x v="8"/>
    <x v="118"/>
    <x v="239"/>
    <x v="8"/>
    <x v="253"/>
    <x v="251"/>
    <x v="258"/>
    <x v="239"/>
    <x v="376"/>
    <x v="356"/>
    <x v="353"/>
    <x v="225"/>
    <x v="238"/>
    <x v="385"/>
    <x v="230"/>
    <x v="234"/>
    <x v="30"/>
    <x v="31"/>
    <x v="0"/>
    <x v="0"/>
    <x v="155"/>
    <x v="151"/>
    <x v="119"/>
    <x v="108"/>
    <x v="121"/>
    <x v="83"/>
    <x v="51"/>
    <x v="119"/>
    <x v="76"/>
    <x v="46"/>
    <x v="12"/>
    <x v="9"/>
  </r>
  <r>
    <x v="8"/>
    <x v="182"/>
    <x v="241"/>
    <x v="8"/>
    <x v="258"/>
    <x v="272"/>
    <x v="269"/>
    <x v="284"/>
    <x v="376"/>
    <x v="356"/>
    <x v="323"/>
    <x v="225"/>
    <x v="238"/>
    <x v="317"/>
    <x v="230"/>
    <x v="234"/>
    <x v="30"/>
    <x v="31"/>
    <x v="0"/>
    <x v="0"/>
    <x v="155"/>
    <x v="151"/>
    <x v="119"/>
    <x v="108"/>
    <x v="121"/>
    <x v="83"/>
    <x v="51"/>
    <x v="119"/>
    <x v="76"/>
    <x v="46"/>
    <x v="12"/>
    <x v="9"/>
  </r>
  <r>
    <x v="8"/>
    <x v="189"/>
    <x v="242"/>
    <x v="8"/>
    <x v="268"/>
    <x v="275"/>
    <x v="271"/>
    <x v="274"/>
    <x v="376"/>
    <x v="356"/>
    <x v="371"/>
    <x v="225"/>
    <x v="238"/>
    <x v="390"/>
    <x v="230"/>
    <x v="234"/>
    <x v="30"/>
    <x v="31"/>
    <x v="0"/>
    <x v="0"/>
    <x v="155"/>
    <x v="151"/>
    <x v="119"/>
    <x v="108"/>
    <x v="121"/>
    <x v="83"/>
    <x v="51"/>
    <x v="119"/>
    <x v="76"/>
    <x v="46"/>
    <x v="12"/>
    <x v="9"/>
  </r>
  <r>
    <x v="8"/>
    <x v="201"/>
    <x v="244"/>
    <x v="8"/>
    <x v="302"/>
    <x v="289"/>
    <x v="324"/>
    <x v="320"/>
    <x v="376"/>
    <x v="356"/>
    <x v="422"/>
    <x v="225"/>
    <x v="238"/>
    <x v="0"/>
    <x v="230"/>
    <x v="234"/>
    <x v="30"/>
    <x v="31"/>
    <x v="0"/>
    <x v="0"/>
    <x v="155"/>
    <x v="151"/>
    <x v="119"/>
    <x v="108"/>
    <x v="121"/>
    <x v="83"/>
    <x v="51"/>
    <x v="119"/>
    <x v="76"/>
    <x v="46"/>
    <x v="12"/>
    <x v="9"/>
  </r>
  <r>
    <x v="8"/>
    <x v="237"/>
    <x v="245"/>
    <x v="8"/>
    <x v="217"/>
    <x v="205"/>
    <x v="240"/>
    <x v="221"/>
    <x v="376"/>
    <x v="356"/>
    <x v="202"/>
    <x v="225"/>
    <x v="238"/>
    <x v="188"/>
    <x v="230"/>
    <x v="234"/>
    <x v="30"/>
    <x v="31"/>
    <x v="0"/>
    <x v="0"/>
    <x v="155"/>
    <x v="151"/>
    <x v="119"/>
    <x v="108"/>
    <x v="121"/>
    <x v="83"/>
    <x v="51"/>
    <x v="119"/>
    <x v="76"/>
    <x v="46"/>
    <x v="12"/>
    <x v="9"/>
  </r>
  <r>
    <x v="8"/>
    <x v="244"/>
    <x v="246"/>
    <x v="8"/>
    <x v="204"/>
    <x v="181"/>
    <x v="216"/>
    <x v="198"/>
    <x v="376"/>
    <x v="356"/>
    <x v="262"/>
    <x v="225"/>
    <x v="238"/>
    <x v="236"/>
    <x v="230"/>
    <x v="234"/>
    <x v="30"/>
    <x v="31"/>
    <x v="0"/>
    <x v="0"/>
    <x v="155"/>
    <x v="151"/>
    <x v="119"/>
    <x v="108"/>
    <x v="121"/>
    <x v="83"/>
    <x v="51"/>
    <x v="119"/>
    <x v="76"/>
    <x v="46"/>
    <x v="12"/>
    <x v="9"/>
  </r>
  <r>
    <x v="8"/>
    <x v="276"/>
    <x v="252"/>
    <x v="8"/>
    <x v="216"/>
    <x v="210"/>
    <x v="241"/>
    <x v="227"/>
    <x v="376"/>
    <x v="356"/>
    <x v="160"/>
    <x v="225"/>
    <x v="238"/>
    <x v="180"/>
    <x v="230"/>
    <x v="234"/>
    <x v="30"/>
    <x v="31"/>
    <x v="0"/>
    <x v="0"/>
    <x v="155"/>
    <x v="151"/>
    <x v="119"/>
    <x v="108"/>
    <x v="121"/>
    <x v="83"/>
    <x v="51"/>
    <x v="119"/>
    <x v="76"/>
    <x v="46"/>
    <x v="12"/>
    <x v="9"/>
  </r>
  <r>
    <x v="8"/>
    <x v="308"/>
    <x v="254"/>
    <x v="8"/>
    <x v="234"/>
    <x v="226"/>
    <x v="252"/>
    <x v="247"/>
    <x v="376"/>
    <x v="356"/>
    <x v="235"/>
    <x v="225"/>
    <x v="238"/>
    <x v="225"/>
    <x v="230"/>
    <x v="234"/>
    <x v="30"/>
    <x v="31"/>
    <x v="0"/>
    <x v="0"/>
    <x v="155"/>
    <x v="151"/>
    <x v="119"/>
    <x v="108"/>
    <x v="121"/>
    <x v="83"/>
    <x v="51"/>
    <x v="119"/>
    <x v="76"/>
    <x v="46"/>
    <x v="12"/>
    <x v="9"/>
  </r>
  <r>
    <x v="8"/>
    <x v="79"/>
    <x v="235"/>
    <x v="9"/>
    <x v="112"/>
    <x v="94"/>
    <x v="138"/>
    <x v="120"/>
    <x v="376"/>
    <x v="356"/>
    <x v="200"/>
    <x v="225"/>
    <x v="238"/>
    <x v="181"/>
    <x v="230"/>
    <x v="234"/>
    <x v="30"/>
    <x v="31"/>
    <x v="0"/>
    <x v="0"/>
    <x v="155"/>
    <x v="151"/>
    <x v="119"/>
    <x v="108"/>
    <x v="121"/>
    <x v="83"/>
    <x v="51"/>
    <x v="119"/>
    <x v="76"/>
    <x v="46"/>
    <x v="12"/>
    <x v="9"/>
  </r>
  <r>
    <x v="8"/>
    <x v="372"/>
    <x v="255"/>
    <x v="9"/>
    <x v="116"/>
    <x v="95"/>
    <x v="138"/>
    <x v="113"/>
    <x v="376"/>
    <x v="356"/>
    <x v="241"/>
    <x v="225"/>
    <x v="238"/>
    <x v="214"/>
    <x v="230"/>
    <x v="234"/>
    <x v="30"/>
    <x v="31"/>
    <x v="0"/>
    <x v="0"/>
    <x v="155"/>
    <x v="151"/>
    <x v="119"/>
    <x v="108"/>
    <x v="121"/>
    <x v="83"/>
    <x v="51"/>
    <x v="119"/>
    <x v="76"/>
    <x v="46"/>
    <x v="12"/>
    <x v="9"/>
  </r>
  <r>
    <x v="9"/>
    <x v="267"/>
    <x v="302"/>
    <x v="0"/>
    <x v="467"/>
    <x v="463"/>
    <x v="468"/>
    <x v="461"/>
    <x v="316"/>
    <x v="249"/>
    <x v="422"/>
    <x v="225"/>
    <x v="238"/>
    <x v="369"/>
    <x v="230"/>
    <x v="195"/>
    <x v="30"/>
    <x v="31"/>
    <x v="139"/>
    <x v="136"/>
    <x v="141"/>
    <x v="139"/>
    <x v="90"/>
    <x v="68"/>
    <x v="41"/>
    <x v="83"/>
    <x v="18"/>
    <x v="88"/>
    <x v="76"/>
    <x v="29"/>
    <x v="12"/>
    <x v="9"/>
  </r>
  <r>
    <x v="9"/>
    <x v="449"/>
    <x v="298"/>
    <x v="0"/>
    <x v="450"/>
    <x v="449"/>
    <x v="448"/>
    <x v="447"/>
    <x v="168"/>
    <x v="110"/>
    <x v="257"/>
    <x v="225"/>
    <x v="238"/>
    <x v="270"/>
    <x v="230"/>
    <x v="234"/>
    <x v="30"/>
    <x v="31"/>
    <x v="145"/>
    <x v="147"/>
    <x v="144"/>
    <x v="144"/>
    <x v="98"/>
    <x v="89"/>
    <x v="63"/>
    <x v="83"/>
    <x v="51"/>
    <x v="81"/>
    <x v="76"/>
    <x v="28"/>
    <x v="12"/>
    <x v="9"/>
  </r>
  <r>
    <x v="9"/>
    <x v="451"/>
    <x v="300"/>
    <x v="1"/>
    <x v="414"/>
    <x v="413"/>
    <x v="417"/>
    <x v="411"/>
    <x v="218"/>
    <x v="171"/>
    <x v="251"/>
    <x v="33"/>
    <x v="238"/>
    <x v="376"/>
    <x v="43"/>
    <x v="234"/>
    <x v="30"/>
    <x v="31"/>
    <x v="125"/>
    <x v="126"/>
    <x v="126"/>
    <x v="123"/>
    <x v="83"/>
    <x v="82"/>
    <x v="93"/>
    <x v="47"/>
    <x v="9"/>
    <x v="95"/>
    <x v="50"/>
    <x v="5"/>
    <x v="12"/>
    <x v="9"/>
  </r>
  <r>
    <x v="9"/>
    <x v="15"/>
    <x v="259"/>
    <x v="2"/>
    <x v="434"/>
    <x v="429"/>
    <x v="435"/>
    <x v="433"/>
    <x v="211"/>
    <x v="178"/>
    <x v="16"/>
    <x v="225"/>
    <x v="8"/>
    <x v="23"/>
    <x v="24"/>
    <x v="234"/>
    <x v="30"/>
    <x v="31"/>
    <x v="94"/>
    <x v="93"/>
    <x v="86"/>
    <x v="83"/>
    <x v="91"/>
    <x v="91"/>
    <x v="37"/>
    <x v="7"/>
    <x v="51"/>
    <x v="36"/>
    <x v="76"/>
    <x v="46"/>
    <x v="12"/>
    <x v="9"/>
  </r>
  <r>
    <x v="9"/>
    <x v="113"/>
    <x v="276"/>
    <x v="2"/>
    <x v="459"/>
    <x v="453"/>
    <x v="451"/>
    <x v="444"/>
    <x v="293"/>
    <x v="61"/>
    <x v="397"/>
    <x v="46"/>
    <x v="3"/>
    <x v="414"/>
    <x v="109"/>
    <x v="30"/>
    <x v="30"/>
    <x v="31"/>
    <x v="136"/>
    <x v="129"/>
    <x v="124"/>
    <x v="119"/>
    <x v="113"/>
    <x v="59"/>
    <x v="116"/>
    <x v="3"/>
    <x v="20"/>
    <x v="117"/>
    <x v="5"/>
    <x v="16"/>
    <x v="12"/>
    <x v="9"/>
  </r>
  <r>
    <x v="9"/>
    <x v="265"/>
    <x v="296"/>
    <x v="2"/>
    <x v="404"/>
    <x v="402"/>
    <x v="405"/>
    <x v="403"/>
    <x v="221"/>
    <x v="49"/>
    <x v="151"/>
    <x v="225"/>
    <x v="238"/>
    <x v="275"/>
    <x v="230"/>
    <x v="234"/>
    <x v="30"/>
    <x v="31"/>
    <x v="90"/>
    <x v="91"/>
    <x v="95"/>
    <x v="97"/>
    <x v="60"/>
    <x v="31"/>
    <x v="61"/>
    <x v="83"/>
    <x v="51"/>
    <x v="77"/>
    <x v="76"/>
    <x v="46"/>
    <x v="12"/>
    <x v="9"/>
  </r>
  <r>
    <x v="9"/>
    <x v="266"/>
    <x v="301"/>
    <x v="2"/>
    <x v="334"/>
    <x v="337"/>
    <x v="341"/>
    <x v="344"/>
    <x v="206"/>
    <x v="166"/>
    <x v="88"/>
    <x v="3"/>
    <x v="238"/>
    <x v="149"/>
    <x v="230"/>
    <x v="234"/>
    <x v="30"/>
    <x v="31"/>
    <x v="93"/>
    <x v="98"/>
    <x v="103"/>
    <x v="104"/>
    <x v="55"/>
    <x v="43"/>
    <x v="32"/>
    <x v="1"/>
    <x v="51"/>
    <x v="53"/>
    <x v="30"/>
    <x v="46"/>
    <x v="12"/>
    <x v="9"/>
  </r>
  <r>
    <x v="9"/>
    <x v="450"/>
    <x v="299"/>
    <x v="2"/>
    <x v="442"/>
    <x v="443"/>
    <x v="444"/>
    <x v="442"/>
    <x v="44"/>
    <x v="23"/>
    <x v="119"/>
    <x v="6"/>
    <x v="238"/>
    <x v="139"/>
    <x v="13"/>
    <x v="234"/>
    <x v="30"/>
    <x v="31"/>
    <x v="116"/>
    <x v="116"/>
    <x v="123"/>
    <x v="120"/>
    <x v="64"/>
    <x v="56"/>
    <x v="65"/>
    <x v="36"/>
    <x v="51"/>
    <x v="62"/>
    <x v="28"/>
    <x v="12"/>
    <x v="12"/>
    <x v="9"/>
  </r>
  <r>
    <x v="9"/>
    <x v="453"/>
    <x v="303"/>
    <x v="2"/>
    <x v="406"/>
    <x v="407"/>
    <x v="409"/>
    <x v="406"/>
    <x v="147"/>
    <x v="107"/>
    <x v="248"/>
    <x v="10"/>
    <x v="192"/>
    <x v="259"/>
    <x v="37"/>
    <x v="228"/>
    <x v="30"/>
    <x v="31"/>
    <x v="58"/>
    <x v="62"/>
    <x v="69"/>
    <x v="72"/>
    <x v="30"/>
    <x v="27"/>
    <x v="34"/>
    <x v="5"/>
    <x v="22"/>
    <x v="21"/>
    <x v="3"/>
    <x v="40"/>
    <x v="12"/>
    <x v="9"/>
  </r>
  <r>
    <x v="9"/>
    <x v="494"/>
    <x v="329"/>
    <x v="2"/>
    <x v="348"/>
    <x v="351"/>
    <x v="355"/>
    <x v="362"/>
    <x v="231"/>
    <x v="240"/>
    <x v="1"/>
    <x v="118"/>
    <x v="238"/>
    <x v="25"/>
    <x v="86"/>
    <x v="234"/>
    <x v="30"/>
    <x v="31"/>
    <x v="81"/>
    <x v="85"/>
    <x v="60"/>
    <x v="60"/>
    <x v="109"/>
    <x v="98"/>
    <x v="5"/>
    <x v="14"/>
    <x v="51"/>
    <x v="33"/>
    <x v="21"/>
    <x v="12"/>
    <x v="12"/>
    <x v="9"/>
  </r>
  <r>
    <x v="9"/>
    <x v="132"/>
    <x v="280"/>
    <x v="3"/>
    <x v="300"/>
    <x v="305"/>
    <x v="314"/>
    <x v="314"/>
    <x v="149"/>
    <x v="190"/>
    <x v="150"/>
    <x v="225"/>
    <x v="238"/>
    <x v="199"/>
    <x v="230"/>
    <x v="234"/>
    <x v="30"/>
    <x v="31"/>
    <x v="37"/>
    <x v="45"/>
    <x v="34"/>
    <x v="34"/>
    <x v="33"/>
    <x v="48"/>
    <x v="60"/>
    <x v="83"/>
    <x v="51"/>
    <x v="38"/>
    <x v="76"/>
    <x v="46"/>
    <x v="12"/>
    <x v="9"/>
  </r>
  <r>
    <x v="9"/>
    <x v="452"/>
    <x v="305"/>
    <x v="4"/>
    <x v="269"/>
    <x v="279"/>
    <x v="276"/>
    <x v="287"/>
    <x v="212"/>
    <x v="129"/>
    <x v="282"/>
    <x v="225"/>
    <x v="238"/>
    <x v="316"/>
    <x v="40"/>
    <x v="234"/>
    <x v="30"/>
    <x v="31"/>
    <x v="29"/>
    <x v="43"/>
    <x v="29"/>
    <x v="26"/>
    <x v="50"/>
    <x v="40"/>
    <x v="36"/>
    <x v="83"/>
    <x v="51"/>
    <x v="60"/>
    <x v="76"/>
    <x v="46"/>
    <x v="12"/>
    <x v="9"/>
  </r>
  <r>
    <x v="9"/>
    <x v="127"/>
    <x v="278"/>
    <x v="5"/>
    <x v="161"/>
    <x v="167"/>
    <x v="190"/>
    <x v="197"/>
    <x v="45"/>
    <x v="36"/>
    <x v="122"/>
    <x v="18"/>
    <x v="238"/>
    <x v="158"/>
    <x v="25"/>
    <x v="234"/>
    <x v="30"/>
    <x v="31"/>
    <x v="8"/>
    <x v="8"/>
    <x v="9"/>
    <x v="9"/>
    <x v="1"/>
    <x v="108"/>
    <x v="121"/>
    <x v="83"/>
    <x v="51"/>
    <x v="4"/>
    <x v="76"/>
    <x v="46"/>
    <x v="12"/>
    <x v="9"/>
  </r>
  <r>
    <x v="9"/>
    <x v="448"/>
    <x v="297"/>
    <x v="5"/>
    <x v="228"/>
    <x v="220"/>
    <x v="256"/>
    <x v="257"/>
    <x v="55"/>
    <x v="51"/>
    <x v="422"/>
    <x v="66"/>
    <x v="238"/>
    <x v="433"/>
    <x v="230"/>
    <x v="234"/>
    <x v="30"/>
    <x v="31"/>
    <x v="7"/>
    <x v="5"/>
    <x v="8"/>
    <x v="6"/>
    <x v="119"/>
    <x v="108"/>
    <x v="121"/>
    <x v="83"/>
    <x v="51"/>
    <x v="119"/>
    <x v="76"/>
    <x v="46"/>
    <x v="12"/>
    <x v="9"/>
  </r>
  <r>
    <x v="9"/>
    <x v="502"/>
    <x v="328"/>
    <x v="5"/>
    <x v="277"/>
    <x v="301"/>
    <x v="294"/>
    <x v="317"/>
    <x v="193"/>
    <x v="194"/>
    <x v="71"/>
    <x v="225"/>
    <x v="238"/>
    <x v="47"/>
    <x v="230"/>
    <x v="234"/>
    <x v="30"/>
    <x v="31"/>
    <x v="25"/>
    <x v="25"/>
    <x v="27"/>
    <x v="30"/>
    <x v="15"/>
    <x v="13"/>
    <x v="121"/>
    <x v="83"/>
    <x v="51"/>
    <x v="119"/>
    <x v="76"/>
    <x v="46"/>
    <x v="12"/>
    <x v="9"/>
  </r>
  <r>
    <x v="9"/>
    <x v="24"/>
    <x v="260"/>
    <x v="7"/>
    <x v="346"/>
    <x v="356"/>
    <x v="338"/>
    <x v="356"/>
    <x v="283"/>
    <x v="288"/>
    <x v="252"/>
    <x v="127"/>
    <x v="212"/>
    <x v="249"/>
    <x v="118"/>
    <x v="33"/>
    <x v="30"/>
    <x v="31"/>
    <x v="0"/>
    <x v="0"/>
    <x v="155"/>
    <x v="151"/>
    <x v="119"/>
    <x v="108"/>
    <x v="121"/>
    <x v="83"/>
    <x v="51"/>
    <x v="119"/>
    <x v="76"/>
    <x v="46"/>
    <x v="12"/>
    <x v="9"/>
  </r>
  <r>
    <x v="9"/>
    <x v="58"/>
    <x v="266"/>
    <x v="7"/>
    <x v="366"/>
    <x v="372"/>
    <x v="365"/>
    <x v="365"/>
    <x v="314"/>
    <x v="306"/>
    <x v="283"/>
    <x v="225"/>
    <x v="114"/>
    <x v="280"/>
    <x v="0"/>
    <x v="156"/>
    <x v="30"/>
    <x v="31"/>
    <x v="0"/>
    <x v="0"/>
    <x v="155"/>
    <x v="151"/>
    <x v="119"/>
    <x v="108"/>
    <x v="121"/>
    <x v="83"/>
    <x v="51"/>
    <x v="119"/>
    <x v="76"/>
    <x v="46"/>
    <x v="12"/>
    <x v="9"/>
  </r>
  <r>
    <x v="9"/>
    <x v="62"/>
    <x v="268"/>
    <x v="7"/>
    <x v="327"/>
    <x v="332"/>
    <x v="292"/>
    <x v="306"/>
    <x v="300"/>
    <x v="291"/>
    <x v="344"/>
    <x v="165"/>
    <x v="215"/>
    <x v="303"/>
    <x v="138"/>
    <x v="223"/>
    <x v="30"/>
    <x v="31"/>
    <x v="0"/>
    <x v="0"/>
    <x v="155"/>
    <x v="151"/>
    <x v="119"/>
    <x v="108"/>
    <x v="121"/>
    <x v="83"/>
    <x v="51"/>
    <x v="119"/>
    <x v="76"/>
    <x v="46"/>
    <x v="12"/>
    <x v="9"/>
  </r>
  <r>
    <x v="9"/>
    <x v="66"/>
    <x v="269"/>
    <x v="7"/>
    <x v="337"/>
    <x v="333"/>
    <x v="254"/>
    <x v="256"/>
    <x v="360"/>
    <x v="342"/>
    <x v="303"/>
    <x v="225"/>
    <x v="216"/>
    <x v="313"/>
    <x v="0"/>
    <x v="203"/>
    <x v="30"/>
    <x v="31"/>
    <x v="0"/>
    <x v="0"/>
    <x v="155"/>
    <x v="151"/>
    <x v="119"/>
    <x v="108"/>
    <x v="121"/>
    <x v="83"/>
    <x v="51"/>
    <x v="119"/>
    <x v="76"/>
    <x v="46"/>
    <x v="12"/>
    <x v="9"/>
  </r>
  <r>
    <x v="9"/>
    <x v="69"/>
    <x v="270"/>
    <x v="7"/>
    <x v="436"/>
    <x v="439"/>
    <x v="401"/>
    <x v="417"/>
    <x v="368"/>
    <x v="325"/>
    <x v="405"/>
    <x v="225"/>
    <x v="204"/>
    <x v="420"/>
    <x v="36"/>
    <x v="207"/>
    <x v="30"/>
    <x v="31"/>
    <x v="0"/>
    <x v="0"/>
    <x v="155"/>
    <x v="151"/>
    <x v="119"/>
    <x v="108"/>
    <x v="121"/>
    <x v="83"/>
    <x v="51"/>
    <x v="119"/>
    <x v="76"/>
    <x v="46"/>
    <x v="12"/>
    <x v="9"/>
  </r>
  <r>
    <x v="9"/>
    <x v="133"/>
    <x v="279"/>
    <x v="7"/>
    <x v="420"/>
    <x v="419"/>
    <x v="389"/>
    <x v="391"/>
    <x v="361"/>
    <x v="339"/>
    <x v="409"/>
    <x v="133"/>
    <x v="143"/>
    <x v="419"/>
    <x v="140"/>
    <x v="162"/>
    <x v="30"/>
    <x v="31"/>
    <x v="0"/>
    <x v="0"/>
    <x v="155"/>
    <x v="151"/>
    <x v="119"/>
    <x v="108"/>
    <x v="121"/>
    <x v="83"/>
    <x v="51"/>
    <x v="119"/>
    <x v="76"/>
    <x v="46"/>
    <x v="12"/>
    <x v="9"/>
  </r>
  <r>
    <x v="9"/>
    <x v="142"/>
    <x v="281"/>
    <x v="7"/>
    <x v="363"/>
    <x v="377"/>
    <x v="326"/>
    <x v="338"/>
    <x v="352"/>
    <x v="333"/>
    <x v="399"/>
    <x v="144"/>
    <x v="154"/>
    <x v="386"/>
    <x v="148"/>
    <x v="222"/>
    <x v="30"/>
    <x v="31"/>
    <x v="0"/>
    <x v="0"/>
    <x v="155"/>
    <x v="151"/>
    <x v="119"/>
    <x v="108"/>
    <x v="121"/>
    <x v="83"/>
    <x v="51"/>
    <x v="119"/>
    <x v="76"/>
    <x v="46"/>
    <x v="12"/>
    <x v="9"/>
  </r>
  <r>
    <x v="9"/>
    <x v="168"/>
    <x v="283"/>
    <x v="7"/>
    <x v="395"/>
    <x v="403"/>
    <x v="390"/>
    <x v="394"/>
    <x v="307"/>
    <x v="259"/>
    <x v="358"/>
    <x v="49"/>
    <x v="163"/>
    <x v="352"/>
    <x v="58"/>
    <x v="165"/>
    <x v="30"/>
    <x v="31"/>
    <x v="0"/>
    <x v="0"/>
    <x v="155"/>
    <x v="151"/>
    <x v="119"/>
    <x v="108"/>
    <x v="121"/>
    <x v="83"/>
    <x v="51"/>
    <x v="119"/>
    <x v="76"/>
    <x v="46"/>
    <x v="12"/>
    <x v="9"/>
  </r>
  <r>
    <x v="9"/>
    <x v="312"/>
    <x v="307"/>
    <x v="7"/>
    <x v="343"/>
    <x v="344"/>
    <x v="317"/>
    <x v="324"/>
    <x v="336"/>
    <x v="314"/>
    <x v="376"/>
    <x v="44"/>
    <x v="0"/>
    <x v="365"/>
    <x v="0"/>
    <x v="171"/>
    <x v="30"/>
    <x v="31"/>
    <x v="0"/>
    <x v="0"/>
    <x v="155"/>
    <x v="151"/>
    <x v="119"/>
    <x v="108"/>
    <x v="121"/>
    <x v="83"/>
    <x v="51"/>
    <x v="119"/>
    <x v="76"/>
    <x v="46"/>
    <x v="12"/>
    <x v="9"/>
  </r>
  <r>
    <x v="9"/>
    <x v="479"/>
    <x v="323"/>
    <x v="7"/>
    <x v="422"/>
    <x v="426"/>
    <x v="398"/>
    <x v="399"/>
    <x v="363"/>
    <x v="345"/>
    <x v="379"/>
    <x v="0"/>
    <x v="179"/>
    <x v="388"/>
    <x v="0"/>
    <x v="209"/>
    <x v="30"/>
    <x v="31"/>
    <x v="0"/>
    <x v="0"/>
    <x v="155"/>
    <x v="151"/>
    <x v="119"/>
    <x v="108"/>
    <x v="121"/>
    <x v="83"/>
    <x v="51"/>
    <x v="119"/>
    <x v="76"/>
    <x v="46"/>
    <x v="12"/>
    <x v="9"/>
  </r>
  <r>
    <x v="9"/>
    <x v="4"/>
    <x v="320"/>
    <x v="8"/>
    <x v="272"/>
    <x v="285"/>
    <x v="268"/>
    <x v="279"/>
    <x v="289"/>
    <x v="279"/>
    <x v="247"/>
    <x v="0"/>
    <x v="107"/>
    <x v="213"/>
    <x v="0"/>
    <x v="144"/>
    <x v="30"/>
    <x v="31"/>
    <x v="0"/>
    <x v="0"/>
    <x v="155"/>
    <x v="151"/>
    <x v="119"/>
    <x v="108"/>
    <x v="121"/>
    <x v="83"/>
    <x v="51"/>
    <x v="119"/>
    <x v="76"/>
    <x v="46"/>
    <x v="12"/>
    <x v="9"/>
  </r>
  <r>
    <x v="9"/>
    <x v="38"/>
    <x v="261"/>
    <x v="8"/>
    <x v="138"/>
    <x v="135"/>
    <x v="105"/>
    <x v="106"/>
    <x v="284"/>
    <x v="266"/>
    <x v="149"/>
    <x v="157"/>
    <x v="36"/>
    <x v="130"/>
    <x v="134"/>
    <x v="81"/>
    <x v="30"/>
    <x v="31"/>
    <x v="0"/>
    <x v="0"/>
    <x v="155"/>
    <x v="151"/>
    <x v="119"/>
    <x v="108"/>
    <x v="121"/>
    <x v="83"/>
    <x v="51"/>
    <x v="119"/>
    <x v="76"/>
    <x v="46"/>
    <x v="12"/>
    <x v="9"/>
  </r>
  <r>
    <x v="9"/>
    <x v="45"/>
    <x v="263"/>
    <x v="8"/>
    <x v="187"/>
    <x v="195"/>
    <x v="176"/>
    <x v="177"/>
    <x v="239"/>
    <x v="227"/>
    <x v="206"/>
    <x v="145"/>
    <x v="69"/>
    <x v="192"/>
    <x v="106"/>
    <x v="153"/>
    <x v="30"/>
    <x v="31"/>
    <x v="0"/>
    <x v="0"/>
    <x v="155"/>
    <x v="151"/>
    <x v="119"/>
    <x v="108"/>
    <x v="121"/>
    <x v="83"/>
    <x v="51"/>
    <x v="119"/>
    <x v="76"/>
    <x v="46"/>
    <x v="12"/>
    <x v="9"/>
  </r>
  <r>
    <x v="9"/>
    <x v="56"/>
    <x v="265"/>
    <x v="8"/>
    <x v="271"/>
    <x v="293"/>
    <x v="232"/>
    <x v="266"/>
    <x v="329"/>
    <x v="310"/>
    <x v="198"/>
    <x v="152"/>
    <x v="205"/>
    <x v="185"/>
    <x v="146"/>
    <x v="204"/>
    <x v="30"/>
    <x v="31"/>
    <x v="0"/>
    <x v="0"/>
    <x v="155"/>
    <x v="151"/>
    <x v="119"/>
    <x v="108"/>
    <x v="121"/>
    <x v="83"/>
    <x v="51"/>
    <x v="119"/>
    <x v="76"/>
    <x v="46"/>
    <x v="12"/>
    <x v="9"/>
  </r>
  <r>
    <x v="9"/>
    <x v="78"/>
    <x v="271"/>
    <x v="8"/>
    <x v="218"/>
    <x v="232"/>
    <x v="201"/>
    <x v="201"/>
    <x v="287"/>
    <x v="253"/>
    <x v="191"/>
    <x v="0"/>
    <x v="0"/>
    <x v="238"/>
    <x v="0"/>
    <x v="106"/>
    <x v="30"/>
    <x v="31"/>
    <x v="0"/>
    <x v="0"/>
    <x v="155"/>
    <x v="151"/>
    <x v="119"/>
    <x v="108"/>
    <x v="121"/>
    <x v="83"/>
    <x v="51"/>
    <x v="119"/>
    <x v="76"/>
    <x v="46"/>
    <x v="12"/>
    <x v="9"/>
  </r>
  <r>
    <x v="9"/>
    <x v="81"/>
    <x v="272"/>
    <x v="8"/>
    <x v="310"/>
    <x v="315"/>
    <x v="288"/>
    <x v="291"/>
    <x v="323"/>
    <x v="313"/>
    <x v="311"/>
    <x v="24"/>
    <x v="25"/>
    <x v="304"/>
    <x v="26"/>
    <x v="38"/>
    <x v="30"/>
    <x v="31"/>
    <x v="0"/>
    <x v="0"/>
    <x v="155"/>
    <x v="151"/>
    <x v="119"/>
    <x v="108"/>
    <x v="121"/>
    <x v="83"/>
    <x v="51"/>
    <x v="119"/>
    <x v="76"/>
    <x v="46"/>
    <x v="12"/>
    <x v="9"/>
  </r>
  <r>
    <x v="9"/>
    <x v="84"/>
    <x v="257"/>
    <x v="8"/>
    <x v="163"/>
    <x v="156"/>
    <x v="96"/>
    <x v="111"/>
    <x v="297"/>
    <x v="255"/>
    <x v="337"/>
    <x v="137"/>
    <x v="33"/>
    <x v="292"/>
    <x v="143"/>
    <x v="92"/>
    <x v="30"/>
    <x v="31"/>
    <x v="0"/>
    <x v="0"/>
    <x v="155"/>
    <x v="151"/>
    <x v="119"/>
    <x v="108"/>
    <x v="121"/>
    <x v="83"/>
    <x v="51"/>
    <x v="119"/>
    <x v="76"/>
    <x v="46"/>
    <x v="12"/>
    <x v="9"/>
  </r>
  <r>
    <x v="9"/>
    <x v="98"/>
    <x v="273"/>
    <x v="8"/>
    <x v="233"/>
    <x v="241"/>
    <x v="169"/>
    <x v="190"/>
    <x v="318"/>
    <x v="287"/>
    <x v="312"/>
    <x v="0"/>
    <x v="145"/>
    <x v="318"/>
    <x v="0"/>
    <x v="158"/>
    <x v="30"/>
    <x v="31"/>
    <x v="0"/>
    <x v="0"/>
    <x v="155"/>
    <x v="151"/>
    <x v="119"/>
    <x v="108"/>
    <x v="121"/>
    <x v="83"/>
    <x v="51"/>
    <x v="119"/>
    <x v="76"/>
    <x v="46"/>
    <x v="12"/>
    <x v="9"/>
  </r>
  <r>
    <x v="9"/>
    <x v="101"/>
    <x v="274"/>
    <x v="8"/>
    <x v="263"/>
    <x v="266"/>
    <x v="259"/>
    <x v="265"/>
    <x v="271"/>
    <x v="242"/>
    <x v="263"/>
    <x v="0"/>
    <x v="135"/>
    <x v="252"/>
    <x v="23"/>
    <x v="155"/>
    <x v="30"/>
    <x v="31"/>
    <x v="0"/>
    <x v="0"/>
    <x v="155"/>
    <x v="151"/>
    <x v="119"/>
    <x v="108"/>
    <x v="121"/>
    <x v="83"/>
    <x v="51"/>
    <x v="119"/>
    <x v="76"/>
    <x v="46"/>
    <x v="12"/>
    <x v="9"/>
  </r>
  <r>
    <x v="9"/>
    <x v="111"/>
    <x v="275"/>
    <x v="8"/>
    <x v="322"/>
    <x v="327"/>
    <x v="308"/>
    <x v="318"/>
    <x v="290"/>
    <x v="307"/>
    <x v="270"/>
    <x v="0"/>
    <x v="180"/>
    <x v="207"/>
    <x v="0"/>
    <x v="164"/>
    <x v="30"/>
    <x v="31"/>
    <x v="0"/>
    <x v="0"/>
    <x v="155"/>
    <x v="151"/>
    <x v="119"/>
    <x v="108"/>
    <x v="121"/>
    <x v="83"/>
    <x v="51"/>
    <x v="119"/>
    <x v="76"/>
    <x v="46"/>
    <x v="12"/>
    <x v="9"/>
  </r>
  <r>
    <x v="9"/>
    <x v="123"/>
    <x v="277"/>
    <x v="8"/>
    <x v="209"/>
    <x v="204"/>
    <x v="164"/>
    <x v="162"/>
    <x v="321"/>
    <x v="303"/>
    <x v="145"/>
    <x v="75"/>
    <x v="62"/>
    <x v="119"/>
    <x v="86"/>
    <x v="116"/>
    <x v="30"/>
    <x v="31"/>
    <x v="0"/>
    <x v="0"/>
    <x v="155"/>
    <x v="151"/>
    <x v="119"/>
    <x v="108"/>
    <x v="121"/>
    <x v="83"/>
    <x v="51"/>
    <x v="119"/>
    <x v="76"/>
    <x v="46"/>
    <x v="12"/>
    <x v="9"/>
  </r>
  <r>
    <x v="9"/>
    <x v="151"/>
    <x v="282"/>
    <x v="8"/>
    <x v="316"/>
    <x v="321"/>
    <x v="280"/>
    <x v="289"/>
    <x v="342"/>
    <x v="318"/>
    <x v="260"/>
    <x v="108"/>
    <x v="196"/>
    <x v="231"/>
    <x v="103"/>
    <x v="208"/>
    <x v="30"/>
    <x v="31"/>
    <x v="0"/>
    <x v="0"/>
    <x v="155"/>
    <x v="151"/>
    <x v="119"/>
    <x v="108"/>
    <x v="121"/>
    <x v="83"/>
    <x v="51"/>
    <x v="119"/>
    <x v="76"/>
    <x v="46"/>
    <x v="12"/>
    <x v="9"/>
  </r>
  <r>
    <x v="9"/>
    <x v="174"/>
    <x v="285"/>
    <x v="8"/>
    <x v="137"/>
    <x v="132"/>
    <x v="143"/>
    <x v="139"/>
    <x v="160"/>
    <x v="175"/>
    <x v="232"/>
    <x v="0"/>
    <x v="86"/>
    <x v="182"/>
    <x v="0"/>
    <x v="23"/>
    <x v="30"/>
    <x v="31"/>
    <x v="0"/>
    <x v="0"/>
    <x v="155"/>
    <x v="151"/>
    <x v="119"/>
    <x v="108"/>
    <x v="121"/>
    <x v="83"/>
    <x v="51"/>
    <x v="119"/>
    <x v="76"/>
    <x v="46"/>
    <x v="12"/>
    <x v="9"/>
  </r>
  <r>
    <x v="9"/>
    <x v="188"/>
    <x v="286"/>
    <x v="8"/>
    <x v="175"/>
    <x v="162"/>
    <x v="184"/>
    <x v="181"/>
    <x v="208"/>
    <x v="186"/>
    <x v="144"/>
    <x v="0"/>
    <x v="11"/>
    <x v="125"/>
    <x v="0"/>
    <x v="0"/>
    <x v="30"/>
    <x v="31"/>
    <x v="0"/>
    <x v="0"/>
    <x v="155"/>
    <x v="151"/>
    <x v="119"/>
    <x v="108"/>
    <x v="121"/>
    <x v="83"/>
    <x v="51"/>
    <x v="119"/>
    <x v="76"/>
    <x v="46"/>
    <x v="12"/>
    <x v="9"/>
  </r>
  <r>
    <x v="9"/>
    <x v="200"/>
    <x v="288"/>
    <x v="8"/>
    <x v="270"/>
    <x v="281"/>
    <x v="209"/>
    <x v="229"/>
    <x v="349"/>
    <x v="332"/>
    <x v="182"/>
    <x v="109"/>
    <x v="122"/>
    <x v="196"/>
    <x v="124"/>
    <x v="123"/>
    <x v="30"/>
    <x v="31"/>
    <x v="0"/>
    <x v="0"/>
    <x v="155"/>
    <x v="151"/>
    <x v="119"/>
    <x v="108"/>
    <x v="121"/>
    <x v="83"/>
    <x v="51"/>
    <x v="119"/>
    <x v="76"/>
    <x v="46"/>
    <x v="12"/>
    <x v="9"/>
  </r>
  <r>
    <x v="9"/>
    <x v="217"/>
    <x v="289"/>
    <x v="8"/>
    <x v="242"/>
    <x v="253"/>
    <x v="194"/>
    <x v="216"/>
    <x v="326"/>
    <x v="299"/>
    <x v="203"/>
    <x v="23"/>
    <x v="130"/>
    <x v="230"/>
    <x v="63"/>
    <x v="122"/>
    <x v="30"/>
    <x v="31"/>
    <x v="0"/>
    <x v="0"/>
    <x v="155"/>
    <x v="151"/>
    <x v="119"/>
    <x v="108"/>
    <x v="121"/>
    <x v="83"/>
    <x v="51"/>
    <x v="119"/>
    <x v="76"/>
    <x v="46"/>
    <x v="12"/>
    <x v="9"/>
  </r>
  <r>
    <x v="9"/>
    <x v="249"/>
    <x v="293"/>
    <x v="8"/>
    <x v="171"/>
    <x v="165"/>
    <x v="168"/>
    <x v="149"/>
    <x v="266"/>
    <x v="282"/>
    <x v="131"/>
    <x v="0"/>
    <x v="0"/>
    <x v="99"/>
    <x v="0"/>
    <x v="109"/>
    <x v="30"/>
    <x v="31"/>
    <x v="0"/>
    <x v="0"/>
    <x v="155"/>
    <x v="151"/>
    <x v="119"/>
    <x v="108"/>
    <x v="121"/>
    <x v="83"/>
    <x v="51"/>
    <x v="119"/>
    <x v="76"/>
    <x v="46"/>
    <x v="12"/>
    <x v="9"/>
  </r>
  <r>
    <x v="9"/>
    <x v="258"/>
    <x v="295"/>
    <x v="8"/>
    <x v="179"/>
    <x v="166"/>
    <x v="171"/>
    <x v="148"/>
    <x v="248"/>
    <x v="285"/>
    <x v="197"/>
    <x v="0"/>
    <x v="28"/>
    <x v="141"/>
    <x v="0"/>
    <x v="36"/>
    <x v="30"/>
    <x v="31"/>
    <x v="0"/>
    <x v="0"/>
    <x v="155"/>
    <x v="151"/>
    <x v="119"/>
    <x v="108"/>
    <x v="121"/>
    <x v="83"/>
    <x v="51"/>
    <x v="119"/>
    <x v="76"/>
    <x v="46"/>
    <x v="12"/>
    <x v="9"/>
  </r>
  <r>
    <x v="9"/>
    <x v="311"/>
    <x v="306"/>
    <x v="8"/>
    <x v="180"/>
    <x v="187"/>
    <x v="110"/>
    <x v="124"/>
    <x v="319"/>
    <x v="300"/>
    <x v="289"/>
    <x v="188"/>
    <x v="133"/>
    <x v="286"/>
    <x v="195"/>
    <x v="63"/>
    <x v="30"/>
    <x v="31"/>
    <x v="0"/>
    <x v="0"/>
    <x v="155"/>
    <x v="151"/>
    <x v="119"/>
    <x v="108"/>
    <x v="121"/>
    <x v="83"/>
    <x v="51"/>
    <x v="119"/>
    <x v="76"/>
    <x v="46"/>
    <x v="12"/>
    <x v="9"/>
  </r>
  <r>
    <x v="9"/>
    <x v="318"/>
    <x v="308"/>
    <x v="8"/>
    <x v="213"/>
    <x v="217"/>
    <x v="175"/>
    <x v="188"/>
    <x v="267"/>
    <x v="236"/>
    <x v="324"/>
    <x v="0"/>
    <x v="53"/>
    <x v="291"/>
    <x v="0"/>
    <x v="103"/>
    <x v="30"/>
    <x v="31"/>
    <x v="0"/>
    <x v="0"/>
    <x v="155"/>
    <x v="151"/>
    <x v="119"/>
    <x v="108"/>
    <x v="121"/>
    <x v="83"/>
    <x v="51"/>
    <x v="119"/>
    <x v="76"/>
    <x v="46"/>
    <x v="12"/>
    <x v="9"/>
  </r>
  <r>
    <x v="9"/>
    <x v="324"/>
    <x v="309"/>
    <x v="8"/>
    <x v="146"/>
    <x v="120"/>
    <x v="122"/>
    <x v="108"/>
    <x v="295"/>
    <x v="244"/>
    <x v="114"/>
    <x v="0"/>
    <x v="99"/>
    <x v="61"/>
    <x v="0"/>
    <x v="129"/>
    <x v="30"/>
    <x v="31"/>
    <x v="0"/>
    <x v="0"/>
    <x v="155"/>
    <x v="151"/>
    <x v="119"/>
    <x v="108"/>
    <x v="121"/>
    <x v="83"/>
    <x v="51"/>
    <x v="119"/>
    <x v="76"/>
    <x v="46"/>
    <x v="12"/>
    <x v="9"/>
  </r>
  <r>
    <x v="9"/>
    <x v="327"/>
    <x v="311"/>
    <x v="8"/>
    <x v="255"/>
    <x v="262"/>
    <x v="197"/>
    <x v="212"/>
    <x v="345"/>
    <x v="328"/>
    <x v="81"/>
    <x v="0"/>
    <x v="9"/>
    <x v="121"/>
    <x v="29"/>
    <x v="22"/>
    <x v="30"/>
    <x v="31"/>
    <x v="0"/>
    <x v="0"/>
    <x v="155"/>
    <x v="151"/>
    <x v="119"/>
    <x v="108"/>
    <x v="121"/>
    <x v="83"/>
    <x v="51"/>
    <x v="119"/>
    <x v="76"/>
    <x v="46"/>
    <x v="12"/>
    <x v="9"/>
  </r>
  <r>
    <x v="9"/>
    <x v="328"/>
    <x v="312"/>
    <x v="8"/>
    <x v="167"/>
    <x v="176"/>
    <x v="162"/>
    <x v="173"/>
    <x v="252"/>
    <x v="229"/>
    <x v="154"/>
    <x v="0"/>
    <x v="140"/>
    <x v="153"/>
    <x v="0"/>
    <x v="101"/>
    <x v="30"/>
    <x v="31"/>
    <x v="0"/>
    <x v="0"/>
    <x v="155"/>
    <x v="151"/>
    <x v="119"/>
    <x v="108"/>
    <x v="121"/>
    <x v="83"/>
    <x v="51"/>
    <x v="119"/>
    <x v="76"/>
    <x v="46"/>
    <x v="12"/>
    <x v="9"/>
  </r>
  <r>
    <x v="9"/>
    <x v="331"/>
    <x v="313"/>
    <x v="8"/>
    <x v="344"/>
    <x v="340"/>
    <x v="333"/>
    <x v="327"/>
    <x v="331"/>
    <x v="308"/>
    <x v="190"/>
    <x v="122"/>
    <x v="173"/>
    <x v="179"/>
    <x v="100"/>
    <x v="185"/>
    <x v="30"/>
    <x v="31"/>
    <x v="0"/>
    <x v="0"/>
    <x v="155"/>
    <x v="151"/>
    <x v="119"/>
    <x v="108"/>
    <x v="121"/>
    <x v="83"/>
    <x v="51"/>
    <x v="119"/>
    <x v="76"/>
    <x v="46"/>
    <x v="12"/>
    <x v="9"/>
  </r>
  <r>
    <x v="9"/>
    <x v="339"/>
    <x v="315"/>
    <x v="8"/>
    <x v="274"/>
    <x v="278"/>
    <x v="270"/>
    <x v="271"/>
    <x v="296"/>
    <x v="275"/>
    <x v="222"/>
    <x v="0"/>
    <x v="50"/>
    <x v="255"/>
    <x v="0"/>
    <x v="148"/>
    <x v="30"/>
    <x v="31"/>
    <x v="0"/>
    <x v="0"/>
    <x v="155"/>
    <x v="151"/>
    <x v="119"/>
    <x v="108"/>
    <x v="121"/>
    <x v="83"/>
    <x v="51"/>
    <x v="119"/>
    <x v="76"/>
    <x v="46"/>
    <x v="12"/>
    <x v="9"/>
  </r>
  <r>
    <x v="9"/>
    <x v="354"/>
    <x v="258"/>
    <x v="8"/>
    <x v="145"/>
    <x v="163"/>
    <x v="98"/>
    <x v="133"/>
    <x v="305"/>
    <x v="296"/>
    <x v="218"/>
    <x v="0"/>
    <x v="82"/>
    <x v="164"/>
    <x v="8"/>
    <x v="127"/>
    <x v="30"/>
    <x v="31"/>
    <x v="0"/>
    <x v="0"/>
    <x v="155"/>
    <x v="151"/>
    <x v="119"/>
    <x v="108"/>
    <x v="121"/>
    <x v="83"/>
    <x v="51"/>
    <x v="119"/>
    <x v="76"/>
    <x v="46"/>
    <x v="12"/>
    <x v="9"/>
  </r>
  <r>
    <x v="9"/>
    <x v="359"/>
    <x v="316"/>
    <x v="8"/>
    <x v="189"/>
    <x v="164"/>
    <x v="147"/>
    <x v="144"/>
    <x v="310"/>
    <x v="271"/>
    <x v="250"/>
    <x v="48"/>
    <x v="139"/>
    <x v="217"/>
    <x v="0"/>
    <x v="15"/>
    <x v="30"/>
    <x v="31"/>
    <x v="0"/>
    <x v="0"/>
    <x v="155"/>
    <x v="151"/>
    <x v="119"/>
    <x v="108"/>
    <x v="121"/>
    <x v="83"/>
    <x v="51"/>
    <x v="119"/>
    <x v="76"/>
    <x v="46"/>
    <x v="12"/>
    <x v="9"/>
  </r>
  <r>
    <x v="9"/>
    <x v="374"/>
    <x v="317"/>
    <x v="8"/>
    <x v="164"/>
    <x v="173"/>
    <x v="116"/>
    <x v="137"/>
    <x v="303"/>
    <x v="292"/>
    <x v="217"/>
    <x v="184"/>
    <x v="87"/>
    <x v="195"/>
    <x v="174"/>
    <x v="100"/>
    <x v="30"/>
    <x v="31"/>
    <x v="0"/>
    <x v="0"/>
    <x v="155"/>
    <x v="151"/>
    <x v="119"/>
    <x v="108"/>
    <x v="121"/>
    <x v="83"/>
    <x v="51"/>
    <x v="119"/>
    <x v="76"/>
    <x v="46"/>
    <x v="12"/>
    <x v="9"/>
  </r>
  <r>
    <x v="9"/>
    <x v="380"/>
    <x v="318"/>
    <x v="8"/>
    <x v="165"/>
    <x v="157"/>
    <x v="114"/>
    <x v="122"/>
    <x v="291"/>
    <x v="256"/>
    <x v="292"/>
    <x v="116"/>
    <x v="153"/>
    <x v="268"/>
    <x v="129"/>
    <x v="145"/>
    <x v="30"/>
    <x v="31"/>
    <x v="0"/>
    <x v="0"/>
    <x v="155"/>
    <x v="151"/>
    <x v="119"/>
    <x v="108"/>
    <x v="121"/>
    <x v="83"/>
    <x v="51"/>
    <x v="119"/>
    <x v="76"/>
    <x v="46"/>
    <x v="12"/>
    <x v="9"/>
  </r>
  <r>
    <x v="9"/>
    <x v="384"/>
    <x v="319"/>
    <x v="8"/>
    <x v="252"/>
    <x v="248"/>
    <x v="234"/>
    <x v="234"/>
    <x v="292"/>
    <x v="248"/>
    <x v="185"/>
    <x v="139"/>
    <x v="94"/>
    <x v="186"/>
    <x v="149"/>
    <x v="93"/>
    <x v="30"/>
    <x v="31"/>
    <x v="0"/>
    <x v="0"/>
    <x v="155"/>
    <x v="151"/>
    <x v="119"/>
    <x v="108"/>
    <x v="121"/>
    <x v="83"/>
    <x v="51"/>
    <x v="119"/>
    <x v="76"/>
    <x v="46"/>
    <x v="12"/>
    <x v="9"/>
  </r>
  <r>
    <x v="9"/>
    <x v="476"/>
    <x v="322"/>
    <x v="8"/>
    <x v="311"/>
    <x v="313"/>
    <x v="290"/>
    <x v="286"/>
    <x v="330"/>
    <x v="316"/>
    <x v="204"/>
    <x v="0"/>
    <x v="0"/>
    <x v="237"/>
    <x v="12"/>
    <x v="102"/>
    <x v="30"/>
    <x v="31"/>
    <x v="0"/>
    <x v="0"/>
    <x v="155"/>
    <x v="151"/>
    <x v="119"/>
    <x v="108"/>
    <x v="121"/>
    <x v="83"/>
    <x v="51"/>
    <x v="119"/>
    <x v="76"/>
    <x v="46"/>
    <x v="12"/>
    <x v="9"/>
  </r>
  <r>
    <x v="9"/>
    <x v="482"/>
    <x v="324"/>
    <x v="8"/>
    <x v="265"/>
    <x v="268"/>
    <x v="224"/>
    <x v="233"/>
    <x v="337"/>
    <x v="317"/>
    <x v="254"/>
    <x v="0"/>
    <x v="49"/>
    <x v="234"/>
    <x v="41"/>
    <x v="66"/>
    <x v="30"/>
    <x v="31"/>
    <x v="0"/>
    <x v="0"/>
    <x v="155"/>
    <x v="151"/>
    <x v="119"/>
    <x v="108"/>
    <x v="121"/>
    <x v="83"/>
    <x v="51"/>
    <x v="119"/>
    <x v="76"/>
    <x v="46"/>
    <x v="12"/>
    <x v="9"/>
  </r>
  <r>
    <x v="9"/>
    <x v="497"/>
    <x v="325"/>
    <x v="8"/>
    <x v="244"/>
    <x v="246"/>
    <x v="192"/>
    <x v="196"/>
    <x v="306"/>
    <x v="289"/>
    <x v="333"/>
    <x v="1"/>
    <x v="104"/>
    <x v="308"/>
    <x v="0"/>
    <x v="161"/>
    <x v="30"/>
    <x v="31"/>
    <x v="0"/>
    <x v="0"/>
    <x v="155"/>
    <x v="151"/>
    <x v="119"/>
    <x v="108"/>
    <x v="121"/>
    <x v="83"/>
    <x v="51"/>
    <x v="119"/>
    <x v="76"/>
    <x v="46"/>
    <x v="12"/>
    <x v="9"/>
  </r>
  <r>
    <x v="9"/>
    <x v="500"/>
    <x v="326"/>
    <x v="8"/>
    <x v="240"/>
    <x v="238"/>
    <x v="191"/>
    <x v="189"/>
    <x v="320"/>
    <x v="302"/>
    <x v="227"/>
    <x v="194"/>
    <x v="43"/>
    <x v="178"/>
    <x v="192"/>
    <x v="97"/>
    <x v="30"/>
    <x v="31"/>
    <x v="0"/>
    <x v="0"/>
    <x v="155"/>
    <x v="151"/>
    <x v="119"/>
    <x v="108"/>
    <x v="121"/>
    <x v="83"/>
    <x v="51"/>
    <x v="119"/>
    <x v="76"/>
    <x v="46"/>
    <x v="12"/>
    <x v="9"/>
  </r>
  <r>
    <x v="9"/>
    <x v="501"/>
    <x v="327"/>
    <x v="8"/>
    <x v="190"/>
    <x v="183"/>
    <x v="165"/>
    <x v="163"/>
    <x v="235"/>
    <x v="209"/>
    <x v="188"/>
    <x v="0"/>
    <x v="217"/>
    <x v="200"/>
    <x v="0"/>
    <x v="210"/>
    <x v="30"/>
    <x v="31"/>
    <x v="0"/>
    <x v="0"/>
    <x v="155"/>
    <x v="151"/>
    <x v="119"/>
    <x v="108"/>
    <x v="121"/>
    <x v="83"/>
    <x v="51"/>
    <x v="119"/>
    <x v="76"/>
    <x v="46"/>
    <x v="12"/>
    <x v="9"/>
  </r>
  <r>
    <x v="9"/>
    <x v="43"/>
    <x v="262"/>
    <x v="9"/>
    <x v="94"/>
    <x v="89"/>
    <x v="76"/>
    <x v="62"/>
    <x v="216"/>
    <x v="188"/>
    <x v="167"/>
    <x v="57"/>
    <x v="195"/>
    <x v="159"/>
    <x v="108"/>
    <x v="197"/>
    <x v="30"/>
    <x v="31"/>
    <x v="0"/>
    <x v="0"/>
    <x v="155"/>
    <x v="151"/>
    <x v="119"/>
    <x v="108"/>
    <x v="121"/>
    <x v="83"/>
    <x v="51"/>
    <x v="119"/>
    <x v="76"/>
    <x v="46"/>
    <x v="12"/>
    <x v="9"/>
  </r>
  <r>
    <x v="9"/>
    <x v="55"/>
    <x v="264"/>
    <x v="9"/>
    <x v="80"/>
    <x v="82"/>
    <x v="81"/>
    <x v="83"/>
    <x v="184"/>
    <x v="167"/>
    <x v="124"/>
    <x v="21"/>
    <x v="108"/>
    <x v="72"/>
    <x v="5"/>
    <x v="159"/>
    <x v="30"/>
    <x v="31"/>
    <x v="0"/>
    <x v="0"/>
    <x v="155"/>
    <x v="151"/>
    <x v="119"/>
    <x v="108"/>
    <x v="121"/>
    <x v="83"/>
    <x v="51"/>
    <x v="119"/>
    <x v="76"/>
    <x v="46"/>
    <x v="12"/>
    <x v="9"/>
  </r>
  <r>
    <x v="9"/>
    <x v="61"/>
    <x v="267"/>
    <x v="9"/>
    <x v="134"/>
    <x v="128"/>
    <x v="113"/>
    <x v="127"/>
    <x v="246"/>
    <x v="217"/>
    <x v="228"/>
    <x v="0"/>
    <x v="10"/>
    <x v="203"/>
    <x v="0"/>
    <x v="45"/>
    <x v="30"/>
    <x v="31"/>
    <x v="0"/>
    <x v="0"/>
    <x v="155"/>
    <x v="151"/>
    <x v="119"/>
    <x v="108"/>
    <x v="121"/>
    <x v="83"/>
    <x v="51"/>
    <x v="119"/>
    <x v="76"/>
    <x v="46"/>
    <x v="12"/>
    <x v="9"/>
  </r>
  <r>
    <x v="9"/>
    <x v="172"/>
    <x v="284"/>
    <x v="9"/>
    <x v="127"/>
    <x v="117"/>
    <x v="107"/>
    <x v="97"/>
    <x v="222"/>
    <x v="211"/>
    <x v="213"/>
    <x v="50"/>
    <x v="156"/>
    <x v="210"/>
    <x v="27"/>
    <x v="166"/>
    <x v="30"/>
    <x v="31"/>
    <x v="0"/>
    <x v="0"/>
    <x v="155"/>
    <x v="151"/>
    <x v="119"/>
    <x v="108"/>
    <x v="121"/>
    <x v="83"/>
    <x v="51"/>
    <x v="119"/>
    <x v="76"/>
    <x v="46"/>
    <x v="12"/>
    <x v="9"/>
  </r>
  <r>
    <x v="9"/>
    <x v="195"/>
    <x v="287"/>
    <x v="9"/>
    <x v="87"/>
    <x v="103"/>
    <x v="99"/>
    <x v="130"/>
    <x v="159"/>
    <x v="133"/>
    <x v="33"/>
    <x v="89"/>
    <x v="39"/>
    <x v="30"/>
    <x v="76"/>
    <x v="77"/>
    <x v="30"/>
    <x v="31"/>
    <x v="0"/>
    <x v="0"/>
    <x v="155"/>
    <x v="151"/>
    <x v="119"/>
    <x v="108"/>
    <x v="121"/>
    <x v="83"/>
    <x v="51"/>
    <x v="119"/>
    <x v="76"/>
    <x v="46"/>
    <x v="12"/>
    <x v="9"/>
  </r>
  <r>
    <x v="9"/>
    <x v="231"/>
    <x v="290"/>
    <x v="9"/>
    <x v="66"/>
    <x v="55"/>
    <x v="37"/>
    <x v="34"/>
    <x v="255"/>
    <x v="210"/>
    <x v="127"/>
    <x v="39"/>
    <x v="185"/>
    <x v="103"/>
    <x v="41"/>
    <x v="193"/>
    <x v="30"/>
    <x v="31"/>
    <x v="0"/>
    <x v="0"/>
    <x v="155"/>
    <x v="151"/>
    <x v="119"/>
    <x v="108"/>
    <x v="121"/>
    <x v="83"/>
    <x v="51"/>
    <x v="119"/>
    <x v="76"/>
    <x v="46"/>
    <x v="12"/>
    <x v="9"/>
  </r>
  <r>
    <x v="9"/>
    <x v="232"/>
    <x v="291"/>
    <x v="9"/>
    <x v="102"/>
    <x v="106"/>
    <x v="61"/>
    <x v="59"/>
    <x v="313"/>
    <x v="298"/>
    <x v="92"/>
    <x v="126"/>
    <x v="52"/>
    <x v="43"/>
    <x v="108"/>
    <x v="50"/>
    <x v="30"/>
    <x v="31"/>
    <x v="0"/>
    <x v="0"/>
    <x v="155"/>
    <x v="151"/>
    <x v="119"/>
    <x v="108"/>
    <x v="121"/>
    <x v="83"/>
    <x v="51"/>
    <x v="119"/>
    <x v="76"/>
    <x v="46"/>
    <x v="12"/>
    <x v="9"/>
  </r>
  <r>
    <x v="9"/>
    <x v="234"/>
    <x v="292"/>
    <x v="9"/>
    <x v="88"/>
    <x v="81"/>
    <x v="80"/>
    <x v="70"/>
    <x v="253"/>
    <x v="235"/>
    <x v="14"/>
    <x v="19"/>
    <x v="74"/>
    <x v="20"/>
    <x v="70"/>
    <x v="151"/>
    <x v="30"/>
    <x v="31"/>
    <x v="0"/>
    <x v="0"/>
    <x v="155"/>
    <x v="151"/>
    <x v="119"/>
    <x v="108"/>
    <x v="121"/>
    <x v="83"/>
    <x v="51"/>
    <x v="119"/>
    <x v="76"/>
    <x v="46"/>
    <x v="12"/>
    <x v="9"/>
  </r>
  <r>
    <x v="9"/>
    <x v="251"/>
    <x v="294"/>
    <x v="9"/>
    <x v="47"/>
    <x v="38"/>
    <x v="44"/>
    <x v="36"/>
    <x v="132"/>
    <x v="160"/>
    <x v="90"/>
    <x v="91"/>
    <x v="84"/>
    <x v="70"/>
    <x v="82"/>
    <x v="131"/>
    <x v="30"/>
    <x v="31"/>
    <x v="0"/>
    <x v="0"/>
    <x v="155"/>
    <x v="151"/>
    <x v="119"/>
    <x v="108"/>
    <x v="121"/>
    <x v="83"/>
    <x v="51"/>
    <x v="119"/>
    <x v="76"/>
    <x v="46"/>
    <x v="12"/>
    <x v="9"/>
  </r>
  <r>
    <x v="9"/>
    <x v="304"/>
    <x v="304"/>
    <x v="9"/>
    <x v="11"/>
    <x v="8"/>
    <x v="4"/>
    <x v="3"/>
    <x v="238"/>
    <x v="212"/>
    <x v="40"/>
    <x v="0"/>
    <x v="1"/>
    <x v="27"/>
    <x v="0"/>
    <x v="0"/>
    <x v="30"/>
    <x v="31"/>
    <x v="0"/>
    <x v="0"/>
    <x v="155"/>
    <x v="151"/>
    <x v="119"/>
    <x v="108"/>
    <x v="121"/>
    <x v="83"/>
    <x v="51"/>
    <x v="119"/>
    <x v="76"/>
    <x v="46"/>
    <x v="12"/>
    <x v="9"/>
  </r>
  <r>
    <x v="9"/>
    <x v="326"/>
    <x v="310"/>
    <x v="9"/>
    <x v="56"/>
    <x v="42"/>
    <x v="52"/>
    <x v="54"/>
    <x v="175"/>
    <x v="151"/>
    <x v="133"/>
    <x v="0"/>
    <x v="31"/>
    <x v="86"/>
    <x v="0"/>
    <x v="34"/>
    <x v="30"/>
    <x v="31"/>
    <x v="0"/>
    <x v="0"/>
    <x v="155"/>
    <x v="151"/>
    <x v="119"/>
    <x v="108"/>
    <x v="121"/>
    <x v="83"/>
    <x v="51"/>
    <x v="119"/>
    <x v="76"/>
    <x v="46"/>
    <x v="12"/>
    <x v="9"/>
  </r>
  <r>
    <x v="9"/>
    <x v="335"/>
    <x v="314"/>
    <x v="9"/>
    <x v="128"/>
    <x v="111"/>
    <x v="112"/>
    <x v="102"/>
    <x v="260"/>
    <x v="230"/>
    <x v="91"/>
    <x v="114"/>
    <x v="26"/>
    <x v="57"/>
    <x v="126"/>
    <x v="27"/>
    <x v="30"/>
    <x v="31"/>
    <x v="0"/>
    <x v="0"/>
    <x v="155"/>
    <x v="151"/>
    <x v="119"/>
    <x v="108"/>
    <x v="121"/>
    <x v="83"/>
    <x v="51"/>
    <x v="119"/>
    <x v="76"/>
    <x v="46"/>
    <x v="12"/>
    <x v="9"/>
  </r>
  <r>
    <x v="9"/>
    <x v="409"/>
    <x v="321"/>
    <x v="9"/>
    <x v="68"/>
    <x v="53"/>
    <x v="56"/>
    <x v="42"/>
    <x v="242"/>
    <x v="214"/>
    <x v="84"/>
    <x v="70"/>
    <x v="101"/>
    <x v="95"/>
    <x v="95"/>
    <x v="117"/>
    <x v="30"/>
    <x v="31"/>
    <x v="0"/>
    <x v="0"/>
    <x v="155"/>
    <x v="151"/>
    <x v="119"/>
    <x v="108"/>
    <x v="121"/>
    <x v="83"/>
    <x v="51"/>
    <x v="119"/>
    <x v="76"/>
    <x v="46"/>
    <x v="12"/>
    <x v="9"/>
  </r>
  <r>
    <x v="10"/>
    <x v="296"/>
    <x v="344"/>
    <x v="0"/>
    <x v="460"/>
    <x v="456"/>
    <x v="458"/>
    <x v="453"/>
    <x v="376"/>
    <x v="356"/>
    <x v="87"/>
    <x v="58"/>
    <x v="2"/>
    <x v="147"/>
    <x v="56"/>
    <x v="0"/>
    <x v="17"/>
    <x v="16"/>
    <x v="128"/>
    <x v="122"/>
    <x v="132"/>
    <x v="128"/>
    <x v="119"/>
    <x v="108"/>
    <x v="77"/>
    <x v="27"/>
    <x v="14"/>
    <x v="45"/>
    <x v="8"/>
    <x v="0"/>
    <x v="5"/>
    <x v="3"/>
  </r>
  <r>
    <x v="10"/>
    <x v="456"/>
    <x v="347"/>
    <x v="0"/>
    <x v="464"/>
    <x v="459"/>
    <x v="461"/>
    <x v="455"/>
    <x v="150"/>
    <x v="127"/>
    <x v="385"/>
    <x v="198"/>
    <x v="115"/>
    <x v="401"/>
    <x v="199"/>
    <x v="99"/>
    <x v="11"/>
    <x v="19"/>
    <x v="142"/>
    <x v="139"/>
    <x v="131"/>
    <x v="136"/>
    <x v="115"/>
    <x v="84"/>
    <x v="100"/>
    <x v="81"/>
    <x v="7"/>
    <x v="71"/>
    <x v="75"/>
    <x v="6"/>
    <x v="12"/>
    <x v="1"/>
  </r>
  <r>
    <x v="10"/>
    <x v="428"/>
    <x v="332"/>
    <x v="2"/>
    <x v="415"/>
    <x v="416"/>
    <x v="422"/>
    <x v="420"/>
    <x v="40"/>
    <x v="39"/>
    <x v="58"/>
    <x v="36"/>
    <x v="137"/>
    <x v="156"/>
    <x v="42"/>
    <x v="174"/>
    <x v="0"/>
    <x v="31"/>
    <x v="85"/>
    <x v="79"/>
    <x v="99"/>
    <x v="90"/>
    <x v="18"/>
    <x v="16"/>
    <x v="19"/>
    <x v="24"/>
    <x v="33"/>
    <x v="19"/>
    <x v="17"/>
    <x v="34"/>
    <x v="12"/>
    <x v="9"/>
  </r>
  <r>
    <x v="10"/>
    <x v="279"/>
    <x v="339"/>
    <x v="3"/>
    <x v="361"/>
    <x v="363"/>
    <x v="373"/>
    <x v="371"/>
    <x v="376"/>
    <x v="356"/>
    <x v="223"/>
    <x v="156"/>
    <x v="0"/>
    <x v="253"/>
    <x v="155"/>
    <x v="234"/>
    <x v="0"/>
    <x v="31"/>
    <x v="63"/>
    <x v="63"/>
    <x v="72"/>
    <x v="74"/>
    <x v="0"/>
    <x v="108"/>
    <x v="29"/>
    <x v="37"/>
    <x v="0"/>
    <x v="11"/>
    <x v="19"/>
    <x v="46"/>
    <x v="12"/>
    <x v="9"/>
  </r>
  <r>
    <x v="10"/>
    <x v="57"/>
    <x v="330"/>
    <x v="4"/>
    <x v="284"/>
    <x v="274"/>
    <x v="289"/>
    <x v="283"/>
    <x v="376"/>
    <x v="356"/>
    <x v="268"/>
    <x v="212"/>
    <x v="56"/>
    <x v="260"/>
    <x v="219"/>
    <x v="39"/>
    <x v="0"/>
    <x v="31"/>
    <x v="32"/>
    <x v="31"/>
    <x v="26"/>
    <x v="32"/>
    <x v="0"/>
    <x v="0"/>
    <x v="63"/>
    <x v="66"/>
    <x v="0"/>
    <x v="24"/>
    <x v="47"/>
    <x v="46"/>
    <x v="12"/>
    <x v="9"/>
  </r>
  <r>
    <x v="10"/>
    <x v="116"/>
    <x v="334"/>
    <x v="4"/>
    <x v="247"/>
    <x v="244"/>
    <x v="264"/>
    <x v="255"/>
    <x v="24"/>
    <x v="12"/>
    <x v="100"/>
    <x v="190"/>
    <x v="144"/>
    <x v="115"/>
    <x v="190"/>
    <x v="202"/>
    <x v="0"/>
    <x v="31"/>
    <x v="54"/>
    <x v="56"/>
    <x v="56"/>
    <x v="64"/>
    <x v="25"/>
    <x v="14"/>
    <x v="46"/>
    <x v="65"/>
    <x v="28"/>
    <x v="29"/>
    <x v="45"/>
    <x v="31"/>
    <x v="12"/>
    <x v="9"/>
  </r>
  <r>
    <x v="10"/>
    <x v="212"/>
    <x v="337"/>
    <x v="4"/>
    <x v="177"/>
    <x v="169"/>
    <x v="214"/>
    <x v="209"/>
    <x v="376"/>
    <x v="356"/>
    <x v="0"/>
    <x v="0"/>
    <x v="0"/>
    <x v="6"/>
    <x v="0"/>
    <x v="234"/>
    <x v="0"/>
    <x v="31"/>
    <x v="14"/>
    <x v="15"/>
    <x v="15"/>
    <x v="18"/>
    <x v="0"/>
    <x v="108"/>
    <x v="0"/>
    <x v="0"/>
    <x v="0"/>
    <x v="119"/>
    <x v="0"/>
    <x v="46"/>
    <x v="12"/>
    <x v="9"/>
  </r>
  <r>
    <x v="10"/>
    <x v="286"/>
    <x v="342"/>
    <x v="4"/>
    <x v="107"/>
    <x v="97"/>
    <x v="102"/>
    <x v="89"/>
    <x v="13"/>
    <x v="9"/>
    <x v="75"/>
    <x v="220"/>
    <x v="81"/>
    <x v="117"/>
    <x v="224"/>
    <x v="86"/>
    <x v="0"/>
    <x v="31"/>
    <x v="23"/>
    <x v="21"/>
    <x v="22"/>
    <x v="20"/>
    <x v="0"/>
    <x v="108"/>
    <x v="11"/>
    <x v="53"/>
    <x v="0"/>
    <x v="8"/>
    <x v="34"/>
    <x v="46"/>
    <x v="12"/>
    <x v="9"/>
  </r>
  <r>
    <x v="10"/>
    <x v="361"/>
    <x v="353"/>
    <x v="4"/>
    <x v="235"/>
    <x v="233"/>
    <x v="251"/>
    <x v="232"/>
    <x v="3"/>
    <x v="16"/>
    <x v="177"/>
    <x v="183"/>
    <x v="0"/>
    <x v="222"/>
    <x v="214"/>
    <x v="234"/>
    <x v="0"/>
    <x v="31"/>
    <x v="26"/>
    <x v="24"/>
    <x v="32"/>
    <x v="25"/>
    <x v="3"/>
    <x v="10"/>
    <x v="20"/>
    <x v="32"/>
    <x v="0"/>
    <x v="6"/>
    <x v="30"/>
    <x v="46"/>
    <x v="12"/>
    <x v="9"/>
  </r>
  <r>
    <x v="10"/>
    <x v="375"/>
    <x v="354"/>
    <x v="4"/>
    <x v="283"/>
    <x v="267"/>
    <x v="298"/>
    <x v="292"/>
    <x v="25"/>
    <x v="29"/>
    <x v="96"/>
    <x v="159"/>
    <x v="134"/>
    <x v="68"/>
    <x v="161"/>
    <x v="139"/>
    <x v="0"/>
    <x v="31"/>
    <x v="24"/>
    <x v="33"/>
    <x v="24"/>
    <x v="37"/>
    <x v="0"/>
    <x v="1"/>
    <x v="12"/>
    <x v="54"/>
    <x v="0"/>
    <x v="13"/>
    <x v="52"/>
    <x v="46"/>
    <x v="12"/>
    <x v="9"/>
  </r>
  <r>
    <x v="10"/>
    <x v="295"/>
    <x v="343"/>
    <x v="5"/>
    <x v="10"/>
    <x v="40"/>
    <x v="18"/>
    <x v="64"/>
    <x v="376"/>
    <x v="356"/>
    <x v="20"/>
    <x v="0"/>
    <x v="8"/>
    <x v="40"/>
    <x v="30"/>
    <x v="1"/>
    <x v="0"/>
    <x v="31"/>
    <x v="0"/>
    <x v="0"/>
    <x v="155"/>
    <x v="151"/>
    <x v="119"/>
    <x v="108"/>
    <x v="0"/>
    <x v="0"/>
    <x v="0"/>
    <x v="119"/>
    <x v="76"/>
    <x v="46"/>
    <x v="12"/>
    <x v="9"/>
  </r>
  <r>
    <x v="10"/>
    <x v="457"/>
    <x v="351"/>
    <x v="5"/>
    <x v="61"/>
    <x v="48"/>
    <x v="84"/>
    <x v="79"/>
    <x v="32"/>
    <x v="26"/>
    <x v="0"/>
    <x v="0"/>
    <x v="0"/>
    <x v="433"/>
    <x v="21"/>
    <x v="234"/>
    <x v="0"/>
    <x v="31"/>
    <x v="0"/>
    <x v="0"/>
    <x v="155"/>
    <x v="151"/>
    <x v="119"/>
    <x v="108"/>
    <x v="121"/>
    <x v="83"/>
    <x v="51"/>
    <x v="119"/>
    <x v="76"/>
    <x v="46"/>
    <x v="12"/>
    <x v="9"/>
  </r>
  <r>
    <x v="10"/>
    <x v="329"/>
    <x v="349"/>
    <x v="6"/>
    <x v="192"/>
    <x v="193"/>
    <x v="160"/>
    <x v="150"/>
    <x v="198"/>
    <x v="173"/>
    <x v="347"/>
    <x v="207"/>
    <x v="0"/>
    <x v="356"/>
    <x v="208"/>
    <x v="0"/>
    <x v="0"/>
    <x v="31"/>
    <x v="0"/>
    <x v="0"/>
    <x v="155"/>
    <x v="151"/>
    <x v="119"/>
    <x v="108"/>
    <x v="121"/>
    <x v="83"/>
    <x v="51"/>
    <x v="119"/>
    <x v="76"/>
    <x v="46"/>
    <x v="12"/>
    <x v="9"/>
  </r>
  <r>
    <x v="10"/>
    <x v="294"/>
    <x v="346"/>
    <x v="7"/>
    <x v="384"/>
    <x v="383"/>
    <x v="368"/>
    <x v="366"/>
    <x v="282"/>
    <x v="272"/>
    <x v="387"/>
    <x v="85"/>
    <x v="188"/>
    <x v="384"/>
    <x v="90"/>
    <x v="187"/>
    <x v="23"/>
    <x v="25"/>
    <x v="0"/>
    <x v="0"/>
    <x v="155"/>
    <x v="151"/>
    <x v="119"/>
    <x v="108"/>
    <x v="121"/>
    <x v="83"/>
    <x v="51"/>
    <x v="119"/>
    <x v="76"/>
    <x v="46"/>
    <x v="12"/>
    <x v="9"/>
  </r>
  <r>
    <x v="10"/>
    <x v="412"/>
    <x v="355"/>
    <x v="7"/>
    <x v="416"/>
    <x v="411"/>
    <x v="400"/>
    <x v="395"/>
    <x v="250"/>
    <x v="254"/>
    <x v="407"/>
    <x v="120"/>
    <x v="214"/>
    <x v="417"/>
    <x v="132"/>
    <x v="206"/>
    <x v="10"/>
    <x v="31"/>
    <x v="0"/>
    <x v="0"/>
    <x v="155"/>
    <x v="151"/>
    <x v="119"/>
    <x v="108"/>
    <x v="121"/>
    <x v="83"/>
    <x v="51"/>
    <x v="119"/>
    <x v="76"/>
    <x v="46"/>
    <x v="12"/>
    <x v="9"/>
  </r>
  <r>
    <x v="10"/>
    <x v="281"/>
    <x v="340"/>
    <x v="8"/>
    <x v="226"/>
    <x v="237"/>
    <x v="158"/>
    <x v="174"/>
    <x v="263"/>
    <x v="218"/>
    <x v="361"/>
    <x v="223"/>
    <x v="0"/>
    <x v="353"/>
    <x v="226"/>
    <x v="234"/>
    <x v="0"/>
    <x v="31"/>
    <x v="0"/>
    <x v="0"/>
    <x v="155"/>
    <x v="151"/>
    <x v="119"/>
    <x v="108"/>
    <x v="121"/>
    <x v="83"/>
    <x v="51"/>
    <x v="119"/>
    <x v="76"/>
    <x v="46"/>
    <x v="12"/>
    <x v="9"/>
  </r>
  <r>
    <x v="10"/>
    <x v="297"/>
    <x v="348"/>
    <x v="8"/>
    <x v="183"/>
    <x v="177"/>
    <x v="193"/>
    <x v="214"/>
    <x v="223"/>
    <x v="356"/>
    <x v="0"/>
    <x v="0"/>
    <x v="0"/>
    <x v="433"/>
    <x v="230"/>
    <x v="234"/>
    <x v="0"/>
    <x v="31"/>
    <x v="0"/>
    <x v="0"/>
    <x v="155"/>
    <x v="151"/>
    <x v="119"/>
    <x v="108"/>
    <x v="121"/>
    <x v="83"/>
    <x v="51"/>
    <x v="119"/>
    <x v="76"/>
    <x v="46"/>
    <x v="12"/>
    <x v="9"/>
  </r>
  <r>
    <x v="10"/>
    <x v="298"/>
    <x v="345"/>
    <x v="8"/>
    <x v="257"/>
    <x v="124"/>
    <x v="286"/>
    <x v="141"/>
    <x v="376"/>
    <x v="184"/>
    <x v="0"/>
    <x v="0"/>
    <x v="0"/>
    <x v="49"/>
    <x v="230"/>
    <x v="234"/>
    <x v="0"/>
    <x v="31"/>
    <x v="0"/>
    <x v="0"/>
    <x v="155"/>
    <x v="151"/>
    <x v="119"/>
    <x v="108"/>
    <x v="121"/>
    <x v="83"/>
    <x v="51"/>
    <x v="119"/>
    <x v="76"/>
    <x v="46"/>
    <x v="12"/>
    <x v="9"/>
  </r>
  <r>
    <x v="10"/>
    <x v="330"/>
    <x v="350"/>
    <x v="8"/>
    <x v="318"/>
    <x v="310"/>
    <x v="309"/>
    <x v="300"/>
    <x v="161"/>
    <x v="148"/>
    <x v="360"/>
    <x v="68"/>
    <x v="191"/>
    <x v="361"/>
    <x v="89"/>
    <x v="189"/>
    <x v="0"/>
    <x v="31"/>
    <x v="0"/>
    <x v="0"/>
    <x v="155"/>
    <x v="151"/>
    <x v="119"/>
    <x v="108"/>
    <x v="121"/>
    <x v="83"/>
    <x v="51"/>
    <x v="119"/>
    <x v="76"/>
    <x v="46"/>
    <x v="12"/>
    <x v="9"/>
  </r>
  <r>
    <x v="10"/>
    <x v="59"/>
    <x v="331"/>
    <x v="9"/>
    <x v="44"/>
    <x v="115"/>
    <x v="46"/>
    <x v="132"/>
    <x v="38"/>
    <x v="30"/>
    <x v="183"/>
    <x v="43"/>
    <x v="0"/>
    <x v="281"/>
    <x v="57"/>
    <x v="0"/>
    <x v="0"/>
    <x v="31"/>
    <x v="0"/>
    <x v="0"/>
    <x v="155"/>
    <x v="151"/>
    <x v="119"/>
    <x v="108"/>
    <x v="121"/>
    <x v="83"/>
    <x v="51"/>
    <x v="119"/>
    <x v="76"/>
    <x v="46"/>
    <x v="12"/>
    <x v="9"/>
  </r>
  <r>
    <x v="10"/>
    <x v="93"/>
    <x v="333"/>
    <x v="9"/>
    <x v="109"/>
    <x v="90"/>
    <x v="108"/>
    <x v="91"/>
    <x v="107"/>
    <x v="103"/>
    <x v="101"/>
    <x v="218"/>
    <x v="0"/>
    <x v="69"/>
    <x v="217"/>
    <x v="234"/>
    <x v="1"/>
    <x v="3"/>
    <x v="0"/>
    <x v="0"/>
    <x v="155"/>
    <x v="151"/>
    <x v="119"/>
    <x v="108"/>
    <x v="121"/>
    <x v="83"/>
    <x v="51"/>
    <x v="119"/>
    <x v="76"/>
    <x v="46"/>
    <x v="12"/>
    <x v="9"/>
  </r>
  <r>
    <x v="10"/>
    <x v="120"/>
    <x v="335"/>
    <x v="9"/>
    <x v="84"/>
    <x v="71"/>
    <x v="111"/>
    <x v="98"/>
    <x v="39"/>
    <x v="20"/>
    <x v="78"/>
    <x v="135"/>
    <x v="0"/>
    <x v="45"/>
    <x v="158"/>
    <x v="234"/>
    <x v="0"/>
    <x v="31"/>
    <x v="0"/>
    <x v="0"/>
    <x v="155"/>
    <x v="151"/>
    <x v="119"/>
    <x v="108"/>
    <x v="121"/>
    <x v="83"/>
    <x v="51"/>
    <x v="119"/>
    <x v="76"/>
    <x v="46"/>
    <x v="12"/>
    <x v="9"/>
  </r>
  <r>
    <x v="10"/>
    <x v="256"/>
    <x v="338"/>
    <x v="9"/>
    <x v="91"/>
    <x v="93"/>
    <x v="85"/>
    <x v="84"/>
    <x v="119"/>
    <x v="79"/>
    <x v="211"/>
    <x v="197"/>
    <x v="63"/>
    <x v="219"/>
    <x v="197"/>
    <x v="53"/>
    <x v="0"/>
    <x v="31"/>
    <x v="0"/>
    <x v="0"/>
    <x v="155"/>
    <x v="151"/>
    <x v="119"/>
    <x v="108"/>
    <x v="121"/>
    <x v="83"/>
    <x v="51"/>
    <x v="119"/>
    <x v="76"/>
    <x v="46"/>
    <x v="12"/>
    <x v="9"/>
  </r>
  <r>
    <x v="10"/>
    <x v="278"/>
    <x v="341"/>
    <x v="9"/>
    <x v="105"/>
    <x v="80"/>
    <x v="135"/>
    <x v="118"/>
    <x v="48"/>
    <x v="27"/>
    <x v="123"/>
    <x v="76"/>
    <x v="0"/>
    <x v="0"/>
    <x v="177"/>
    <x v="234"/>
    <x v="0"/>
    <x v="31"/>
    <x v="0"/>
    <x v="0"/>
    <x v="155"/>
    <x v="151"/>
    <x v="119"/>
    <x v="108"/>
    <x v="121"/>
    <x v="83"/>
    <x v="51"/>
    <x v="119"/>
    <x v="76"/>
    <x v="46"/>
    <x v="12"/>
    <x v="9"/>
  </r>
  <r>
    <x v="10"/>
    <x v="320"/>
    <x v="336"/>
    <x v="9"/>
    <x v="85"/>
    <x v="73"/>
    <x v="75"/>
    <x v="57"/>
    <x v="172"/>
    <x v="164"/>
    <x v="240"/>
    <x v="115"/>
    <x v="147"/>
    <x v="239"/>
    <x v="133"/>
    <x v="150"/>
    <x v="0"/>
    <x v="31"/>
    <x v="0"/>
    <x v="0"/>
    <x v="155"/>
    <x v="151"/>
    <x v="119"/>
    <x v="108"/>
    <x v="121"/>
    <x v="83"/>
    <x v="51"/>
    <x v="119"/>
    <x v="76"/>
    <x v="46"/>
    <x v="12"/>
    <x v="9"/>
  </r>
  <r>
    <x v="10"/>
    <x v="344"/>
    <x v="352"/>
    <x v="9"/>
    <x v="96"/>
    <x v="83"/>
    <x v="101"/>
    <x v="95"/>
    <x v="194"/>
    <x v="165"/>
    <x v="63"/>
    <x v="0"/>
    <x v="57"/>
    <x v="62"/>
    <x v="230"/>
    <x v="52"/>
    <x v="0"/>
    <x v="31"/>
    <x v="0"/>
    <x v="0"/>
    <x v="155"/>
    <x v="151"/>
    <x v="119"/>
    <x v="108"/>
    <x v="121"/>
    <x v="83"/>
    <x v="51"/>
    <x v="119"/>
    <x v="76"/>
    <x v="46"/>
    <x v="12"/>
    <x v="9"/>
  </r>
  <r>
    <x v="10"/>
    <x v="496"/>
    <x v="356"/>
    <x v="9"/>
    <x v="73"/>
    <x v="62"/>
    <x v="58"/>
    <x v="43"/>
    <x v="214"/>
    <x v="200"/>
    <x v="212"/>
    <x v="162"/>
    <x v="110"/>
    <x v="202"/>
    <x v="182"/>
    <x v="115"/>
    <x v="0"/>
    <x v="31"/>
    <x v="0"/>
    <x v="0"/>
    <x v="155"/>
    <x v="151"/>
    <x v="119"/>
    <x v="108"/>
    <x v="121"/>
    <x v="83"/>
    <x v="51"/>
    <x v="119"/>
    <x v="76"/>
    <x v="46"/>
    <x v="12"/>
    <x v="9"/>
  </r>
  <r>
    <x v="11"/>
    <x v="393"/>
    <x v="430"/>
    <x v="0"/>
    <x v="482"/>
    <x v="479"/>
    <x v="477"/>
    <x v="474"/>
    <x v="157"/>
    <x v="142"/>
    <x v="42"/>
    <x v="225"/>
    <x v="238"/>
    <x v="346"/>
    <x v="0"/>
    <x v="186"/>
    <x v="30"/>
    <x v="31"/>
    <x v="147"/>
    <x v="143"/>
    <x v="147"/>
    <x v="142"/>
    <x v="63"/>
    <x v="44"/>
    <x v="75"/>
    <x v="56"/>
    <x v="30"/>
    <x v="83"/>
    <x v="48"/>
    <x v="27"/>
    <x v="12"/>
    <x v="9"/>
  </r>
  <r>
    <x v="11"/>
    <x v="405"/>
    <x v="440"/>
    <x v="0"/>
    <x v="471"/>
    <x v="465"/>
    <x v="470"/>
    <x v="466"/>
    <x v="53"/>
    <x v="114"/>
    <x v="330"/>
    <x v="187"/>
    <x v="22"/>
    <x v="277"/>
    <x v="85"/>
    <x v="0"/>
    <x v="30"/>
    <x v="31"/>
    <x v="140"/>
    <x v="135"/>
    <x v="143"/>
    <x v="138"/>
    <x v="39"/>
    <x v="42"/>
    <x v="89"/>
    <x v="60"/>
    <x v="35"/>
    <x v="84"/>
    <x v="60"/>
    <x v="26"/>
    <x v="12"/>
    <x v="9"/>
  </r>
  <r>
    <x v="11"/>
    <x v="432"/>
    <x v="387"/>
    <x v="0"/>
    <x v="473"/>
    <x v="467"/>
    <x v="471"/>
    <x v="463"/>
    <x v="148"/>
    <x v="112"/>
    <x v="354"/>
    <x v="107"/>
    <x v="230"/>
    <x v="408"/>
    <x v="22"/>
    <x v="230"/>
    <x v="30"/>
    <x v="31"/>
    <x v="149"/>
    <x v="145"/>
    <x v="148"/>
    <x v="145"/>
    <x v="73"/>
    <x v="47"/>
    <x v="79"/>
    <x v="39"/>
    <x v="37"/>
    <x v="75"/>
    <x v="11"/>
    <x v="36"/>
    <x v="12"/>
    <x v="9"/>
  </r>
  <r>
    <x v="11"/>
    <x v="455"/>
    <x v="404"/>
    <x v="0"/>
    <x v="469"/>
    <x v="466"/>
    <x v="467"/>
    <x v="462"/>
    <x v="258"/>
    <x v="262"/>
    <x v="398"/>
    <x v="84"/>
    <x v="238"/>
    <x v="418"/>
    <x v="69"/>
    <x v="49"/>
    <x v="30"/>
    <x v="31"/>
    <x v="141"/>
    <x v="132"/>
    <x v="134"/>
    <x v="129"/>
    <x v="84"/>
    <x v="79"/>
    <x v="118"/>
    <x v="73"/>
    <x v="51"/>
    <x v="113"/>
    <x v="59"/>
    <x v="23"/>
    <x v="12"/>
    <x v="9"/>
  </r>
  <r>
    <x v="11"/>
    <x v="462"/>
    <x v="432"/>
    <x v="0"/>
    <x v="483"/>
    <x v="480"/>
    <x v="478"/>
    <x v="475"/>
    <x v="99"/>
    <x v="145"/>
    <x v="422"/>
    <x v="225"/>
    <x v="238"/>
    <x v="0"/>
    <x v="0"/>
    <x v="0"/>
    <x v="30"/>
    <x v="31"/>
    <x v="154"/>
    <x v="151"/>
    <x v="153"/>
    <x v="150"/>
    <x v="8"/>
    <x v="17"/>
    <x v="121"/>
    <x v="83"/>
    <x v="51"/>
    <x v="0"/>
    <x v="0"/>
    <x v="0"/>
    <x v="12"/>
    <x v="9"/>
  </r>
  <r>
    <x v="11"/>
    <x v="406"/>
    <x v="441"/>
    <x v="1"/>
    <x v="305"/>
    <x v="328"/>
    <x v="321"/>
    <x v="331"/>
    <x v="69"/>
    <x v="38"/>
    <x v="234"/>
    <x v="101"/>
    <x v="238"/>
    <x v="340"/>
    <x v="0"/>
    <x v="0"/>
    <x v="30"/>
    <x v="31"/>
    <x v="129"/>
    <x v="131"/>
    <x v="120"/>
    <x v="121"/>
    <x v="67"/>
    <x v="51"/>
    <x v="113"/>
    <x v="72"/>
    <x v="51"/>
    <x v="116"/>
    <x v="71"/>
    <x v="0"/>
    <x v="12"/>
    <x v="9"/>
  </r>
  <r>
    <x v="11"/>
    <x v="461"/>
    <x v="431"/>
    <x v="1"/>
    <x v="452"/>
    <x v="448"/>
    <x v="449"/>
    <x v="445"/>
    <x v="154"/>
    <x v="146"/>
    <x v="309"/>
    <x v="225"/>
    <x v="5"/>
    <x v="295"/>
    <x v="54"/>
    <x v="16"/>
    <x v="30"/>
    <x v="31"/>
    <x v="138"/>
    <x v="133"/>
    <x v="142"/>
    <x v="135"/>
    <x v="54"/>
    <x v="72"/>
    <x v="98"/>
    <x v="83"/>
    <x v="32"/>
    <x v="101"/>
    <x v="0"/>
    <x v="37"/>
    <x v="12"/>
    <x v="9"/>
  </r>
  <r>
    <x v="11"/>
    <x v="464"/>
    <x v="433"/>
    <x v="1"/>
    <x v="374"/>
    <x v="380"/>
    <x v="385"/>
    <x v="389"/>
    <x v="31"/>
    <x v="21"/>
    <x v="35"/>
    <x v="225"/>
    <x v="105"/>
    <x v="29"/>
    <x v="0"/>
    <x v="58"/>
    <x v="30"/>
    <x v="31"/>
    <x v="131"/>
    <x v="128"/>
    <x v="137"/>
    <x v="130"/>
    <x v="40"/>
    <x v="21"/>
    <x v="80"/>
    <x v="83"/>
    <x v="39"/>
    <x v="93"/>
    <x v="0"/>
    <x v="19"/>
    <x v="12"/>
    <x v="9"/>
  </r>
  <r>
    <x v="11"/>
    <x v="13"/>
    <x v="360"/>
    <x v="2"/>
    <x v="325"/>
    <x v="317"/>
    <x v="340"/>
    <x v="334"/>
    <x v="70"/>
    <x v="35"/>
    <x v="64"/>
    <x v="225"/>
    <x v="238"/>
    <x v="76"/>
    <x v="0"/>
    <x v="25"/>
    <x v="30"/>
    <x v="31"/>
    <x v="31"/>
    <x v="36"/>
    <x v="40"/>
    <x v="45"/>
    <x v="119"/>
    <x v="0"/>
    <x v="4"/>
    <x v="83"/>
    <x v="51"/>
    <x v="17"/>
    <x v="0"/>
    <x v="0"/>
    <x v="12"/>
    <x v="9"/>
  </r>
  <r>
    <x v="11"/>
    <x v="211"/>
    <x v="390"/>
    <x v="2"/>
    <x v="375"/>
    <x v="379"/>
    <x v="378"/>
    <x v="385"/>
    <x v="163"/>
    <x v="144"/>
    <x v="105"/>
    <x v="171"/>
    <x v="194"/>
    <x v="140"/>
    <x v="164"/>
    <x v="183"/>
    <x v="30"/>
    <x v="31"/>
    <x v="84"/>
    <x v="77"/>
    <x v="102"/>
    <x v="91"/>
    <x v="4"/>
    <x v="6"/>
    <x v="8"/>
    <x v="20"/>
    <x v="10"/>
    <x v="18"/>
    <x v="6"/>
    <x v="8"/>
    <x v="12"/>
    <x v="9"/>
  </r>
  <r>
    <x v="11"/>
    <x v="243"/>
    <x v="399"/>
    <x v="2"/>
    <x v="315"/>
    <x v="306"/>
    <x v="319"/>
    <x v="311"/>
    <x v="144"/>
    <x v="59"/>
    <x v="315"/>
    <x v="20"/>
    <x v="98"/>
    <x v="329"/>
    <x v="3"/>
    <x v="124"/>
    <x v="30"/>
    <x v="31"/>
    <x v="44"/>
    <x v="40"/>
    <x v="45"/>
    <x v="39"/>
    <x v="36"/>
    <x v="4"/>
    <x v="53"/>
    <x v="21"/>
    <x v="51"/>
    <x v="52"/>
    <x v="36"/>
    <x v="0"/>
    <x v="12"/>
    <x v="9"/>
  </r>
  <r>
    <x v="11"/>
    <x v="315"/>
    <x v="411"/>
    <x v="2"/>
    <x v="338"/>
    <x v="336"/>
    <x v="345"/>
    <x v="343"/>
    <x v="202"/>
    <x v="191"/>
    <x v="61"/>
    <x v="79"/>
    <x v="238"/>
    <x v="32"/>
    <x v="87"/>
    <x v="0"/>
    <x v="30"/>
    <x v="31"/>
    <x v="102"/>
    <x v="104"/>
    <x v="97"/>
    <x v="99"/>
    <x v="94"/>
    <x v="87"/>
    <x v="25"/>
    <x v="83"/>
    <x v="51"/>
    <x v="40"/>
    <x v="72"/>
    <x v="0"/>
    <x v="12"/>
    <x v="9"/>
  </r>
  <r>
    <x v="11"/>
    <x v="334"/>
    <x v="415"/>
    <x v="2"/>
    <x v="417"/>
    <x v="424"/>
    <x v="419"/>
    <x v="422"/>
    <x v="270"/>
    <x v="260"/>
    <x v="209"/>
    <x v="63"/>
    <x v="238"/>
    <x v="206"/>
    <x v="86"/>
    <x v="0"/>
    <x v="30"/>
    <x v="31"/>
    <x v="96"/>
    <x v="100"/>
    <x v="76"/>
    <x v="77"/>
    <x v="97"/>
    <x v="96"/>
    <x v="51"/>
    <x v="49"/>
    <x v="51"/>
    <x v="66"/>
    <x v="42"/>
    <x v="0"/>
    <x v="12"/>
    <x v="9"/>
  </r>
  <r>
    <x v="11"/>
    <x v="381"/>
    <x v="420"/>
    <x v="2"/>
    <x v="405"/>
    <x v="401"/>
    <x v="408"/>
    <x v="401"/>
    <x v="49"/>
    <x v="109"/>
    <x v="221"/>
    <x v="40"/>
    <x v="238"/>
    <x v="245"/>
    <x v="38"/>
    <x v="0"/>
    <x v="30"/>
    <x v="31"/>
    <x v="89"/>
    <x v="86"/>
    <x v="80"/>
    <x v="78"/>
    <x v="80"/>
    <x v="65"/>
    <x v="81"/>
    <x v="41"/>
    <x v="27"/>
    <x v="85"/>
    <x v="37"/>
    <x v="22"/>
    <x v="12"/>
    <x v="9"/>
  </r>
  <r>
    <x v="11"/>
    <x v="382"/>
    <x v="422"/>
    <x v="2"/>
    <x v="92"/>
    <x v="66"/>
    <x v="118"/>
    <x v="96"/>
    <x v="26"/>
    <x v="8"/>
    <x v="86"/>
    <x v="60"/>
    <x v="48"/>
    <x v="89"/>
    <x v="92"/>
    <x v="0"/>
    <x v="30"/>
    <x v="31"/>
    <x v="35"/>
    <x v="35"/>
    <x v="39"/>
    <x v="41"/>
    <x v="19"/>
    <x v="11"/>
    <x v="22"/>
    <x v="10"/>
    <x v="25"/>
    <x v="26"/>
    <x v="32"/>
    <x v="0"/>
    <x v="12"/>
    <x v="9"/>
  </r>
  <r>
    <x v="11"/>
    <x v="387"/>
    <x v="423"/>
    <x v="2"/>
    <x v="357"/>
    <x v="357"/>
    <x v="347"/>
    <x v="351"/>
    <x v="332"/>
    <x v="305"/>
    <x v="196"/>
    <x v="172"/>
    <x v="238"/>
    <x v="198"/>
    <x v="202"/>
    <x v="0"/>
    <x v="30"/>
    <x v="31"/>
    <x v="74"/>
    <x v="82"/>
    <x v="42"/>
    <x v="51"/>
    <x v="101"/>
    <x v="94"/>
    <x v="70"/>
    <x v="28"/>
    <x v="51"/>
    <x v="72"/>
    <x v="31"/>
    <x v="0"/>
    <x v="12"/>
    <x v="9"/>
  </r>
  <r>
    <x v="11"/>
    <x v="394"/>
    <x v="374"/>
    <x v="2"/>
    <x v="309"/>
    <x v="311"/>
    <x v="312"/>
    <x v="302"/>
    <x v="265"/>
    <x v="264"/>
    <x v="155"/>
    <x v="106"/>
    <x v="238"/>
    <x v="279"/>
    <x v="115"/>
    <x v="0"/>
    <x v="30"/>
    <x v="31"/>
    <x v="114"/>
    <x v="114"/>
    <x v="88"/>
    <x v="85"/>
    <x v="114"/>
    <x v="105"/>
    <x v="86"/>
    <x v="76"/>
    <x v="51"/>
    <x v="96"/>
    <x v="68"/>
    <x v="0"/>
    <x v="12"/>
    <x v="9"/>
  </r>
  <r>
    <x v="11"/>
    <x v="396"/>
    <x v="371"/>
    <x v="2"/>
    <x v="341"/>
    <x v="343"/>
    <x v="354"/>
    <x v="360"/>
    <x v="21"/>
    <x v="0"/>
    <x v="95"/>
    <x v="225"/>
    <x v="238"/>
    <x v="137"/>
    <x v="7"/>
    <x v="2"/>
    <x v="30"/>
    <x v="31"/>
    <x v="80"/>
    <x v="81"/>
    <x v="89"/>
    <x v="88"/>
    <x v="44"/>
    <x v="0"/>
    <x v="9"/>
    <x v="2"/>
    <x v="51"/>
    <x v="64"/>
    <x v="4"/>
    <x v="0"/>
    <x v="12"/>
    <x v="9"/>
  </r>
  <r>
    <x v="11"/>
    <x v="397"/>
    <x v="428"/>
    <x v="2"/>
    <x v="313"/>
    <x v="298"/>
    <x v="320"/>
    <x v="298"/>
    <x v="264"/>
    <x v="273"/>
    <x v="54"/>
    <x v="88"/>
    <x v="238"/>
    <x v="41"/>
    <x v="80"/>
    <x v="0"/>
    <x v="30"/>
    <x v="31"/>
    <x v="78"/>
    <x v="87"/>
    <x v="78"/>
    <x v="87"/>
    <x v="57"/>
    <x v="55"/>
    <x v="58"/>
    <x v="57"/>
    <x v="16"/>
    <x v="56"/>
    <x v="35"/>
    <x v="0"/>
    <x v="12"/>
    <x v="9"/>
  </r>
  <r>
    <x v="11"/>
    <x v="398"/>
    <x v="438"/>
    <x v="2"/>
    <x v="379"/>
    <x v="387"/>
    <x v="393"/>
    <x v="392"/>
    <x v="17"/>
    <x v="31"/>
    <x v="422"/>
    <x v="225"/>
    <x v="238"/>
    <x v="0"/>
    <x v="0"/>
    <x v="0"/>
    <x v="30"/>
    <x v="31"/>
    <x v="108"/>
    <x v="108"/>
    <x v="113"/>
    <x v="116"/>
    <x v="31"/>
    <x v="26"/>
    <x v="121"/>
    <x v="83"/>
    <x v="11"/>
    <x v="0"/>
    <x v="0"/>
    <x v="0"/>
    <x v="12"/>
    <x v="9"/>
  </r>
  <r>
    <x v="11"/>
    <x v="404"/>
    <x v="421"/>
    <x v="2"/>
    <x v="465"/>
    <x v="462"/>
    <x v="464"/>
    <x v="460"/>
    <x v="273"/>
    <x v="267"/>
    <x v="140"/>
    <x v="26"/>
    <x v="89"/>
    <x v="168"/>
    <x v="34"/>
    <x v="67"/>
    <x v="30"/>
    <x v="31"/>
    <x v="126"/>
    <x v="121"/>
    <x v="122"/>
    <x v="117"/>
    <x v="105"/>
    <x v="92"/>
    <x v="88"/>
    <x v="64"/>
    <x v="12"/>
    <x v="68"/>
    <x v="44"/>
    <x v="11"/>
    <x v="12"/>
    <x v="9"/>
  </r>
  <r>
    <x v="11"/>
    <x v="433"/>
    <x v="383"/>
    <x v="2"/>
    <x v="232"/>
    <x v="229"/>
    <x v="250"/>
    <x v="252"/>
    <x v="151"/>
    <x v="124"/>
    <x v="72"/>
    <x v="225"/>
    <x v="238"/>
    <x v="122"/>
    <x v="0"/>
    <x v="0"/>
    <x v="30"/>
    <x v="31"/>
    <x v="117"/>
    <x v="113"/>
    <x v="116"/>
    <x v="112"/>
    <x v="71"/>
    <x v="77"/>
    <x v="90"/>
    <x v="83"/>
    <x v="51"/>
    <x v="97"/>
    <x v="0"/>
    <x v="0"/>
    <x v="12"/>
    <x v="9"/>
  </r>
  <r>
    <x v="11"/>
    <x v="465"/>
    <x v="434"/>
    <x v="2"/>
    <x v="432"/>
    <x v="428"/>
    <x v="433"/>
    <x v="430"/>
    <x v="186"/>
    <x v="143"/>
    <x v="9"/>
    <x v="225"/>
    <x v="92"/>
    <x v="0"/>
    <x v="0"/>
    <x v="157"/>
    <x v="30"/>
    <x v="31"/>
    <x v="110"/>
    <x v="105"/>
    <x v="114"/>
    <x v="111"/>
    <x v="38"/>
    <x v="36"/>
    <x v="13"/>
    <x v="83"/>
    <x v="34"/>
    <x v="0"/>
    <x v="0"/>
    <x v="43"/>
    <x v="12"/>
    <x v="9"/>
  </r>
  <r>
    <x v="11"/>
    <x v="466"/>
    <x v="437"/>
    <x v="2"/>
    <x v="458"/>
    <x v="458"/>
    <x v="456"/>
    <x v="458"/>
    <x v="1"/>
    <x v="28"/>
    <x v="422"/>
    <x v="174"/>
    <x v="238"/>
    <x v="248"/>
    <x v="170"/>
    <x v="19"/>
    <x v="30"/>
    <x v="31"/>
    <x v="112"/>
    <x v="112"/>
    <x v="119"/>
    <x v="122"/>
    <x v="10"/>
    <x v="22"/>
    <x v="16"/>
    <x v="29"/>
    <x v="51"/>
    <x v="23"/>
    <x v="7"/>
    <x v="0"/>
    <x v="12"/>
    <x v="9"/>
  </r>
  <r>
    <x v="11"/>
    <x v="467"/>
    <x v="435"/>
    <x v="2"/>
    <x v="221"/>
    <x v="260"/>
    <x v="237"/>
    <x v="275"/>
    <x v="376"/>
    <x v="19"/>
    <x v="93"/>
    <x v="215"/>
    <x v="34"/>
    <x v="92"/>
    <x v="227"/>
    <x v="0"/>
    <x v="30"/>
    <x v="31"/>
    <x v="55"/>
    <x v="57"/>
    <x v="61"/>
    <x v="55"/>
    <x v="119"/>
    <x v="18"/>
    <x v="62"/>
    <x v="50"/>
    <x v="51"/>
    <x v="65"/>
    <x v="51"/>
    <x v="20"/>
    <x v="12"/>
    <x v="9"/>
  </r>
  <r>
    <x v="11"/>
    <x v="469"/>
    <x v="407"/>
    <x v="2"/>
    <x v="429"/>
    <x v="434"/>
    <x v="430"/>
    <x v="435"/>
    <x v="98"/>
    <x v="86"/>
    <x v="139"/>
    <x v="93"/>
    <x v="238"/>
    <x v="247"/>
    <x v="123"/>
    <x v="0"/>
    <x v="30"/>
    <x v="31"/>
    <x v="97"/>
    <x v="96"/>
    <x v="105"/>
    <x v="106"/>
    <x v="119"/>
    <x v="9"/>
    <x v="24"/>
    <x v="44"/>
    <x v="51"/>
    <x v="49"/>
    <x v="0"/>
    <x v="0"/>
    <x v="12"/>
    <x v="9"/>
  </r>
  <r>
    <x v="11"/>
    <x v="488"/>
    <x v="448"/>
    <x v="2"/>
    <x v="319"/>
    <x v="316"/>
    <x v="315"/>
    <x v="308"/>
    <x v="41"/>
    <x v="25"/>
    <x v="382"/>
    <x v="225"/>
    <x v="238"/>
    <x v="396"/>
    <x v="9"/>
    <x v="0"/>
    <x v="30"/>
    <x v="31"/>
    <x v="72"/>
    <x v="71"/>
    <x v="67"/>
    <x v="68"/>
    <x v="49"/>
    <x v="24"/>
    <x v="97"/>
    <x v="11"/>
    <x v="51"/>
    <x v="98"/>
    <x v="0"/>
    <x v="0"/>
    <x v="12"/>
    <x v="9"/>
  </r>
  <r>
    <x v="11"/>
    <x v="392"/>
    <x v="394"/>
    <x v="3"/>
    <x v="203"/>
    <x v="203"/>
    <x v="235"/>
    <x v="238"/>
    <x v="376"/>
    <x v="5"/>
    <x v="4"/>
    <x v="225"/>
    <x v="238"/>
    <x v="19"/>
    <x v="0"/>
    <x v="28"/>
    <x v="30"/>
    <x v="31"/>
    <x v="43"/>
    <x v="55"/>
    <x v="53"/>
    <x v="69"/>
    <x v="119"/>
    <x v="0"/>
    <x v="121"/>
    <x v="83"/>
    <x v="51"/>
    <x v="15"/>
    <x v="0"/>
    <x v="0"/>
    <x v="12"/>
    <x v="9"/>
  </r>
  <r>
    <x v="11"/>
    <x v="391"/>
    <x v="373"/>
    <x v="3"/>
    <x v="22"/>
    <x v="18"/>
    <x v="23"/>
    <x v="18"/>
    <x v="85"/>
    <x v="119"/>
    <x v="115"/>
    <x v="83"/>
    <x v="238"/>
    <x v="94"/>
    <x v="84"/>
    <x v="0"/>
    <x v="30"/>
    <x v="31"/>
    <x v="31"/>
    <x v="34"/>
    <x v="30"/>
    <x v="36"/>
    <x v="42"/>
    <x v="0"/>
    <x v="48"/>
    <x v="83"/>
    <x v="51"/>
    <x v="43"/>
    <x v="0"/>
    <x v="0"/>
    <x v="12"/>
    <x v="9"/>
  </r>
  <r>
    <x v="11"/>
    <x v="463"/>
    <x v="408"/>
    <x v="3"/>
    <x v="119"/>
    <x v="141"/>
    <x v="154"/>
    <x v="155"/>
    <x v="18"/>
    <x v="139"/>
    <x v="69"/>
    <x v="225"/>
    <x v="68"/>
    <x v="171"/>
    <x v="0"/>
    <x v="0"/>
    <x v="30"/>
    <x v="31"/>
    <x v="41"/>
    <x v="50"/>
    <x v="43"/>
    <x v="48"/>
    <x v="9"/>
    <x v="19"/>
    <x v="57"/>
    <x v="83"/>
    <x v="51"/>
    <x v="58"/>
    <x v="0"/>
    <x v="17"/>
    <x v="12"/>
    <x v="9"/>
  </r>
  <r>
    <x v="11"/>
    <x v="468"/>
    <x v="436"/>
    <x v="3"/>
    <x v="133"/>
    <x v="149"/>
    <x v="152"/>
    <x v="158"/>
    <x v="376"/>
    <x v="83"/>
    <x v="231"/>
    <x v="94"/>
    <x v="238"/>
    <x v="265"/>
    <x v="16"/>
    <x v="4"/>
    <x v="30"/>
    <x v="31"/>
    <x v="28"/>
    <x v="37"/>
    <x v="28"/>
    <x v="29"/>
    <x v="119"/>
    <x v="7"/>
    <x v="66"/>
    <x v="16"/>
    <x v="51"/>
    <x v="57"/>
    <x v="0"/>
    <x v="0"/>
    <x v="12"/>
    <x v="9"/>
  </r>
  <r>
    <x v="11"/>
    <x v="383"/>
    <x v="500"/>
    <x v="4"/>
    <x v="9"/>
    <x v="7"/>
    <x v="17"/>
    <x v="19"/>
    <x v="9"/>
    <x v="0"/>
    <x v="43"/>
    <x v="225"/>
    <x v="18"/>
    <x v="0"/>
    <x v="0"/>
    <x v="0"/>
    <x v="30"/>
    <x v="31"/>
    <x v="22"/>
    <x v="19"/>
    <x v="21"/>
    <x v="21"/>
    <x v="11"/>
    <x v="0"/>
    <x v="6"/>
    <x v="83"/>
    <x v="29"/>
    <x v="3"/>
    <x v="0"/>
    <x v="0"/>
    <x v="12"/>
    <x v="9"/>
  </r>
  <r>
    <x v="11"/>
    <x v="435"/>
    <x v="386"/>
    <x v="4"/>
    <x v="35"/>
    <x v="31"/>
    <x v="11"/>
    <x v="5"/>
    <x v="158"/>
    <x v="150"/>
    <x v="288"/>
    <x v="132"/>
    <x v="238"/>
    <x v="322"/>
    <x v="160"/>
    <x v="0"/>
    <x v="30"/>
    <x v="31"/>
    <x v="69"/>
    <x v="69"/>
    <x v="14"/>
    <x v="14"/>
    <x v="82"/>
    <x v="73"/>
    <x v="106"/>
    <x v="59"/>
    <x v="51"/>
    <x v="106"/>
    <x v="54"/>
    <x v="0"/>
    <x v="12"/>
    <x v="9"/>
  </r>
  <r>
    <x v="11"/>
    <x v="395"/>
    <x v="429"/>
    <x v="5"/>
    <x v="82"/>
    <x v="78"/>
    <x v="117"/>
    <x v="129"/>
    <x v="376"/>
    <x v="0"/>
    <x v="422"/>
    <x v="225"/>
    <x v="238"/>
    <x v="0"/>
    <x v="0"/>
    <x v="0"/>
    <x v="30"/>
    <x v="31"/>
    <x v="10"/>
    <x v="7"/>
    <x v="10"/>
    <x v="8"/>
    <x v="119"/>
    <x v="0"/>
    <x v="121"/>
    <x v="83"/>
    <x v="51"/>
    <x v="0"/>
    <x v="0"/>
    <x v="0"/>
    <x v="12"/>
    <x v="9"/>
  </r>
  <r>
    <x v="11"/>
    <x v="434"/>
    <x v="385"/>
    <x v="5"/>
    <x v="382"/>
    <x v="385"/>
    <x v="379"/>
    <x v="383"/>
    <x v="229"/>
    <x v="224"/>
    <x v="277"/>
    <x v="208"/>
    <x v="46"/>
    <x v="289"/>
    <x v="207"/>
    <x v="62"/>
    <x v="30"/>
    <x v="31"/>
    <x v="13"/>
    <x v="13"/>
    <x v="11"/>
    <x v="15"/>
    <x v="20"/>
    <x v="5"/>
    <x v="121"/>
    <x v="3"/>
    <x v="51"/>
    <x v="0"/>
    <x v="0"/>
    <x v="0"/>
    <x v="12"/>
    <x v="9"/>
  </r>
  <r>
    <x v="11"/>
    <x v="10"/>
    <x v="357"/>
    <x v="8"/>
    <x v="245"/>
    <x v="215"/>
    <x v="213"/>
    <x v="204"/>
    <x v="327"/>
    <x v="270"/>
    <x v="42"/>
    <x v="225"/>
    <x v="238"/>
    <x v="11"/>
    <x v="230"/>
    <x v="234"/>
    <x v="30"/>
    <x v="31"/>
    <x v="0"/>
    <x v="0"/>
    <x v="155"/>
    <x v="151"/>
    <x v="119"/>
    <x v="108"/>
    <x v="121"/>
    <x v="83"/>
    <x v="51"/>
    <x v="119"/>
    <x v="76"/>
    <x v="46"/>
    <x v="12"/>
    <x v="9"/>
  </r>
  <r>
    <x v="11"/>
    <x v="11"/>
    <x v="358"/>
    <x v="7"/>
    <x v="347"/>
    <x v="348"/>
    <x v="343"/>
    <x v="339"/>
    <x v="179"/>
    <x v="152"/>
    <x v="348"/>
    <x v="147"/>
    <x v="184"/>
    <x v="394"/>
    <x v="119"/>
    <x v="176"/>
    <x v="30"/>
    <x v="31"/>
    <x v="0"/>
    <x v="0"/>
    <x v="155"/>
    <x v="151"/>
    <x v="119"/>
    <x v="108"/>
    <x v="121"/>
    <x v="83"/>
    <x v="51"/>
    <x v="119"/>
    <x v="76"/>
    <x v="46"/>
    <x v="12"/>
    <x v="9"/>
  </r>
  <r>
    <x v="11"/>
    <x v="12"/>
    <x v="359"/>
    <x v="8"/>
    <x v="251"/>
    <x v="243"/>
    <x v="244"/>
    <x v="220"/>
    <x v="274"/>
    <x v="241"/>
    <x v="201"/>
    <x v="124"/>
    <x v="42"/>
    <x v="269"/>
    <x v="179"/>
    <x v="234"/>
    <x v="30"/>
    <x v="31"/>
    <x v="0"/>
    <x v="0"/>
    <x v="155"/>
    <x v="151"/>
    <x v="119"/>
    <x v="108"/>
    <x v="121"/>
    <x v="83"/>
    <x v="51"/>
    <x v="119"/>
    <x v="76"/>
    <x v="46"/>
    <x v="12"/>
    <x v="9"/>
  </r>
  <r>
    <x v="11"/>
    <x v="34"/>
    <x v="361"/>
    <x v="7"/>
    <x v="463"/>
    <x v="460"/>
    <x v="452"/>
    <x v="446"/>
    <x v="317"/>
    <x v="301"/>
    <x v="395"/>
    <x v="225"/>
    <x v="233"/>
    <x v="425"/>
    <x v="230"/>
    <x v="234"/>
    <x v="30"/>
    <x v="31"/>
    <x v="0"/>
    <x v="0"/>
    <x v="155"/>
    <x v="151"/>
    <x v="119"/>
    <x v="108"/>
    <x v="121"/>
    <x v="83"/>
    <x v="51"/>
    <x v="119"/>
    <x v="76"/>
    <x v="46"/>
    <x v="12"/>
    <x v="9"/>
  </r>
  <r>
    <x v="11"/>
    <x v="44"/>
    <x v="363"/>
    <x v="7"/>
    <x v="411"/>
    <x v="409"/>
    <x v="187"/>
    <x v="169"/>
    <x v="374"/>
    <x v="354"/>
    <x v="342"/>
    <x v="225"/>
    <x v="148"/>
    <x v="368"/>
    <x v="230"/>
    <x v="96"/>
    <x v="30"/>
    <x v="31"/>
    <x v="0"/>
    <x v="0"/>
    <x v="155"/>
    <x v="151"/>
    <x v="119"/>
    <x v="108"/>
    <x v="121"/>
    <x v="83"/>
    <x v="51"/>
    <x v="119"/>
    <x v="76"/>
    <x v="46"/>
    <x v="12"/>
    <x v="9"/>
  </r>
  <r>
    <x v="11"/>
    <x v="51"/>
    <x v="364"/>
    <x v="8"/>
    <x v="156"/>
    <x v="138"/>
    <x v="177"/>
    <x v="166"/>
    <x v="104"/>
    <x v="105"/>
    <x v="121"/>
    <x v="61"/>
    <x v="119"/>
    <x v="126"/>
    <x v="230"/>
    <x v="48"/>
    <x v="30"/>
    <x v="31"/>
    <x v="0"/>
    <x v="0"/>
    <x v="155"/>
    <x v="151"/>
    <x v="119"/>
    <x v="108"/>
    <x v="121"/>
    <x v="83"/>
    <x v="51"/>
    <x v="119"/>
    <x v="76"/>
    <x v="46"/>
    <x v="12"/>
    <x v="9"/>
  </r>
  <r>
    <x v="11"/>
    <x v="53"/>
    <x v="365"/>
    <x v="7"/>
    <x v="351"/>
    <x v="350"/>
    <x v="356"/>
    <x v="345"/>
    <x v="376"/>
    <x v="356"/>
    <x v="305"/>
    <x v="225"/>
    <x v="201"/>
    <x v="355"/>
    <x v="230"/>
    <x v="219"/>
    <x v="30"/>
    <x v="31"/>
    <x v="0"/>
    <x v="0"/>
    <x v="155"/>
    <x v="151"/>
    <x v="119"/>
    <x v="108"/>
    <x v="121"/>
    <x v="83"/>
    <x v="51"/>
    <x v="119"/>
    <x v="76"/>
    <x v="46"/>
    <x v="12"/>
    <x v="9"/>
  </r>
  <r>
    <x v="11"/>
    <x v="64"/>
    <x v="366"/>
    <x v="8"/>
    <x v="196"/>
    <x v="207"/>
    <x v="198"/>
    <x v="191"/>
    <x v="376"/>
    <x v="356"/>
    <x v="295"/>
    <x v="225"/>
    <x v="172"/>
    <x v="339"/>
    <x v="229"/>
    <x v="163"/>
    <x v="30"/>
    <x v="31"/>
    <x v="0"/>
    <x v="0"/>
    <x v="155"/>
    <x v="151"/>
    <x v="119"/>
    <x v="108"/>
    <x v="121"/>
    <x v="83"/>
    <x v="51"/>
    <x v="119"/>
    <x v="76"/>
    <x v="46"/>
    <x v="12"/>
    <x v="9"/>
  </r>
  <r>
    <x v="11"/>
    <x v="70"/>
    <x v="367"/>
    <x v="7"/>
    <x v="381"/>
    <x v="381"/>
    <x v="303"/>
    <x v="285"/>
    <x v="362"/>
    <x v="343"/>
    <x v="408"/>
    <x v="123"/>
    <x v="238"/>
    <x v="422"/>
    <x v="114"/>
    <x v="234"/>
    <x v="30"/>
    <x v="31"/>
    <x v="0"/>
    <x v="0"/>
    <x v="155"/>
    <x v="151"/>
    <x v="119"/>
    <x v="108"/>
    <x v="121"/>
    <x v="83"/>
    <x v="51"/>
    <x v="119"/>
    <x v="76"/>
    <x v="46"/>
    <x v="12"/>
    <x v="9"/>
  </r>
  <r>
    <x v="11"/>
    <x v="75"/>
    <x v="368"/>
    <x v="9"/>
    <x v="158"/>
    <x v="172"/>
    <x v="28"/>
    <x v="23"/>
    <x v="359"/>
    <x v="340"/>
    <x v="17"/>
    <x v="225"/>
    <x v="59"/>
    <x v="116"/>
    <x v="230"/>
    <x v="234"/>
    <x v="30"/>
    <x v="31"/>
    <x v="0"/>
    <x v="0"/>
    <x v="155"/>
    <x v="151"/>
    <x v="119"/>
    <x v="108"/>
    <x v="121"/>
    <x v="83"/>
    <x v="51"/>
    <x v="119"/>
    <x v="76"/>
    <x v="46"/>
    <x v="12"/>
    <x v="9"/>
  </r>
  <r>
    <x v="11"/>
    <x v="76"/>
    <x v="369"/>
    <x v="9"/>
    <x v="21"/>
    <x v="20"/>
    <x v="10"/>
    <x v="14"/>
    <x v="219"/>
    <x v="220"/>
    <x v="68"/>
    <x v="134"/>
    <x v="17"/>
    <x v="36"/>
    <x v="67"/>
    <x v="82"/>
    <x v="30"/>
    <x v="31"/>
    <x v="0"/>
    <x v="0"/>
    <x v="155"/>
    <x v="151"/>
    <x v="119"/>
    <x v="108"/>
    <x v="121"/>
    <x v="83"/>
    <x v="51"/>
    <x v="119"/>
    <x v="76"/>
    <x v="46"/>
    <x v="12"/>
    <x v="9"/>
  </r>
  <r>
    <x v="11"/>
    <x v="80"/>
    <x v="362"/>
    <x v="8"/>
    <x v="186"/>
    <x v="151"/>
    <x v="77"/>
    <x v="48"/>
    <x v="344"/>
    <x v="321"/>
    <x v="208"/>
    <x v="206"/>
    <x v="238"/>
    <x v="212"/>
    <x v="209"/>
    <x v="234"/>
    <x v="30"/>
    <x v="31"/>
    <x v="0"/>
    <x v="0"/>
    <x v="155"/>
    <x v="151"/>
    <x v="119"/>
    <x v="108"/>
    <x v="121"/>
    <x v="83"/>
    <x v="51"/>
    <x v="119"/>
    <x v="76"/>
    <x v="46"/>
    <x v="12"/>
    <x v="9"/>
  </r>
  <r>
    <x v="11"/>
    <x v="85"/>
    <x v="396"/>
    <x v="8"/>
    <x v="197"/>
    <x v="196"/>
    <x v="217"/>
    <x v="203"/>
    <x v="80"/>
    <x v="68"/>
    <x v="184"/>
    <x v="225"/>
    <x v="238"/>
    <x v="251"/>
    <x v="230"/>
    <x v="234"/>
    <x v="30"/>
    <x v="31"/>
    <x v="0"/>
    <x v="0"/>
    <x v="155"/>
    <x v="151"/>
    <x v="119"/>
    <x v="108"/>
    <x v="121"/>
    <x v="83"/>
    <x v="51"/>
    <x v="119"/>
    <x v="76"/>
    <x v="46"/>
    <x v="12"/>
    <x v="9"/>
  </r>
  <r>
    <x v="11"/>
    <x v="86"/>
    <x v="469"/>
    <x v="7"/>
    <x v="418"/>
    <x v="423"/>
    <x v="415"/>
    <x v="418"/>
    <x v="114"/>
    <x v="116"/>
    <x v="359"/>
    <x v="77"/>
    <x v="209"/>
    <x v="357"/>
    <x v="32"/>
    <x v="221"/>
    <x v="30"/>
    <x v="31"/>
    <x v="0"/>
    <x v="0"/>
    <x v="155"/>
    <x v="151"/>
    <x v="119"/>
    <x v="108"/>
    <x v="121"/>
    <x v="83"/>
    <x v="51"/>
    <x v="119"/>
    <x v="76"/>
    <x v="46"/>
    <x v="12"/>
    <x v="9"/>
  </r>
  <r>
    <x v="11"/>
    <x v="104"/>
    <x v="372"/>
    <x v="7"/>
    <x v="373"/>
    <x v="374"/>
    <x v="370"/>
    <x v="375"/>
    <x v="111"/>
    <x v="67"/>
    <x v="350"/>
    <x v="225"/>
    <x v="186"/>
    <x v="362"/>
    <x v="65"/>
    <x v="136"/>
    <x v="30"/>
    <x v="31"/>
    <x v="0"/>
    <x v="0"/>
    <x v="155"/>
    <x v="151"/>
    <x v="119"/>
    <x v="108"/>
    <x v="121"/>
    <x v="83"/>
    <x v="51"/>
    <x v="119"/>
    <x v="76"/>
    <x v="46"/>
    <x v="12"/>
    <x v="9"/>
  </r>
  <r>
    <x v="11"/>
    <x v="122"/>
    <x v="375"/>
    <x v="7"/>
    <x v="353"/>
    <x v="346"/>
    <x v="351"/>
    <x v="349"/>
    <x v="376"/>
    <x v="356"/>
    <x v="364"/>
    <x v="225"/>
    <x v="220"/>
    <x v="349"/>
    <x v="230"/>
    <x v="198"/>
    <x v="30"/>
    <x v="31"/>
    <x v="0"/>
    <x v="0"/>
    <x v="155"/>
    <x v="151"/>
    <x v="119"/>
    <x v="108"/>
    <x v="121"/>
    <x v="83"/>
    <x v="51"/>
    <x v="119"/>
    <x v="76"/>
    <x v="46"/>
    <x v="12"/>
    <x v="9"/>
  </r>
  <r>
    <x v="11"/>
    <x v="125"/>
    <x v="376"/>
    <x v="8"/>
    <x v="262"/>
    <x v="257"/>
    <x v="285"/>
    <x v="281"/>
    <x v="376"/>
    <x v="356"/>
    <x v="130"/>
    <x v="225"/>
    <x v="165"/>
    <x v="197"/>
    <x v="230"/>
    <x v="149"/>
    <x v="30"/>
    <x v="31"/>
    <x v="0"/>
    <x v="0"/>
    <x v="155"/>
    <x v="151"/>
    <x v="119"/>
    <x v="108"/>
    <x v="121"/>
    <x v="83"/>
    <x v="51"/>
    <x v="119"/>
    <x v="76"/>
    <x v="46"/>
    <x v="12"/>
    <x v="9"/>
  </r>
  <r>
    <x v="11"/>
    <x v="126"/>
    <x v="377"/>
    <x v="7"/>
    <x v="447"/>
    <x v="452"/>
    <x v="445"/>
    <x v="448"/>
    <x v="139"/>
    <x v="80"/>
    <x v="307"/>
    <x v="141"/>
    <x v="158"/>
    <x v="334"/>
    <x v="107"/>
    <x v="192"/>
    <x v="30"/>
    <x v="31"/>
    <x v="0"/>
    <x v="0"/>
    <x v="155"/>
    <x v="151"/>
    <x v="119"/>
    <x v="108"/>
    <x v="121"/>
    <x v="83"/>
    <x v="51"/>
    <x v="119"/>
    <x v="76"/>
    <x v="46"/>
    <x v="12"/>
    <x v="9"/>
  </r>
  <r>
    <x v="11"/>
    <x v="144"/>
    <x v="378"/>
    <x v="9"/>
    <x v="38"/>
    <x v="28"/>
    <x v="42"/>
    <x v="29"/>
    <x v="108"/>
    <x v="93"/>
    <x v="85"/>
    <x v="225"/>
    <x v="150"/>
    <x v="66"/>
    <x v="230"/>
    <x v="181"/>
    <x v="30"/>
    <x v="31"/>
    <x v="0"/>
    <x v="0"/>
    <x v="155"/>
    <x v="151"/>
    <x v="119"/>
    <x v="108"/>
    <x v="121"/>
    <x v="83"/>
    <x v="51"/>
    <x v="119"/>
    <x v="76"/>
    <x v="46"/>
    <x v="12"/>
    <x v="9"/>
  </r>
  <r>
    <x v="11"/>
    <x v="149"/>
    <x v="379"/>
    <x v="9"/>
    <x v="79"/>
    <x v="77"/>
    <x v="100"/>
    <x v="114"/>
    <x v="376"/>
    <x v="3"/>
    <x v="120"/>
    <x v="225"/>
    <x v="51"/>
    <x v="75"/>
    <x v="230"/>
    <x v="234"/>
    <x v="30"/>
    <x v="31"/>
    <x v="0"/>
    <x v="0"/>
    <x v="155"/>
    <x v="151"/>
    <x v="119"/>
    <x v="108"/>
    <x v="121"/>
    <x v="83"/>
    <x v="51"/>
    <x v="119"/>
    <x v="76"/>
    <x v="46"/>
    <x v="12"/>
    <x v="9"/>
  </r>
  <r>
    <x v="11"/>
    <x v="166"/>
    <x v="380"/>
    <x v="8"/>
    <x v="201"/>
    <x v="189"/>
    <x v="183"/>
    <x v="176"/>
    <x v="52"/>
    <x v="32"/>
    <x v="366"/>
    <x v="111"/>
    <x v="58"/>
    <x v="348"/>
    <x v="139"/>
    <x v="234"/>
    <x v="30"/>
    <x v="31"/>
    <x v="0"/>
    <x v="0"/>
    <x v="155"/>
    <x v="151"/>
    <x v="119"/>
    <x v="108"/>
    <x v="121"/>
    <x v="83"/>
    <x v="51"/>
    <x v="119"/>
    <x v="76"/>
    <x v="46"/>
    <x v="12"/>
    <x v="9"/>
  </r>
  <r>
    <x v="11"/>
    <x v="179"/>
    <x v="382"/>
    <x v="9"/>
    <x v="157"/>
    <x v="139"/>
    <x v="49"/>
    <x v="31"/>
    <x v="353"/>
    <x v="326"/>
    <x v="141"/>
    <x v="130"/>
    <x v="61"/>
    <x v="221"/>
    <x v="127"/>
    <x v="119"/>
    <x v="30"/>
    <x v="31"/>
    <x v="0"/>
    <x v="0"/>
    <x v="155"/>
    <x v="151"/>
    <x v="119"/>
    <x v="108"/>
    <x v="121"/>
    <x v="83"/>
    <x v="51"/>
    <x v="119"/>
    <x v="76"/>
    <x v="46"/>
    <x v="12"/>
    <x v="9"/>
  </r>
  <r>
    <x v="11"/>
    <x v="184"/>
    <x v="384"/>
    <x v="7"/>
    <x v="476"/>
    <x v="472"/>
    <x v="457"/>
    <x v="450"/>
    <x v="373"/>
    <x v="353"/>
    <x v="413"/>
    <x v="225"/>
    <x v="183"/>
    <x v="424"/>
    <x v="230"/>
    <x v="177"/>
    <x v="30"/>
    <x v="31"/>
    <x v="0"/>
    <x v="0"/>
    <x v="155"/>
    <x v="151"/>
    <x v="119"/>
    <x v="108"/>
    <x v="121"/>
    <x v="83"/>
    <x v="51"/>
    <x v="119"/>
    <x v="76"/>
    <x v="46"/>
    <x v="12"/>
    <x v="9"/>
  </r>
  <r>
    <x v="11"/>
    <x v="185"/>
    <x v="388"/>
    <x v="8"/>
    <x v="125"/>
    <x v="112"/>
    <x v="54"/>
    <x v="37"/>
    <x v="334"/>
    <x v="309"/>
    <x v="67"/>
    <x v="186"/>
    <x v="238"/>
    <x v="211"/>
    <x v="191"/>
    <x v="54"/>
    <x v="30"/>
    <x v="31"/>
    <x v="0"/>
    <x v="0"/>
    <x v="155"/>
    <x v="151"/>
    <x v="119"/>
    <x v="108"/>
    <x v="121"/>
    <x v="83"/>
    <x v="51"/>
    <x v="119"/>
    <x v="76"/>
    <x v="46"/>
    <x v="12"/>
    <x v="9"/>
  </r>
  <r>
    <x v="11"/>
    <x v="204"/>
    <x v="389"/>
    <x v="8"/>
    <x v="259"/>
    <x v="254"/>
    <x v="246"/>
    <x v="228"/>
    <x v="312"/>
    <x v="297"/>
    <x v="116"/>
    <x v="65"/>
    <x v="126"/>
    <x v="157"/>
    <x v="62"/>
    <x v="142"/>
    <x v="30"/>
    <x v="31"/>
    <x v="0"/>
    <x v="0"/>
    <x v="155"/>
    <x v="151"/>
    <x v="119"/>
    <x v="108"/>
    <x v="121"/>
    <x v="83"/>
    <x v="51"/>
    <x v="119"/>
    <x v="76"/>
    <x v="46"/>
    <x v="12"/>
    <x v="9"/>
  </r>
  <r>
    <x v="11"/>
    <x v="208"/>
    <x v="495"/>
    <x v="8"/>
    <x v="118"/>
    <x v="114"/>
    <x v="157"/>
    <x v="153"/>
    <x v="27"/>
    <x v="15"/>
    <x v="38"/>
    <x v="225"/>
    <x v="238"/>
    <x v="53"/>
    <x v="230"/>
    <x v="234"/>
    <x v="30"/>
    <x v="31"/>
    <x v="0"/>
    <x v="0"/>
    <x v="155"/>
    <x v="151"/>
    <x v="119"/>
    <x v="108"/>
    <x v="121"/>
    <x v="83"/>
    <x v="51"/>
    <x v="119"/>
    <x v="76"/>
    <x v="46"/>
    <x v="12"/>
    <x v="9"/>
  </r>
  <r>
    <x v="11"/>
    <x v="209"/>
    <x v="391"/>
    <x v="9"/>
    <x v="67"/>
    <x v="67"/>
    <x v="83"/>
    <x v="94"/>
    <x v="73"/>
    <x v="64"/>
    <x v="77"/>
    <x v="225"/>
    <x v="35"/>
    <x v="84"/>
    <x v="230"/>
    <x v="234"/>
    <x v="30"/>
    <x v="31"/>
    <x v="0"/>
    <x v="0"/>
    <x v="155"/>
    <x v="151"/>
    <x v="119"/>
    <x v="108"/>
    <x v="121"/>
    <x v="83"/>
    <x v="51"/>
    <x v="119"/>
    <x v="76"/>
    <x v="46"/>
    <x v="12"/>
    <x v="9"/>
  </r>
  <r>
    <x v="11"/>
    <x v="210"/>
    <x v="392"/>
    <x v="8"/>
    <x v="115"/>
    <x v="104"/>
    <x v="132"/>
    <x v="125"/>
    <x v="174"/>
    <x v="157"/>
    <x v="89"/>
    <x v="225"/>
    <x v="29"/>
    <x v="79"/>
    <x v="230"/>
    <x v="234"/>
    <x v="30"/>
    <x v="31"/>
    <x v="0"/>
    <x v="0"/>
    <x v="155"/>
    <x v="151"/>
    <x v="119"/>
    <x v="108"/>
    <x v="121"/>
    <x v="83"/>
    <x v="51"/>
    <x v="119"/>
    <x v="76"/>
    <x v="46"/>
    <x v="12"/>
    <x v="9"/>
  </r>
  <r>
    <x v="11"/>
    <x v="214"/>
    <x v="393"/>
    <x v="7"/>
    <x v="330"/>
    <x v="330"/>
    <x v="335"/>
    <x v="328"/>
    <x v="376"/>
    <x v="356"/>
    <x v="322"/>
    <x v="32"/>
    <x v="21"/>
    <x v="374"/>
    <x v="33"/>
    <x v="234"/>
    <x v="30"/>
    <x v="31"/>
    <x v="0"/>
    <x v="0"/>
    <x v="155"/>
    <x v="151"/>
    <x v="119"/>
    <x v="108"/>
    <x v="121"/>
    <x v="83"/>
    <x v="51"/>
    <x v="119"/>
    <x v="76"/>
    <x v="46"/>
    <x v="12"/>
    <x v="9"/>
  </r>
  <r>
    <x v="11"/>
    <x v="216"/>
    <x v="395"/>
    <x v="8"/>
    <x v="296"/>
    <x v="258"/>
    <x v="277"/>
    <x v="267"/>
    <x v="328"/>
    <x v="258"/>
    <x v="96"/>
    <x v="225"/>
    <x v="100"/>
    <x v="65"/>
    <x v="230"/>
    <x v="65"/>
    <x v="30"/>
    <x v="31"/>
    <x v="0"/>
    <x v="0"/>
    <x v="155"/>
    <x v="151"/>
    <x v="119"/>
    <x v="108"/>
    <x v="121"/>
    <x v="83"/>
    <x v="51"/>
    <x v="119"/>
    <x v="76"/>
    <x v="46"/>
    <x v="12"/>
    <x v="9"/>
  </r>
  <r>
    <x v="11"/>
    <x v="235"/>
    <x v="397"/>
    <x v="8"/>
    <x v="329"/>
    <x v="335"/>
    <x v="329"/>
    <x v="330"/>
    <x v="123"/>
    <x v="132"/>
    <x v="335"/>
    <x v="129"/>
    <x v="131"/>
    <x v="367"/>
    <x v="157"/>
    <x v="47"/>
    <x v="30"/>
    <x v="31"/>
    <x v="0"/>
    <x v="0"/>
    <x v="155"/>
    <x v="151"/>
    <x v="119"/>
    <x v="108"/>
    <x v="121"/>
    <x v="83"/>
    <x v="51"/>
    <x v="119"/>
    <x v="76"/>
    <x v="46"/>
    <x v="12"/>
    <x v="9"/>
  </r>
  <r>
    <x v="11"/>
    <x v="242"/>
    <x v="398"/>
    <x v="8"/>
    <x v="254"/>
    <x v="255"/>
    <x v="253"/>
    <x v="241"/>
    <x v="171"/>
    <x v="147"/>
    <x v="328"/>
    <x v="178"/>
    <x v="238"/>
    <x v="372"/>
    <x v="189"/>
    <x v="234"/>
    <x v="30"/>
    <x v="31"/>
    <x v="0"/>
    <x v="0"/>
    <x v="155"/>
    <x v="151"/>
    <x v="119"/>
    <x v="108"/>
    <x v="121"/>
    <x v="83"/>
    <x v="51"/>
    <x v="119"/>
    <x v="76"/>
    <x v="46"/>
    <x v="12"/>
    <x v="9"/>
  </r>
  <r>
    <x v="11"/>
    <x v="255"/>
    <x v="400"/>
    <x v="8"/>
    <x v="266"/>
    <x v="261"/>
    <x v="284"/>
    <x v="278"/>
    <x v="376"/>
    <x v="356"/>
    <x v="169"/>
    <x v="225"/>
    <x v="167"/>
    <x v="261"/>
    <x v="230"/>
    <x v="169"/>
    <x v="30"/>
    <x v="31"/>
    <x v="0"/>
    <x v="0"/>
    <x v="155"/>
    <x v="151"/>
    <x v="119"/>
    <x v="108"/>
    <x v="121"/>
    <x v="83"/>
    <x v="51"/>
    <x v="119"/>
    <x v="76"/>
    <x v="46"/>
    <x v="12"/>
    <x v="9"/>
  </r>
  <r>
    <x v="11"/>
    <x v="260"/>
    <x v="401"/>
    <x v="8"/>
    <x v="280"/>
    <x v="307"/>
    <x v="203"/>
    <x v="178"/>
    <x v="358"/>
    <x v="341"/>
    <x v="66"/>
    <x v="225"/>
    <x v="169"/>
    <x v="371"/>
    <x v="13"/>
    <x v="170"/>
    <x v="30"/>
    <x v="31"/>
    <x v="0"/>
    <x v="0"/>
    <x v="155"/>
    <x v="151"/>
    <x v="119"/>
    <x v="108"/>
    <x v="121"/>
    <x v="83"/>
    <x v="51"/>
    <x v="119"/>
    <x v="76"/>
    <x v="46"/>
    <x v="12"/>
    <x v="9"/>
  </r>
  <r>
    <x v="11"/>
    <x v="268"/>
    <x v="370"/>
    <x v="8"/>
    <x v="279"/>
    <x v="282"/>
    <x v="79"/>
    <x v="68"/>
    <x v="369"/>
    <x v="349"/>
    <x v="94"/>
    <x v="225"/>
    <x v="238"/>
    <x v="167"/>
    <x v="74"/>
    <x v="10"/>
    <x v="30"/>
    <x v="31"/>
    <x v="0"/>
    <x v="0"/>
    <x v="155"/>
    <x v="151"/>
    <x v="119"/>
    <x v="108"/>
    <x v="121"/>
    <x v="83"/>
    <x v="51"/>
    <x v="119"/>
    <x v="76"/>
    <x v="46"/>
    <x v="12"/>
    <x v="9"/>
  </r>
  <r>
    <x v="11"/>
    <x v="272"/>
    <x v="402"/>
    <x v="7"/>
    <x v="468"/>
    <x v="471"/>
    <x v="466"/>
    <x v="467"/>
    <x v="59"/>
    <x v="63"/>
    <x v="411"/>
    <x v="5"/>
    <x v="189"/>
    <x v="426"/>
    <x v="230"/>
    <x v="218"/>
    <x v="30"/>
    <x v="31"/>
    <x v="0"/>
    <x v="0"/>
    <x v="155"/>
    <x v="151"/>
    <x v="119"/>
    <x v="108"/>
    <x v="121"/>
    <x v="83"/>
    <x v="51"/>
    <x v="119"/>
    <x v="76"/>
    <x v="46"/>
    <x v="12"/>
    <x v="9"/>
  </r>
  <r>
    <x v="11"/>
    <x v="273"/>
    <x v="403"/>
    <x v="7"/>
    <x v="333"/>
    <x v="324"/>
    <x v="334"/>
    <x v="326"/>
    <x v="3"/>
    <x v="60"/>
    <x v="318"/>
    <x v="225"/>
    <x v="174"/>
    <x v="345"/>
    <x v="230"/>
    <x v="179"/>
    <x v="30"/>
    <x v="31"/>
    <x v="0"/>
    <x v="0"/>
    <x v="155"/>
    <x v="151"/>
    <x v="119"/>
    <x v="108"/>
    <x v="121"/>
    <x v="83"/>
    <x v="51"/>
    <x v="119"/>
    <x v="76"/>
    <x v="46"/>
    <x v="12"/>
    <x v="9"/>
  </r>
  <r>
    <x v="11"/>
    <x v="277"/>
    <x v="405"/>
    <x v="9"/>
    <x v="123"/>
    <x v="108"/>
    <x v="150"/>
    <x v="142"/>
    <x v="68"/>
    <x v="57"/>
    <x v="136"/>
    <x v="225"/>
    <x v="238"/>
    <x v="80"/>
    <x v="230"/>
    <x v="2"/>
    <x v="30"/>
    <x v="31"/>
    <x v="0"/>
    <x v="0"/>
    <x v="155"/>
    <x v="151"/>
    <x v="119"/>
    <x v="108"/>
    <x v="121"/>
    <x v="83"/>
    <x v="51"/>
    <x v="119"/>
    <x v="76"/>
    <x v="46"/>
    <x v="12"/>
    <x v="9"/>
  </r>
  <r>
    <x v="11"/>
    <x v="284"/>
    <x v="483"/>
    <x v="7"/>
    <x v="324"/>
    <x v="338"/>
    <x v="331"/>
    <x v="342"/>
    <x v="376"/>
    <x v="355"/>
    <x v="304"/>
    <x v="225"/>
    <x v="238"/>
    <x v="314"/>
    <x v="230"/>
    <x v="234"/>
    <x v="30"/>
    <x v="31"/>
    <x v="0"/>
    <x v="0"/>
    <x v="155"/>
    <x v="151"/>
    <x v="119"/>
    <x v="108"/>
    <x v="121"/>
    <x v="83"/>
    <x v="51"/>
    <x v="119"/>
    <x v="76"/>
    <x v="46"/>
    <x v="12"/>
    <x v="9"/>
  </r>
  <r>
    <x v="11"/>
    <x v="290"/>
    <x v="406"/>
    <x v="8"/>
    <x v="241"/>
    <x v="228"/>
    <x v="238"/>
    <x v="207"/>
    <x v="199"/>
    <x v="199"/>
    <x v="267"/>
    <x v="110"/>
    <x v="55"/>
    <x v="306"/>
    <x v="75"/>
    <x v="234"/>
    <x v="30"/>
    <x v="31"/>
    <x v="0"/>
    <x v="0"/>
    <x v="155"/>
    <x v="151"/>
    <x v="119"/>
    <x v="108"/>
    <x v="121"/>
    <x v="83"/>
    <x v="51"/>
    <x v="119"/>
    <x v="76"/>
    <x v="46"/>
    <x v="12"/>
    <x v="9"/>
  </r>
  <r>
    <x v="11"/>
    <x v="303"/>
    <x v="467"/>
    <x v="7"/>
    <x v="323"/>
    <x v="323"/>
    <x v="313"/>
    <x v="319"/>
    <x v="209"/>
    <x v="88"/>
    <x v="352"/>
    <x v="97"/>
    <x v="168"/>
    <x v="382"/>
    <x v="122"/>
    <x v="175"/>
    <x v="30"/>
    <x v="31"/>
    <x v="0"/>
    <x v="0"/>
    <x v="155"/>
    <x v="151"/>
    <x v="119"/>
    <x v="108"/>
    <x v="121"/>
    <x v="83"/>
    <x v="51"/>
    <x v="119"/>
    <x v="76"/>
    <x v="46"/>
    <x v="12"/>
    <x v="9"/>
  </r>
  <r>
    <x v="11"/>
    <x v="305"/>
    <x v="409"/>
    <x v="9"/>
    <x v="72"/>
    <x v="63"/>
    <x v="70"/>
    <x v="55"/>
    <x v="191"/>
    <x v="170"/>
    <x v="172"/>
    <x v="138"/>
    <x v="238"/>
    <x v="233"/>
    <x v="121"/>
    <x v="2"/>
    <x v="30"/>
    <x v="31"/>
    <x v="0"/>
    <x v="0"/>
    <x v="155"/>
    <x v="151"/>
    <x v="119"/>
    <x v="108"/>
    <x v="121"/>
    <x v="83"/>
    <x v="51"/>
    <x v="119"/>
    <x v="76"/>
    <x v="46"/>
    <x v="12"/>
    <x v="9"/>
  </r>
  <r>
    <x v="11"/>
    <x v="306"/>
    <x v="410"/>
    <x v="8"/>
    <x v="207"/>
    <x v="212"/>
    <x v="142"/>
    <x v="109"/>
    <x v="340"/>
    <x v="323"/>
    <x v="136"/>
    <x v="72"/>
    <x v="238"/>
    <x v="274"/>
    <x v="178"/>
    <x v="234"/>
    <x v="30"/>
    <x v="31"/>
    <x v="0"/>
    <x v="0"/>
    <x v="155"/>
    <x v="151"/>
    <x v="119"/>
    <x v="108"/>
    <x v="121"/>
    <x v="83"/>
    <x v="51"/>
    <x v="119"/>
    <x v="76"/>
    <x v="46"/>
    <x v="12"/>
    <x v="9"/>
  </r>
  <r>
    <x v="11"/>
    <x v="319"/>
    <x v="412"/>
    <x v="9"/>
    <x v="18"/>
    <x v="12"/>
    <x v="9"/>
    <x v="7"/>
    <x v="225"/>
    <x v="180"/>
    <x v="15"/>
    <x v="13"/>
    <x v="66"/>
    <x v="33"/>
    <x v="104"/>
    <x v="234"/>
    <x v="30"/>
    <x v="31"/>
    <x v="0"/>
    <x v="0"/>
    <x v="155"/>
    <x v="151"/>
    <x v="119"/>
    <x v="108"/>
    <x v="121"/>
    <x v="83"/>
    <x v="51"/>
    <x v="119"/>
    <x v="76"/>
    <x v="46"/>
    <x v="12"/>
    <x v="9"/>
  </r>
  <r>
    <x v="11"/>
    <x v="323"/>
    <x v="413"/>
    <x v="7"/>
    <x v="397"/>
    <x v="396"/>
    <x v="399"/>
    <x v="393"/>
    <x v="376"/>
    <x v="355"/>
    <x v="239"/>
    <x v="225"/>
    <x v="206"/>
    <x v="330"/>
    <x v="230"/>
    <x v="182"/>
    <x v="30"/>
    <x v="31"/>
    <x v="0"/>
    <x v="0"/>
    <x v="155"/>
    <x v="151"/>
    <x v="119"/>
    <x v="108"/>
    <x v="121"/>
    <x v="83"/>
    <x v="51"/>
    <x v="119"/>
    <x v="76"/>
    <x v="46"/>
    <x v="12"/>
    <x v="9"/>
  </r>
  <r>
    <x v="11"/>
    <x v="336"/>
    <x v="416"/>
    <x v="7"/>
    <x v="446"/>
    <x v="441"/>
    <x v="437"/>
    <x v="432"/>
    <x v="192"/>
    <x v="174"/>
    <x v="402"/>
    <x v="29"/>
    <x v="213"/>
    <x v="410"/>
    <x v="47"/>
    <x v="217"/>
    <x v="30"/>
    <x v="31"/>
    <x v="0"/>
    <x v="0"/>
    <x v="155"/>
    <x v="151"/>
    <x v="119"/>
    <x v="108"/>
    <x v="121"/>
    <x v="83"/>
    <x v="51"/>
    <x v="119"/>
    <x v="76"/>
    <x v="46"/>
    <x v="12"/>
    <x v="9"/>
  </r>
  <r>
    <x v="11"/>
    <x v="337"/>
    <x v="417"/>
    <x v="7"/>
    <x v="449"/>
    <x v="447"/>
    <x v="447"/>
    <x v="443"/>
    <x v="51"/>
    <x v="52"/>
    <x v="369"/>
    <x v="225"/>
    <x v="138"/>
    <x v="405"/>
    <x v="98"/>
    <x v="79"/>
    <x v="30"/>
    <x v="31"/>
    <x v="0"/>
    <x v="0"/>
    <x v="155"/>
    <x v="151"/>
    <x v="119"/>
    <x v="108"/>
    <x v="121"/>
    <x v="83"/>
    <x v="51"/>
    <x v="119"/>
    <x v="76"/>
    <x v="46"/>
    <x v="12"/>
    <x v="9"/>
  </r>
  <r>
    <x v="11"/>
    <x v="355"/>
    <x v="418"/>
    <x v="7"/>
    <x v="355"/>
    <x v="355"/>
    <x v="278"/>
    <x v="273"/>
    <x v="367"/>
    <x v="347"/>
    <x v="316"/>
    <x v="121"/>
    <x v="138"/>
    <x v="351"/>
    <x v="163"/>
    <x v="234"/>
    <x v="30"/>
    <x v="31"/>
    <x v="0"/>
    <x v="0"/>
    <x v="155"/>
    <x v="151"/>
    <x v="119"/>
    <x v="108"/>
    <x v="121"/>
    <x v="83"/>
    <x v="51"/>
    <x v="119"/>
    <x v="76"/>
    <x v="46"/>
    <x v="12"/>
    <x v="9"/>
  </r>
  <r>
    <x v="11"/>
    <x v="356"/>
    <x v="482"/>
    <x v="7"/>
    <x v="410"/>
    <x v="412"/>
    <x v="412"/>
    <x v="410"/>
    <x v="376"/>
    <x v="355"/>
    <x v="343"/>
    <x v="104"/>
    <x v="67"/>
    <x v="380"/>
    <x v="72"/>
    <x v="104"/>
    <x v="30"/>
    <x v="31"/>
    <x v="0"/>
    <x v="0"/>
    <x v="155"/>
    <x v="151"/>
    <x v="119"/>
    <x v="108"/>
    <x v="121"/>
    <x v="83"/>
    <x v="51"/>
    <x v="119"/>
    <x v="76"/>
    <x v="46"/>
    <x v="12"/>
    <x v="9"/>
  </r>
  <r>
    <x v="11"/>
    <x v="370"/>
    <x v="480"/>
    <x v="9"/>
    <x v="2"/>
    <x v="1"/>
    <x v="3"/>
    <x v="1"/>
    <x v="376"/>
    <x v="356"/>
    <x v="422"/>
    <x v="225"/>
    <x v="238"/>
    <x v="433"/>
    <x v="230"/>
    <x v="234"/>
    <x v="30"/>
    <x v="31"/>
    <x v="0"/>
    <x v="0"/>
    <x v="155"/>
    <x v="151"/>
    <x v="119"/>
    <x v="108"/>
    <x v="121"/>
    <x v="83"/>
    <x v="51"/>
    <x v="119"/>
    <x v="76"/>
    <x v="46"/>
    <x v="12"/>
    <x v="9"/>
  </r>
  <r>
    <x v="11"/>
    <x v="373"/>
    <x v="419"/>
    <x v="8"/>
    <x v="231"/>
    <x v="242"/>
    <x v="87"/>
    <x v="63"/>
    <x v="356"/>
    <x v="338"/>
    <x v="253"/>
    <x v="214"/>
    <x v="54"/>
    <x v="232"/>
    <x v="223"/>
    <x v="201"/>
    <x v="30"/>
    <x v="31"/>
    <x v="0"/>
    <x v="0"/>
    <x v="155"/>
    <x v="151"/>
    <x v="119"/>
    <x v="108"/>
    <x v="121"/>
    <x v="83"/>
    <x v="51"/>
    <x v="119"/>
    <x v="76"/>
    <x v="46"/>
    <x v="12"/>
    <x v="9"/>
  </r>
  <r>
    <x v="11"/>
    <x v="379"/>
    <x v="414"/>
    <x v="7"/>
    <x v="362"/>
    <x v="366"/>
    <x v="369"/>
    <x v="370"/>
    <x v="141"/>
    <x v="98"/>
    <x v="286"/>
    <x v="225"/>
    <x v="176"/>
    <x v="328"/>
    <x v="18"/>
    <x v="173"/>
    <x v="30"/>
    <x v="31"/>
    <x v="0"/>
    <x v="0"/>
    <x v="155"/>
    <x v="151"/>
    <x v="119"/>
    <x v="108"/>
    <x v="121"/>
    <x v="83"/>
    <x v="51"/>
    <x v="119"/>
    <x v="76"/>
    <x v="46"/>
    <x v="12"/>
    <x v="9"/>
  </r>
  <r>
    <x v="11"/>
    <x v="388"/>
    <x v="424"/>
    <x v="7"/>
    <x v="470"/>
    <x v="468"/>
    <x v="465"/>
    <x v="464"/>
    <x v="376"/>
    <x v="355"/>
    <x v="400"/>
    <x v="225"/>
    <x v="231"/>
    <x v="406"/>
    <x v="230"/>
    <x v="231"/>
    <x v="30"/>
    <x v="31"/>
    <x v="0"/>
    <x v="0"/>
    <x v="155"/>
    <x v="151"/>
    <x v="119"/>
    <x v="108"/>
    <x v="121"/>
    <x v="83"/>
    <x v="51"/>
    <x v="119"/>
    <x v="76"/>
    <x v="46"/>
    <x v="12"/>
    <x v="9"/>
  </r>
  <r>
    <x v="11"/>
    <x v="389"/>
    <x v="425"/>
    <x v="8"/>
    <x v="181"/>
    <x v="171"/>
    <x v="170"/>
    <x v="154"/>
    <x v="249"/>
    <x v="261"/>
    <x v="166"/>
    <x v="74"/>
    <x v="129"/>
    <x v="170"/>
    <x v="54"/>
    <x v="95"/>
    <x v="30"/>
    <x v="31"/>
    <x v="0"/>
    <x v="0"/>
    <x v="155"/>
    <x v="151"/>
    <x v="119"/>
    <x v="108"/>
    <x v="121"/>
    <x v="83"/>
    <x v="51"/>
    <x v="119"/>
    <x v="76"/>
    <x v="46"/>
    <x v="12"/>
    <x v="9"/>
  </r>
  <r>
    <x v="11"/>
    <x v="390"/>
    <x v="427"/>
    <x v="8"/>
    <x v="210"/>
    <x v="202"/>
    <x v="220"/>
    <x v="218"/>
    <x v="181"/>
    <x v="163"/>
    <x v="113"/>
    <x v="225"/>
    <x v="238"/>
    <x v="59"/>
    <x v="230"/>
    <x v="234"/>
    <x v="30"/>
    <x v="31"/>
    <x v="0"/>
    <x v="0"/>
    <x v="155"/>
    <x v="151"/>
    <x v="119"/>
    <x v="108"/>
    <x v="121"/>
    <x v="83"/>
    <x v="51"/>
    <x v="119"/>
    <x v="76"/>
    <x v="46"/>
    <x v="12"/>
    <x v="9"/>
  </r>
  <r>
    <x v="11"/>
    <x v="399"/>
    <x v="439"/>
    <x v="7"/>
    <x v="339"/>
    <x v="345"/>
    <x v="349"/>
    <x v="363"/>
    <x v="88"/>
    <x v="94"/>
    <x v="46"/>
    <x v="225"/>
    <x v="55"/>
    <x v="87"/>
    <x v="230"/>
    <x v="234"/>
    <x v="30"/>
    <x v="31"/>
    <x v="0"/>
    <x v="0"/>
    <x v="155"/>
    <x v="151"/>
    <x v="119"/>
    <x v="108"/>
    <x v="121"/>
    <x v="83"/>
    <x v="51"/>
    <x v="119"/>
    <x v="76"/>
    <x v="46"/>
    <x v="12"/>
    <x v="9"/>
  </r>
  <r>
    <x v="11"/>
    <x v="400"/>
    <x v="442"/>
    <x v="8"/>
    <x v="246"/>
    <x v="252"/>
    <x v="266"/>
    <x v="269"/>
    <x v="102"/>
    <x v="130"/>
    <x v="76"/>
    <x v="156"/>
    <x v="238"/>
    <x v="124"/>
    <x v="183"/>
    <x v="234"/>
    <x v="30"/>
    <x v="31"/>
    <x v="0"/>
    <x v="0"/>
    <x v="155"/>
    <x v="151"/>
    <x v="119"/>
    <x v="108"/>
    <x v="121"/>
    <x v="83"/>
    <x v="51"/>
    <x v="119"/>
    <x v="76"/>
    <x v="46"/>
    <x v="12"/>
    <x v="9"/>
  </r>
  <r>
    <x v="11"/>
    <x v="401"/>
    <x v="501"/>
    <x v="9"/>
    <x v="16"/>
    <x v="5"/>
    <x v="26"/>
    <x v="6"/>
    <x v="16"/>
    <x v="14"/>
    <x v="41"/>
    <x v="225"/>
    <x v="15"/>
    <x v="143"/>
    <x v="35"/>
    <x v="234"/>
    <x v="30"/>
    <x v="31"/>
    <x v="0"/>
    <x v="0"/>
    <x v="155"/>
    <x v="151"/>
    <x v="119"/>
    <x v="108"/>
    <x v="121"/>
    <x v="83"/>
    <x v="51"/>
    <x v="119"/>
    <x v="76"/>
    <x v="46"/>
    <x v="12"/>
    <x v="9"/>
  </r>
  <r>
    <x v="11"/>
    <x v="402"/>
    <x v="426"/>
    <x v="8"/>
    <x v="293"/>
    <x v="287"/>
    <x v="295"/>
    <x v="301"/>
    <x v="166"/>
    <x v="179"/>
    <x v="242"/>
    <x v="225"/>
    <x v="238"/>
    <x v="193"/>
    <x v="230"/>
    <x v="234"/>
    <x v="30"/>
    <x v="31"/>
    <x v="0"/>
    <x v="0"/>
    <x v="155"/>
    <x v="151"/>
    <x v="119"/>
    <x v="108"/>
    <x v="121"/>
    <x v="83"/>
    <x v="51"/>
    <x v="119"/>
    <x v="76"/>
    <x v="46"/>
    <x v="12"/>
    <x v="9"/>
  </r>
  <r>
    <x v="11"/>
    <x v="403"/>
    <x v="443"/>
    <x v="9"/>
    <x v="106"/>
    <x v="84"/>
    <x v="45"/>
    <x v="27"/>
    <x v="325"/>
    <x v="293"/>
    <x v="13"/>
    <x v="203"/>
    <x v="238"/>
    <x v="145"/>
    <x v="211"/>
    <x v="2"/>
    <x v="30"/>
    <x v="31"/>
    <x v="0"/>
    <x v="0"/>
    <x v="155"/>
    <x v="151"/>
    <x v="119"/>
    <x v="108"/>
    <x v="121"/>
    <x v="83"/>
    <x v="51"/>
    <x v="119"/>
    <x v="76"/>
    <x v="46"/>
    <x v="12"/>
    <x v="9"/>
  </r>
  <r>
    <x v="11"/>
    <x v="410"/>
    <x v="381"/>
    <x v="8"/>
    <x v="295"/>
    <x v="299"/>
    <x v="219"/>
    <x v="223"/>
    <x v="355"/>
    <x v="336"/>
    <x v="215"/>
    <x v="117"/>
    <x v="181"/>
    <x v="272"/>
    <x v="194"/>
    <x v="140"/>
    <x v="30"/>
    <x v="31"/>
    <x v="0"/>
    <x v="0"/>
    <x v="155"/>
    <x v="151"/>
    <x v="119"/>
    <x v="108"/>
    <x v="121"/>
    <x v="83"/>
    <x v="51"/>
    <x v="119"/>
    <x v="76"/>
    <x v="46"/>
    <x v="12"/>
    <x v="9"/>
  </r>
  <r>
    <x v="11"/>
    <x v="413"/>
    <x v="444"/>
    <x v="7"/>
    <x v="364"/>
    <x v="361"/>
    <x v="360"/>
    <x v="348"/>
    <x v="126"/>
    <x v="169"/>
    <x v="391"/>
    <x v="225"/>
    <x v="187"/>
    <x v="402"/>
    <x v="230"/>
    <x v="184"/>
    <x v="30"/>
    <x v="31"/>
    <x v="0"/>
    <x v="0"/>
    <x v="155"/>
    <x v="151"/>
    <x v="119"/>
    <x v="108"/>
    <x v="121"/>
    <x v="83"/>
    <x v="51"/>
    <x v="119"/>
    <x v="76"/>
    <x v="46"/>
    <x v="12"/>
    <x v="9"/>
  </r>
  <r>
    <x v="11"/>
    <x v="477"/>
    <x v="445"/>
    <x v="8"/>
    <x v="136"/>
    <x v="118"/>
    <x v="15"/>
    <x v="10"/>
    <x v="341"/>
    <x v="315"/>
    <x v="308"/>
    <x v="211"/>
    <x v="238"/>
    <x v="315"/>
    <x v="215"/>
    <x v="3"/>
    <x v="30"/>
    <x v="31"/>
    <x v="0"/>
    <x v="0"/>
    <x v="155"/>
    <x v="151"/>
    <x v="119"/>
    <x v="108"/>
    <x v="121"/>
    <x v="83"/>
    <x v="51"/>
    <x v="119"/>
    <x v="76"/>
    <x v="46"/>
    <x v="12"/>
    <x v="9"/>
  </r>
  <r>
    <x v="11"/>
    <x v="478"/>
    <x v="446"/>
    <x v="8"/>
    <x v="191"/>
    <x v="180"/>
    <x v="181"/>
    <x v="160"/>
    <x v="133"/>
    <x v="134"/>
    <x v="302"/>
    <x v="200"/>
    <x v="16"/>
    <x v="341"/>
    <x v="188"/>
    <x v="8"/>
    <x v="30"/>
    <x v="31"/>
    <x v="0"/>
    <x v="0"/>
    <x v="155"/>
    <x v="151"/>
    <x v="119"/>
    <x v="108"/>
    <x v="121"/>
    <x v="83"/>
    <x v="51"/>
    <x v="119"/>
    <x v="76"/>
    <x v="46"/>
    <x v="12"/>
    <x v="9"/>
  </r>
  <r>
    <x v="11"/>
    <x v="483"/>
    <x v="447"/>
    <x v="8"/>
    <x v="200"/>
    <x v="223"/>
    <x v="189"/>
    <x v="200"/>
    <x v="200"/>
    <x v="201"/>
    <x v="290"/>
    <x v="148"/>
    <x v="12"/>
    <x v="309"/>
    <x v="168"/>
    <x v="32"/>
    <x v="30"/>
    <x v="31"/>
    <x v="0"/>
    <x v="0"/>
    <x v="155"/>
    <x v="151"/>
    <x v="119"/>
    <x v="108"/>
    <x v="121"/>
    <x v="83"/>
    <x v="51"/>
    <x v="119"/>
    <x v="76"/>
    <x v="46"/>
    <x v="12"/>
    <x v="9"/>
  </r>
  <r>
    <x v="11"/>
    <x v="498"/>
    <x v="449"/>
    <x v="9"/>
    <x v="51"/>
    <x v="44"/>
    <x v="24"/>
    <x v="20"/>
    <x v="236"/>
    <x v="213"/>
    <x v="422"/>
    <x v="210"/>
    <x v="238"/>
    <x v="104"/>
    <x v="220"/>
    <x v="71"/>
    <x v="30"/>
    <x v="31"/>
    <x v="0"/>
    <x v="0"/>
    <x v="155"/>
    <x v="151"/>
    <x v="119"/>
    <x v="108"/>
    <x v="121"/>
    <x v="83"/>
    <x v="51"/>
    <x v="119"/>
    <x v="76"/>
    <x v="46"/>
    <x v="12"/>
    <x v="9"/>
  </r>
  <r>
    <x v="11"/>
    <x v="499"/>
    <x v="450"/>
    <x v="8"/>
    <x v="278"/>
    <x v="273"/>
    <x v="119"/>
    <x v="115"/>
    <x v="365"/>
    <x v="344"/>
    <x v="163"/>
    <x v="146"/>
    <x v="96"/>
    <x v="227"/>
    <x v="172"/>
    <x v="70"/>
    <x v="30"/>
    <x v="31"/>
    <x v="0"/>
    <x v="0"/>
    <x v="155"/>
    <x v="151"/>
    <x v="119"/>
    <x v="108"/>
    <x v="121"/>
    <x v="83"/>
    <x v="51"/>
    <x v="119"/>
    <x v="76"/>
    <x v="46"/>
    <x v="12"/>
    <x v="9"/>
  </r>
  <r>
    <x v="12"/>
    <x v="491"/>
    <x v="464"/>
    <x v="0"/>
    <x v="401"/>
    <x v="457"/>
    <x v="403"/>
    <x v="456"/>
    <x v="23"/>
    <x v="53"/>
    <x v="207"/>
    <x v="0"/>
    <x v="41"/>
    <x v="358"/>
    <x v="19"/>
    <x v="111"/>
    <x v="0"/>
    <x v="1"/>
    <x v="107"/>
    <x v="137"/>
    <x v="112"/>
    <x v="132"/>
    <x v="72"/>
    <x v="103"/>
    <x v="73"/>
    <x v="71"/>
    <x v="5"/>
    <x v="94"/>
    <x v="73"/>
    <x v="32"/>
    <x v="3"/>
    <x v="9"/>
  </r>
  <r>
    <x v="12"/>
    <x v="230"/>
    <x v="455"/>
    <x v="2"/>
    <x v="294"/>
    <x v="395"/>
    <x v="296"/>
    <x v="388"/>
    <x v="185"/>
    <x v="232"/>
    <x v="225"/>
    <x v="35"/>
    <x v="0"/>
    <x v="364"/>
    <x v="110"/>
    <x v="9"/>
    <x v="0"/>
    <x v="31"/>
    <x v="64"/>
    <x v="115"/>
    <x v="33"/>
    <x v="76"/>
    <x v="86"/>
    <x v="106"/>
    <x v="91"/>
    <x v="48"/>
    <x v="0"/>
    <x v="103"/>
    <x v="62"/>
    <x v="3"/>
    <x v="12"/>
    <x v="9"/>
  </r>
  <r>
    <x v="12"/>
    <x v="46"/>
    <x v="451"/>
    <x v="5"/>
    <x v="31"/>
    <x v="87"/>
    <x v="34"/>
    <x v="82"/>
    <x v="125"/>
    <x v="158"/>
    <x v="78"/>
    <x v="113"/>
    <x v="45"/>
    <x v="134"/>
    <x v="150"/>
    <x v="80"/>
    <x v="0"/>
    <x v="31"/>
    <x v="0"/>
    <x v="0"/>
    <x v="155"/>
    <x v="151"/>
    <x v="119"/>
    <x v="108"/>
    <x v="121"/>
    <x v="83"/>
    <x v="51"/>
    <x v="119"/>
    <x v="76"/>
    <x v="46"/>
    <x v="12"/>
    <x v="9"/>
  </r>
  <r>
    <x v="12"/>
    <x v="92"/>
    <x v="452"/>
    <x v="5"/>
    <x v="75"/>
    <x v="192"/>
    <x v="89"/>
    <x v="199"/>
    <x v="169"/>
    <x v="216"/>
    <x v="0"/>
    <x v="22"/>
    <x v="0"/>
    <x v="17"/>
    <x v="94"/>
    <x v="234"/>
    <x v="0"/>
    <x v="31"/>
    <x v="9"/>
    <x v="9"/>
    <x v="5"/>
    <x v="4"/>
    <x v="0"/>
    <x v="108"/>
    <x v="14"/>
    <x v="0"/>
    <x v="0"/>
    <x v="31"/>
    <x v="76"/>
    <x v="46"/>
    <x v="12"/>
    <x v="9"/>
  </r>
  <r>
    <x v="12"/>
    <x v="131"/>
    <x v="453"/>
    <x v="5"/>
    <x v="122"/>
    <x v="270"/>
    <x v="130"/>
    <x v="268"/>
    <x v="217"/>
    <x v="278"/>
    <x v="108"/>
    <x v="0"/>
    <x v="0"/>
    <x v="215"/>
    <x v="230"/>
    <x v="13"/>
    <x v="0"/>
    <x v="31"/>
    <x v="11"/>
    <x v="11"/>
    <x v="3"/>
    <x v="3"/>
    <x v="0"/>
    <x v="108"/>
    <x v="35"/>
    <x v="0"/>
    <x v="0"/>
    <x v="37"/>
    <x v="76"/>
    <x v="46"/>
    <x v="12"/>
    <x v="9"/>
  </r>
  <r>
    <x v="12"/>
    <x v="163"/>
    <x v="454"/>
    <x v="5"/>
    <x v="17"/>
    <x v="54"/>
    <x v="31"/>
    <x v="74"/>
    <x v="21"/>
    <x v="48"/>
    <x v="30"/>
    <x v="0"/>
    <x v="0"/>
    <x v="112"/>
    <x v="230"/>
    <x v="234"/>
    <x v="0"/>
    <x v="31"/>
    <x v="0"/>
    <x v="0"/>
    <x v="155"/>
    <x v="151"/>
    <x v="119"/>
    <x v="108"/>
    <x v="121"/>
    <x v="83"/>
    <x v="51"/>
    <x v="119"/>
    <x v="76"/>
    <x v="46"/>
    <x v="12"/>
    <x v="9"/>
  </r>
  <r>
    <x v="12"/>
    <x v="346"/>
    <x v="458"/>
    <x v="5"/>
    <x v="95"/>
    <x v="235"/>
    <x v="121"/>
    <x v="264"/>
    <x v="109"/>
    <x v="72"/>
    <x v="24"/>
    <x v="4"/>
    <x v="0"/>
    <x v="31"/>
    <x v="230"/>
    <x v="234"/>
    <x v="0"/>
    <x v="31"/>
    <x v="6"/>
    <x v="10"/>
    <x v="7"/>
    <x v="10"/>
    <x v="0"/>
    <x v="108"/>
    <x v="0"/>
    <x v="0"/>
    <x v="0"/>
    <x v="119"/>
    <x v="76"/>
    <x v="46"/>
    <x v="12"/>
    <x v="9"/>
  </r>
  <r>
    <x v="12"/>
    <x v="487"/>
    <x v="461"/>
    <x v="5"/>
    <x v="63"/>
    <x v="148"/>
    <x v="82"/>
    <x v="179"/>
    <x v="64"/>
    <x v="78"/>
    <x v="18"/>
    <x v="0"/>
    <x v="0"/>
    <x v="48"/>
    <x v="230"/>
    <x v="234"/>
    <x v="0"/>
    <x v="31"/>
    <x v="0"/>
    <x v="3"/>
    <x v="155"/>
    <x v="2"/>
    <x v="119"/>
    <x v="3"/>
    <x v="121"/>
    <x v="83"/>
    <x v="51"/>
    <x v="119"/>
    <x v="76"/>
    <x v="46"/>
    <x v="12"/>
    <x v="9"/>
  </r>
  <r>
    <x v="12"/>
    <x v="490"/>
    <x v="460"/>
    <x v="5"/>
    <x v="71"/>
    <x v="185"/>
    <x v="94"/>
    <x v="213"/>
    <x v="62"/>
    <x v="100"/>
    <x v="0"/>
    <x v="0"/>
    <x v="0"/>
    <x v="433"/>
    <x v="230"/>
    <x v="234"/>
    <x v="0"/>
    <x v="31"/>
    <x v="5"/>
    <x v="6"/>
    <x v="6"/>
    <x v="7"/>
    <x v="0"/>
    <x v="108"/>
    <x v="0"/>
    <x v="0"/>
    <x v="0"/>
    <x v="119"/>
    <x v="76"/>
    <x v="46"/>
    <x v="12"/>
    <x v="9"/>
  </r>
  <r>
    <x v="12"/>
    <x v="493"/>
    <x v="462"/>
    <x v="5"/>
    <x v="20"/>
    <x v="59"/>
    <x v="32"/>
    <x v="73"/>
    <x v="81"/>
    <x v="106"/>
    <x v="51"/>
    <x v="3"/>
    <x v="0"/>
    <x v="91"/>
    <x v="6"/>
    <x v="234"/>
    <x v="0"/>
    <x v="31"/>
    <x v="4"/>
    <x v="4"/>
    <x v="4"/>
    <x v="5"/>
    <x v="0"/>
    <x v="108"/>
    <x v="0"/>
    <x v="0"/>
    <x v="0"/>
    <x v="119"/>
    <x v="76"/>
    <x v="46"/>
    <x v="12"/>
    <x v="9"/>
  </r>
  <r>
    <x v="12"/>
    <x v="492"/>
    <x v="456"/>
    <x v="6"/>
    <x v="69"/>
    <x v="190"/>
    <x v="64"/>
    <x v="161"/>
    <x v="215"/>
    <x v="286"/>
    <x v="181"/>
    <x v="0"/>
    <x v="0"/>
    <x v="191"/>
    <x v="230"/>
    <x v="98"/>
    <x v="0"/>
    <x v="31"/>
    <x v="0"/>
    <x v="0"/>
    <x v="155"/>
    <x v="151"/>
    <x v="119"/>
    <x v="108"/>
    <x v="121"/>
    <x v="83"/>
    <x v="51"/>
    <x v="119"/>
    <x v="76"/>
    <x v="46"/>
    <x v="12"/>
    <x v="9"/>
  </r>
  <r>
    <x v="12"/>
    <x v="130"/>
    <x v="496"/>
    <x v="8"/>
    <x v="59"/>
    <x v="142"/>
    <x v="43"/>
    <x v="86"/>
    <x v="257"/>
    <x v="312"/>
    <x v="79"/>
    <x v="0"/>
    <x v="0"/>
    <x v="100"/>
    <x v="230"/>
    <x v="2"/>
    <x v="0"/>
    <x v="31"/>
    <x v="2"/>
    <x v="2"/>
    <x v="0"/>
    <x v="151"/>
    <x v="0"/>
    <x v="108"/>
    <x v="1"/>
    <x v="0"/>
    <x v="0"/>
    <x v="1"/>
    <x v="76"/>
    <x v="46"/>
    <x v="12"/>
    <x v="9"/>
  </r>
  <r>
    <x v="12"/>
    <x v="89"/>
    <x v="499"/>
    <x v="9"/>
    <x v="4"/>
    <x v="9"/>
    <x v="6"/>
    <x v="15"/>
    <x v="30"/>
    <x v="33"/>
    <x v="26"/>
    <x v="4"/>
    <x v="0"/>
    <x v="38"/>
    <x v="3"/>
    <x v="234"/>
    <x v="0"/>
    <x v="31"/>
    <x v="0"/>
    <x v="0"/>
    <x v="155"/>
    <x v="151"/>
    <x v="119"/>
    <x v="108"/>
    <x v="121"/>
    <x v="83"/>
    <x v="51"/>
    <x v="119"/>
    <x v="76"/>
    <x v="46"/>
    <x v="12"/>
    <x v="9"/>
  </r>
  <r>
    <x v="12"/>
    <x v="90"/>
    <x v="501"/>
    <x v="9"/>
    <x v="6"/>
    <x v="14"/>
    <x v="5"/>
    <x v="22"/>
    <x v="82"/>
    <x v="75"/>
    <x v="44"/>
    <x v="42"/>
    <x v="0"/>
    <x v="101"/>
    <x v="37"/>
    <x v="234"/>
    <x v="0"/>
    <x v="31"/>
    <x v="0"/>
    <x v="0"/>
    <x v="155"/>
    <x v="151"/>
    <x v="119"/>
    <x v="108"/>
    <x v="121"/>
    <x v="83"/>
    <x v="51"/>
    <x v="119"/>
    <x v="76"/>
    <x v="46"/>
    <x v="12"/>
    <x v="9"/>
  </r>
  <r>
    <x v="12"/>
    <x v="121"/>
    <x v="491"/>
    <x v="9"/>
    <x v="3"/>
    <x v="2"/>
    <x v="2"/>
    <x v="0"/>
    <x v="60"/>
    <x v="121"/>
    <x v="32"/>
    <x v="95"/>
    <x v="0"/>
    <x v="81"/>
    <x v="97"/>
    <x v="234"/>
    <x v="0"/>
    <x v="31"/>
    <x v="0"/>
    <x v="0"/>
    <x v="155"/>
    <x v="151"/>
    <x v="119"/>
    <x v="108"/>
    <x v="121"/>
    <x v="83"/>
    <x v="51"/>
    <x v="119"/>
    <x v="76"/>
    <x v="46"/>
    <x v="12"/>
    <x v="9"/>
  </r>
  <r>
    <x v="12"/>
    <x v="229"/>
    <x v="497"/>
    <x v="9"/>
    <x v="34"/>
    <x v="79"/>
    <x v="21"/>
    <x v="60"/>
    <x v="204"/>
    <x v="247"/>
    <x v="80"/>
    <x v="0"/>
    <x v="0"/>
    <x v="120"/>
    <x v="14"/>
    <x v="2"/>
    <x v="0"/>
    <x v="31"/>
    <x v="0"/>
    <x v="0"/>
    <x v="155"/>
    <x v="151"/>
    <x v="119"/>
    <x v="108"/>
    <x v="121"/>
    <x v="83"/>
    <x v="51"/>
    <x v="119"/>
    <x v="76"/>
    <x v="46"/>
    <x v="12"/>
    <x v="9"/>
  </r>
  <r>
    <x v="12"/>
    <x v="262"/>
    <x v="501"/>
    <x v="9"/>
    <x v="15"/>
    <x v="56"/>
    <x v="1"/>
    <x v="2"/>
    <x v="276"/>
    <x v="320"/>
    <x v="18"/>
    <x v="161"/>
    <x v="37"/>
    <x v="37"/>
    <x v="198"/>
    <x v="56"/>
    <x v="0"/>
    <x v="31"/>
    <x v="0"/>
    <x v="0"/>
    <x v="155"/>
    <x v="151"/>
    <x v="119"/>
    <x v="108"/>
    <x v="121"/>
    <x v="83"/>
    <x v="51"/>
    <x v="119"/>
    <x v="76"/>
    <x v="46"/>
    <x v="12"/>
    <x v="9"/>
  </r>
  <r>
    <x v="12"/>
    <x v="314"/>
    <x v="457"/>
    <x v="9"/>
    <x v="8"/>
    <x v="35"/>
    <x v="13"/>
    <x v="47"/>
    <x v="79"/>
    <x v="122"/>
    <x v="21"/>
    <x v="0"/>
    <x v="0"/>
    <x v="51"/>
    <x v="230"/>
    <x v="234"/>
    <x v="0"/>
    <x v="31"/>
    <x v="0"/>
    <x v="0"/>
    <x v="155"/>
    <x v="151"/>
    <x v="119"/>
    <x v="108"/>
    <x v="121"/>
    <x v="83"/>
    <x v="51"/>
    <x v="119"/>
    <x v="76"/>
    <x v="46"/>
    <x v="12"/>
    <x v="9"/>
  </r>
  <r>
    <x v="12"/>
    <x v="369"/>
    <x v="459"/>
    <x v="9"/>
    <x v="42"/>
    <x v="101"/>
    <x v="47"/>
    <x v="101"/>
    <x v="84"/>
    <x v="113"/>
    <x v="49"/>
    <x v="166"/>
    <x v="14"/>
    <x v="97"/>
    <x v="201"/>
    <x v="18"/>
    <x v="0"/>
    <x v="9"/>
    <x v="0"/>
    <x v="0"/>
    <x v="155"/>
    <x v="151"/>
    <x v="119"/>
    <x v="108"/>
    <x v="121"/>
    <x v="83"/>
    <x v="51"/>
    <x v="119"/>
    <x v="76"/>
    <x v="46"/>
    <x v="12"/>
    <x v="9"/>
  </r>
  <r>
    <x v="12"/>
    <x v="489"/>
    <x v="463"/>
    <x v="9"/>
    <x v="46"/>
    <x v="125"/>
    <x v="57"/>
    <x v="151"/>
    <x v="0"/>
    <x v="356"/>
    <x v="48"/>
    <x v="164"/>
    <x v="27"/>
    <x v="91"/>
    <x v="184"/>
    <x v="37"/>
    <x v="0"/>
    <x v="31"/>
    <x v="0"/>
    <x v="0"/>
    <x v="155"/>
    <x v="151"/>
    <x v="119"/>
    <x v="108"/>
    <x v="121"/>
    <x v="83"/>
    <x v="51"/>
    <x v="119"/>
    <x v="76"/>
    <x v="46"/>
    <x v="12"/>
    <x v="9"/>
  </r>
  <r>
    <x v="12"/>
    <x v="504"/>
    <x v="498"/>
    <x v="9"/>
    <x v="13"/>
    <x v="49"/>
    <x v="25"/>
    <x v="75"/>
    <x v="47"/>
    <x v="70"/>
    <x v="0"/>
    <x v="0"/>
    <x v="0"/>
    <x v="433"/>
    <x v="230"/>
    <x v="234"/>
    <x v="0"/>
    <x v="31"/>
    <x v="1"/>
    <x v="1"/>
    <x v="1"/>
    <x v="1"/>
    <x v="0"/>
    <x v="108"/>
    <x v="0"/>
    <x v="0"/>
    <x v="0"/>
    <x v="119"/>
    <x v="76"/>
    <x v="46"/>
    <x v="12"/>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AD57" firstHeaderRow="2" firstDataRow="3" firstDataCol="2"/>
  <pivotFields count="33">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axis="axisCol" compact="0" showAll="0" defaultSubtotal="0" outline="0">
      <items count="14">
        <item x="0"/>
        <item x="1"/>
        <item x="2"/>
        <item x="3"/>
        <item x="4"/>
        <item x="5"/>
        <item x="6"/>
        <item x="7"/>
        <item x="8"/>
        <item x="9"/>
        <item x="10"/>
        <item x="11"/>
        <item x="12"/>
        <item x="13"/>
      </items>
    </pivotField>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32"/>
    <field x="3"/>
  </colFields>
  <dataFields count="4">
    <dataField name="Sum of OLD-Tot UG SCH Calc" fld="4" subtotal="sum" numFmtId="169"/>
    <dataField name="Sum of Old-Tot G SCH Calc" fld="18" subtotal="sum" numFmtId="169"/>
    <dataField name="Sum of NEW-Tot UG SCH Calc" fld="5" subtotal="sum" numFmtId="169"/>
    <dataField name="Sum of New-Tot G SCH Calc" fld="19"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19" firstHeaderRow="2" firstDataRow="3" firstDataCol="1"/>
  <pivotFields count="33">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axis="axisCol" compact="0" showAll="0" defaultSubtotal="0" outline="0">
      <items count="14">
        <item x="0"/>
        <item x="1"/>
        <item x="2"/>
        <item x="3"/>
        <item x="4"/>
        <item x="5"/>
        <item x="6"/>
        <item x="7"/>
        <item x="8"/>
        <item x="9"/>
        <item x="10"/>
        <item x="11"/>
        <item x="12"/>
        <item x="13"/>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32"/>
    <field x="3"/>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C5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5" topLeftCell="AB281" activePane="bottomRight" state="frozen"/>
      <selection pane="topLeft" activeCell="A1" activeCellId="0" sqref="A1"/>
      <selection pane="topRight" activeCell="AB1" activeCellId="0" sqref="AB1"/>
      <selection pane="bottomLeft" activeCell="A281" activeCellId="0" sqref="A281"/>
      <selection pane="bottomRight" activeCell="AD303" activeCellId="0" sqref="AD30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9.85"/>
    <col collapsed="false" customWidth="true" hidden="false" outlineLevel="0" max="3" min="3" style="1" width="10.13"/>
    <col collapsed="false" customWidth="true" hidden="false" outlineLevel="0" max="4" min="4" style="1" width="6.7"/>
    <col collapsed="false" customWidth="true" hidden="false" outlineLevel="0" max="5" min="5" style="1" width="13.28"/>
    <col collapsed="false" customWidth="true" hidden="false" outlineLevel="0" max="6" min="6" style="2" width="13.14"/>
    <col collapsed="false" customWidth="true" hidden="false" outlineLevel="0" max="7" min="7" style="1" width="13.56"/>
    <col collapsed="false" customWidth="true" hidden="false" outlineLevel="0" max="8" min="8" style="2" width="13.56"/>
    <col collapsed="false" customWidth="true" hidden="false" outlineLevel="0" max="9" min="9" style="1" width="13.56"/>
    <col collapsed="false" customWidth="true" hidden="false" outlineLevel="0" max="10" min="10" style="2" width="13.56"/>
    <col collapsed="false" customWidth="false" hidden="false" outlineLevel="0" max="11" min="11" style="1" width="9.14"/>
    <col collapsed="false" customWidth="true" hidden="false" outlineLevel="0" max="13" min="12" style="1" width="8.7"/>
    <col collapsed="false" customWidth="true" hidden="false" outlineLevel="0" max="14" min="14" style="3" width="11.13"/>
    <col collapsed="false" customWidth="true" hidden="false" outlineLevel="0" max="15" min="15" style="3" width="8.7"/>
    <col collapsed="false" customWidth="true" hidden="false" outlineLevel="0" max="16" min="16" style="3" width="11.56"/>
    <col collapsed="false" customWidth="true" hidden="false" outlineLevel="0" max="17" min="17" style="1" width="17.14"/>
    <col collapsed="false" customWidth="true" hidden="false" outlineLevel="0" max="18" min="18" style="2" width="17.14"/>
    <col collapsed="false" customWidth="true" hidden="false" outlineLevel="0" max="19" min="19" style="1" width="10.13"/>
    <col collapsed="false" customWidth="true" hidden="false" outlineLevel="0" max="20" min="20" style="2" width="11.42"/>
    <col collapsed="false" customWidth="true" hidden="false" outlineLevel="0" max="21" min="21" style="1" width="13.99"/>
    <col collapsed="false" customWidth="true" hidden="false" outlineLevel="0" max="22" min="22" style="2" width="13.99"/>
    <col collapsed="false" customWidth="true" hidden="false" outlineLevel="0" max="23" min="23" style="1" width="14.14"/>
    <col collapsed="false" customWidth="true" hidden="false" outlineLevel="0" max="24" min="24" style="2" width="14.14"/>
    <col collapsed="false" customWidth="true" hidden="false" outlineLevel="0" max="25" min="25" style="1" width="9.99"/>
    <col collapsed="false" customWidth="true" hidden="false" outlineLevel="0" max="27" min="26" style="1" width="8.56"/>
    <col collapsed="false" customWidth="true" hidden="false" outlineLevel="0" max="28" min="28" style="2" width="12.85"/>
    <col collapsed="false" customWidth="true" hidden="false" outlineLevel="0" max="29" min="29" style="2" width="9.7"/>
    <col collapsed="false" customWidth="true" hidden="false" outlineLevel="0" max="30" min="30" style="2" width="9.85"/>
    <col collapsed="false" customWidth="true" hidden="false" outlineLevel="0" max="31" min="31" style="1" width="17.42"/>
    <col collapsed="false" customWidth="true" hidden="false" outlineLevel="0" max="32" min="32" style="2" width="16.13"/>
    <col collapsed="false" customWidth="false" hidden="false" outlineLevel="0" max="257" min="33" style="1" width="9.14"/>
  </cols>
  <sheetData>
    <row r="1" s="4" customFormat="true" ht="16.5" hidden="false" customHeight="true" outlineLevel="0" collapsed="false">
      <c r="B1" s="5"/>
      <c r="C1" s="5"/>
      <c r="D1" s="6"/>
      <c r="E1" s="7" t="s">
        <v>0</v>
      </c>
      <c r="F1" s="8"/>
      <c r="G1" s="8"/>
      <c r="H1" s="8"/>
      <c r="I1" s="8"/>
      <c r="J1" s="8"/>
      <c r="K1" s="8"/>
      <c r="L1" s="8"/>
      <c r="M1" s="8"/>
      <c r="N1" s="8"/>
      <c r="O1" s="8"/>
      <c r="P1" s="8"/>
      <c r="Q1" s="8"/>
      <c r="R1" s="8"/>
      <c r="S1" s="7" t="s">
        <v>1</v>
      </c>
      <c r="T1" s="8"/>
      <c r="U1" s="8"/>
      <c r="V1" s="8"/>
      <c r="W1" s="8"/>
      <c r="X1" s="8"/>
      <c r="Y1" s="8"/>
      <c r="Z1" s="8"/>
      <c r="AA1" s="8"/>
      <c r="AB1" s="8"/>
      <c r="AC1" s="8"/>
      <c r="AD1" s="8"/>
      <c r="AE1" s="8"/>
      <c r="AF1" s="8"/>
    </row>
    <row r="2" s="9" customFormat="true" ht="39.75" hidden="false" customHeight="true" outlineLevel="0" collapsed="false">
      <c r="B2" s="10"/>
      <c r="C2" s="11"/>
      <c r="D2" s="12"/>
      <c r="E2" s="13" t="s">
        <v>2</v>
      </c>
      <c r="F2" s="13" t="s">
        <v>2</v>
      </c>
      <c r="G2" s="14"/>
      <c r="H2" s="15"/>
      <c r="I2" s="16" t="s">
        <v>3</v>
      </c>
      <c r="J2" s="17" t="s">
        <v>4</v>
      </c>
      <c r="K2" s="18" t="s">
        <v>5</v>
      </c>
      <c r="L2" s="18"/>
      <c r="M2" s="18"/>
      <c r="N2" s="19" t="s">
        <v>6</v>
      </c>
      <c r="O2" s="19"/>
      <c r="P2" s="19"/>
      <c r="Q2" s="14"/>
      <c r="R2" s="15"/>
      <c r="S2" s="20"/>
      <c r="T2" s="21"/>
      <c r="U2" s="14"/>
      <c r="V2" s="15"/>
      <c r="W2" s="16" t="s">
        <v>7</v>
      </c>
      <c r="X2" s="17" t="s">
        <v>8</v>
      </c>
      <c r="Y2" s="18" t="s">
        <v>5</v>
      </c>
      <c r="Z2" s="18"/>
      <c r="AA2" s="18"/>
      <c r="AB2" s="22" t="s">
        <v>6</v>
      </c>
      <c r="AC2" s="22"/>
      <c r="AD2" s="22"/>
      <c r="AE2" s="14"/>
      <c r="AF2" s="23"/>
    </row>
    <row r="3" s="9" customFormat="true" ht="55.5" hidden="false" customHeight="true" outlineLevel="0" collapsed="false">
      <c r="A3" s="12"/>
      <c r="B3" s="12"/>
      <c r="C3" s="12"/>
      <c r="D3" s="12"/>
      <c r="E3" s="24" t="s">
        <v>9</v>
      </c>
      <c r="F3" s="25" t="s">
        <v>10</v>
      </c>
      <c r="G3" s="16" t="s">
        <v>11</v>
      </c>
      <c r="H3" s="17" t="s">
        <v>12</v>
      </c>
      <c r="I3" s="16"/>
      <c r="J3" s="17"/>
      <c r="K3" s="16" t="s">
        <v>13</v>
      </c>
      <c r="L3" s="16" t="s">
        <v>14</v>
      </c>
      <c r="M3" s="16" t="s">
        <v>15</v>
      </c>
      <c r="N3" s="17" t="s">
        <v>13</v>
      </c>
      <c r="O3" s="17" t="s">
        <v>16</v>
      </c>
      <c r="P3" s="17" t="s">
        <v>15</v>
      </c>
      <c r="Q3" s="16" t="s">
        <v>17</v>
      </c>
      <c r="R3" s="17" t="s">
        <v>18</v>
      </c>
      <c r="S3" s="26" t="s">
        <v>19</v>
      </c>
      <c r="T3" s="25" t="s">
        <v>20</v>
      </c>
      <c r="U3" s="16" t="s">
        <v>21</v>
      </c>
      <c r="V3" s="17" t="s">
        <v>12</v>
      </c>
      <c r="W3" s="16"/>
      <c r="X3" s="17"/>
      <c r="Y3" s="16" t="s">
        <v>13</v>
      </c>
      <c r="Z3" s="16" t="s">
        <v>22</v>
      </c>
      <c r="AA3" s="16" t="s">
        <v>15</v>
      </c>
      <c r="AB3" s="17" t="s">
        <v>13</v>
      </c>
      <c r="AC3" s="17" t="s">
        <v>23</v>
      </c>
      <c r="AD3" s="17" t="s">
        <v>15</v>
      </c>
      <c r="AE3" s="16" t="s">
        <v>24</v>
      </c>
      <c r="AF3" s="27" t="s">
        <v>18</v>
      </c>
    </row>
    <row r="4" s="4" customFormat="true" ht="58.5" hidden="false" customHeight="true" outlineLevel="0" collapsed="false">
      <c r="A4" s="28" t="s">
        <v>25</v>
      </c>
      <c r="B4" s="28" t="s">
        <v>26</v>
      </c>
      <c r="C4" s="29" t="s">
        <v>27</v>
      </c>
      <c r="D4" s="30" t="s">
        <v>28</v>
      </c>
      <c r="E4" s="24"/>
      <c r="F4" s="25"/>
      <c r="G4" s="16"/>
      <c r="H4" s="17"/>
      <c r="I4" s="16"/>
      <c r="J4" s="17"/>
      <c r="K4" s="16"/>
      <c r="L4" s="16"/>
      <c r="M4" s="16" t="s">
        <v>29</v>
      </c>
      <c r="N4" s="17"/>
      <c r="O4" s="17"/>
      <c r="P4" s="17" t="s">
        <v>29</v>
      </c>
      <c r="Q4" s="16"/>
      <c r="R4" s="17"/>
      <c r="S4" s="26"/>
      <c r="T4" s="25"/>
      <c r="U4" s="16"/>
      <c r="V4" s="17"/>
      <c r="W4" s="16"/>
      <c r="X4" s="17"/>
      <c r="Y4" s="16"/>
      <c r="Z4" s="16"/>
      <c r="AA4" s="16" t="s">
        <v>29</v>
      </c>
      <c r="AB4" s="17"/>
      <c r="AC4" s="17"/>
      <c r="AD4" s="17" t="s">
        <v>29</v>
      </c>
      <c r="AE4" s="16"/>
      <c r="AF4" s="27"/>
    </row>
    <row r="5" s="36" customFormat="true" ht="33" hidden="false" customHeight="true" outlineLevel="0" collapsed="false">
      <c r="A5" s="31" t="s">
        <v>25</v>
      </c>
      <c r="B5" s="31" t="s">
        <v>26</v>
      </c>
      <c r="C5" s="32" t="s">
        <v>30</v>
      </c>
      <c r="D5" s="32" t="s">
        <v>31</v>
      </c>
      <c r="E5" s="33" t="s">
        <v>32</v>
      </c>
      <c r="F5" s="33" t="s">
        <v>33</v>
      </c>
      <c r="G5" s="33" t="s">
        <v>34</v>
      </c>
      <c r="H5" s="33" t="s">
        <v>35</v>
      </c>
      <c r="I5" s="34" t="s">
        <v>36</v>
      </c>
      <c r="J5" s="33" t="s">
        <v>37</v>
      </c>
      <c r="K5" s="33" t="s">
        <v>38</v>
      </c>
      <c r="L5" s="33" t="s">
        <v>39</v>
      </c>
      <c r="M5" s="33" t="s">
        <v>40</v>
      </c>
      <c r="N5" s="33" t="s">
        <v>41</v>
      </c>
      <c r="O5" s="33" t="s">
        <v>42</v>
      </c>
      <c r="P5" s="33" t="s">
        <v>43</v>
      </c>
      <c r="Q5" s="33" t="s">
        <v>44</v>
      </c>
      <c r="R5" s="33" t="s">
        <v>45</v>
      </c>
      <c r="S5" s="33" t="s">
        <v>46</v>
      </c>
      <c r="T5" s="33" t="s">
        <v>47</v>
      </c>
      <c r="U5" s="33" t="s">
        <v>48</v>
      </c>
      <c r="V5" s="33" t="s">
        <v>49</v>
      </c>
      <c r="W5" s="34" t="s">
        <v>50</v>
      </c>
      <c r="X5" s="34" t="s">
        <v>51</v>
      </c>
      <c r="Y5" s="33" t="s">
        <v>52</v>
      </c>
      <c r="Z5" s="33" t="s">
        <v>53</v>
      </c>
      <c r="AA5" s="33" t="s">
        <v>54</v>
      </c>
      <c r="AB5" s="33" t="s">
        <v>55</v>
      </c>
      <c r="AC5" s="33" t="s">
        <v>56</v>
      </c>
      <c r="AD5" s="33" t="s">
        <v>57</v>
      </c>
      <c r="AE5" s="33" t="s">
        <v>58</v>
      </c>
      <c r="AF5" s="35" t="s">
        <v>59</v>
      </c>
    </row>
    <row r="6" s="54" customFormat="true" ht="15" hidden="false" customHeight="true" outlineLevel="0" collapsed="false">
      <c r="A6" s="37" t="s">
        <v>60</v>
      </c>
      <c r="B6" s="38" t="s">
        <v>61</v>
      </c>
      <c r="C6" s="39" t="n">
        <v>100858</v>
      </c>
      <c r="D6" s="40" t="n">
        <v>1</v>
      </c>
      <c r="E6" s="41" t="n">
        <f aca="false">SUM(G6,I6,K6,L6,M6,Q6)</f>
        <v>570303</v>
      </c>
      <c r="F6" s="42" t="n">
        <f aca="false">SUM(H6,J6,N6,O6,P6,R6)</f>
        <v>0</v>
      </c>
      <c r="G6" s="43" t="n">
        <v>567729</v>
      </c>
      <c r="H6" s="44"/>
      <c r="I6" s="43" t="n">
        <v>1605</v>
      </c>
      <c r="J6" s="45"/>
      <c r="K6" s="43"/>
      <c r="L6" s="43"/>
      <c r="M6" s="43" t="n">
        <v>885</v>
      </c>
      <c r="N6" s="46"/>
      <c r="O6" s="46"/>
      <c r="P6" s="46"/>
      <c r="Q6" s="43" t="n">
        <v>84</v>
      </c>
      <c r="R6" s="45"/>
      <c r="S6" s="41" t="n">
        <f aca="false">SUM(U6,W6,Y6,Z6,AA6,AE6)</f>
        <v>72327</v>
      </c>
      <c r="T6" s="42" t="n">
        <f aca="false">SUM(V6,X6,AB6,AC6,AD6,AF6)</f>
        <v>0</v>
      </c>
      <c r="U6" s="43" t="n">
        <v>66647</v>
      </c>
      <c r="V6" s="45"/>
      <c r="W6" s="43"/>
      <c r="X6" s="45"/>
      <c r="Y6" s="47"/>
      <c r="Z6" s="48"/>
      <c r="AA6" s="49" t="n">
        <v>5680</v>
      </c>
      <c r="AB6" s="50"/>
      <c r="AC6" s="51"/>
      <c r="AD6" s="52"/>
      <c r="AE6" s="43"/>
      <c r="AF6" s="53"/>
    </row>
    <row r="7" s="54" customFormat="true" ht="15" hidden="false" customHeight="true" outlineLevel="0" collapsed="false">
      <c r="A7" s="37" t="s">
        <v>60</v>
      </c>
      <c r="B7" s="38" t="s">
        <v>62</v>
      </c>
      <c r="C7" s="39" t="n">
        <v>100751</v>
      </c>
      <c r="D7" s="40" t="n">
        <v>1</v>
      </c>
      <c r="E7" s="41" t="n">
        <f aca="false">SUM(G7,I7,K7,L7,M7,Q7)</f>
        <v>482640</v>
      </c>
      <c r="F7" s="42" t="n">
        <f aca="false">SUM(H7,J7,N7,O7,P7,R7)</f>
        <v>0</v>
      </c>
      <c r="G7" s="43" t="n">
        <v>470606</v>
      </c>
      <c r="H7" s="44"/>
      <c r="I7" s="43" t="n">
        <v>1749</v>
      </c>
      <c r="J7" s="45"/>
      <c r="K7" s="43" t="n">
        <v>3873</v>
      </c>
      <c r="L7" s="43" t="n">
        <v>324</v>
      </c>
      <c r="M7" s="43" t="n">
        <v>744</v>
      </c>
      <c r="N7" s="46"/>
      <c r="O7" s="46"/>
      <c r="P7" s="46"/>
      <c r="Q7" s="43" t="n">
        <v>5344</v>
      </c>
      <c r="R7" s="45"/>
      <c r="S7" s="41" t="n">
        <f aca="false">SUM(U7,W7,Y7,Z7,AA7,AE7)</f>
        <v>92654</v>
      </c>
      <c r="T7" s="42" t="n">
        <f aca="false">SUM(V7,X7,AB7,AC7,AD7,AF7)</f>
        <v>0</v>
      </c>
      <c r="U7" s="43" t="n">
        <v>74197</v>
      </c>
      <c r="V7" s="45"/>
      <c r="W7" s="43" t="n">
        <v>10722</v>
      </c>
      <c r="X7" s="45"/>
      <c r="Y7" s="43" t="n">
        <v>1751</v>
      </c>
      <c r="Z7" s="43" t="n">
        <v>1593</v>
      </c>
      <c r="AA7" s="43" t="n">
        <v>4388</v>
      </c>
      <c r="AB7" s="45"/>
      <c r="AC7" s="45"/>
      <c r="AD7" s="45"/>
      <c r="AE7" s="43" t="n">
        <v>3</v>
      </c>
      <c r="AF7" s="53"/>
    </row>
    <row r="8" s="54" customFormat="true" ht="15" hidden="false" customHeight="true" outlineLevel="0" collapsed="false">
      <c r="A8" s="37" t="s">
        <v>60</v>
      </c>
      <c r="B8" s="55" t="s">
        <v>63</v>
      </c>
      <c r="C8" s="56" t="n">
        <v>100663</v>
      </c>
      <c r="D8" s="57" t="n">
        <v>1</v>
      </c>
      <c r="E8" s="41" t="n">
        <f aca="false">SUM(G8,I8,K8,L8,M8,Q8)</f>
        <v>275222</v>
      </c>
      <c r="F8" s="42" t="n">
        <f aca="false">SUM(H8,J8,N8,O8,P8,R8)</f>
        <v>277018</v>
      </c>
      <c r="G8" s="43" t="n">
        <v>273467</v>
      </c>
      <c r="H8" s="45" t="n">
        <v>263973</v>
      </c>
      <c r="I8" s="43" t="n">
        <v>0</v>
      </c>
      <c r="J8" s="45"/>
      <c r="K8" s="43" t="n">
        <v>1731</v>
      </c>
      <c r="L8" s="43" t="n">
        <v>24</v>
      </c>
      <c r="M8" s="43" t="n">
        <v>0</v>
      </c>
      <c r="N8" s="58" t="n">
        <v>13036</v>
      </c>
      <c r="O8" s="58" t="n">
        <v>9</v>
      </c>
      <c r="P8" s="46"/>
      <c r="Q8" s="43" t="n">
        <v>0</v>
      </c>
      <c r="R8" s="45"/>
      <c r="S8" s="41" t="n">
        <f aca="false">SUM(U8,W8,Y8,Z8,AA8,AE8)</f>
        <v>49597</v>
      </c>
      <c r="T8" s="42" t="n">
        <f aca="false">SUM(V8,X8,AB8,AC8,AD8,AF8)</f>
        <v>39372</v>
      </c>
      <c r="U8" s="43" t="n">
        <v>47884</v>
      </c>
      <c r="V8" s="45" t="n">
        <v>32968</v>
      </c>
      <c r="W8" s="43" t="n">
        <v>1125</v>
      </c>
      <c r="X8" s="45" t="n">
        <v>951</v>
      </c>
      <c r="Y8" s="43" t="n">
        <v>306</v>
      </c>
      <c r="Z8" s="43" t="n">
        <v>282</v>
      </c>
      <c r="AA8" s="43"/>
      <c r="AB8" s="45" t="n">
        <v>5240</v>
      </c>
      <c r="AC8" s="45" t="n">
        <v>213</v>
      </c>
      <c r="AD8" s="45"/>
      <c r="AE8" s="43"/>
      <c r="AF8" s="53"/>
    </row>
    <row r="9" s="54" customFormat="true" ht="15" hidden="false" customHeight="true" outlineLevel="0" collapsed="false">
      <c r="A9" s="37" t="s">
        <v>60</v>
      </c>
      <c r="B9" s="59" t="s">
        <v>64</v>
      </c>
      <c r="C9" s="56" t="n">
        <v>100706</v>
      </c>
      <c r="D9" s="57" t="n">
        <v>2</v>
      </c>
      <c r="E9" s="41" t="n">
        <f aca="false">SUM(G9,I9,K9,L9,M9,Q9)</f>
        <v>0</v>
      </c>
      <c r="F9" s="42" t="n">
        <f aca="false">SUM(H9,J9,N9,O9,P9,R9)</f>
        <v>0</v>
      </c>
      <c r="G9" s="43"/>
      <c r="H9" s="45"/>
      <c r="I9" s="43"/>
      <c r="J9" s="45"/>
      <c r="K9" s="43"/>
      <c r="L9" s="43"/>
      <c r="M9" s="43"/>
      <c r="N9" s="46"/>
      <c r="O9" s="46"/>
      <c r="P9" s="46"/>
      <c r="Q9" s="43"/>
      <c r="R9" s="45"/>
      <c r="S9" s="41" t="n">
        <f aca="false">SUM(U9,W9,Y9,Z9,AA9,AE9)</f>
        <v>0</v>
      </c>
      <c r="T9" s="42" t="n">
        <f aca="false">SUM(V9,X9,AB9,AC9,AD9,AF9)</f>
        <v>0</v>
      </c>
      <c r="U9" s="43"/>
      <c r="V9" s="45"/>
      <c r="W9" s="43"/>
      <c r="X9" s="45"/>
      <c r="Y9" s="43"/>
      <c r="Z9" s="43"/>
      <c r="AA9" s="43"/>
      <c r="AB9" s="45"/>
      <c r="AC9" s="45"/>
      <c r="AD9" s="45"/>
      <c r="AE9" s="43"/>
      <c r="AF9" s="53"/>
    </row>
    <row r="10" s="54" customFormat="true" ht="15" hidden="false" customHeight="true" outlineLevel="0" collapsed="false">
      <c r="A10" s="37" t="s">
        <v>60</v>
      </c>
      <c r="B10" s="59" t="s">
        <v>65</v>
      </c>
      <c r="C10" s="56" t="n">
        <v>100654</v>
      </c>
      <c r="D10" s="57" t="n">
        <v>3</v>
      </c>
      <c r="E10" s="41" t="n">
        <f aca="false">SUM(G10,I10,K10,L10,M10,Q10)</f>
        <v>0</v>
      </c>
      <c r="F10" s="42" t="n">
        <f aca="false">SUM(H10,J10,N10,O10,P10,R10)</f>
        <v>78176</v>
      </c>
      <c r="G10" s="43"/>
      <c r="H10" s="58" t="n">
        <v>78062</v>
      </c>
      <c r="I10" s="43"/>
      <c r="J10" s="45"/>
      <c r="K10" s="43"/>
      <c r="L10" s="43"/>
      <c r="M10" s="43"/>
      <c r="N10" s="58" t="n">
        <v>114</v>
      </c>
      <c r="O10" s="46"/>
      <c r="P10" s="46"/>
      <c r="Q10" s="43"/>
      <c r="R10" s="45"/>
      <c r="S10" s="41" t="n">
        <f aca="false">SUM(U10,W10,Y10,Z10,AA10,AE10)</f>
        <v>22231</v>
      </c>
      <c r="T10" s="42" t="n">
        <f aca="false">SUM(V10,X10,AB10,AC10,AD10,AF10)</f>
        <v>8745</v>
      </c>
      <c r="U10" s="43" t="n">
        <v>22231</v>
      </c>
      <c r="V10" s="58" t="n">
        <v>8694</v>
      </c>
      <c r="W10" s="43"/>
      <c r="X10" s="58" t="n">
        <v>21</v>
      </c>
      <c r="Y10" s="43"/>
      <c r="Z10" s="43"/>
      <c r="AA10" s="43"/>
      <c r="AB10" s="58" t="n">
        <v>30</v>
      </c>
      <c r="AC10" s="45"/>
      <c r="AD10" s="45"/>
      <c r="AE10" s="43"/>
      <c r="AF10" s="53"/>
    </row>
    <row r="11" s="54" customFormat="true" ht="15" hidden="false" customHeight="true" outlineLevel="0" collapsed="false">
      <c r="A11" s="37" t="s">
        <v>60</v>
      </c>
      <c r="B11" s="59" t="s">
        <v>66</v>
      </c>
      <c r="C11" s="56" t="n">
        <v>101480</v>
      </c>
      <c r="D11" s="57" t="n">
        <v>3</v>
      </c>
      <c r="E11" s="41" t="n">
        <f aca="false">SUM(G11,I11,K11,L11,M11,Q11)</f>
        <v>200784</v>
      </c>
      <c r="F11" s="42" t="n">
        <f aca="false">SUM(H11,J11,N11,O11,P11,R11)</f>
        <v>0</v>
      </c>
      <c r="G11" s="43" t="n">
        <v>181372</v>
      </c>
      <c r="H11" s="45"/>
      <c r="I11" s="43" t="n">
        <v>5448</v>
      </c>
      <c r="J11" s="45"/>
      <c r="K11" s="43" t="n">
        <v>10646</v>
      </c>
      <c r="L11" s="43" t="n">
        <v>264</v>
      </c>
      <c r="M11" s="43" t="n">
        <v>3054</v>
      </c>
      <c r="N11" s="46"/>
      <c r="O11" s="46"/>
      <c r="P11" s="46"/>
      <c r="Q11" s="43"/>
      <c r="R11" s="45"/>
      <c r="S11" s="41" t="n">
        <f aca="false">SUM(U11,W11,Y11,Z11,AA11,AE11)</f>
        <v>27201</v>
      </c>
      <c r="T11" s="42" t="n">
        <f aca="false">SUM(V11,X11,AB11,AC11,AD11,AF11)</f>
        <v>0</v>
      </c>
      <c r="U11" s="43" t="n">
        <v>17793</v>
      </c>
      <c r="V11" s="45"/>
      <c r="W11" s="43" t="n">
        <v>972</v>
      </c>
      <c r="X11" s="45"/>
      <c r="Y11" s="43" t="n">
        <v>6657</v>
      </c>
      <c r="Z11" s="43" t="n">
        <v>1665</v>
      </c>
      <c r="AA11" s="43" t="n">
        <v>114</v>
      </c>
      <c r="AB11" s="45"/>
      <c r="AC11" s="45"/>
      <c r="AD11" s="45"/>
      <c r="AE11" s="43"/>
      <c r="AF11" s="53"/>
    </row>
    <row r="12" s="54" customFormat="true" ht="15" hidden="false" customHeight="true" outlineLevel="0" collapsed="false">
      <c r="A12" s="37" t="s">
        <v>60</v>
      </c>
      <c r="B12" s="59" t="s">
        <v>67</v>
      </c>
      <c r="C12" s="56" t="n">
        <v>102094</v>
      </c>
      <c r="D12" s="57" t="n">
        <v>3</v>
      </c>
      <c r="E12" s="41" t="n">
        <f aca="false">SUM(G12,I12,K12,L12,M12,Q12)</f>
        <v>250438</v>
      </c>
      <c r="F12" s="42" t="n">
        <f aca="false">SUM(H12,J12,N12,O12,P12,R12)</f>
        <v>244918</v>
      </c>
      <c r="G12" s="43" t="n">
        <v>247835</v>
      </c>
      <c r="H12" s="45" t="n">
        <v>240908</v>
      </c>
      <c r="I12" s="43" t="n">
        <v>47</v>
      </c>
      <c r="J12" s="45" t="n">
        <v>61</v>
      </c>
      <c r="K12" s="43" t="n">
        <v>2556</v>
      </c>
      <c r="L12" s="43"/>
      <c r="M12" s="43"/>
      <c r="N12" s="58" t="n">
        <v>3949</v>
      </c>
      <c r="O12" s="46"/>
      <c r="P12" s="46"/>
      <c r="Q12" s="43"/>
      <c r="R12" s="45"/>
      <c r="S12" s="41" t="n">
        <f aca="false">SUM(U12,W12,Y12,Z12,AA12,AE12)</f>
        <v>25955</v>
      </c>
      <c r="T12" s="42" t="n">
        <f aca="false">SUM(V12,X12,AB12,AC12,AD12,AF12)</f>
        <v>24158</v>
      </c>
      <c r="U12" s="43" t="n">
        <v>22292</v>
      </c>
      <c r="V12" s="45" t="n">
        <v>20429</v>
      </c>
      <c r="W12" s="43"/>
      <c r="X12" s="45"/>
      <c r="Y12" s="43" t="n">
        <v>3663</v>
      </c>
      <c r="Z12" s="43"/>
      <c r="AA12" s="43"/>
      <c r="AB12" s="45" t="n">
        <v>3729</v>
      </c>
      <c r="AC12" s="45"/>
      <c r="AD12" s="45"/>
      <c r="AE12" s="43"/>
      <c r="AF12" s="53"/>
    </row>
    <row r="13" s="54" customFormat="true" ht="15" hidden="false" customHeight="true" outlineLevel="0" collapsed="false">
      <c r="A13" s="38" t="s">
        <v>60</v>
      </c>
      <c r="B13" s="60" t="s">
        <v>68</v>
      </c>
      <c r="C13" s="39" t="n">
        <v>100724</v>
      </c>
      <c r="D13" s="40" t="n">
        <v>4</v>
      </c>
      <c r="E13" s="41" t="n">
        <f aca="false">SUM(G13,I13,K13,L13,M13,Q13)</f>
        <v>65034</v>
      </c>
      <c r="F13" s="42" t="n">
        <f aca="false">SUM(H13,J13,N13,O13,P13,R13)</f>
        <v>0</v>
      </c>
      <c r="G13" s="43" t="n">
        <v>65034</v>
      </c>
      <c r="H13" s="45"/>
      <c r="I13" s="43"/>
      <c r="J13" s="45"/>
      <c r="K13" s="43"/>
      <c r="L13" s="43"/>
      <c r="M13" s="43"/>
      <c r="N13" s="46"/>
      <c r="O13" s="46"/>
      <c r="P13" s="46"/>
      <c r="Q13" s="43"/>
      <c r="R13" s="45"/>
      <c r="S13" s="41" t="n">
        <f aca="false">SUM(U13,W13,Y13,Z13,AA13,AE13)</f>
        <v>16857</v>
      </c>
      <c r="T13" s="42" t="n">
        <f aca="false">SUM(V13,X13,AB13,AC13,AD13,AF13)</f>
        <v>0</v>
      </c>
      <c r="U13" s="43" t="n">
        <v>16782</v>
      </c>
      <c r="V13" s="45"/>
      <c r="W13" s="43"/>
      <c r="X13" s="45"/>
      <c r="Y13" s="43" t="n">
        <v>75</v>
      </c>
      <c r="Z13" s="43"/>
      <c r="AA13" s="43"/>
      <c r="AB13" s="45"/>
      <c r="AC13" s="45"/>
      <c r="AD13" s="45"/>
      <c r="AE13" s="43"/>
      <c r="AF13" s="53"/>
    </row>
    <row r="14" s="54" customFormat="true" ht="15" hidden="false" customHeight="true" outlineLevel="0" collapsed="false">
      <c r="A14" s="38" t="s">
        <v>60</v>
      </c>
      <c r="B14" s="38" t="s">
        <v>69</v>
      </c>
      <c r="C14" s="39" t="n">
        <v>100830</v>
      </c>
      <c r="D14" s="40" t="n">
        <v>4</v>
      </c>
      <c r="E14" s="41" t="n">
        <f aca="false">SUM(G14,I14,K14,L14,M14,Q14)</f>
        <v>0</v>
      </c>
      <c r="F14" s="42" t="n">
        <f aca="false">SUM(H14,J14,N14,O14,P14,R14)</f>
        <v>0</v>
      </c>
      <c r="G14" s="43"/>
      <c r="H14" s="45"/>
      <c r="I14" s="43"/>
      <c r="J14" s="45"/>
      <c r="K14" s="43"/>
      <c r="L14" s="43"/>
      <c r="M14" s="43"/>
      <c r="N14" s="46"/>
      <c r="O14" s="46"/>
      <c r="P14" s="46"/>
      <c r="Q14" s="43"/>
      <c r="R14" s="45"/>
      <c r="S14" s="41" t="n">
        <f aca="false">SUM(U14,W14,Y14,Z14,AA14,AE14)</f>
        <v>13527</v>
      </c>
      <c r="T14" s="42" t="n">
        <f aca="false">SUM(V14,X14,AB14,AC14,AD14,AF14)</f>
        <v>0</v>
      </c>
      <c r="U14" s="43" t="n">
        <v>13527</v>
      </c>
      <c r="V14" s="45"/>
      <c r="W14" s="43"/>
      <c r="X14" s="45"/>
      <c r="Y14" s="43"/>
      <c r="Z14" s="43"/>
      <c r="AA14" s="43"/>
      <c r="AB14" s="45"/>
      <c r="AC14" s="45"/>
      <c r="AD14" s="45"/>
      <c r="AE14" s="43"/>
      <c r="AF14" s="53"/>
    </row>
    <row r="15" s="54" customFormat="true" ht="15" hidden="false" customHeight="true" outlineLevel="0" collapsed="false">
      <c r="A15" s="38" t="s">
        <v>60</v>
      </c>
      <c r="B15" s="60" t="s">
        <v>70</v>
      </c>
      <c r="C15" s="39" t="n">
        <v>102368</v>
      </c>
      <c r="D15" s="40" t="n">
        <v>4</v>
      </c>
      <c r="E15" s="41" t="n">
        <v>250212</v>
      </c>
      <c r="F15" s="42" t="n">
        <v>262576</v>
      </c>
      <c r="G15" s="43" t="n">
        <v>204388</v>
      </c>
      <c r="H15" s="58" t="n">
        <v>216550</v>
      </c>
      <c r="I15" s="43" t="n">
        <v>10006</v>
      </c>
      <c r="J15" s="58" t="n">
        <v>7930</v>
      </c>
      <c r="K15" s="43" t="n">
        <v>23125</v>
      </c>
      <c r="L15" s="43" t="n">
        <v>8616</v>
      </c>
      <c r="M15" s="43" t="n">
        <v>0</v>
      </c>
      <c r="N15" s="58" t="n">
        <v>27615</v>
      </c>
      <c r="O15" s="58" t="n">
        <v>7159</v>
      </c>
      <c r="P15" s="46" t="n">
        <v>0</v>
      </c>
      <c r="Q15" s="43" t="n">
        <v>4077</v>
      </c>
      <c r="R15" s="58" t="n">
        <v>3322</v>
      </c>
      <c r="S15" s="41" t="n">
        <v>63474</v>
      </c>
      <c r="T15" s="42" t="n">
        <v>68054</v>
      </c>
      <c r="U15" s="43" t="n">
        <v>32633</v>
      </c>
      <c r="V15" s="58" t="n">
        <v>34858</v>
      </c>
      <c r="W15" s="43" t="n">
        <v>4839</v>
      </c>
      <c r="X15" s="58" t="n">
        <v>3981</v>
      </c>
      <c r="Y15" s="43" t="n">
        <v>20093</v>
      </c>
      <c r="Z15" s="43" t="n">
        <v>5909</v>
      </c>
      <c r="AA15" s="43" t="n">
        <v>0</v>
      </c>
      <c r="AB15" s="58" t="n">
        <v>24526</v>
      </c>
      <c r="AC15" s="58" t="n">
        <v>4689</v>
      </c>
      <c r="AD15" s="45"/>
      <c r="AE15" s="43"/>
      <c r="AF15" s="53"/>
    </row>
    <row r="16" s="54" customFormat="true" ht="15" hidden="false" customHeight="true" outlineLevel="0" collapsed="false">
      <c r="A16" s="38" t="s">
        <v>60</v>
      </c>
      <c r="B16" s="38" t="s">
        <v>71</v>
      </c>
      <c r="C16" s="39" t="n">
        <v>101879</v>
      </c>
      <c r="D16" s="40" t="n">
        <v>4</v>
      </c>
      <c r="E16" s="41" t="n">
        <f aca="false">SUM(G16,I16,K16,L16,M16,Q16)</f>
        <v>137970</v>
      </c>
      <c r="F16" s="42" t="n">
        <f aca="false">SUM(H16,J16,N16,O16,P16,R16)</f>
        <v>141977</v>
      </c>
      <c r="G16" s="43" t="n">
        <v>128364</v>
      </c>
      <c r="H16" s="45" t="n">
        <v>130818</v>
      </c>
      <c r="I16" s="43" t="n">
        <v>0</v>
      </c>
      <c r="J16" s="45"/>
      <c r="K16" s="43" t="n">
        <v>7569</v>
      </c>
      <c r="L16" s="43" t="n">
        <v>2037</v>
      </c>
      <c r="M16" s="43"/>
      <c r="N16" s="58" t="n">
        <v>8716</v>
      </c>
      <c r="O16" s="58" t="n">
        <v>2443</v>
      </c>
      <c r="P16" s="46"/>
      <c r="Q16" s="43"/>
      <c r="R16" s="45"/>
      <c r="S16" s="41" t="n">
        <f aca="false">SUM(U16,W16,Y16,Z16,AA16,AE16)</f>
        <v>11640</v>
      </c>
      <c r="T16" s="42" t="n">
        <f aca="false">SUM(V16,X16,AB16,AC16,AD16,AF16)</f>
        <v>14339</v>
      </c>
      <c r="U16" s="43" t="n">
        <v>10122</v>
      </c>
      <c r="V16" s="45" t="n">
        <v>10172</v>
      </c>
      <c r="W16" s="43"/>
      <c r="X16" s="45"/>
      <c r="Y16" s="43" t="n">
        <v>1401</v>
      </c>
      <c r="Z16" s="43" t="n">
        <v>117</v>
      </c>
      <c r="AA16" s="43"/>
      <c r="AB16" s="45" t="n">
        <v>3378</v>
      </c>
      <c r="AC16" s="45" t="n">
        <v>789</v>
      </c>
      <c r="AD16" s="45"/>
      <c r="AE16" s="43"/>
      <c r="AF16" s="53"/>
    </row>
    <row r="17" s="54" customFormat="true" ht="15" hidden="false" customHeight="true" outlineLevel="0" collapsed="false">
      <c r="A17" s="38" t="s">
        <v>60</v>
      </c>
      <c r="B17" s="38" t="s">
        <v>72</v>
      </c>
      <c r="C17" s="39" t="n">
        <v>101709</v>
      </c>
      <c r="D17" s="40" t="n">
        <v>5</v>
      </c>
      <c r="E17" s="41" t="n">
        <f aca="false">SUM(G17,I17,K17,L17,M17,Q17)</f>
        <v>74608</v>
      </c>
      <c r="F17" s="42" t="n">
        <f aca="false">SUM(H17,J17,N17,O17,P17,R17)</f>
        <v>74538</v>
      </c>
      <c r="G17" s="43" t="n">
        <v>74608</v>
      </c>
      <c r="H17" s="45" t="n">
        <v>74538</v>
      </c>
      <c r="I17" s="43"/>
      <c r="J17" s="45"/>
      <c r="K17" s="43"/>
      <c r="L17" s="43"/>
      <c r="M17" s="43"/>
      <c r="N17" s="46"/>
      <c r="O17" s="46"/>
      <c r="P17" s="46"/>
      <c r="Q17" s="43"/>
      <c r="R17" s="45"/>
      <c r="S17" s="41" t="n">
        <f aca="false">SUM(U17,W17,Y17,Z17,AA17,AE17)</f>
        <v>7984</v>
      </c>
      <c r="T17" s="42" t="n">
        <f aca="false">SUM(V17,X17,AB17,AC17,AD17,AF17)</f>
        <v>7138</v>
      </c>
      <c r="U17" s="43" t="n">
        <v>7984</v>
      </c>
      <c r="V17" s="45" t="n">
        <v>7138</v>
      </c>
      <c r="W17" s="43"/>
      <c r="X17" s="45"/>
      <c r="Y17" s="43"/>
      <c r="Z17" s="43"/>
      <c r="AA17" s="43"/>
      <c r="AB17" s="45"/>
      <c r="AC17" s="45"/>
      <c r="AD17" s="45"/>
      <c r="AE17" s="43"/>
      <c r="AF17" s="53"/>
    </row>
    <row r="18" s="54" customFormat="true" ht="15" hidden="false" customHeight="true" outlineLevel="0" collapsed="false">
      <c r="A18" s="38" t="s">
        <v>60</v>
      </c>
      <c r="B18" s="38" t="s">
        <v>73</v>
      </c>
      <c r="C18" s="39" t="n">
        <v>101587</v>
      </c>
      <c r="D18" s="40" t="n">
        <v>5</v>
      </c>
      <c r="E18" s="41" t="n">
        <f aca="false">SUM(G18,I18,K18,L18,M18,Q18)</f>
        <v>45746</v>
      </c>
      <c r="F18" s="42" t="n">
        <f aca="false">SUM(H18,J18,N18,O18,P18,R18)</f>
        <v>45615</v>
      </c>
      <c r="G18" s="43" t="n">
        <v>45642</v>
      </c>
      <c r="H18" s="45" t="n">
        <v>44808</v>
      </c>
      <c r="I18" s="43" t="n">
        <v>6</v>
      </c>
      <c r="J18" s="45"/>
      <c r="K18" s="43" t="n">
        <v>98</v>
      </c>
      <c r="L18" s="43"/>
      <c r="M18" s="43"/>
      <c r="N18" s="58" t="n">
        <v>807</v>
      </c>
      <c r="O18" s="46"/>
      <c r="P18" s="46"/>
      <c r="Q18" s="43"/>
      <c r="R18" s="45"/>
      <c r="S18" s="41" t="n">
        <f aca="false">SUM(U18,W18,Y18,Z18,AA18,AE18)</f>
        <v>13277</v>
      </c>
      <c r="T18" s="42" t="n">
        <f aca="false">SUM(V18,X18,AB18,AC18,AD18,AF18)</f>
        <v>17377</v>
      </c>
      <c r="U18" s="43" t="n">
        <v>6498</v>
      </c>
      <c r="V18" s="45" t="n">
        <v>5537</v>
      </c>
      <c r="W18" s="43" t="n">
        <v>411</v>
      </c>
      <c r="X18" s="45" t="n">
        <v>438</v>
      </c>
      <c r="Y18" s="43" t="n">
        <v>6368</v>
      </c>
      <c r="Z18" s="43"/>
      <c r="AA18" s="43"/>
      <c r="AB18" s="45" t="n">
        <v>11402</v>
      </c>
      <c r="AC18" s="45"/>
      <c r="AD18" s="45"/>
      <c r="AE18" s="43"/>
      <c r="AF18" s="53"/>
    </row>
    <row r="19" s="54" customFormat="true" ht="15" hidden="false" customHeight="true" outlineLevel="0" collapsed="false">
      <c r="A19" s="37" t="s">
        <v>60</v>
      </c>
      <c r="B19" s="59" t="s">
        <v>74</v>
      </c>
      <c r="C19" s="56" t="n">
        <v>100812</v>
      </c>
      <c r="D19" s="57" t="n">
        <v>6</v>
      </c>
      <c r="E19" s="41" t="n">
        <f aca="false">SUM(G19,I19,K19,L19,M19,Q19)</f>
        <v>63584</v>
      </c>
      <c r="F19" s="42" t="n">
        <v>64753</v>
      </c>
      <c r="G19" s="43" t="n">
        <v>46127</v>
      </c>
      <c r="H19" s="45" t="n">
        <v>40875</v>
      </c>
      <c r="I19" s="43" t="n">
        <v>6818</v>
      </c>
      <c r="J19" s="45" t="n">
        <v>8420</v>
      </c>
      <c r="K19" s="43" t="n">
        <v>10639</v>
      </c>
      <c r="L19" s="43"/>
      <c r="M19" s="43"/>
      <c r="N19" s="46" t="n">
        <v>15458</v>
      </c>
      <c r="O19" s="46"/>
      <c r="P19" s="46"/>
      <c r="Q19" s="43"/>
      <c r="R19" s="45"/>
      <c r="S19" s="41" t="n">
        <f aca="false">SUM(U19,W19,Y19,Z19,AA19,AE19)</f>
        <v>0</v>
      </c>
      <c r="T19" s="42" t="n">
        <f aca="false">SUM(V19,X19,AB19,AC19,AD19,AF19)</f>
        <v>0</v>
      </c>
      <c r="U19" s="43"/>
      <c r="V19" s="45"/>
      <c r="W19" s="43"/>
      <c r="X19" s="45"/>
      <c r="Y19" s="43"/>
      <c r="Z19" s="43"/>
      <c r="AA19" s="43"/>
      <c r="AB19" s="45"/>
      <c r="AC19" s="45"/>
      <c r="AD19" s="45"/>
      <c r="AE19" s="43"/>
      <c r="AF19" s="53"/>
    </row>
    <row r="20" s="54" customFormat="true" ht="15" hidden="false" customHeight="true" outlineLevel="0" collapsed="false">
      <c r="A20" s="37" t="s">
        <v>60</v>
      </c>
      <c r="B20" s="55" t="s">
        <v>75</v>
      </c>
      <c r="C20" s="56" t="n">
        <v>101505</v>
      </c>
      <c r="D20" s="57" t="n">
        <v>8</v>
      </c>
      <c r="E20" s="41" t="n">
        <f aca="false">SUM(G20,I20,K20,L20,M20,Q20)</f>
        <v>150764</v>
      </c>
      <c r="F20" s="42" t="n">
        <f aca="false">SUM(H20,J20,N20,O20,P20,R20)</f>
        <v>0</v>
      </c>
      <c r="G20" s="43" t="n">
        <v>127678</v>
      </c>
      <c r="H20" s="45"/>
      <c r="I20" s="43" t="n">
        <v>8932</v>
      </c>
      <c r="J20" s="45"/>
      <c r="K20" s="43" t="n">
        <v>12013</v>
      </c>
      <c r="L20" s="43" t="n">
        <v>359</v>
      </c>
      <c r="M20" s="43" t="n">
        <v>1782</v>
      </c>
      <c r="N20" s="46"/>
      <c r="O20" s="46"/>
      <c r="P20" s="46"/>
      <c r="Q20" s="43"/>
      <c r="R20" s="45"/>
      <c r="S20" s="41" t="n">
        <f aca="false">SUM(U20,W20,Y20,Z20,AA20,AE20)</f>
        <v>0</v>
      </c>
      <c r="T20" s="42" t="n">
        <f aca="false">SUM(V20,X20,AB20,AC20,AD20,AF20)</f>
        <v>0</v>
      </c>
      <c r="U20" s="43"/>
      <c r="V20" s="45"/>
      <c r="W20" s="43"/>
      <c r="X20" s="45"/>
      <c r="Y20" s="43"/>
      <c r="Z20" s="43"/>
      <c r="AA20" s="43"/>
      <c r="AB20" s="45"/>
      <c r="AC20" s="45"/>
      <c r="AD20" s="45"/>
      <c r="AE20" s="43"/>
      <c r="AF20" s="53"/>
    </row>
    <row r="21" s="54" customFormat="true" ht="15" hidden="false" customHeight="true" outlineLevel="0" collapsed="false">
      <c r="A21" s="37" t="s">
        <v>60</v>
      </c>
      <c r="B21" s="59" t="s">
        <v>76</v>
      </c>
      <c r="C21" s="56" t="n">
        <v>101514</v>
      </c>
      <c r="D21" s="57" t="n">
        <v>8</v>
      </c>
      <c r="E21" s="41" t="n">
        <f aca="false">SUM(G21,I21,K21,L21,M21,Q21)</f>
        <v>186393</v>
      </c>
      <c r="F21" s="42" t="n">
        <f aca="false">SUM(H21,J21,N21,O21,P21,R21)</f>
        <v>178855</v>
      </c>
      <c r="G21" s="43" t="n">
        <v>166440</v>
      </c>
      <c r="H21" s="45" t="n">
        <v>156302</v>
      </c>
      <c r="I21" s="43" t="n">
        <v>3111</v>
      </c>
      <c r="J21" s="45" t="n">
        <v>4789</v>
      </c>
      <c r="K21" s="43" t="n">
        <v>6183</v>
      </c>
      <c r="L21" s="43"/>
      <c r="M21" s="43" t="n">
        <f aca="false">SUM(578+2986+497+3532+2600+466)</f>
        <v>10659</v>
      </c>
      <c r="N21" s="46" t="n">
        <v>7255</v>
      </c>
      <c r="O21" s="46" t="n">
        <v>1975</v>
      </c>
      <c r="P21" s="46" t="n">
        <v>8534</v>
      </c>
      <c r="Q21" s="43" t="n">
        <v>0</v>
      </c>
      <c r="R21" s="45" t="n">
        <v>0</v>
      </c>
      <c r="S21" s="41" t="n">
        <f aca="false">SUM(U21,W21,Y21,Z21,AA21,AE21)</f>
        <v>0</v>
      </c>
      <c r="T21" s="42" t="n">
        <f aca="false">SUM(V21,X21,AB21,AC21,AD21,AF21)</f>
        <v>0</v>
      </c>
      <c r="U21" s="43"/>
      <c r="V21" s="45"/>
      <c r="W21" s="43"/>
      <c r="X21" s="45"/>
      <c r="Y21" s="43"/>
      <c r="Z21" s="43"/>
      <c r="AA21" s="43"/>
      <c r="AB21" s="45"/>
      <c r="AC21" s="45"/>
      <c r="AD21" s="45"/>
      <c r="AE21" s="43"/>
      <c r="AF21" s="53"/>
    </row>
    <row r="22" s="54" customFormat="true" ht="15" hidden="false" customHeight="true" outlineLevel="0" collapsed="false">
      <c r="A22" s="37" t="s">
        <v>60</v>
      </c>
      <c r="B22" s="59" t="s">
        <v>77</v>
      </c>
      <c r="C22" s="56" t="n">
        <v>102429</v>
      </c>
      <c r="D22" s="57" t="n">
        <v>9</v>
      </c>
      <c r="E22" s="41" t="n">
        <f aca="false">SUM(G22,I22,K22,L22,M22,Q22)</f>
        <v>0</v>
      </c>
      <c r="F22" s="42" t="n">
        <f aca="false">SUM(H22,J22,N22,O22,P22,R22)</f>
        <v>0</v>
      </c>
      <c r="G22" s="43"/>
      <c r="H22" s="45"/>
      <c r="I22" s="43"/>
      <c r="J22" s="45"/>
      <c r="K22" s="43"/>
      <c r="L22" s="43"/>
      <c r="M22" s="43"/>
      <c r="N22" s="46"/>
      <c r="O22" s="46"/>
      <c r="P22" s="46"/>
      <c r="Q22" s="43"/>
      <c r="R22" s="45"/>
      <c r="S22" s="41" t="n">
        <f aca="false">SUM(U22,W22,Y22,Z22,AA22,AE22)</f>
        <v>0</v>
      </c>
      <c r="T22" s="42" t="n">
        <f aca="false">SUM(V22,X22,AB22,AC22,AD22,AF22)</f>
        <v>0</v>
      </c>
      <c r="U22" s="43"/>
      <c r="V22" s="45"/>
      <c r="W22" s="43"/>
      <c r="X22" s="45"/>
      <c r="Y22" s="43"/>
      <c r="Z22" s="43"/>
      <c r="AA22" s="43"/>
      <c r="AB22" s="45"/>
      <c r="AC22" s="45"/>
      <c r="AD22" s="45"/>
      <c r="AE22" s="43"/>
      <c r="AF22" s="53"/>
    </row>
    <row r="23" s="54" customFormat="true" ht="15" hidden="false" customHeight="true" outlineLevel="0" collapsed="false">
      <c r="A23" s="37" t="s">
        <v>60</v>
      </c>
      <c r="B23" s="59" t="s">
        <v>78</v>
      </c>
      <c r="C23" s="56" t="n">
        <v>102030</v>
      </c>
      <c r="D23" s="57" t="n">
        <v>9</v>
      </c>
      <c r="E23" s="41" t="n">
        <f aca="false">SUM(G23,I23,K23,L23,M23,Q23)</f>
        <v>0</v>
      </c>
      <c r="F23" s="42" t="n">
        <v>103106</v>
      </c>
      <c r="G23" s="43"/>
      <c r="H23" s="45" t="n">
        <v>95391</v>
      </c>
      <c r="I23" s="43"/>
      <c r="J23" s="45"/>
      <c r="K23" s="43"/>
      <c r="L23" s="43"/>
      <c r="M23" s="43"/>
      <c r="N23" s="46" t="n">
        <v>7715</v>
      </c>
      <c r="O23" s="46"/>
      <c r="P23" s="46"/>
      <c r="Q23" s="43"/>
      <c r="R23" s="45"/>
      <c r="S23" s="41" t="n">
        <f aca="false">SUM(U23,W23,Y23,Z23,AA23,AE23)</f>
        <v>0</v>
      </c>
      <c r="T23" s="42" t="n">
        <f aca="false">SUM(V23,X23,AB23,AC23,AD23,AF23)</f>
        <v>0</v>
      </c>
      <c r="U23" s="43"/>
      <c r="V23" s="45"/>
      <c r="W23" s="43"/>
      <c r="X23" s="45"/>
      <c r="Y23" s="43"/>
      <c r="Z23" s="43"/>
      <c r="AA23" s="43"/>
      <c r="AB23" s="45"/>
      <c r="AC23" s="45"/>
      <c r="AD23" s="45"/>
      <c r="AE23" s="43"/>
      <c r="AF23" s="53"/>
    </row>
    <row r="24" s="54" customFormat="true" ht="15" hidden="false" customHeight="true" outlineLevel="0" collapsed="false">
      <c r="A24" s="37" t="s">
        <v>60</v>
      </c>
      <c r="B24" s="61" t="s">
        <v>79</v>
      </c>
      <c r="C24" s="56" t="n">
        <v>101240</v>
      </c>
      <c r="D24" s="57" t="n">
        <v>9</v>
      </c>
      <c r="E24" s="41" t="n">
        <f aca="false">SUM(G24,I24,K24,L24,M24,Q24)</f>
        <v>0</v>
      </c>
      <c r="F24" s="42" t="n">
        <f aca="false">SUM(H24,J24,N24,O24,P24,R24)</f>
        <v>0</v>
      </c>
      <c r="G24" s="43"/>
      <c r="H24" s="45"/>
      <c r="I24" s="43"/>
      <c r="J24" s="45"/>
      <c r="K24" s="43"/>
      <c r="L24" s="43"/>
      <c r="M24" s="43"/>
      <c r="N24" s="46"/>
      <c r="O24" s="46"/>
      <c r="P24" s="46"/>
      <c r="Q24" s="43"/>
      <c r="R24" s="45"/>
      <c r="S24" s="41" t="n">
        <f aca="false">SUM(U24,W24,Y24,Z24,AA24,AE24)</f>
        <v>0</v>
      </c>
      <c r="T24" s="42" t="n">
        <f aca="false">SUM(V24,X24,AB24,AC24,AD24,AF24)</f>
        <v>0</v>
      </c>
      <c r="U24" s="43"/>
      <c r="V24" s="45"/>
      <c r="W24" s="43"/>
      <c r="X24" s="45"/>
      <c r="Y24" s="43"/>
      <c r="Z24" s="43"/>
      <c r="AA24" s="43"/>
      <c r="AB24" s="45"/>
      <c r="AC24" s="45"/>
      <c r="AD24" s="45"/>
      <c r="AE24" s="43"/>
      <c r="AF24" s="53"/>
    </row>
    <row r="25" s="54" customFormat="true" ht="15" hidden="false" customHeight="true" outlineLevel="0" collapsed="false">
      <c r="A25" s="37" t="s">
        <v>60</v>
      </c>
      <c r="B25" s="59" t="s">
        <v>80</v>
      </c>
      <c r="C25" s="56" t="n">
        <v>101286</v>
      </c>
      <c r="D25" s="57" t="n">
        <v>9</v>
      </c>
      <c r="E25" s="41" t="n">
        <f aca="false">SUM(G25,I25,K25,L25,M25,Q25)</f>
        <v>0</v>
      </c>
      <c r="F25" s="42" t="n">
        <f aca="false">SUM(H25,J25,N25,O25,P25,R25)</f>
        <v>93697</v>
      </c>
      <c r="G25" s="43"/>
      <c r="H25" s="45" t="n">
        <v>85355</v>
      </c>
      <c r="I25" s="43"/>
      <c r="J25" s="45"/>
      <c r="K25" s="43"/>
      <c r="L25" s="43"/>
      <c r="M25" s="43"/>
      <c r="N25" s="46" t="n">
        <v>8342</v>
      </c>
      <c r="O25" s="46"/>
      <c r="P25" s="46"/>
      <c r="Q25" s="43"/>
      <c r="R25" s="45"/>
      <c r="S25" s="41" t="n">
        <f aca="false">SUM(U25,W25,Y25,Z25,AA25,AE25)</f>
        <v>0</v>
      </c>
      <c r="T25" s="42" t="n">
        <f aca="false">SUM(V25,X25,AB25,AC25,AD25,AF25)</f>
        <v>0</v>
      </c>
      <c r="U25" s="43"/>
      <c r="V25" s="45"/>
      <c r="W25" s="43"/>
      <c r="X25" s="45"/>
      <c r="Y25" s="43"/>
      <c r="Z25" s="43"/>
      <c r="AA25" s="43"/>
      <c r="AB25" s="45"/>
      <c r="AC25" s="45"/>
      <c r="AD25" s="45"/>
      <c r="AE25" s="43"/>
      <c r="AF25" s="53"/>
    </row>
    <row r="26" s="54" customFormat="true" ht="15" hidden="false" customHeight="true" outlineLevel="0" collapsed="false">
      <c r="A26" s="37" t="s">
        <v>60</v>
      </c>
      <c r="B26" s="59" t="s">
        <v>81</v>
      </c>
      <c r="C26" s="56" t="n">
        <v>101161</v>
      </c>
      <c r="D26" s="57" t="n">
        <v>9</v>
      </c>
      <c r="E26" s="41" t="n">
        <f aca="false">SUM(G26,I26,K26,L26,M26,Q26)</f>
        <v>0</v>
      </c>
      <c r="F26" s="42" t="n">
        <f aca="false">SUM(H26,J26,N26,O26,P26,R26)</f>
        <v>0</v>
      </c>
      <c r="G26" s="43"/>
      <c r="H26" s="45"/>
      <c r="I26" s="43"/>
      <c r="J26" s="45"/>
      <c r="K26" s="43"/>
      <c r="L26" s="43"/>
      <c r="M26" s="43"/>
      <c r="N26" s="46"/>
      <c r="O26" s="46"/>
      <c r="P26" s="46"/>
      <c r="Q26" s="43"/>
      <c r="R26" s="45"/>
      <c r="S26" s="41" t="n">
        <f aca="false">SUM(U26,W26,Y26,Z26,AA26,AE26)</f>
        <v>0</v>
      </c>
      <c r="T26" s="42" t="n">
        <f aca="false">SUM(V26,X26,AB26,AC26,AD26,AF26)</f>
        <v>0</v>
      </c>
      <c r="U26" s="43"/>
      <c r="V26" s="45"/>
      <c r="W26" s="43"/>
      <c r="X26" s="45"/>
      <c r="Y26" s="43"/>
      <c r="Z26" s="43"/>
      <c r="AA26" s="43"/>
      <c r="AB26" s="45"/>
      <c r="AC26" s="45"/>
      <c r="AD26" s="45"/>
      <c r="AE26" s="43"/>
      <c r="AF26" s="53"/>
    </row>
    <row r="27" s="54" customFormat="true" ht="15" hidden="false" customHeight="true" outlineLevel="0" collapsed="false">
      <c r="A27" s="37" t="s">
        <v>60</v>
      </c>
      <c r="B27" s="55" t="s">
        <v>82</v>
      </c>
      <c r="C27" s="56" t="n">
        <v>101569</v>
      </c>
      <c r="D27" s="57" t="n">
        <v>9</v>
      </c>
      <c r="E27" s="41" t="n">
        <v>61475</v>
      </c>
      <c r="F27" s="42" t="n">
        <v>84108</v>
      </c>
      <c r="G27" s="43" t="n">
        <v>56767</v>
      </c>
      <c r="H27" s="45" t="n">
        <v>80474</v>
      </c>
      <c r="I27" s="43" t="n">
        <v>168</v>
      </c>
      <c r="J27" s="45" t="n">
        <v>174</v>
      </c>
      <c r="K27" s="43"/>
      <c r="L27" s="43"/>
      <c r="M27" s="43" t="n">
        <v>2540</v>
      </c>
      <c r="N27" s="46"/>
      <c r="O27" s="46"/>
      <c r="P27" s="46" t="n">
        <v>3460</v>
      </c>
      <c r="Q27" s="43"/>
      <c r="R27" s="45"/>
      <c r="S27" s="41" t="n">
        <f aca="false">SUM(U27,W27,Y27,Z27,AA27,AE27)</f>
        <v>0</v>
      </c>
      <c r="T27" s="42" t="n">
        <f aca="false">SUM(V27,X27,AB27,AC27,AD27,AF27)</f>
        <v>0</v>
      </c>
      <c r="U27" s="43"/>
      <c r="V27" s="45"/>
      <c r="W27" s="43"/>
      <c r="X27" s="45"/>
      <c r="Y27" s="43"/>
      <c r="Z27" s="43"/>
      <c r="AA27" s="43"/>
      <c r="AB27" s="45"/>
      <c r="AC27" s="45"/>
      <c r="AD27" s="45"/>
      <c r="AE27" s="43"/>
      <c r="AF27" s="53"/>
    </row>
    <row r="28" s="54" customFormat="true" ht="15" hidden="false" customHeight="true" outlineLevel="0" collapsed="false">
      <c r="A28" s="37" t="s">
        <v>60</v>
      </c>
      <c r="B28" s="59" t="s">
        <v>83</v>
      </c>
      <c r="C28" s="56" t="n">
        <v>101736</v>
      </c>
      <c r="D28" s="57" t="n">
        <v>9</v>
      </c>
      <c r="E28" s="41" t="n">
        <f aca="false">SUM(G28,I28,K28,L28,M28,Q28)</f>
        <v>0</v>
      </c>
      <c r="F28" s="42" t="n">
        <f aca="false">SUM(H28,J28,N28,O28,P28,R28)</f>
        <v>94869</v>
      </c>
      <c r="G28" s="43"/>
      <c r="H28" s="45" t="n">
        <v>88887</v>
      </c>
      <c r="I28" s="43"/>
      <c r="J28" s="45" t="n">
        <v>1483</v>
      </c>
      <c r="K28" s="43"/>
      <c r="L28" s="43"/>
      <c r="M28" s="43"/>
      <c r="N28" s="46" t="n">
        <v>948</v>
      </c>
      <c r="O28" s="46" t="n">
        <v>798</v>
      </c>
      <c r="P28" s="46" t="n">
        <v>2753</v>
      </c>
      <c r="Q28" s="43"/>
      <c r="R28" s="45" t="n">
        <v>0</v>
      </c>
      <c r="S28" s="41" t="n">
        <f aca="false">SUM(U28,W28,Y28,Z28,AA28,AE28)</f>
        <v>0</v>
      </c>
      <c r="T28" s="42" t="n">
        <f aca="false">SUM(V28,X28,AB28,AC28,AD28,AF28)</f>
        <v>0</v>
      </c>
      <c r="U28" s="43"/>
      <c r="V28" s="45"/>
      <c r="W28" s="43"/>
      <c r="X28" s="45"/>
      <c r="Y28" s="43"/>
      <c r="Z28" s="43"/>
      <c r="AA28" s="43"/>
      <c r="AB28" s="45"/>
      <c r="AC28" s="45"/>
      <c r="AD28" s="45"/>
      <c r="AE28" s="43"/>
      <c r="AF28" s="53"/>
    </row>
    <row r="29" s="54" customFormat="true" ht="15" hidden="false" customHeight="true" outlineLevel="0" collapsed="false">
      <c r="A29" s="37" t="s">
        <v>60</v>
      </c>
      <c r="B29" s="59" t="s">
        <v>84</v>
      </c>
      <c r="C29" s="56" t="n">
        <v>102067</v>
      </c>
      <c r="D29" s="57" t="n">
        <v>9</v>
      </c>
      <c r="E29" s="41" t="n">
        <f aca="false">SUM(G29,I29,K29,L29,M29,Q29)</f>
        <v>144130</v>
      </c>
      <c r="F29" s="42" t="n">
        <f aca="false">SUM(H29,J29,N29,O29,P29,R29)</f>
        <v>0</v>
      </c>
      <c r="G29" s="43" t="n">
        <v>139805</v>
      </c>
      <c r="H29" s="45"/>
      <c r="I29" s="43"/>
      <c r="J29" s="45"/>
      <c r="K29" s="43" t="n">
        <v>4325</v>
      </c>
      <c r="L29" s="43"/>
      <c r="M29" s="43"/>
      <c r="N29" s="46"/>
      <c r="O29" s="46"/>
      <c r="P29" s="46"/>
      <c r="Q29" s="43"/>
      <c r="R29" s="45"/>
      <c r="S29" s="41" t="n">
        <f aca="false">SUM(U29,W29,Y29,Z29,AA29,AE29)</f>
        <v>0</v>
      </c>
      <c r="T29" s="42" t="n">
        <f aca="false">SUM(V29,X29,AB29,AC29,AD29,AF29)</f>
        <v>0</v>
      </c>
      <c r="U29" s="43"/>
      <c r="V29" s="45"/>
      <c r="W29" s="43"/>
      <c r="X29" s="45"/>
      <c r="Y29" s="43"/>
      <c r="Z29" s="43"/>
      <c r="AA29" s="43"/>
      <c r="AB29" s="45"/>
      <c r="AC29" s="45"/>
      <c r="AD29" s="45"/>
      <c r="AE29" s="43"/>
      <c r="AF29" s="53"/>
    </row>
    <row r="30" s="54" customFormat="true" ht="15" hidden="false" customHeight="true" outlineLevel="0" collapsed="false">
      <c r="A30" s="37" t="s">
        <v>60</v>
      </c>
      <c r="B30" s="59" t="s">
        <v>85</v>
      </c>
      <c r="C30" s="56" t="n">
        <v>251260</v>
      </c>
      <c r="D30" s="57" t="n">
        <v>9</v>
      </c>
      <c r="E30" s="41" t="n">
        <f aca="false">SUM(G30,I30,K30,L30,M30,Q30)</f>
        <v>0</v>
      </c>
      <c r="F30" s="42" t="n">
        <f aca="false">SUM(H30,J30,N30,O30,P30,R30)</f>
        <v>0</v>
      </c>
      <c r="G30" s="43"/>
      <c r="H30" s="45"/>
      <c r="I30" s="43"/>
      <c r="J30" s="45"/>
      <c r="K30" s="43"/>
      <c r="L30" s="43"/>
      <c r="M30" s="43"/>
      <c r="N30" s="46"/>
      <c r="O30" s="46"/>
      <c r="P30" s="46"/>
      <c r="Q30" s="43"/>
      <c r="R30" s="45"/>
      <c r="S30" s="41" t="n">
        <f aca="false">SUM(U30,W30,Y30,Z30,AA30,AE30)</f>
        <v>0</v>
      </c>
      <c r="T30" s="42" t="n">
        <f aca="false">SUM(V30,X30,AB30,AC30,AD30,AF30)</f>
        <v>0</v>
      </c>
      <c r="U30" s="43"/>
      <c r="V30" s="45"/>
      <c r="W30" s="43"/>
      <c r="X30" s="45"/>
      <c r="Y30" s="43"/>
      <c r="Z30" s="43"/>
      <c r="AA30" s="43"/>
      <c r="AB30" s="45"/>
      <c r="AC30" s="45"/>
      <c r="AD30" s="45"/>
      <c r="AE30" s="43"/>
      <c r="AF30" s="53"/>
    </row>
    <row r="31" s="54" customFormat="true" ht="15" hidden="false" customHeight="true" outlineLevel="0" collapsed="false">
      <c r="A31" s="37" t="s">
        <v>60</v>
      </c>
      <c r="B31" s="59" t="s">
        <v>86</v>
      </c>
      <c r="C31" s="56" t="n">
        <v>101295</v>
      </c>
      <c r="D31" s="57" t="n">
        <v>9</v>
      </c>
      <c r="E31" s="41"/>
      <c r="F31" s="42" t="n">
        <f aca="false">SUM(H31,J31,N31,O31,P31,R31)</f>
        <v>136243</v>
      </c>
      <c r="G31" s="62"/>
      <c r="H31" s="45" t="n">
        <v>122630</v>
      </c>
      <c r="I31" s="62"/>
      <c r="J31" s="45" t="n">
        <v>5835</v>
      </c>
      <c r="K31" s="62"/>
      <c r="L31" s="43"/>
      <c r="M31" s="43"/>
      <c r="N31" s="46" t="n">
        <v>7778</v>
      </c>
      <c r="O31" s="46"/>
      <c r="P31" s="46"/>
      <c r="Q31" s="43"/>
      <c r="R31" s="45"/>
      <c r="S31" s="41" t="n">
        <f aca="false">SUM(U31,W31,Y31,Z31,AA31,AE31)</f>
        <v>0</v>
      </c>
      <c r="T31" s="42" t="n">
        <f aca="false">SUM(V31,X31,AB31,AC31,AD31,AF31)</f>
        <v>0</v>
      </c>
      <c r="U31" s="43"/>
      <c r="V31" s="45"/>
      <c r="W31" s="43"/>
      <c r="X31" s="45"/>
      <c r="Y31" s="43"/>
      <c r="Z31" s="43"/>
      <c r="AA31" s="43"/>
      <c r="AB31" s="45"/>
      <c r="AC31" s="45"/>
      <c r="AD31" s="45"/>
      <c r="AE31" s="43"/>
      <c r="AF31" s="53"/>
    </row>
    <row r="32" s="54" customFormat="true" ht="15" hidden="false" customHeight="true" outlineLevel="0" collapsed="false">
      <c r="A32" s="38" t="s">
        <v>60</v>
      </c>
      <c r="B32" s="38" t="s">
        <v>87</v>
      </c>
      <c r="C32" s="39" t="n">
        <v>101949</v>
      </c>
      <c r="D32" s="40" t="n">
        <v>10</v>
      </c>
      <c r="E32" s="41" t="n">
        <f aca="false">SUM(G32,I32,K32,L32,M32,Q32)</f>
        <v>35779</v>
      </c>
      <c r="F32" s="42" t="n">
        <f aca="false">SUM(H32,J32,N32,O32,P32,R32)</f>
        <v>0</v>
      </c>
      <c r="G32" s="43" t="n">
        <v>29943</v>
      </c>
      <c r="H32" s="45"/>
      <c r="I32" s="43" t="n">
        <v>4960</v>
      </c>
      <c r="J32" s="45"/>
      <c r="K32" s="43" t="n">
        <v>273</v>
      </c>
      <c r="L32" s="43" t="n">
        <v>603</v>
      </c>
      <c r="M32" s="43"/>
      <c r="N32" s="46"/>
      <c r="O32" s="46"/>
      <c r="P32" s="46"/>
      <c r="Q32" s="43"/>
      <c r="R32" s="45"/>
      <c r="S32" s="41" t="n">
        <f aca="false">SUM(U32,W32,Y32,Z32,AA32,AE32)</f>
        <v>0</v>
      </c>
      <c r="T32" s="42" t="n">
        <f aca="false">SUM(V32,X32,AB32,AC32,AD32,AF32)</f>
        <v>0</v>
      </c>
      <c r="U32" s="43"/>
      <c r="V32" s="45"/>
      <c r="W32" s="43"/>
      <c r="X32" s="45"/>
      <c r="Y32" s="43"/>
      <c r="Z32" s="43"/>
      <c r="AA32" s="43"/>
      <c r="AB32" s="45"/>
      <c r="AC32" s="45"/>
      <c r="AD32" s="45"/>
      <c r="AE32" s="43"/>
      <c r="AF32" s="53"/>
    </row>
    <row r="33" s="54" customFormat="true" ht="15" hidden="false" customHeight="true" outlineLevel="0" collapsed="false">
      <c r="A33" s="38" t="s">
        <v>60</v>
      </c>
      <c r="B33" s="38" t="s">
        <v>88</v>
      </c>
      <c r="C33" s="39" t="n">
        <v>100760</v>
      </c>
      <c r="D33" s="40" t="n">
        <v>10</v>
      </c>
      <c r="E33" s="41" t="n">
        <f aca="false">SUM(G33,I33,K33,L33,M33,Q33)</f>
        <v>50806</v>
      </c>
      <c r="F33" s="42" t="n">
        <f aca="false">SUM(H33,J33,N33,O33,P33,R33)</f>
        <v>52902</v>
      </c>
      <c r="G33" s="43" t="n">
        <v>49145</v>
      </c>
      <c r="H33" s="45" t="n">
        <v>49402</v>
      </c>
      <c r="I33" s="43" t="n">
        <v>24</v>
      </c>
      <c r="J33" s="45" t="n">
        <v>171</v>
      </c>
      <c r="K33" s="43" t="n">
        <v>1637</v>
      </c>
      <c r="L33" s="43"/>
      <c r="M33" s="43"/>
      <c r="N33" s="46" t="n">
        <v>2790</v>
      </c>
      <c r="O33" s="46"/>
      <c r="P33" s="46" t="n">
        <v>539</v>
      </c>
      <c r="Q33" s="43"/>
      <c r="R33" s="45"/>
      <c r="S33" s="41" t="n">
        <f aca="false">SUM(U33,W33,Y33,Z33,AA33,AE33)</f>
        <v>0</v>
      </c>
      <c r="T33" s="42" t="n">
        <f aca="false">SUM(V33,X33,AB33,AC33,AD33,AF33)</f>
        <v>0</v>
      </c>
      <c r="U33" s="43"/>
      <c r="V33" s="45"/>
      <c r="W33" s="43"/>
      <c r="X33" s="45"/>
      <c r="Y33" s="43"/>
      <c r="Z33" s="43"/>
      <c r="AA33" s="43"/>
      <c r="AB33" s="45"/>
      <c r="AC33" s="45"/>
      <c r="AD33" s="45"/>
      <c r="AE33" s="43"/>
      <c r="AF33" s="53"/>
    </row>
    <row r="34" s="54" customFormat="true" ht="15" hidden="false" customHeight="true" outlineLevel="0" collapsed="false">
      <c r="A34" s="38" t="s">
        <v>60</v>
      </c>
      <c r="B34" s="38" t="s">
        <v>89</v>
      </c>
      <c r="C34" s="39" t="n">
        <v>101028</v>
      </c>
      <c r="D34" s="40" t="n">
        <v>10</v>
      </c>
      <c r="E34" s="41" t="n">
        <f aca="false">SUM(G34,I34,K34,L34,M34,Q34)</f>
        <v>0</v>
      </c>
      <c r="F34" s="42" t="n">
        <f aca="false">SUM(H34,J34,N34,O34,P34,R34)</f>
        <v>0</v>
      </c>
      <c r="G34" s="43"/>
      <c r="H34" s="45"/>
      <c r="I34" s="43"/>
      <c r="J34" s="45"/>
      <c r="K34" s="43"/>
      <c r="L34" s="43"/>
      <c r="M34" s="43"/>
      <c r="N34" s="46"/>
      <c r="O34" s="46"/>
      <c r="P34" s="46"/>
      <c r="Q34" s="43"/>
      <c r="R34" s="45"/>
      <c r="S34" s="41" t="n">
        <f aca="false">SUM(U34,W34,Y34,Z34,AA34,AE34)</f>
        <v>0</v>
      </c>
      <c r="T34" s="42" t="n">
        <f aca="false">SUM(V34,X34,AB34,AC34,AD34,AF34)</f>
        <v>0</v>
      </c>
      <c r="U34" s="43"/>
      <c r="V34" s="45"/>
      <c r="W34" s="43"/>
      <c r="X34" s="45"/>
      <c r="Y34" s="43"/>
      <c r="Z34" s="43"/>
      <c r="AA34" s="43"/>
      <c r="AB34" s="45"/>
      <c r="AC34" s="45"/>
      <c r="AD34" s="45"/>
      <c r="AE34" s="43"/>
      <c r="AF34" s="53"/>
    </row>
    <row r="35" s="54" customFormat="true" ht="15" hidden="false" customHeight="true" outlineLevel="0" collapsed="false">
      <c r="A35" s="38" t="s">
        <v>60</v>
      </c>
      <c r="B35" s="38" t="s">
        <v>90</v>
      </c>
      <c r="C35" s="39" t="n">
        <v>101143</v>
      </c>
      <c r="D35" s="40" t="n">
        <v>10</v>
      </c>
      <c r="E35" s="41" t="n">
        <f aca="false">SUM(G35,I35,K35,L35,M35,Q35)</f>
        <v>49703</v>
      </c>
      <c r="F35" s="42" t="n">
        <f aca="false">SUM(H35,J35,N35,O35,P35,R35)</f>
        <v>47208</v>
      </c>
      <c r="G35" s="43" t="n">
        <v>45891</v>
      </c>
      <c r="H35" s="45" t="n">
        <v>43182</v>
      </c>
      <c r="I35" s="43" t="n">
        <v>82</v>
      </c>
      <c r="J35" s="45"/>
      <c r="K35" s="43" t="n">
        <v>3730</v>
      </c>
      <c r="L35" s="43"/>
      <c r="M35" s="43"/>
      <c r="N35" s="46" t="n">
        <v>4026</v>
      </c>
      <c r="O35" s="46"/>
      <c r="P35" s="46"/>
      <c r="Q35" s="43" t="n">
        <v>0</v>
      </c>
      <c r="R35" s="45"/>
      <c r="S35" s="41" t="n">
        <f aca="false">SUM(U35,W35,Y35,Z35,AA35,AE35)</f>
        <v>0</v>
      </c>
      <c r="T35" s="42" t="n">
        <f aca="false">SUM(V35,X35,AB35,AC35,AD35,AF35)</f>
        <v>0</v>
      </c>
      <c r="U35" s="43"/>
      <c r="V35" s="45"/>
      <c r="W35" s="43"/>
      <c r="X35" s="45"/>
      <c r="Y35" s="43"/>
      <c r="Z35" s="43"/>
      <c r="AA35" s="43"/>
      <c r="AB35" s="45"/>
      <c r="AC35" s="45"/>
      <c r="AD35" s="45"/>
      <c r="AE35" s="43"/>
      <c r="AF35" s="53"/>
    </row>
    <row r="36" s="54" customFormat="true" ht="15" hidden="false" customHeight="true" outlineLevel="0" collapsed="false">
      <c r="A36" s="38" t="s">
        <v>60</v>
      </c>
      <c r="B36" s="38" t="s">
        <v>91</v>
      </c>
      <c r="C36" s="39" t="n">
        <v>101301</v>
      </c>
      <c r="D36" s="40" t="n">
        <v>10</v>
      </c>
      <c r="E36" s="41" t="n">
        <f aca="false">SUM(G36,I36,K36,L36,M36,Q36)</f>
        <v>47941</v>
      </c>
      <c r="F36" s="42" t="n">
        <f aca="false">SUM(H36,J36,N36,O36,P36,R36)</f>
        <v>49227</v>
      </c>
      <c r="G36" s="43" t="n">
        <f aca="false">47941-K36</f>
        <v>41350</v>
      </c>
      <c r="H36" s="45" t="n">
        <f aca="false">49227-N36</f>
        <v>38171</v>
      </c>
      <c r="I36" s="43"/>
      <c r="J36" s="45"/>
      <c r="K36" s="43" t="n">
        <v>6591</v>
      </c>
      <c r="L36" s="43" t="n">
        <v>0</v>
      </c>
      <c r="M36" s="43" t="n">
        <v>0</v>
      </c>
      <c r="N36" s="46" t="n">
        <v>11056</v>
      </c>
      <c r="O36" s="46" t="n">
        <v>0</v>
      </c>
      <c r="P36" s="46" t="n">
        <v>0</v>
      </c>
      <c r="Q36" s="43" t="n">
        <v>0</v>
      </c>
      <c r="R36" s="45" t="n">
        <v>0</v>
      </c>
      <c r="S36" s="41" t="n">
        <f aca="false">SUM(U36,W36,Y36,Z36,AA36,AE36)</f>
        <v>0</v>
      </c>
      <c r="T36" s="42" t="n">
        <f aca="false">SUM(V36,X36,AB36,AC36,AD36,AF36)</f>
        <v>0</v>
      </c>
      <c r="U36" s="43"/>
      <c r="V36" s="45"/>
      <c r="W36" s="43"/>
      <c r="X36" s="45"/>
      <c r="Y36" s="43"/>
      <c r="Z36" s="43"/>
      <c r="AA36" s="43"/>
      <c r="AB36" s="45"/>
      <c r="AC36" s="45"/>
      <c r="AD36" s="45"/>
      <c r="AE36" s="43"/>
      <c r="AF36" s="53"/>
    </row>
    <row r="37" s="54" customFormat="true" ht="15" hidden="false" customHeight="true" outlineLevel="0" collapsed="false">
      <c r="A37" s="38" t="s">
        <v>60</v>
      </c>
      <c r="B37" s="38" t="s">
        <v>92</v>
      </c>
      <c r="C37" s="39" t="n">
        <v>101499</v>
      </c>
      <c r="D37" s="40" t="n">
        <v>10</v>
      </c>
      <c r="E37" s="41" t="n">
        <f aca="false">SUM(G37,I37,K37,L37,M37,Q37)</f>
        <v>31845</v>
      </c>
      <c r="F37" s="42" t="n">
        <f aca="false">SUM(H37,J37,N37,O37,P37,R37)</f>
        <v>0</v>
      </c>
      <c r="G37" s="43" t="n">
        <v>30150</v>
      </c>
      <c r="H37" s="44"/>
      <c r="I37" s="43"/>
      <c r="J37" s="45"/>
      <c r="K37" s="43" t="n">
        <v>840</v>
      </c>
      <c r="L37" s="43" t="n">
        <v>855</v>
      </c>
      <c r="M37" s="43"/>
      <c r="N37" s="63"/>
      <c r="O37" s="63"/>
      <c r="P37" s="46"/>
      <c r="Q37" s="43"/>
      <c r="R37" s="45"/>
      <c r="S37" s="41" t="n">
        <f aca="false">SUM(U37,W37,Y37,Z37,AA37,AE37)</f>
        <v>0</v>
      </c>
      <c r="T37" s="42" t="n">
        <f aca="false">SUM(V37,X37,AB37,AC37,AD37,AF37)</f>
        <v>0</v>
      </c>
      <c r="U37" s="43"/>
      <c r="V37" s="45"/>
      <c r="W37" s="43"/>
      <c r="X37" s="45"/>
      <c r="Y37" s="43"/>
      <c r="Z37" s="43"/>
      <c r="AA37" s="43"/>
      <c r="AB37" s="45"/>
      <c r="AC37" s="45"/>
      <c r="AD37" s="45"/>
      <c r="AE37" s="43"/>
      <c r="AF37" s="53"/>
    </row>
    <row r="38" s="54" customFormat="true" ht="15" hidden="false" customHeight="true" outlineLevel="0" collapsed="false">
      <c r="A38" s="38" t="s">
        <v>60</v>
      </c>
      <c r="B38" s="64" t="s">
        <v>93</v>
      </c>
      <c r="C38" s="39" t="n">
        <v>101602</v>
      </c>
      <c r="D38" s="40" t="n">
        <v>10</v>
      </c>
      <c r="E38" s="41" t="n">
        <f aca="false">SUM(G38,I38,K38,L38,M38,Q38)</f>
        <v>0</v>
      </c>
      <c r="F38" s="42" t="n">
        <f aca="false">SUM(H38,J38,N38,O38,P38,R38)</f>
        <v>0</v>
      </c>
      <c r="G38" s="43"/>
      <c r="H38" s="45"/>
      <c r="I38" s="43"/>
      <c r="J38" s="45"/>
      <c r="K38" s="43"/>
      <c r="L38" s="43"/>
      <c r="M38" s="43"/>
      <c r="N38" s="46"/>
      <c r="O38" s="46"/>
      <c r="P38" s="46"/>
      <c r="Q38" s="43"/>
      <c r="R38" s="45"/>
      <c r="S38" s="41" t="n">
        <f aca="false">SUM(U38,W38,Y38,Z38,AA38,AE38)</f>
        <v>0</v>
      </c>
      <c r="T38" s="42" t="n">
        <f aca="false">SUM(V38,X38,AB38,AC38,AD38,AF38)</f>
        <v>0</v>
      </c>
      <c r="U38" s="43"/>
      <c r="V38" s="45"/>
      <c r="W38" s="43"/>
      <c r="X38" s="45"/>
      <c r="Y38" s="43"/>
      <c r="Z38" s="43"/>
      <c r="AA38" s="43"/>
      <c r="AB38" s="45"/>
      <c r="AC38" s="45"/>
      <c r="AD38" s="45"/>
      <c r="AE38" s="43"/>
      <c r="AF38" s="53"/>
    </row>
    <row r="39" s="54" customFormat="true" ht="15" hidden="false" customHeight="true" outlineLevel="0" collapsed="false">
      <c r="A39" s="38" t="s">
        <v>60</v>
      </c>
      <c r="B39" s="38" t="s">
        <v>94</v>
      </c>
      <c r="C39" s="39" t="n">
        <v>101897</v>
      </c>
      <c r="D39" s="40" t="n">
        <v>10</v>
      </c>
      <c r="E39" s="41" t="n">
        <v>28620</v>
      </c>
      <c r="F39" s="42" t="n">
        <f aca="false">SUM(H39,J39,N39,O39,P39,R39)</f>
        <v>50826</v>
      </c>
      <c r="G39" s="62"/>
      <c r="H39" s="65" t="n">
        <v>45362</v>
      </c>
      <c r="I39" s="43"/>
      <c r="J39" s="45"/>
      <c r="K39" s="62"/>
      <c r="L39" s="43"/>
      <c r="M39" s="43"/>
      <c r="N39" s="46" t="n">
        <v>5464</v>
      </c>
      <c r="O39" s="46"/>
      <c r="P39" s="46"/>
      <c r="Q39" s="43"/>
      <c r="R39" s="45"/>
      <c r="S39" s="41" t="n">
        <f aca="false">SUM(U39,W39,Y39,Z39,AA39,AE39)</f>
        <v>0</v>
      </c>
      <c r="T39" s="42" t="n">
        <f aca="false">SUM(V39,X39,AB39,AC39,AD39,AF39)</f>
        <v>0</v>
      </c>
      <c r="U39" s="43"/>
      <c r="V39" s="45"/>
      <c r="W39" s="43"/>
      <c r="X39" s="45"/>
      <c r="Y39" s="43"/>
      <c r="Z39" s="43"/>
      <c r="AA39" s="43"/>
      <c r="AB39" s="45"/>
      <c r="AC39" s="45"/>
      <c r="AD39" s="45"/>
      <c r="AE39" s="43"/>
      <c r="AF39" s="53"/>
    </row>
    <row r="40" s="54" customFormat="true" ht="15" hidden="false" customHeight="true" outlineLevel="0" collapsed="false">
      <c r="A40" s="38" t="s">
        <v>60</v>
      </c>
      <c r="B40" s="38" t="s">
        <v>95</v>
      </c>
      <c r="C40" s="39" t="n">
        <v>102076</v>
      </c>
      <c r="D40" s="40" t="n">
        <v>10</v>
      </c>
      <c r="E40" s="41" t="n">
        <f aca="false">SUM(G40,I40,K40,L40,M40,Q40)</f>
        <v>50237</v>
      </c>
      <c r="F40" s="42" t="n">
        <f aca="false">SUM(H40,J40,N40,O40,P40,R40)</f>
        <v>50766</v>
      </c>
      <c r="G40" s="43" t="n">
        <f aca="false">50237-(4210+2955+5529)</f>
        <v>37543</v>
      </c>
      <c r="H40" s="45" t="n">
        <f aca="false">50766-(6644+4321+6764)</f>
        <v>33037</v>
      </c>
      <c r="I40" s="43"/>
      <c r="J40" s="45"/>
      <c r="K40" s="43" t="n">
        <f aca="false">4210+2955+5529</f>
        <v>12694</v>
      </c>
      <c r="L40" s="43"/>
      <c r="M40" s="43"/>
      <c r="N40" s="46" t="n">
        <f aca="false">6644+4321+6764</f>
        <v>17729</v>
      </c>
      <c r="O40" s="46"/>
      <c r="P40" s="46"/>
      <c r="Q40" s="43"/>
      <c r="R40" s="45"/>
      <c r="S40" s="41" t="n">
        <f aca="false">SUM(U40,W40,Y40,Z40,AA40,AE40)</f>
        <v>0</v>
      </c>
      <c r="T40" s="42" t="n">
        <f aca="false">SUM(V40,X40,AB40,AC40,AD40,AF40)</f>
        <v>0</v>
      </c>
      <c r="U40" s="43"/>
      <c r="V40" s="45"/>
      <c r="W40" s="43"/>
      <c r="X40" s="45"/>
      <c r="Y40" s="43"/>
      <c r="Z40" s="43"/>
      <c r="AA40" s="43"/>
      <c r="AB40" s="45"/>
      <c r="AC40" s="45"/>
      <c r="AD40" s="45"/>
      <c r="AE40" s="43"/>
      <c r="AF40" s="53"/>
    </row>
    <row r="41" s="54" customFormat="true" ht="15" hidden="false" customHeight="true" outlineLevel="0" collapsed="false">
      <c r="A41" s="37" t="s">
        <v>60</v>
      </c>
      <c r="B41" s="61" t="s">
        <v>96</v>
      </c>
      <c r="C41" s="56" t="n">
        <v>102313</v>
      </c>
      <c r="D41" s="57" t="n">
        <v>12</v>
      </c>
      <c r="E41" s="41" t="n">
        <f aca="false">SUM(G41,I41,K41,L41,M41,Q41)</f>
        <v>0</v>
      </c>
      <c r="F41" s="42" t="n">
        <f aca="false">SUM(H41,J41,N41,O41,P41,R41)</f>
        <v>0</v>
      </c>
      <c r="G41" s="43"/>
      <c r="H41" s="45"/>
      <c r="I41" s="43"/>
      <c r="J41" s="45"/>
      <c r="K41" s="43"/>
      <c r="L41" s="43"/>
      <c r="M41" s="43"/>
      <c r="N41" s="46"/>
      <c r="O41" s="46"/>
      <c r="P41" s="46"/>
      <c r="Q41" s="43"/>
      <c r="R41" s="45"/>
      <c r="S41" s="41" t="n">
        <f aca="false">SUM(U41,W41,Y41,Z41,AA41,AE41)</f>
        <v>0</v>
      </c>
      <c r="T41" s="42" t="n">
        <f aca="false">SUM(V41,X41,AB41,AC41,AD41,AF41)</f>
        <v>0</v>
      </c>
      <c r="U41" s="43"/>
      <c r="V41" s="45"/>
      <c r="W41" s="43"/>
      <c r="X41" s="45"/>
      <c r="Y41" s="43"/>
      <c r="Z41" s="43"/>
      <c r="AA41" s="43"/>
      <c r="AB41" s="45"/>
      <c r="AC41" s="45"/>
      <c r="AD41" s="45"/>
      <c r="AE41" s="43"/>
      <c r="AF41" s="53"/>
    </row>
    <row r="42" s="54" customFormat="true" ht="15" hidden="false" customHeight="true" outlineLevel="0" collapsed="false">
      <c r="A42" s="37" t="s">
        <v>60</v>
      </c>
      <c r="B42" s="59" t="s">
        <v>97</v>
      </c>
      <c r="C42" s="56" t="n">
        <v>101462</v>
      </c>
      <c r="D42" s="57" t="n">
        <v>13</v>
      </c>
      <c r="E42" s="41" t="n">
        <f aca="false">SUM(G42,I42,K42,L42,M42,Q42)</f>
        <v>0</v>
      </c>
      <c r="F42" s="42" t="n">
        <f aca="false">SUM(H42,J42,N42,O42,P42,R42)</f>
        <v>0</v>
      </c>
      <c r="G42" s="43"/>
      <c r="H42" s="45"/>
      <c r="I42" s="43"/>
      <c r="J42" s="45"/>
      <c r="K42" s="43"/>
      <c r="L42" s="43"/>
      <c r="M42" s="43"/>
      <c r="N42" s="46"/>
      <c r="O42" s="46"/>
      <c r="P42" s="46"/>
      <c r="Q42" s="43"/>
      <c r="R42" s="45"/>
      <c r="S42" s="41" t="n">
        <f aca="false">SUM(U42,W42,Y42,Z42,AA42,AE42)</f>
        <v>0</v>
      </c>
      <c r="T42" s="42" t="n">
        <f aca="false">SUM(V42,X42,AB42,AC42,AD42,AF42)</f>
        <v>0</v>
      </c>
      <c r="U42" s="43"/>
      <c r="V42" s="45"/>
      <c r="W42" s="43"/>
      <c r="X42" s="45"/>
      <c r="Y42" s="43"/>
      <c r="Z42" s="43"/>
      <c r="AA42" s="43"/>
      <c r="AB42" s="45"/>
      <c r="AC42" s="45"/>
      <c r="AD42" s="45"/>
      <c r="AE42" s="43"/>
      <c r="AF42" s="53"/>
    </row>
    <row r="43" s="54" customFormat="true" ht="15" hidden="false" customHeight="true" outlineLevel="0" collapsed="false">
      <c r="A43" s="37" t="s">
        <v>60</v>
      </c>
      <c r="B43" s="59" t="s">
        <v>98</v>
      </c>
      <c r="C43" s="56" t="n">
        <v>101471</v>
      </c>
      <c r="D43" s="57" t="n">
        <v>13</v>
      </c>
      <c r="E43" s="41" t="n">
        <f aca="false">SUM(G43,I43,K43,L43,M43,Q43)</f>
        <v>0</v>
      </c>
      <c r="F43" s="42" t="n">
        <f aca="false">SUM(H43,J43,N43,O43,P43,R43)</f>
        <v>0</v>
      </c>
      <c r="G43" s="43"/>
      <c r="H43" s="45"/>
      <c r="I43" s="43"/>
      <c r="J43" s="45"/>
      <c r="K43" s="43"/>
      <c r="L43" s="43"/>
      <c r="M43" s="43"/>
      <c r="N43" s="46"/>
      <c r="O43" s="46"/>
      <c r="P43" s="46"/>
      <c r="Q43" s="43"/>
      <c r="R43" s="45"/>
      <c r="S43" s="41" t="n">
        <f aca="false">SUM(U43,W43,Y43,Z43,AA43,AE43)</f>
        <v>0</v>
      </c>
      <c r="T43" s="42" t="n">
        <f aca="false">SUM(V43,X43,AB43,AC43,AD43,AF43)</f>
        <v>0</v>
      </c>
      <c r="U43" s="43"/>
      <c r="V43" s="45"/>
      <c r="W43" s="43"/>
      <c r="X43" s="45"/>
      <c r="Y43" s="43"/>
      <c r="Z43" s="43"/>
      <c r="AA43" s="43"/>
      <c r="AB43" s="45"/>
      <c r="AC43" s="45"/>
      <c r="AD43" s="45"/>
      <c r="AE43" s="43"/>
      <c r="AF43" s="53"/>
    </row>
    <row r="44" s="54" customFormat="true" ht="15" hidden="false" customHeight="true" outlineLevel="0" collapsed="false">
      <c r="A44" s="37" t="s">
        <v>60</v>
      </c>
      <c r="B44" s="59" t="s">
        <v>99</v>
      </c>
      <c r="C44" s="56" t="n">
        <v>101994</v>
      </c>
      <c r="D44" s="57" t="n">
        <v>13</v>
      </c>
      <c r="E44" s="41" t="n">
        <f aca="false">SUM(G44,I44,K44,L44,M44,Q44)</f>
        <v>0</v>
      </c>
      <c r="F44" s="42" t="n">
        <f aca="false">SUM(H44,J44,N44,O44,P44,R44)</f>
        <v>0</v>
      </c>
      <c r="G44" s="43"/>
      <c r="H44" s="45"/>
      <c r="I44" s="43"/>
      <c r="J44" s="45"/>
      <c r="K44" s="43"/>
      <c r="L44" s="43"/>
      <c r="M44" s="43"/>
      <c r="N44" s="46"/>
      <c r="O44" s="46"/>
      <c r="P44" s="46"/>
      <c r="Q44" s="43"/>
      <c r="R44" s="45"/>
      <c r="S44" s="41" t="n">
        <f aca="false">SUM(U44,W44,Y44,Z44,AA44,AE44)</f>
        <v>0</v>
      </c>
      <c r="T44" s="42" t="n">
        <f aca="false">SUM(V44,X44,AB44,AC44,AD44,AF44)</f>
        <v>0</v>
      </c>
      <c r="U44" s="43"/>
      <c r="V44" s="45"/>
      <c r="W44" s="43"/>
      <c r="X44" s="45"/>
      <c r="Y44" s="43"/>
      <c r="Z44" s="43"/>
      <c r="AA44" s="43"/>
      <c r="AB44" s="45"/>
      <c r="AC44" s="45"/>
      <c r="AD44" s="45"/>
      <c r="AE44" s="43"/>
      <c r="AF44" s="53"/>
    </row>
    <row r="45" s="73" customFormat="true" ht="15" hidden="false" customHeight="true" outlineLevel="0" collapsed="false">
      <c r="A45" s="66" t="s">
        <v>100</v>
      </c>
      <c r="B45" s="67" t="s">
        <v>101</v>
      </c>
      <c r="C45" s="68" t="n">
        <v>106397</v>
      </c>
      <c r="D45" s="69" t="n">
        <v>1</v>
      </c>
      <c r="E45" s="41" t="n">
        <f aca="false">SUM(G45,I45,K45,L45,M45,Q45)</f>
        <v>367507</v>
      </c>
      <c r="F45" s="42" t="n">
        <f aca="false">SUM(H45,J45,N45,O45,P45,R45)</f>
        <v>386173</v>
      </c>
      <c r="G45" s="43" t="n">
        <v>362126</v>
      </c>
      <c r="H45" s="70" t="n">
        <v>374569</v>
      </c>
      <c r="I45" s="43" t="n">
        <v>3014</v>
      </c>
      <c r="J45" s="70" t="n">
        <v>8656</v>
      </c>
      <c r="K45" s="43" t="n">
        <v>307</v>
      </c>
      <c r="L45" s="43" t="n">
        <v>2060</v>
      </c>
      <c r="M45" s="43"/>
      <c r="N45" s="70" t="n">
        <v>1601</v>
      </c>
      <c r="O45" s="46" t="n">
        <v>1347</v>
      </c>
      <c r="P45" s="46" t="n">
        <v>0</v>
      </c>
      <c r="Q45" s="71"/>
      <c r="R45" s="72"/>
      <c r="S45" s="41" t="n">
        <f aca="false">SUM(U45,W45,Y45,Z45,AA45,AE45)</f>
        <v>60829</v>
      </c>
      <c r="T45" s="42" t="n">
        <f aca="false">SUM(V45,X45,AB45,AC45,AD45,AF45)</f>
        <v>67036</v>
      </c>
      <c r="U45" s="43" t="n">
        <v>53515</v>
      </c>
      <c r="V45" s="45" t="n">
        <v>56932</v>
      </c>
      <c r="W45" s="43" t="n">
        <v>1510</v>
      </c>
      <c r="X45" s="45" t="n">
        <v>3846</v>
      </c>
      <c r="Y45" s="43" t="n">
        <v>1038</v>
      </c>
      <c r="Z45" s="43" t="n">
        <v>4766</v>
      </c>
      <c r="AA45" s="43"/>
      <c r="AB45" s="45" t="n">
        <v>4036</v>
      </c>
      <c r="AC45" s="45" t="n">
        <v>1236</v>
      </c>
      <c r="AD45" s="45" t="n">
        <v>986</v>
      </c>
      <c r="AE45" s="71"/>
      <c r="AF45" s="72"/>
      <c r="AH45" s="0"/>
      <c r="AI45" s="0"/>
      <c r="AJ45" s="0"/>
      <c r="AK45" s="0"/>
    </row>
    <row r="46" s="73" customFormat="true" ht="15" hidden="false" customHeight="true" outlineLevel="0" collapsed="false">
      <c r="A46" s="66" t="s">
        <v>100</v>
      </c>
      <c r="B46" s="67" t="s">
        <v>102</v>
      </c>
      <c r="C46" s="68" t="n">
        <v>106458</v>
      </c>
      <c r="D46" s="69" t="n">
        <v>3</v>
      </c>
      <c r="E46" s="41" t="n">
        <f aca="false">SUM(G46,I46,K46,L46,M46,Q46)</f>
        <v>249518</v>
      </c>
      <c r="F46" s="42" t="n">
        <f aca="false">SUM(H46,J46,N46,O46,P46,R46)</f>
        <v>242574</v>
      </c>
      <c r="G46" s="43" t="n">
        <v>221544</v>
      </c>
      <c r="H46" s="70" t="n">
        <v>211660</v>
      </c>
      <c r="I46" s="43" t="n">
        <v>20786</v>
      </c>
      <c r="J46" s="70" t="n">
        <v>20885</v>
      </c>
      <c r="K46" s="43" t="n">
        <v>3468</v>
      </c>
      <c r="L46" s="43" t="n">
        <v>3629</v>
      </c>
      <c r="M46" s="43" t="n">
        <v>91</v>
      </c>
      <c r="N46" s="70" t="n">
        <v>5594</v>
      </c>
      <c r="O46" s="46" t="n">
        <v>4333</v>
      </c>
      <c r="P46" s="46" t="n">
        <v>102</v>
      </c>
      <c r="Q46" s="71"/>
      <c r="R46" s="72"/>
      <c r="S46" s="41" t="n">
        <f aca="false">SUM(U46,W46,Y46,Z46,AA46,AE46)</f>
        <v>18591</v>
      </c>
      <c r="T46" s="42" t="n">
        <f aca="false">SUM(V46,X46,AB46,AC46,AD46,AF46)</f>
        <v>21787</v>
      </c>
      <c r="U46" s="43" t="n">
        <v>15446</v>
      </c>
      <c r="V46" s="45" t="n">
        <v>18508</v>
      </c>
      <c r="W46" s="43" t="n">
        <v>1146</v>
      </c>
      <c r="X46" s="45" t="n">
        <v>994</v>
      </c>
      <c r="Y46" s="43" t="n">
        <v>1108</v>
      </c>
      <c r="Z46" s="43" t="n">
        <v>822</v>
      </c>
      <c r="AA46" s="43" t="n">
        <v>69</v>
      </c>
      <c r="AB46" s="45" t="n">
        <v>1540</v>
      </c>
      <c r="AC46" s="45" t="n">
        <v>658</v>
      </c>
      <c r="AD46" s="45" t="n">
        <v>87</v>
      </c>
      <c r="AE46" s="71"/>
      <c r="AF46" s="72"/>
      <c r="AH46" s="0"/>
      <c r="AI46" s="0"/>
      <c r="AJ46" s="0"/>
      <c r="AK46" s="0"/>
    </row>
    <row r="47" s="73" customFormat="true" ht="15" hidden="false" customHeight="true" outlineLevel="0" collapsed="false">
      <c r="A47" s="66" t="s">
        <v>100</v>
      </c>
      <c r="B47" s="74" t="s">
        <v>103</v>
      </c>
      <c r="C47" s="68" t="n">
        <v>106245</v>
      </c>
      <c r="D47" s="69" t="n">
        <v>3</v>
      </c>
      <c r="E47" s="41" t="n">
        <f aca="false">SUM(G47,I47,K47,L47,M47,Q47)</f>
        <v>217108</v>
      </c>
      <c r="F47" s="42" t="n">
        <f aca="false">SUM(H47,J47,N47,O47,P47,R47)</f>
        <v>215838</v>
      </c>
      <c r="G47" s="43" t="n">
        <v>171738</v>
      </c>
      <c r="H47" s="70" t="n">
        <v>159422</v>
      </c>
      <c r="I47" s="43" t="n">
        <v>10571</v>
      </c>
      <c r="J47" s="70" t="n">
        <v>11394</v>
      </c>
      <c r="K47" s="43" t="n">
        <v>25870</v>
      </c>
      <c r="L47" s="43" t="n">
        <v>129</v>
      </c>
      <c r="M47" s="43" t="n">
        <v>8800</v>
      </c>
      <c r="N47" s="70" t="n">
        <v>36327</v>
      </c>
      <c r="O47" s="46" t="n">
        <v>96</v>
      </c>
      <c r="P47" s="46" t="n">
        <v>8599</v>
      </c>
      <c r="Q47" s="71"/>
      <c r="R47" s="72"/>
      <c r="S47" s="41" t="n">
        <f aca="false">SUM(U47,W47,Y47,Z47,AA47,AE47)</f>
        <v>39444</v>
      </c>
      <c r="T47" s="42" t="n">
        <f aca="false">SUM(V47,X47,AB47,AC47,AD47,AF47)</f>
        <v>44049</v>
      </c>
      <c r="U47" s="43" t="n">
        <v>23022</v>
      </c>
      <c r="V47" s="45" t="n">
        <v>23250</v>
      </c>
      <c r="W47" s="43" t="n">
        <v>12339</v>
      </c>
      <c r="X47" s="45" t="n">
        <v>13415</v>
      </c>
      <c r="Y47" s="43" t="n">
        <v>3653</v>
      </c>
      <c r="Z47" s="43" t="n">
        <v>249</v>
      </c>
      <c r="AA47" s="43" t="n">
        <v>181</v>
      </c>
      <c r="AB47" s="45" t="n">
        <v>6402</v>
      </c>
      <c r="AC47" s="45" t="n">
        <v>168</v>
      </c>
      <c r="AD47" s="45" t="n">
        <v>814</v>
      </c>
      <c r="AE47" s="71"/>
      <c r="AF47" s="72"/>
      <c r="AH47" s="0"/>
      <c r="AI47" s="0"/>
      <c r="AJ47" s="0"/>
      <c r="AK47" s="0"/>
    </row>
    <row r="48" s="73" customFormat="true" ht="15" hidden="false" customHeight="true" outlineLevel="0" collapsed="false">
      <c r="A48" s="66" t="s">
        <v>100</v>
      </c>
      <c r="B48" s="74" t="s">
        <v>104</v>
      </c>
      <c r="C48" s="68" t="n">
        <v>106704</v>
      </c>
      <c r="D48" s="69" t="n">
        <v>3</v>
      </c>
      <c r="E48" s="41" t="n">
        <f aca="false">SUM(G48,I48,K48,L48,M48,Q48)</f>
        <v>237738</v>
      </c>
      <c r="F48" s="42" t="n">
        <f aca="false">SUM(H48,J48,N48,O48,P48,R48)</f>
        <v>277793</v>
      </c>
      <c r="G48" s="43" t="n">
        <v>237472</v>
      </c>
      <c r="H48" s="70" t="n">
        <v>275819</v>
      </c>
      <c r="I48" s="43" t="n">
        <v>120</v>
      </c>
      <c r="J48" s="70" t="n">
        <v>879</v>
      </c>
      <c r="K48" s="43" t="n">
        <v>146</v>
      </c>
      <c r="L48" s="43"/>
      <c r="M48" s="43"/>
      <c r="N48" s="70" t="n">
        <v>0</v>
      </c>
      <c r="O48" s="46" t="n">
        <v>609</v>
      </c>
      <c r="P48" s="46" t="n">
        <v>312</v>
      </c>
      <c r="Q48" s="71"/>
      <c r="R48" s="72" t="n">
        <v>174</v>
      </c>
      <c r="S48" s="41" t="n">
        <f aca="false">SUM(U48,W48,Y48,Z48,AA48,AE48)</f>
        <v>20317</v>
      </c>
      <c r="T48" s="42" t="n">
        <f aca="false">SUM(V48,X48,AB48,AC48,AD48,AF48)</f>
        <v>23604</v>
      </c>
      <c r="U48" s="43" t="n">
        <v>18851</v>
      </c>
      <c r="V48" s="45" t="n">
        <v>19748</v>
      </c>
      <c r="W48" s="43" t="n">
        <v>132</v>
      </c>
      <c r="X48" s="45" t="n">
        <v>1218</v>
      </c>
      <c r="Y48" s="43" t="n">
        <v>902</v>
      </c>
      <c r="Z48" s="43" t="n">
        <v>432</v>
      </c>
      <c r="AA48" s="43"/>
      <c r="AB48" s="45"/>
      <c r="AC48" s="45" t="n">
        <v>1839</v>
      </c>
      <c r="AD48" s="45" t="n">
        <v>799</v>
      </c>
      <c r="AE48" s="71"/>
      <c r="AF48" s="72"/>
      <c r="AH48" s="0"/>
      <c r="AI48" s="0"/>
      <c r="AJ48" s="0"/>
      <c r="AK48" s="0"/>
    </row>
    <row r="49" s="73" customFormat="true" ht="15" hidden="false" customHeight="true" outlineLevel="0" collapsed="false">
      <c r="A49" s="66" t="s">
        <v>100</v>
      </c>
      <c r="B49" s="75" t="s">
        <v>105</v>
      </c>
      <c r="C49" s="68" t="n">
        <v>106467</v>
      </c>
      <c r="D49" s="69" t="n">
        <v>5</v>
      </c>
      <c r="E49" s="41" t="n">
        <f aca="false">SUM(G49,I49,K49,L49,M49,Q49)</f>
        <v>161708</v>
      </c>
      <c r="F49" s="42" t="n">
        <f aca="false">SUM(H49,J49,N49,O49,P49,R49)</f>
        <v>175908</v>
      </c>
      <c r="G49" s="43" t="n">
        <v>148952</v>
      </c>
      <c r="H49" s="70" t="n">
        <v>155582</v>
      </c>
      <c r="I49" s="43" t="n">
        <v>6725</v>
      </c>
      <c r="J49" s="70" t="n">
        <v>11725</v>
      </c>
      <c r="K49" s="43" t="n">
        <v>6022</v>
      </c>
      <c r="L49" s="43"/>
      <c r="M49" s="43" t="n">
        <v>9</v>
      </c>
      <c r="N49" s="70" t="n">
        <v>8469</v>
      </c>
      <c r="O49" s="46" t="n">
        <v>132</v>
      </c>
      <c r="P49" s="46"/>
      <c r="Q49" s="71"/>
      <c r="R49" s="72"/>
      <c r="S49" s="41" t="n">
        <f aca="false">SUM(U49,W49,Y49,Z49,AA49,AE49)</f>
        <v>9627</v>
      </c>
      <c r="T49" s="42" t="n">
        <f aca="false">SUM(V49,X49,AB49,AC49,AD49,AF49)</f>
        <v>10966</v>
      </c>
      <c r="U49" s="43" t="n">
        <v>5934</v>
      </c>
      <c r="V49" s="45" t="n">
        <v>6224</v>
      </c>
      <c r="W49" s="43" t="n">
        <v>3075</v>
      </c>
      <c r="X49" s="45" t="n">
        <v>3490</v>
      </c>
      <c r="Y49" s="43" t="n">
        <v>618</v>
      </c>
      <c r="Z49" s="43"/>
      <c r="AA49" s="43"/>
      <c r="AB49" s="45" t="n">
        <v>1192</v>
      </c>
      <c r="AC49" s="45" t="n">
        <v>60</v>
      </c>
      <c r="AD49" s="45"/>
      <c r="AE49" s="71"/>
      <c r="AF49" s="72"/>
      <c r="AH49" s="0"/>
      <c r="AI49" s="0"/>
      <c r="AJ49" s="0"/>
      <c r="AK49" s="0"/>
    </row>
    <row r="50" s="73" customFormat="true" ht="15" hidden="false" customHeight="true" outlineLevel="0" collapsed="false">
      <c r="A50" s="66" t="s">
        <v>100</v>
      </c>
      <c r="B50" s="75" t="s">
        <v>106</v>
      </c>
      <c r="C50" s="68" t="n">
        <v>107071</v>
      </c>
      <c r="D50" s="69" t="n">
        <v>5</v>
      </c>
      <c r="E50" s="41" t="n">
        <f aca="false">SUM(G50,I50,K50,L50,M50,Q50)</f>
        <v>91818</v>
      </c>
      <c r="F50" s="42" t="n">
        <f aca="false">SUM(H50,J50,N50,O50,P50,R50)</f>
        <v>88484</v>
      </c>
      <c r="G50" s="43" t="n">
        <v>91585</v>
      </c>
      <c r="H50" s="70" t="n">
        <v>87525</v>
      </c>
      <c r="I50" s="43" t="n">
        <v>141</v>
      </c>
      <c r="J50" s="70" t="n">
        <v>78</v>
      </c>
      <c r="K50" s="43" t="n">
        <v>89</v>
      </c>
      <c r="L50" s="43" t="n">
        <v>3</v>
      </c>
      <c r="M50" s="43"/>
      <c r="N50" s="70" t="n">
        <v>6</v>
      </c>
      <c r="O50" s="46"/>
      <c r="P50" s="46" t="n">
        <v>875</v>
      </c>
      <c r="Q50" s="71"/>
      <c r="R50" s="72"/>
      <c r="S50" s="41" t="n">
        <f aca="false">SUM(U50,W50,Y50,Z50,AA50,AE50)</f>
        <v>6947</v>
      </c>
      <c r="T50" s="42" t="n">
        <f aca="false">SUM(V50,X50,AB50,AC50,AD50,AF50)</f>
        <v>8870</v>
      </c>
      <c r="U50" s="43" t="n">
        <v>6641</v>
      </c>
      <c r="V50" s="45" t="n">
        <v>7688</v>
      </c>
      <c r="W50" s="43" t="n">
        <v>138</v>
      </c>
      <c r="X50" s="45" t="n">
        <v>1086</v>
      </c>
      <c r="Y50" s="43" t="n">
        <v>36</v>
      </c>
      <c r="Z50" s="43" t="n">
        <v>132</v>
      </c>
      <c r="AA50" s="43"/>
      <c r="AB50" s="45"/>
      <c r="AC50" s="45"/>
      <c r="AD50" s="45" t="n">
        <v>96</v>
      </c>
      <c r="AE50" s="71"/>
      <c r="AF50" s="72"/>
      <c r="AH50" s="0"/>
      <c r="AI50" s="0"/>
      <c r="AJ50" s="0"/>
      <c r="AK50" s="0"/>
    </row>
    <row r="51" s="73" customFormat="true" ht="15" hidden="false" customHeight="true" outlineLevel="0" collapsed="false">
      <c r="A51" s="66" t="s">
        <v>100</v>
      </c>
      <c r="B51" s="67" t="s">
        <v>107</v>
      </c>
      <c r="C51" s="68" t="n">
        <v>107983</v>
      </c>
      <c r="D51" s="69" t="n">
        <v>5</v>
      </c>
      <c r="E51" s="41" t="n">
        <f aca="false">SUM(G51,I51,K51,L51,M51,Q51)</f>
        <v>82142</v>
      </c>
      <c r="F51" s="42" t="n">
        <f aca="false">SUM(H51,J51,N51,O51,P51,R51)</f>
        <v>81004</v>
      </c>
      <c r="G51" s="43" t="n">
        <v>81661</v>
      </c>
      <c r="H51" s="70" t="n">
        <v>79187</v>
      </c>
      <c r="I51" s="43" t="n">
        <v>337</v>
      </c>
      <c r="J51" s="70" t="n">
        <v>1125</v>
      </c>
      <c r="K51" s="43"/>
      <c r="L51" s="43" t="n">
        <v>144</v>
      </c>
      <c r="M51" s="43"/>
      <c r="N51" s="70" t="n">
        <v>0</v>
      </c>
      <c r="O51" s="46" t="n">
        <v>692</v>
      </c>
      <c r="P51" s="46"/>
      <c r="Q51" s="71"/>
      <c r="R51" s="72"/>
      <c r="S51" s="41" t="n">
        <f aca="false">SUM(U51,W51,Y51,Z51,AA51,AE51)</f>
        <v>2769</v>
      </c>
      <c r="T51" s="42" t="n">
        <f aca="false">SUM(V51,X51,AB51,AC51,AD51,AF51)</f>
        <v>3723</v>
      </c>
      <c r="U51" s="43" t="n">
        <v>2475</v>
      </c>
      <c r="V51" s="45" t="n">
        <v>3162</v>
      </c>
      <c r="W51" s="43" t="n">
        <v>192</v>
      </c>
      <c r="X51" s="45" t="n">
        <v>69</v>
      </c>
      <c r="Y51" s="43"/>
      <c r="Z51" s="43" t="n">
        <v>102</v>
      </c>
      <c r="AA51" s="43"/>
      <c r="AB51" s="45"/>
      <c r="AC51" s="45" t="n">
        <v>492</v>
      </c>
      <c r="AD51" s="45"/>
      <c r="AE51" s="71"/>
      <c r="AF51" s="72"/>
      <c r="AH51" s="0"/>
      <c r="AI51" s="0"/>
      <c r="AJ51" s="0"/>
      <c r="AK51" s="0"/>
    </row>
    <row r="52" s="73" customFormat="true" ht="15" hidden="false" customHeight="true" outlineLevel="0" collapsed="false">
      <c r="A52" s="66" t="s">
        <v>100</v>
      </c>
      <c r="B52" s="75" t="s">
        <v>108</v>
      </c>
      <c r="C52" s="68" t="n">
        <v>106485</v>
      </c>
      <c r="D52" s="69" t="n">
        <v>6</v>
      </c>
      <c r="E52" s="41" t="n">
        <f aca="false">SUM(G52,I52,K52,L52,M52,Q52)</f>
        <v>69779</v>
      </c>
      <c r="F52" s="42" t="n">
        <f aca="false">SUM(H52,J52,N52,O52,P52,R52)</f>
        <v>73155</v>
      </c>
      <c r="G52" s="43" t="n">
        <v>62721</v>
      </c>
      <c r="H52" s="70" t="n">
        <v>57902</v>
      </c>
      <c r="I52" s="43" t="n">
        <v>3520</v>
      </c>
      <c r="J52" s="70" t="n">
        <v>8614</v>
      </c>
      <c r="K52" s="43" t="n">
        <v>1765</v>
      </c>
      <c r="L52" s="43" t="n">
        <v>1773</v>
      </c>
      <c r="M52" s="43"/>
      <c r="N52" s="70" t="n">
        <v>3396</v>
      </c>
      <c r="O52" s="46" t="n">
        <v>3243</v>
      </c>
      <c r="P52" s="46"/>
      <c r="Q52" s="71"/>
      <c r="R52" s="72"/>
      <c r="S52" s="41" t="n">
        <f aca="false">SUM(U52,W52,Y52,Z52,AA52,AE52)</f>
        <v>3125</v>
      </c>
      <c r="T52" s="42" t="n">
        <f aca="false">SUM(V52,X52,AB52,AC52,AD52,AF52)</f>
        <v>3443</v>
      </c>
      <c r="U52" s="43" t="n">
        <v>1763</v>
      </c>
      <c r="V52" s="45" t="n">
        <v>1496</v>
      </c>
      <c r="W52" s="43" t="n">
        <v>90</v>
      </c>
      <c r="X52" s="45" t="n">
        <v>69</v>
      </c>
      <c r="Y52" s="43" t="n">
        <v>1272</v>
      </c>
      <c r="Z52" s="43"/>
      <c r="AA52" s="43"/>
      <c r="AB52" s="45" t="n">
        <v>1878</v>
      </c>
      <c r="AC52" s="45"/>
      <c r="AD52" s="45"/>
      <c r="AE52" s="71"/>
      <c r="AF52" s="72"/>
      <c r="AH52" s="0"/>
      <c r="AI52" s="0"/>
      <c r="AJ52" s="0"/>
      <c r="AK52" s="0"/>
    </row>
    <row r="53" s="73" customFormat="true" ht="15" hidden="false" customHeight="true" outlineLevel="0" collapsed="false">
      <c r="A53" s="66" t="s">
        <v>100</v>
      </c>
      <c r="B53" s="67" t="s">
        <v>109</v>
      </c>
      <c r="C53" s="68" t="n">
        <v>106412</v>
      </c>
      <c r="D53" s="69" t="n">
        <v>6</v>
      </c>
      <c r="E53" s="41" t="n">
        <f aca="false">SUM(G53,I53,K53,L53,M53,Q53)</f>
        <v>90671</v>
      </c>
      <c r="F53" s="42" t="n">
        <f aca="false">SUM(H53,J53,N53,O53,P53,R53)</f>
        <v>92419</v>
      </c>
      <c r="G53" s="43" t="n">
        <v>88473</v>
      </c>
      <c r="H53" s="70" t="n">
        <v>89569</v>
      </c>
      <c r="I53" s="43" t="n">
        <v>1703</v>
      </c>
      <c r="J53" s="70" t="n">
        <v>1111</v>
      </c>
      <c r="K53" s="43"/>
      <c r="L53" s="43" t="n">
        <v>495</v>
      </c>
      <c r="M53" s="43"/>
      <c r="N53" s="70" t="n">
        <v>69</v>
      </c>
      <c r="O53" s="46" t="n">
        <v>1670</v>
      </c>
      <c r="P53" s="46"/>
      <c r="Q53" s="71"/>
      <c r="R53" s="72"/>
      <c r="S53" s="41" t="n">
        <f aca="false">SUM(U53,W53,Y53,Z53,AA53,AE53)</f>
        <v>1704</v>
      </c>
      <c r="T53" s="42" t="n">
        <f aca="false">SUM(V53,X53,AB53,AC53,AD53,AF53)</f>
        <v>1702</v>
      </c>
      <c r="U53" s="43" t="n">
        <v>1704</v>
      </c>
      <c r="V53" s="45" t="n">
        <v>1450</v>
      </c>
      <c r="W53" s="43"/>
      <c r="X53" s="45" t="n">
        <v>45</v>
      </c>
      <c r="Y53" s="43"/>
      <c r="Z53" s="43"/>
      <c r="AA53" s="43"/>
      <c r="AB53" s="45"/>
      <c r="AC53" s="45" t="n">
        <v>207</v>
      </c>
      <c r="AD53" s="45"/>
      <c r="AE53" s="71"/>
      <c r="AF53" s="72"/>
      <c r="AH53" s="0"/>
      <c r="AI53" s="0"/>
      <c r="AJ53" s="0"/>
      <c r="AK53" s="0"/>
    </row>
    <row r="54" s="73" customFormat="true" ht="15" hidden="false" customHeight="true" outlineLevel="0" collapsed="false">
      <c r="A54" s="66" t="s">
        <v>100</v>
      </c>
      <c r="B54" s="75" t="s">
        <v>110</v>
      </c>
      <c r="C54" s="68" t="n">
        <v>106449</v>
      </c>
      <c r="D54" s="69" t="n">
        <v>9</v>
      </c>
      <c r="E54" s="41" t="n">
        <f aca="false">SUM(G54,I54,K54,L54,M54,Q54)</f>
        <v>76452</v>
      </c>
      <c r="F54" s="42" t="n">
        <f aca="false">SUM(H54,J54,N54,O54,P54,R54)</f>
        <v>85076</v>
      </c>
      <c r="G54" s="43" t="n">
        <v>52299</v>
      </c>
      <c r="H54" s="70" t="n">
        <v>49861</v>
      </c>
      <c r="I54" s="43" t="n">
        <v>18076</v>
      </c>
      <c r="J54" s="70" t="n">
        <v>25391</v>
      </c>
      <c r="K54" s="43" t="n">
        <v>5786</v>
      </c>
      <c r="L54" s="43" t="n">
        <v>273</v>
      </c>
      <c r="M54" s="43" t="n">
        <v>18</v>
      </c>
      <c r="N54" s="70" t="n">
        <v>9710</v>
      </c>
      <c r="O54" s="46" t="n">
        <v>114</v>
      </c>
      <c r="P54" s="46"/>
      <c r="Q54" s="71"/>
      <c r="R54" s="72"/>
      <c r="S54" s="41" t="n">
        <f aca="false">SUM(U54,W54,Y54,Z54,AA54,AE54)</f>
        <v>0</v>
      </c>
      <c r="T54" s="42"/>
      <c r="U54" s="43"/>
      <c r="V54" s="45"/>
      <c r="W54" s="43"/>
      <c r="X54" s="45"/>
      <c r="Y54" s="43"/>
      <c r="Z54" s="43"/>
      <c r="AA54" s="43"/>
      <c r="AB54" s="0"/>
      <c r="AC54" s="0"/>
      <c r="AD54" s="0"/>
      <c r="AE54" s="71"/>
      <c r="AF54" s="76"/>
      <c r="AH54" s="0"/>
      <c r="AI54" s="0"/>
      <c r="AJ54" s="0"/>
      <c r="AK54" s="0"/>
    </row>
    <row r="55" s="73" customFormat="true" ht="15" hidden="false" customHeight="true" outlineLevel="0" collapsed="false">
      <c r="A55" s="66" t="s">
        <v>100</v>
      </c>
      <c r="B55" s="67" t="s">
        <v>111</v>
      </c>
      <c r="C55" s="68" t="n">
        <v>367459</v>
      </c>
      <c r="D55" s="69" t="n">
        <v>9</v>
      </c>
      <c r="E55" s="41" t="n">
        <f aca="false">SUM(G55,I55,K55,L55,M55,Q55)</f>
        <v>85421</v>
      </c>
      <c r="F55" s="42" t="n">
        <f aca="false">SUM(H55,J55,N55,O55,P55,R55)</f>
        <v>98186</v>
      </c>
      <c r="G55" s="43" t="n">
        <v>79520</v>
      </c>
      <c r="H55" s="70" t="n">
        <v>81063</v>
      </c>
      <c r="I55" s="43" t="n">
        <v>3400</v>
      </c>
      <c r="J55" s="70" t="n">
        <v>9873</v>
      </c>
      <c r="K55" s="43"/>
      <c r="L55" s="43" t="n">
        <v>36</v>
      </c>
      <c r="M55" s="43" t="n">
        <v>2465</v>
      </c>
      <c r="N55" s="70" t="n">
        <v>7120</v>
      </c>
      <c r="O55" s="46" t="n">
        <v>85</v>
      </c>
      <c r="P55" s="46" t="n">
        <v>45</v>
      </c>
      <c r="Q55" s="71"/>
      <c r="R55" s="72"/>
      <c r="S55" s="41" t="n">
        <f aca="false">SUM(U55,W55,Y55,Z55,AA55,AE55)</f>
        <v>0</v>
      </c>
      <c r="T55" s="42" t="n">
        <f aca="false">SUM(V55,X55,AB55,AC55,AD55,AF55)</f>
        <v>0</v>
      </c>
      <c r="U55" s="43"/>
      <c r="V55" s="45"/>
      <c r="W55" s="43"/>
      <c r="X55" s="45"/>
      <c r="Y55" s="43"/>
      <c r="Z55" s="43"/>
      <c r="AA55" s="43"/>
      <c r="AB55" s="45"/>
      <c r="AC55" s="45"/>
      <c r="AD55" s="45"/>
      <c r="AE55" s="71"/>
      <c r="AF55" s="76"/>
      <c r="AH55" s="0"/>
      <c r="AI55" s="0"/>
      <c r="AJ55" s="0"/>
      <c r="AK55" s="0"/>
    </row>
    <row r="56" s="73" customFormat="true" ht="15" hidden="false" customHeight="true" outlineLevel="0" collapsed="false">
      <c r="A56" s="66" t="s">
        <v>100</v>
      </c>
      <c r="B56" s="74" t="s">
        <v>112</v>
      </c>
      <c r="C56" s="68" t="n">
        <v>107664</v>
      </c>
      <c r="D56" s="69" t="n">
        <v>9</v>
      </c>
      <c r="E56" s="41" t="n">
        <f aca="false">SUM(G56,I56,K56,L56,M56,Q56)</f>
        <v>129673</v>
      </c>
      <c r="F56" s="42" t="n">
        <f aca="false">SUM(H56,J56,N56,O56,P56,R56)</f>
        <v>170901</v>
      </c>
      <c r="G56" s="43" t="n">
        <v>122409</v>
      </c>
      <c r="H56" s="70" t="n">
        <v>128144</v>
      </c>
      <c r="I56" s="43"/>
      <c r="J56" s="70" t="n">
        <v>15918</v>
      </c>
      <c r="K56" s="43" t="n">
        <v>7264</v>
      </c>
      <c r="L56" s="43"/>
      <c r="M56" s="43"/>
      <c r="N56" s="70" t="n">
        <v>26839</v>
      </c>
      <c r="O56" s="46"/>
      <c r="P56" s="46"/>
      <c r="Q56" s="71"/>
      <c r="R56" s="72"/>
      <c r="S56" s="41" t="n">
        <f aca="false">SUM(U56,W56,Y56,Z56,AA56,AE56)</f>
        <v>0</v>
      </c>
      <c r="T56" s="42" t="n">
        <f aca="false">SUM(V56,X56,AB56,AC56,AD56,AF56)</f>
        <v>0</v>
      </c>
      <c r="U56" s="43"/>
      <c r="V56" s="45"/>
      <c r="W56" s="43"/>
      <c r="X56" s="45"/>
      <c r="Y56" s="43"/>
      <c r="Z56" s="43"/>
      <c r="AA56" s="43"/>
      <c r="AB56" s="45"/>
      <c r="AC56" s="45"/>
      <c r="AD56" s="45"/>
      <c r="AE56" s="71"/>
      <c r="AF56" s="76"/>
      <c r="AH56" s="0"/>
      <c r="AI56" s="0"/>
      <c r="AJ56" s="0"/>
      <c r="AK56" s="0"/>
    </row>
    <row r="57" s="73" customFormat="true" ht="15" hidden="false" customHeight="true" outlineLevel="0" collapsed="false">
      <c r="A57" s="66" t="s">
        <v>100</v>
      </c>
      <c r="B57" s="74" t="s">
        <v>113</v>
      </c>
      <c r="C57" s="68" t="n">
        <v>108092</v>
      </c>
      <c r="D57" s="69" t="n">
        <v>7</v>
      </c>
      <c r="E57" s="41" t="n">
        <f aca="false">SUM(G57,I57,K57,L57,M57,Q57)</f>
        <v>137246</v>
      </c>
      <c r="F57" s="42" t="n">
        <f aca="false">SUM(H57,J57,N57,O57,P57,R57)</f>
        <v>149914</v>
      </c>
      <c r="G57" s="43" t="n">
        <v>125886</v>
      </c>
      <c r="H57" s="70" t="n">
        <v>135241</v>
      </c>
      <c r="I57" s="43" t="n">
        <v>2188</v>
      </c>
      <c r="J57" s="70" t="n">
        <v>2152</v>
      </c>
      <c r="K57" s="43" t="n">
        <v>9097</v>
      </c>
      <c r="L57" s="43" t="n">
        <v>75</v>
      </c>
      <c r="M57" s="43"/>
      <c r="N57" s="70" t="n">
        <v>12374</v>
      </c>
      <c r="O57" s="46" t="n">
        <v>147</v>
      </c>
      <c r="P57" s="46"/>
      <c r="Q57" s="71"/>
      <c r="R57" s="72"/>
      <c r="S57" s="41" t="n">
        <f aca="false">SUM(U57,W57,Y57,Z57,AA57,AE57)</f>
        <v>0</v>
      </c>
      <c r="T57" s="42" t="n">
        <f aca="false">SUM(V57,X57,AB57,AC57,AD57,AF57)</f>
        <v>0</v>
      </c>
      <c r="U57" s="43"/>
      <c r="V57" s="45"/>
      <c r="W57" s="43"/>
      <c r="X57" s="45"/>
      <c r="Y57" s="43"/>
      <c r="Z57" s="43"/>
      <c r="AA57" s="43"/>
      <c r="AB57" s="45"/>
      <c r="AC57" s="45"/>
      <c r="AD57" s="45"/>
      <c r="AE57" s="71"/>
      <c r="AF57" s="76"/>
      <c r="AH57" s="0"/>
      <c r="AI57" s="0"/>
      <c r="AJ57" s="0"/>
      <c r="AK57" s="0"/>
      <c r="AL57" s="71"/>
      <c r="AM57" s="72"/>
      <c r="AN57" s="41"/>
      <c r="AO57" s="42"/>
      <c r="AP57" s="43"/>
      <c r="AQ57" s="45"/>
      <c r="AR57" s="43"/>
      <c r="AS57" s="45"/>
      <c r="AT57" s="43"/>
      <c r="AU57" s="43"/>
      <c r="AV57" s="43"/>
      <c r="AW57" s="45"/>
      <c r="AX57" s="45"/>
      <c r="AY57" s="45"/>
      <c r="AZ57" s="71"/>
      <c r="BA57" s="76"/>
      <c r="BC57" s="0"/>
      <c r="BD57" s="0"/>
      <c r="BE57" s="0"/>
      <c r="BF57" s="0"/>
      <c r="BH57" s="77"/>
      <c r="BI57" s="77"/>
      <c r="BJ57" s="66"/>
      <c r="BK57" s="66"/>
      <c r="BL57" s="68"/>
      <c r="BM57" s="69"/>
      <c r="BN57" s="41"/>
      <c r="BO57" s="42"/>
      <c r="BP57" s="43"/>
      <c r="BQ57" s="70"/>
      <c r="BR57" s="43"/>
      <c r="BS57" s="70"/>
      <c r="BT57" s="43"/>
      <c r="BU57" s="43"/>
      <c r="BV57" s="43"/>
      <c r="BW57" s="70"/>
      <c r="BX57" s="46"/>
      <c r="BY57" s="46"/>
      <c r="BZ57" s="71"/>
      <c r="CA57" s="72"/>
      <c r="CB57" s="41"/>
      <c r="CC57" s="42"/>
      <c r="CD57" s="43"/>
      <c r="CE57" s="45"/>
      <c r="CF57" s="43"/>
      <c r="CG57" s="45"/>
      <c r="CH57" s="43"/>
      <c r="CI57" s="43"/>
      <c r="CJ57" s="43"/>
      <c r="CK57" s="45"/>
      <c r="CL57" s="45"/>
      <c r="CM57" s="45"/>
      <c r="CN57" s="71"/>
      <c r="CO57" s="76"/>
      <c r="CQ57" s="0"/>
      <c r="CR57" s="0"/>
      <c r="CS57" s="0"/>
      <c r="CT57" s="0"/>
      <c r="CV57" s="77"/>
      <c r="CW57" s="77"/>
      <c r="CX57" s="66"/>
      <c r="CY57" s="66"/>
      <c r="CZ57" s="68"/>
      <c r="DA57" s="69"/>
      <c r="DB57" s="41"/>
      <c r="DC57" s="42"/>
      <c r="DD57" s="43"/>
      <c r="DE57" s="70"/>
      <c r="DF57" s="43"/>
      <c r="DG57" s="70"/>
      <c r="DH57" s="43"/>
      <c r="DI57" s="43"/>
      <c r="DJ57" s="43"/>
      <c r="DK57" s="70"/>
      <c r="DL57" s="46"/>
      <c r="DM57" s="46"/>
      <c r="DN57" s="71"/>
      <c r="DO57" s="72"/>
      <c r="DP57" s="41"/>
      <c r="DQ57" s="42"/>
      <c r="DR57" s="43"/>
      <c r="DS57" s="45"/>
      <c r="DT57" s="43"/>
      <c r="DU57" s="45"/>
      <c r="DV57" s="43"/>
      <c r="DW57" s="43"/>
      <c r="DX57" s="43"/>
      <c r="DY57" s="45"/>
      <c r="DZ57" s="45"/>
      <c r="EA57" s="45"/>
      <c r="EB57" s="71"/>
      <c r="EC57" s="76"/>
      <c r="EE57" s="0"/>
      <c r="EF57" s="0"/>
      <c r="EG57" s="0"/>
      <c r="EH57" s="0"/>
      <c r="EJ57" s="77"/>
      <c r="EK57" s="77"/>
      <c r="EL57" s="66"/>
      <c r="EM57" s="66"/>
      <c r="EN57" s="68"/>
      <c r="EO57" s="69"/>
      <c r="EP57" s="41"/>
      <c r="EQ57" s="42"/>
      <c r="ER57" s="43"/>
      <c r="ES57" s="70"/>
      <c r="ET57" s="43"/>
      <c r="EU57" s="70"/>
      <c r="EV57" s="43"/>
      <c r="EW57" s="43"/>
      <c r="EX57" s="43"/>
      <c r="EY57" s="70"/>
      <c r="EZ57" s="46"/>
      <c r="FA57" s="46"/>
      <c r="FB57" s="71"/>
      <c r="FC57" s="72"/>
      <c r="FD57" s="41"/>
      <c r="FE57" s="42"/>
      <c r="FF57" s="43"/>
      <c r="FG57" s="45"/>
      <c r="FH57" s="43"/>
      <c r="FI57" s="45"/>
      <c r="FJ57" s="43"/>
      <c r="FK57" s="43"/>
      <c r="FL57" s="43"/>
      <c r="FM57" s="45"/>
      <c r="FN57" s="45"/>
      <c r="FO57" s="45"/>
      <c r="FP57" s="71"/>
      <c r="FQ57" s="76"/>
      <c r="FS57" s="0"/>
      <c r="FT57" s="0"/>
      <c r="FU57" s="0"/>
      <c r="FV57" s="0"/>
      <c r="FX57" s="77"/>
      <c r="FY57" s="77"/>
      <c r="FZ57" s="66"/>
      <c r="GA57" s="66"/>
      <c r="GB57" s="68"/>
      <c r="GC57" s="69"/>
      <c r="GD57" s="41"/>
      <c r="GE57" s="42"/>
      <c r="GF57" s="43"/>
      <c r="GG57" s="70"/>
      <c r="GH57" s="43"/>
      <c r="GI57" s="70"/>
      <c r="GJ57" s="43"/>
      <c r="GK57" s="43"/>
      <c r="GL57" s="43"/>
      <c r="GM57" s="70"/>
      <c r="GN57" s="46"/>
      <c r="GO57" s="46"/>
      <c r="GP57" s="71"/>
      <c r="GQ57" s="72"/>
      <c r="GR57" s="41"/>
      <c r="GS57" s="42"/>
      <c r="GT57" s="43"/>
      <c r="GU57" s="45"/>
      <c r="GV57" s="43"/>
      <c r="GW57" s="45"/>
      <c r="GX57" s="43"/>
      <c r="GY57" s="43"/>
      <c r="GZ57" s="43"/>
      <c r="HA57" s="45"/>
      <c r="HB57" s="45"/>
      <c r="HC57" s="45"/>
      <c r="HD57" s="71"/>
      <c r="HE57" s="76"/>
      <c r="HG57" s="0"/>
      <c r="HH57" s="0"/>
      <c r="HI57" s="0"/>
      <c r="HJ57" s="0"/>
      <c r="HL57" s="77"/>
      <c r="HM57" s="77"/>
      <c r="HN57" s="66"/>
      <c r="HO57" s="66"/>
      <c r="HP57" s="68"/>
      <c r="HQ57" s="69"/>
      <c r="HR57" s="41"/>
      <c r="HS57" s="42"/>
      <c r="HT57" s="43"/>
      <c r="HU57" s="70"/>
      <c r="HV57" s="43"/>
      <c r="HW57" s="70"/>
      <c r="HX57" s="43"/>
      <c r="HY57" s="43"/>
      <c r="HZ57" s="43"/>
      <c r="IA57" s="70"/>
      <c r="IB57" s="46"/>
      <c r="IC57" s="46"/>
    </row>
    <row r="58" s="73" customFormat="true" ht="15" hidden="false" customHeight="true" outlineLevel="0" collapsed="false">
      <c r="A58" s="66" t="s">
        <v>100</v>
      </c>
      <c r="B58" s="67" t="s">
        <v>114</v>
      </c>
      <c r="C58" s="68" t="n">
        <v>107327</v>
      </c>
      <c r="D58" s="69" t="n">
        <v>10</v>
      </c>
      <c r="E58" s="41" t="n">
        <f aca="false">SUM(G58,I58,K58,L58,M58,Q58)</f>
        <v>47972</v>
      </c>
      <c r="F58" s="42" t="n">
        <f aca="false">SUM(H58,J58,N58,O58,P58,R58)</f>
        <v>42133</v>
      </c>
      <c r="G58" s="43" t="n">
        <v>45225</v>
      </c>
      <c r="H58" s="70" t="n">
        <v>36481</v>
      </c>
      <c r="I58" s="43" t="n">
        <v>755</v>
      </c>
      <c r="J58" s="70" t="n">
        <v>2135</v>
      </c>
      <c r="K58" s="43" t="n">
        <v>912</v>
      </c>
      <c r="L58" s="43" t="n">
        <v>1080</v>
      </c>
      <c r="M58" s="43"/>
      <c r="N58" s="70" t="n">
        <v>2619</v>
      </c>
      <c r="O58" s="46" t="n">
        <v>898</v>
      </c>
      <c r="P58" s="46"/>
      <c r="Q58" s="71"/>
      <c r="R58" s="72"/>
      <c r="S58" s="41" t="n">
        <f aca="false">SUM(U58,W58,Y58,Z58,AA58,AE58)</f>
        <v>0</v>
      </c>
      <c r="T58" s="42" t="n">
        <f aca="false">SUM(V58,X58,AB58,AC58,AD58,AF58)</f>
        <v>0</v>
      </c>
      <c r="U58" s="43"/>
      <c r="V58" s="45"/>
      <c r="W58" s="43"/>
      <c r="X58" s="45"/>
      <c r="Y58" s="43"/>
      <c r="Z58" s="43"/>
      <c r="AA58" s="43"/>
      <c r="AB58" s="45"/>
      <c r="AC58" s="45"/>
      <c r="AD58" s="45"/>
      <c r="AE58" s="71"/>
      <c r="AF58" s="76"/>
      <c r="AH58" s="0"/>
      <c r="AI58" s="0"/>
      <c r="AJ58" s="0"/>
      <c r="AK58" s="0"/>
    </row>
    <row r="59" s="73" customFormat="true" ht="15" hidden="false" customHeight="true" outlineLevel="0" collapsed="false">
      <c r="A59" s="66" t="s">
        <v>100</v>
      </c>
      <c r="B59" s="74" t="s">
        <v>115</v>
      </c>
      <c r="C59" s="68" t="n">
        <v>420538</v>
      </c>
      <c r="D59" s="69" t="n">
        <v>10</v>
      </c>
      <c r="E59" s="41" t="n">
        <f aca="false">SUM(G59,I59,K59,L59,M59,Q59)</f>
        <v>26809</v>
      </c>
      <c r="F59" s="42" t="n">
        <f aca="false">SUM(H59,J59,N59,O59,P59,R59)</f>
        <v>26173</v>
      </c>
      <c r="G59" s="43" t="n">
        <v>24856</v>
      </c>
      <c r="H59" s="70" t="n">
        <v>23104</v>
      </c>
      <c r="I59" s="43" t="n">
        <v>904</v>
      </c>
      <c r="J59" s="70" t="n">
        <v>987</v>
      </c>
      <c r="K59" s="43" t="n">
        <v>1009</v>
      </c>
      <c r="L59" s="43" t="n">
        <v>40</v>
      </c>
      <c r="M59" s="43"/>
      <c r="N59" s="70" t="n">
        <v>1938</v>
      </c>
      <c r="O59" s="46" t="n">
        <v>144</v>
      </c>
      <c r="P59" s="46"/>
      <c r="Q59" s="71"/>
      <c r="R59" s="72"/>
      <c r="S59" s="41" t="n">
        <f aca="false">SUM(U59,W59,Y59,Z59,AA59,AE59)</f>
        <v>0</v>
      </c>
      <c r="T59" s="42" t="n">
        <f aca="false">SUM(V59,X59,AB59,AC59,AD59,AF59)</f>
        <v>0</v>
      </c>
      <c r="U59" s="43"/>
      <c r="V59" s="45"/>
      <c r="W59" s="43"/>
      <c r="X59" s="45"/>
      <c r="Y59" s="43"/>
      <c r="Z59" s="43"/>
      <c r="AA59" s="43"/>
      <c r="AB59" s="45"/>
      <c r="AC59" s="45"/>
      <c r="AD59" s="45"/>
      <c r="AE59" s="71"/>
      <c r="AF59" s="76"/>
      <c r="AH59" s="0"/>
      <c r="AI59" s="0"/>
      <c r="AJ59" s="0"/>
      <c r="AK59" s="0"/>
    </row>
    <row r="60" s="73" customFormat="true" ht="15" hidden="false" customHeight="true" outlineLevel="0" collapsed="false">
      <c r="A60" s="66" t="s">
        <v>100</v>
      </c>
      <c r="B60" s="74" t="s">
        <v>116</v>
      </c>
      <c r="C60" s="68" t="n">
        <v>440402</v>
      </c>
      <c r="D60" s="69" t="n">
        <v>10</v>
      </c>
      <c r="E60" s="41" t="n">
        <f aca="false">SUM(G60,I60,K60,L60,M60,Q60)</f>
        <v>22868</v>
      </c>
      <c r="F60" s="42" t="n">
        <f aca="false">SUM(H60,J60,N60,O60,P60,R60)</f>
        <v>27127</v>
      </c>
      <c r="G60" s="43" t="n">
        <v>19163</v>
      </c>
      <c r="H60" s="70" t="n">
        <v>19116</v>
      </c>
      <c r="I60" s="43" t="n">
        <v>1788</v>
      </c>
      <c r="J60" s="70" t="n">
        <v>4601</v>
      </c>
      <c r="K60" s="43" t="n">
        <v>1890</v>
      </c>
      <c r="L60" s="43" t="n">
        <v>27</v>
      </c>
      <c r="M60" s="43"/>
      <c r="N60" s="70" t="n">
        <v>3410</v>
      </c>
      <c r="O60" s="46"/>
      <c r="P60" s="46"/>
      <c r="Q60" s="71"/>
      <c r="R60" s="72"/>
      <c r="S60" s="41" t="n">
        <f aca="false">SUM(U60,W60,Y60,Z60,AA60,AE60)</f>
        <v>0</v>
      </c>
      <c r="T60" s="42" t="n">
        <f aca="false">SUM(V60,X60,AB60,AC60,AD60,AF60)</f>
        <v>0</v>
      </c>
      <c r="U60" s="43"/>
      <c r="V60" s="45"/>
      <c r="W60" s="43"/>
      <c r="X60" s="45"/>
      <c r="Y60" s="43"/>
      <c r="Z60" s="43"/>
      <c r="AA60" s="43"/>
      <c r="AB60" s="45"/>
      <c r="AC60" s="45"/>
      <c r="AD60" s="45"/>
      <c r="AE60" s="71"/>
      <c r="AF60" s="76"/>
      <c r="AH60" s="0"/>
      <c r="AI60" s="0"/>
      <c r="AJ60" s="0"/>
      <c r="AK60" s="0"/>
    </row>
    <row r="61" s="73" customFormat="true" ht="15" hidden="false" customHeight="true" outlineLevel="0" collapsed="false">
      <c r="A61" s="66" t="s">
        <v>100</v>
      </c>
      <c r="B61" s="74" t="s">
        <v>117</v>
      </c>
      <c r="C61" s="68" t="n">
        <v>106625</v>
      </c>
      <c r="D61" s="69" t="n">
        <v>10</v>
      </c>
      <c r="E61" s="41" t="n">
        <f aca="false">SUM(G61,I61,K61,L61,M61,Q61)</f>
        <v>43794</v>
      </c>
      <c r="F61" s="42" t="n">
        <f aca="false">SUM(H61,J61,N61,O61,P61,R61)</f>
        <v>47063</v>
      </c>
      <c r="G61" s="43" t="n">
        <v>35269</v>
      </c>
      <c r="H61" s="70" t="n">
        <v>31123</v>
      </c>
      <c r="I61" s="43" t="n">
        <v>5822</v>
      </c>
      <c r="J61" s="70" t="n">
        <v>11170</v>
      </c>
      <c r="K61" s="43" t="n">
        <v>2310</v>
      </c>
      <c r="L61" s="43"/>
      <c r="M61" s="43" t="n">
        <v>393</v>
      </c>
      <c r="N61" s="70" t="n">
        <v>4449</v>
      </c>
      <c r="O61" s="46" t="n">
        <v>321</v>
      </c>
      <c r="P61" s="46"/>
      <c r="Q61" s="71"/>
      <c r="R61" s="72"/>
      <c r="S61" s="41" t="n">
        <f aca="false">SUM(U61,W61,Y61,Z61,AA61,AE61)</f>
        <v>0</v>
      </c>
      <c r="T61" s="42" t="n">
        <f aca="false">SUM(V61,X61,AB61,AC61,AD61,AF61)</f>
        <v>0</v>
      </c>
      <c r="U61" s="43"/>
      <c r="V61" s="45"/>
      <c r="W61" s="43"/>
      <c r="X61" s="45"/>
      <c r="Y61" s="43"/>
      <c r="Z61" s="43"/>
      <c r="AA61" s="43"/>
      <c r="AB61" s="45"/>
      <c r="AC61" s="45"/>
      <c r="AD61" s="45"/>
      <c r="AE61" s="71"/>
      <c r="AF61" s="76"/>
      <c r="AH61" s="0"/>
      <c r="AI61" s="0"/>
      <c r="AJ61" s="0"/>
      <c r="AK61" s="0"/>
    </row>
    <row r="62" s="73" customFormat="true" ht="15" hidden="false" customHeight="true" outlineLevel="0" collapsed="false">
      <c r="A62" s="66" t="s">
        <v>100</v>
      </c>
      <c r="B62" s="74" t="s">
        <v>118</v>
      </c>
      <c r="C62" s="68" t="n">
        <v>106795</v>
      </c>
      <c r="D62" s="69" t="n">
        <v>10</v>
      </c>
      <c r="E62" s="41" t="n">
        <f aca="false">SUM(G62,I62,K62,L62,M62,Q62)</f>
        <v>21741</v>
      </c>
      <c r="F62" s="42" t="n">
        <f aca="false">SUM(H62,J62,N62,O62,P62,R62)</f>
        <v>21583</v>
      </c>
      <c r="G62" s="43" t="n">
        <v>8035</v>
      </c>
      <c r="H62" s="70" t="n">
        <v>6986</v>
      </c>
      <c r="I62" s="43" t="n">
        <v>5164</v>
      </c>
      <c r="J62" s="70" t="n">
        <v>3197</v>
      </c>
      <c r="K62" s="43" t="n">
        <v>7181</v>
      </c>
      <c r="L62" s="43" t="n">
        <v>1361</v>
      </c>
      <c r="M62" s="43"/>
      <c r="N62" s="70" t="n">
        <v>8902</v>
      </c>
      <c r="O62" s="46" t="n">
        <v>2438</v>
      </c>
      <c r="P62" s="46" t="n">
        <v>60</v>
      </c>
      <c r="Q62" s="71"/>
      <c r="R62" s="72"/>
      <c r="S62" s="41" t="n">
        <f aca="false">SUM(U62,W62,Y62,Z62,AA62,AE62)</f>
        <v>0</v>
      </c>
      <c r="T62" s="42" t="n">
        <f aca="false">SUM(V62,X62,AB62,AC62,AD62,AF62)</f>
        <v>0</v>
      </c>
      <c r="U62" s="43"/>
      <c r="V62" s="45"/>
      <c r="W62" s="43"/>
      <c r="X62" s="45"/>
      <c r="Y62" s="43"/>
      <c r="Z62" s="43"/>
      <c r="AA62" s="43"/>
      <c r="AB62" s="45"/>
      <c r="AC62" s="45"/>
      <c r="AD62" s="45"/>
      <c r="AE62" s="71"/>
      <c r="AF62" s="76"/>
      <c r="AH62" s="0"/>
      <c r="AI62" s="0"/>
      <c r="AJ62" s="0"/>
      <c r="AK62" s="0"/>
    </row>
    <row r="63" s="73" customFormat="true" ht="15" hidden="false" customHeight="true" outlineLevel="0" collapsed="false">
      <c r="A63" s="66" t="s">
        <v>100</v>
      </c>
      <c r="B63" s="74" t="s">
        <v>119</v>
      </c>
      <c r="C63" s="68" t="n">
        <v>106883</v>
      </c>
      <c r="D63" s="69" t="n">
        <v>10</v>
      </c>
      <c r="E63" s="41" t="n">
        <f aca="false">SUM(G63,I63,K63,L63,M63,Q63)</f>
        <v>31856</v>
      </c>
      <c r="F63" s="42" t="n">
        <f aca="false">SUM(H63,J63,N63,O63,P63,R63)</f>
        <v>31676</v>
      </c>
      <c r="G63" s="43" t="n">
        <v>27899</v>
      </c>
      <c r="H63" s="70" t="n">
        <v>26438</v>
      </c>
      <c r="I63" s="43" t="n">
        <v>3108</v>
      </c>
      <c r="J63" s="70" t="n">
        <v>3708</v>
      </c>
      <c r="K63" s="43" t="n">
        <v>849</v>
      </c>
      <c r="L63" s="43"/>
      <c r="M63" s="43"/>
      <c r="N63" s="70" t="n">
        <v>1509</v>
      </c>
      <c r="O63" s="46" t="n">
        <v>9</v>
      </c>
      <c r="P63" s="46" t="n">
        <v>12</v>
      </c>
      <c r="Q63" s="71"/>
      <c r="R63" s="72"/>
      <c r="S63" s="41" t="n">
        <f aca="false">SUM(U63,W63,Y63,Z63,AA63,AE63)</f>
        <v>0</v>
      </c>
      <c r="T63" s="42" t="n">
        <f aca="false">SUM(V63,X63,AB63,AC63,AD63,AF63)</f>
        <v>0</v>
      </c>
      <c r="U63" s="43"/>
      <c r="V63" s="45"/>
      <c r="W63" s="43"/>
      <c r="X63" s="45"/>
      <c r="Y63" s="43"/>
      <c r="Z63" s="43"/>
      <c r="AA63" s="43"/>
      <c r="AB63" s="45"/>
      <c r="AC63" s="45"/>
      <c r="AD63" s="45"/>
      <c r="AE63" s="71"/>
      <c r="AF63" s="76"/>
      <c r="AH63" s="0"/>
      <c r="AI63" s="0"/>
      <c r="AJ63" s="0"/>
      <c r="AK63" s="0"/>
    </row>
    <row r="64" s="73" customFormat="true" ht="15" hidden="false" customHeight="true" outlineLevel="0" collapsed="false">
      <c r="A64" s="66" t="s">
        <v>100</v>
      </c>
      <c r="B64" s="74" t="s">
        <v>120</v>
      </c>
      <c r="C64" s="68" t="n">
        <v>107318</v>
      </c>
      <c r="D64" s="69" t="n">
        <v>10</v>
      </c>
      <c r="E64" s="41" t="n">
        <f aca="false">SUM(G64,I64,K64,L64,M64,Q64)</f>
        <v>20994</v>
      </c>
      <c r="F64" s="42" t="n">
        <f aca="false">SUM(H64,J64,N64,O64,P64,R64)</f>
        <v>25020</v>
      </c>
      <c r="G64" s="43" t="n">
        <v>19765</v>
      </c>
      <c r="H64" s="70" t="n">
        <v>22617</v>
      </c>
      <c r="I64" s="43" t="n">
        <v>351</v>
      </c>
      <c r="J64" s="70" t="n">
        <v>1098</v>
      </c>
      <c r="K64" s="43" t="n">
        <v>737</v>
      </c>
      <c r="L64" s="43"/>
      <c r="M64" s="43" t="n">
        <v>141</v>
      </c>
      <c r="N64" s="70" t="n">
        <v>1305</v>
      </c>
      <c r="O64" s="46"/>
      <c r="P64" s="46"/>
      <c r="Q64" s="71"/>
      <c r="R64" s="72"/>
      <c r="S64" s="41" t="n">
        <f aca="false">SUM(U64,W64,Y64,Z64,AA64,AE64)</f>
        <v>0</v>
      </c>
      <c r="T64" s="42" t="n">
        <f aca="false">SUM(V64,X64,AB64,AC64,AD64,AF64)</f>
        <v>0</v>
      </c>
      <c r="U64" s="43"/>
      <c r="V64" s="45"/>
      <c r="W64" s="43"/>
      <c r="X64" s="45"/>
      <c r="Y64" s="43"/>
      <c r="Z64" s="43"/>
      <c r="AA64" s="43"/>
      <c r="AB64" s="45"/>
      <c r="AC64" s="45"/>
      <c r="AD64" s="45"/>
      <c r="AE64" s="71"/>
      <c r="AF64" s="76"/>
      <c r="AH64" s="0"/>
      <c r="AI64" s="0"/>
      <c r="AJ64" s="0"/>
      <c r="AK64" s="0"/>
    </row>
    <row r="65" s="73" customFormat="true" ht="15" hidden="false" customHeight="true" outlineLevel="0" collapsed="false">
      <c r="A65" s="66" t="s">
        <v>100</v>
      </c>
      <c r="B65" s="67" t="s">
        <v>121</v>
      </c>
      <c r="C65" s="68" t="n">
        <v>106980</v>
      </c>
      <c r="D65" s="69" t="n">
        <v>10</v>
      </c>
      <c r="E65" s="41" t="n">
        <f aca="false">SUM(G65,I65,K65,L65,M65,Q65)</f>
        <v>56458</v>
      </c>
      <c r="F65" s="42" t="n">
        <f aca="false">SUM(H65,J65,N65,O65,P65,R65)</f>
        <v>56753</v>
      </c>
      <c r="G65" s="43" t="n">
        <v>50342</v>
      </c>
      <c r="H65" s="70" t="n">
        <v>52159</v>
      </c>
      <c r="I65" s="43" t="n">
        <v>5069</v>
      </c>
      <c r="J65" s="70" t="n">
        <v>4104</v>
      </c>
      <c r="K65" s="43"/>
      <c r="L65" s="43"/>
      <c r="M65" s="43" t="n">
        <v>1047</v>
      </c>
      <c r="N65" s="70" t="n">
        <v>0</v>
      </c>
      <c r="O65" s="46"/>
      <c r="P65" s="46" t="n">
        <v>490</v>
      </c>
      <c r="Q65" s="71"/>
      <c r="R65" s="72"/>
      <c r="S65" s="41" t="n">
        <f aca="false">SUM(U65,W65,Y65,Z65,AA65,AE65)</f>
        <v>0</v>
      </c>
      <c r="T65" s="42" t="n">
        <f aca="false">SUM(V65,X65,AB65,AC65,AD65,AF65)</f>
        <v>0</v>
      </c>
      <c r="U65" s="43"/>
      <c r="V65" s="45"/>
      <c r="W65" s="43"/>
      <c r="X65" s="45"/>
      <c r="Y65" s="43"/>
      <c r="Z65" s="43"/>
      <c r="AA65" s="43"/>
      <c r="AB65" s="45"/>
      <c r="AC65" s="45"/>
      <c r="AD65" s="45"/>
      <c r="AE65" s="71"/>
      <c r="AF65" s="76"/>
      <c r="AH65" s="0"/>
      <c r="AI65" s="0"/>
      <c r="AJ65" s="0"/>
      <c r="AK65" s="0"/>
    </row>
    <row r="66" s="73" customFormat="true" ht="15" hidden="false" customHeight="true" outlineLevel="0" collapsed="false">
      <c r="A66" s="66" t="s">
        <v>100</v>
      </c>
      <c r="B66" s="74" t="s">
        <v>122</v>
      </c>
      <c r="C66" s="68" t="n">
        <v>107460</v>
      </c>
      <c r="D66" s="69" t="n">
        <v>10</v>
      </c>
      <c r="E66" s="41" t="n">
        <f aca="false">SUM(G66,I66,K66,L66,M66,Q66)</f>
        <v>47864</v>
      </c>
      <c r="F66" s="42" t="n">
        <f aca="false">SUM(H66,J66,N66,O66,P66,R66)</f>
        <v>49206</v>
      </c>
      <c r="G66" s="43" t="n">
        <v>44585</v>
      </c>
      <c r="H66" s="70" t="n">
        <v>44256</v>
      </c>
      <c r="I66" s="43" t="n">
        <v>1281</v>
      </c>
      <c r="J66" s="70" t="n">
        <v>1315</v>
      </c>
      <c r="K66" s="43"/>
      <c r="L66" s="43" t="n">
        <v>1998</v>
      </c>
      <c r="M66" s="43"/>
      <c r="N66" s="70" t="n">
        <v>2540</v>
      </c>
      <c r="O66" s="46" t="n">
        <v>1095</v>
      </c>
      <c r="P66" s="46"/>
      <c r="Q66" s="71"/>
      <c r="R66" s="72"/>
      <c r="S66" s="41" t="n">
        <f aca="false">SUM(U66,W66,Y66,Z66,AA66,AE66)</f>
        <v>0</v>
      </c>
      <c r="T66" s="42" t="n">
        <f aca="false">SUM(V66,X66,AB66,AC66,AD66,AF66)</f>
        <v>0</v>
      </c>
      <c r="U66" s="43"/>
      <c r="V66" s="45"/>
      <c r="W66" s="43"/>
      <c r="X66" s="45"/>
      <c r="Y66" s="43"/>
      <c r="Z66" s="43"/>
      <c r="AA66" s="43"/>
      <c r="AB66" s="45"/>
      <c r="AC66" s="45"/>
      <c r="AD66" s="45"/>
      <c r="AE66" s="71"/>
      <c r="AF66" s="76"/>
      <c r="AH66" s="0"/>
      <c r="AI66" s="0"/>
      <c r="AJ66" s="0"/>
      <c r="AK66" s="0"/>
    </row>
    <row r="67" s="73" customFormat="true" ht="15" hidden="false" customHeight="true" outlineLevel="0" collapsed="false">
      <c r="A67" s="66" t="s">
        <v>100</v>
      </c>
      <c r="B67" s="74" t="s">
        <v>123</v>
      </c>
      <c r="C67" s="68" t="n">
        <v>107521</v>
      </c>
      <c r="D67" s="69" t="n">
        <v>10</v>
      </c>
      <c r="E67" s="41" t="n">
        <f aca="false">SUM(G67,I67,K67,L67,M67,Q67)</f>
        <v>23310</v>
      </c>
      <c r="F67" s="42" t="n">
        <f aca="false">SUM(H67,J67,N67,O67,P67,R67)</f>
        <v>24183</v>
      </c>
      <c r="G67" s="43" t="n">
        <v>18401</v>
      </c>
      <c r="H67" s="70" t="n">
        <v>17978</v>
      </c>
      <c r="I67" s="43" t="n">
        <v>3146</v>
      </c>
      <c r="J67" s="70" t="n">
        <v>2697</v>
      </c>
      <c r="K67" s="43" t="n">
        <v>1763</v>
      </c>
      <c r="L67" s="43"/>
      <c r="M67" s="43"/>
      <c r="N67" s="70" t="n">
        <v>3508</v>
      </c>
      <c r="O67" s="46"/>
      <c r="P67" s="46"/>
      <c r="Q67" s="71"/>
      <c r="R67" s="72"/>
      <c r="S67" s="41" t="n">
        <f aca="false">SUM(U67,W67,Y67,Z67,AA67,AE67)</f>
        <v>0</v>
      </c>
      <c r="T67" s="42" t="n">
        <f aca="false">SUM(V67,X67,AB67,AC67,AD67,AF67)</f>
        <v>0</v>
      </c>
      <c r="U67" s="43"/>
      <c r="V67" s="45"/>
      <c r="W67" s="43"/>
      <c r="X67" s="45"/>
      <c r="Y67" s="43"/>
      <c r="Z67" s="43"/>
      <c r="AA67" s="43"/>
      <c r="AB67" s="45"/>
      <c r="AC67" s="45"/>
      <c r="AD67" s="45"/>
      <c r="AE67" s="71"/>
      <c r="AF67" s="76"/>
      <c r="AH67" s="0"/>
      <c r="AI67" s="0"/>
      <c r="AJ67" s="0"/>
      <c r="AK67" s="0"/>
    </row>
    <row r="68" s="73" customFormat="true" ht="15" hidden="false" customHeight="true" outlineLevel="0" collapsed="false">
      <c r="A68" s="66" t="s">
        <v>100</v>
      </c>
      <c r="B68" s="74" t="s">
        <v>124</v>
      </c>
      <c r="C68" s="68" t="n">
        <v>107549</v>
      </c>
      <c r="D68" s="69" t="n">
        <v>10</v>
      </c>
      <c r="E68" s="41" t="n">
        <f aca="false">SUM(G68,I68,K68,L68,M68,Q68)</f>
        <v>21007</v>
      </c>
      <c r="F68" s="42" t="n">
        <f aca="false">SUM(H68,J68,N68,O68,P68,R68)</f>
        <v>21721</v>
      </c>
      <c r="G68" s="43" t="n">
        <v>13902</v>
      </c>
      <c r="H68" s="70" t="n">
        <v>12504</v>
      </c>
      <c r="I68" s="43" t="n">
        <v>2270</v>
      </c>
      <c r="J68" s="70" t="n">
        <v>2046</v>
      </c>
      <c r="K68" s="43" t="n">
        <v>1047</v>
      </c>
      <c r="L68" s="43" t="n">
        <v>2633</v>
      </c>
      <c r="M68" s="43" t="n">
        <v>1155</v>
      </c>
      <c r="N68" s="70" t="n">
        <v>3106</v>
      </c>
      <c r="O68" s="46" t="n">
        <v>3477</v>
      </c>
      <c r="P68" s="46" t="n">
        <v>588</v>
      </c>
      <c r="Q68" s="71"/>
      <c r="R68" s="72"/>
      <c r="S68" s="41" t="n">
        <f aca="false">SUM(U68,W68,Y68,Z68,AA68,AE68)</f>
        <v>0</v>
      </c>
      <c r="T68" s="42" t="n">
        <f aca="false">SUM(V68,X68,AB68,AC68,AD68,AF68)</f>
        <v>0</v>
      </c>
      <c r="U68" s="43"/>
      <c r="V68" s="45"/>
      <c r="W68" s="43"/>
      <c r="X68" s="45"/>
      <c r="Y68" s="43"/>
      <c r="Z68" s="43"/>
      <c r="AA68" s="43"/>
      <c r="AB68" s="45"/>
      <c r="AC68" s="45"/>
      <c r="AD68" s="45"/>
      <c r="AE68" s="71"/>
      <c r="AF68" s="76"/>
      <c r="AH68" s="0"/>
      <c r="AI68" s="0"/>
      <c r="AJ68" s="0"/>
      <c r="AK68" s="0"/>
    </row>
    <row r="69" s="73" customFormat="true" ht="15" hidden="false" customHeight="true" outlineLevel="0" collapsed="false">
      <c r="A69" s="66" t="s">
        <v>100</v>
      </c>
      <c r="B69" s="74" t="s">
        <v>125</v>
      </c>
      <c r="C69" s="68" t="n">
        <v>107619</v>
      </c>
      <c r="D69" s="69" t="n">
        <v>10</v>
      </c>
      <c r="E69" s="41" t="n">
        <f aca="false">SUM(G69,I69,K69,L69,M69,Q69)</f>
        <v>46205</v>
      </c>
      <c r="F69" s="42" t="n">
        <f aca="false">SUM(H69,J69,N69,O69,P69,R69)</f>
        <v>44366</v>
      </c>
      <c r="G69" s="43" t="n">
        <v>39781</v>
      </c>
      <c r="H69" s="70" t="n">
        <v>37101</v>
      </c>
      <c r="I69" s="43" t="n">
        <v>3687</v>
      </c>
      <c r="J69" s="70" t="n">
        <v>3428</v>
      </c>
      <c r="K69" s="43"/>
      <c r="L69" s="43" t="n">
        <v>1633</v>
      </c>
      <c r="M69" s="43" t="n">
        <v>1104</v>
      </c>
      <c r="N69" s="70" t="n">
        <v>2492</v>
      </c>
      <c r="O69" s="46" t="n">
        <v>1345</v>
      </c>
      <c r="P69" s="46"/>
      <c r="Q69" s="71"/>
      <c r="R69" s="72"/>
      <c r="S69" s="41" t="n">
        <f aca="false">SUM(U69,W69,Y69,Z69,AA69,AE69)</f>
        <v>0</v>
      </c>
      <c r="T69" s="42" t="n">
        <f aca="false">SUM(V69,X69,AB69,AC69,AD69,AF69)</f>
        <v>0</v>
      </c>
      <c r="U69" s="43"/>
      <c r="V69" s="45"/>
      <c r="W69" s="43"/>
      <c r="X69" s="45"/>
      <c r="Y69" s="43"/>
      <c r="Z69" s="43"/>
      <c r="AA69" s="43"/>
      <c r="AB69" s="45"/>
      <c r="AC69" s="45"/>
      <c r="AD69" s="45"/>
      <c r="AE69" s="71"/>
      <c r="AF69" s="76"/>
      <c r="AH69" s="0"/>
      <c r="AI69" s="0"/>
      <c r="AJ69" s="0"/>
      <c r="AK69" s="0"/>
    </row>
    <row r="70" s="73" customFormat="true" ht="15" hidden="false" customHeight="true" outlineLevel="0" collapsed="false">
      <c r="A70" s="66" t="s">
        <v>100</v>
      </c>
      <c r="B70" s="74" t="s">
        <v>126</v>
      </c>
      <c r="C70" s="68" t="n">
        <v>107743</v>
      </c>
      <c r="D70" s="69" t="n">
        <v>10</v>
      </c>
      <c r="E70" s="41" t="n">
        <f aca="false">SUM(G70,I70,K70,L70,M70,Q70)</f>
        <v>20523</v>
      </c>
      <c r="F70" s="42" t="n">
        <f aca="false">SUM(H70,J70,N70,O70,P70,R70)</f>
        <v>15265</v>
      </c>
      <c r="G70" s="43" t="n">
        <v>15930</v>
      </c>
      <c r="H70" s="70" t="n">
        <v>11904</v>
      </c>
      <c r="I70" s="43" t="n">
        <v>3395</v>
      </c>
      <c r="J70" s="70" t="n">
        <v>2695</v>
      </c>
      <c r="K70" s="43" t="n">
        <v>394</v>
      </c>
      <c r="L70" s="43"/>
      <c r="M70" s="43" t="n">
        <v>804</v>
      </c>
      <c r="N70" s="70" t="n">
        <v>108</v>
      </c>
      <c r="O70" s="46"/>
      <c r="P70" s="46" t="n">
        <v>558</v>
      </c>
      <c r="Q70" s="71"/>
      <c r="R70" s="72"/>
      <c r="S70" s="41" t="n">
        <f aca="false">SUM(U70,W70,Y70,Z70,AA70,AE70)</f>
        <v>0</v>
      </c>
      <c r="T70" s="42" t="n">
        <f aca="false">SUM(V70,X70,AB70,AC70,AD70,AF70)</f>
        <v>0</v>
      </c>
      <c r="U70" s="43"/>
      <c r="V70" s="45"/>
      <c r="W70" s="43"/>
      <c r="X70" s="45"/>
      <c r="Y70" s="43"/>
      <c r="Z70" s="43"/>
      <c r="AA70" s="43"/>
      <c r="AB70" s="45"/>
      <c r="AC70" s="45"/>
      <c r="AD70" s="45"/>
      <c r="AE70" s="71"/>
      <c r="AF70" s="76"/>
      <c r="AH70" s="0"/>
      <c r="AI70" s="0"/>
      <c r="AJ70" s="0"/>
      <c r="AK70" s="0"/>
    </row>
    <row r="71" s="73" customFormat="true" ht="15" hidden="false" customHeight="true" outlineLevel="0" collapsed="false">
      <c r="A71" s="66" t="s">
        <v>100</v>
      </c>
      <c r="B71" s="74" t="s">
        <v>127</v>
      </c>
      <c r="C71" s="68" t="n">
        <v>107974</v>
      </c>
      <c r="D71" s="69" t="n">
        <v>10</v>
      </c>
      <c r="E71" s="41" t="n">
        <f aca="false">SUM(G71,I71,K71,L71,M71,Q71)</f>
        <v>25764</v>
      </c>
      <c r="F71" s="42" t="n">
        <f aca="false">SUM(H71,J71,N71,O71,P71,R71)</f>
        <v>30830</v>
      </c>
      <c r="G71" s="43" t="n">
        <v>25404</v>
      </c>
      <c r="H71" s="70" t="n">
        <v>27208</v>
      </c>
      <c r="I71" s="43"/>
      <c r="J71" s="70" t="n">
        <v>869</v>
      </c>
      <c r="K71" s="43" t="n">
        <v>330</v>
      </c>
      <c r="L71" s="43"/>
      <c r="M71" s="43" t="n">
        <v>30</v>
      </c>
      <c r="N71" s="70" t="n">
        <v>2738</v>
      </c>
      <c r="O71" s="46"/>
      <c r="P71" s="46" t="n">
        <v>15</v>
      </c>
      <c r="Q71" s="71"/>
      <c r="R71" s="72"/>
      <c r="S71" s="41" t="n">
        <f aca="false">SUM(U71,W71,Y71,Z71,AA71,AE71)</f>
        <v>0</v>
      </c>
      <c r="T71" s="42" t="n">
        <f aca="false">SUM(V71,X71,AB71,AC71,AD71,AF71)</f>
        <v>0</v>
      </c>
      <c r="U71" s="43"/>
      <c r="V71" s="45"/>
      <c r="W71" s="43"/>
      <c r="X71" s="45"/>
      <c r="Y71" s="43"/>
      <c r="Z71" s="43"/>
      <c r="AA71" s="43"/>
      <c r="AB71" s="45"/>
      <c r="AC71" s="45"/>
      <c r="AD71" s="45"/>
      <c r="AE71" s="71"/>
      <c r="AF71" s="76"/>
      <c r="AH71" s="0"/>
      <c r="AI71" s="0"/>
      <c r="AJ71" s="0"/>
      <c r="AK71" s="0"/>
    </row>
    <row r="72" s="73" customFormat="true" ht="15" hidden="false" customHeight="true" outlineLevel="0" collapsed="false">
      <c r="A72" s="66" t="s">
        <v>100</v>
      </c>
      <c r="B72" s="74" t="s">
        <v>128</v>
      </c>
      <c r="C72" s="68" t="n">
        <v>107637</v>
      </c>
      <c r="D72" s="69" t="n">
        <v>10</v>
      </c>
      <c r="E72" s="41" t="n">
        <f aca="false">SUM(G72,I72,K72,L72,M72,Q72)</f>
        <v>52137</v>
      </c>
      <c r="F72" s="42" t="n">
        <f aca="false">SUM(H72,J72,N72,O72,P72,R72)</f>
        <v>47818</v>
      </c>
      <c r="G72" s="43" t="n">
        <v>43433</v>
      </c>
      <c r="H72" s="70" t="n">
        <v>38657</v>
      </c>
      <c r="I72" s="43" t="n">
        <v>3934</v>
      </c>
      <c r="J72" s="70" t="n">
        <v>4603</v>
      </c>
      <c r="K72" s="43"/>
      <c r="L72" s="43"/>
      <c r="M72" s="43" t="n">
        <v>4770</v>
      </c>
      <c r="N72" s="70" t="n">
        <v>3469</v>
      </c>
      <c r="O72" s="46"/>
      <c r="P72" s="46" t="n">
        <v>1089</v>
      </c>
      <c r="Q72" s="71"/>
      <c r="R72" s="72"/>
      <c r="S72" s="41" t="n">
        <f aca="false">SUM(U72,W72,Y72,Z72,AA72,AE72)</f>
        <v>0</v>
      </c>
      <c r="T72" s="42" t="n">
        <f aca="false">SUM(V72,X72,AB72,AC72,AD72,AF72)</f>
        <v>0</v>
      </c>
      <c r="U72" s="43"/>
      <c r="V72" s="45"/>
      <c r="W72" s="43"/>
      <c r="X72" s="45"/>
      <c r="Y72" s="43"/>
      <c r="Z72" s="43"/>
      <c r="AA72" s="43"/>
      <c r="AB72" s="45"/>
      <c r="AC72" s="45"/>
      <c r="AD72" s="45"/>
      <c r="AE72" s="71"/>
      <c r="AF72" s="76"/>
      <c r="AH72" s="0"/>
      <c r="AI72" s="0"/>
      <c r="AJ72" s="0"/>
      <c r="AK72" s="0"/>
    </row>
    <row r="73" s="73" customFormat="true" ht="15" hidden="false" customHeight="true" outlineLevel="0" collapsed="false">
      <c r="A73" s="66" t="s">
        <v>100</v>
      </c>
      <c r="B73" s="74" t="s">
        <v>129</v>
      </c>
      <c r="C73" s="68" t="n">
        <v>107992</v>
      </c>
      <c r="D73" s="69" t="n">
        <v>10</v>
      </c>
      <c r="E73" s="41" t="n">
        <f aca="false">SUM(G73,I73,K73,L73,M73,Q73)</f>
        <v>25018</v>
      </c>
      <c r="F73" s="42" t="n">
        <f aca="false">SUM(H73,J73,N73,O73,P73,R73)</f>
        <v>32175</v>
      </c>
      <c r="G73" s="43" t="n">
        <v>15647</v>
      </c>
      <c r="H73" s="70" t="n">
        <v>11852</v>
      </c>
      <c r="I73" s="43" t="n">
        <v>3504</v>
      </c>
      <c r="J73" s="70" t="n">
        <v>10958</v>
      </c>
      <c r="K73" s="43"/>
      <c r="L73" s="43"/>
      <c r="M73" s="43" t="n">
        <v>5867</v>
      </c>
      <c r="N73" s="70" t="n">
        <v>0</v>
      </c>
      <c r="O73" s="46"/>
      <c r="P73" s="46" t="n">
        <v>9365</v>
      </c>
      <c r="Q73" s="71"/>
      <c r="R73" s="72"/>
      <c r="S73" s="41" t="n">
        <f aca="false">SUM(U73,W73,Y73,Z73,AA73,AE73)</f>
        <v>0</v>
      </c>
      <c r="T73" s="42" t="n">
        <f aca="false">SUM(V73,X73,AB73,AC73,AD73,AF73)</f>
        <v>0</v>
      </c>
      <c r="U73" s="43"/>
      <c r="V73" s="45"/>
      <c r="W73" s="43"/>
      <c r="X73" s="45"/>
      <c r="Y73" s="43"/>
      <c r="Z73" s="43"/>
      <c r="AA73" s="43"/>
      <c r="AB73" s="45"/>
      <c r="AC73" s="45"/>
      <c r="AD73" s="45"/>
      <c r="AE73" s="71"/>
      <c r="AF73" s="76"/>
      <c r="AH73" s="0"/>
      <c r="AI73" s="0"/>
      <c r="AJ73" s="0"/>
      <c r="AK73" s="0"/>
    </row>
    <row r="74" s="73" customFormat="true" ht="15" hidden="false" customHeight="true" outlineLevel="0" collapsed="false">
      <c r="A74" s="66" t="s">
        <v>100</v>
      </c>
      <c r="B74" s="74" t="s">
        <v>130</v>
      </c>
      <c r="C74" s="68" t="n">
        <v>106999</v>
      </c>
      <c r="D74" s="69" t="n">
        <v>10</v>
      </c>
      <c r="E74" s="41" t="n">
        <f aca="false">SUM(G74,I74,K74,L74,M74,Q74)</f>
        <v>29847</v>
      </c>
      <c r="F74" s="42" t="n">
        <f aca="false">SUM(H74,J74,N74,O74,P74,R74)</f>
        <v>30879</v>
      </c>
      <c r="G74" s="43" t="n">
        <v>28446</v>
      </c>
      <c r="H74" s="70" t="n">
        <v>28736</v>
      </c>
      <c r="I74" s="43" t="n">
        <v>1401</v>
      </c>
      <c r="J74" s="70" t="n">
        <v>666</v>
      </c>
      <c r="K74" s="43"/>
      <c r="L74" s="43"/>
      <c r="M74" s="43"/>
      <c r="N74" s="70" t="n">
        <v>1477</v>
      </c>
      <c r="O74" s="46"/>
      <c r="P74" s="46"/>
      <c r="Q74" s="71"/>
      <c r="R74" s="72"/>
      <c r="S74" s="41" t="n">
        <f aca="false">SUM(U74,W74,Y74,Z74,AA74,AE74)</f>
        <v>0</v>
      </c>
      <c r="T74" s="42" t="n">
        <f aca="false">SUM(V74,X74,AB74,AC74,AD74,AF74)</f>
        <v>0</v>
      </c>
      <c r="U74" s="43"/>
      <c r="V74" s="45"/>
      <c r="W74" s="43"/>
      <c r="X74" s="45"/>
      <c r="Y74" s="43"/>
      <c r="Z74" s="43"/>
      <c r="AA74" s="43"/>
      <c r="AB74" s="45"/>
      <c r="AC74" s="45"/>
      <c r="AD74" s="45"/>
      <c r="AE74" s="71"/>
      <c r="AF74" s="76"/>
      <c r="AH74" s="0"/>
      <c r="AI74" s="0"/>
      <c r="AJ74" s="0"/>
      <c r="AK74" s="0"/>
    </row>
    <row r="75" s="73" customFormat="true" ht="15" hidden="false" customHeight="true" outlineLevel="0" collapsed="false">
      <c r="A75" s="66" t="s">
        <v>100</v>
      </c>
      <c r="B75" s="74" t="s">
        <v>131</v>
      </c>
      <c r="C75" s="68" t="n">
        <v>107725</v>
      </c>
      <c r="D75" s="69" t="n">
        <v>10</v>
      </c>
      <c r="E75" s="41" t="n">
        <f aca="false">SUM(G75,I75,K75,L75,M75,Q75)</f>
        <v>26367</v>
      </c>
      <c r="F75" s="42" t="n">
        <f aca="false">SUM(H75,J75,N75,O75,P75,R75)</f>
        <v>25704</v>
      </c>
      <c r="G75" s="43" t="n">
        <v>25111</v>
      </c>
      <c r="H75" s="70" t="n">
        <v>23358</v>
      </c>
      <c r="I75" s="43" t="n">
        <v>368</v>
      </c>
      <c r="J75" s="70" t="n">
        <v>6</v>
      </c>
      <c r="K75" s="43" t="n">
        <v>888</v>
      </c>
      <c r="L75" s="43"/>
      <c r="M75" s="43"/>
      <c r="N75" s="70" t="n">
        <v>2187</v>
      </c>
      <c r="O75" s="46" t="n">
        <v>153</v>
      </c>
      <c r="P75" s="46"/>
      <c r="Q75" s="71"/>
      <c r="R75" s="72"/>
      <c r="S75" s="41" t="n">
        <f aca="false">SUM(U75,W75,Y75,Z75,AA75,AE75)</f>
        <v>0</v>
      </c>
      <c r="T75" s="42" t="n">
        <f aca="false">SUM(V75,X75,AB75,AC75,AD75,AF75)</f>
        <v>0</v>
      </c>
      <c r="U75" s="43"/>
      <c r="V75" s="45"/>
      <c r="W75" s="43"/>
      <c r="X75" s="45"/>
      <c r="Y75" s="43"/>
      <c r="Z75" s="43"/>
      <c r="AA75" s="43"/>
      <c r="AB75" s="45"/>
      <c r="AC75" s="45"/>
      <c r="AD75" s="45"/>
      <c r="AE75" s="71"/>
      <c r="AF75" s="76"/>
      <c r="AH75" s="0"/>
      <c r="AI75" s="0"/>
      <c r="AJ75" s="0"/>
      <c r="AK75" s="0"/>
    </row>
    <row r="76" s="73" customFormat="true" ht="15" hidden="false" customHeight="true" outlineLevel="0" collapsed="false">
      <c r="A76" s="78" t="s">
        <v>100</v>
      </c>
      <c r="B76" s="79" t="s">
        <v>132</v>
      </c>
      <c r="C76" s="80" t="n">
        <v>107585</v>
      </c>
      <c r="D76" s="81" t="n">
        <v>10</v>
      </c>
      <c r="E76" s="82" t="n">
        <f aca="false">SUM(G76,I76,K76,L76,M76,Q76)</f>
        <v>35685</v>
      </c>
      <c r="F76" s="83" t="n">
        <f aca="false">SUM(H76,J76,N76,O76,P76,R76)</f>
        <v>38799</v>
      </c>
      <c r="G76" s="84" t="n">
        <v>35607</v>
      </c>
      <c r="H76" s="70" t="n">
        <v>38544</v>
      </c>
      <c r="I76" s="84"/>
      <c r="J76" s="85" t="n">
        <v>0</v>
      </c>
      <c r="K76" s="84" t="n">
        <v>78</v>
      </c>
      <c r="L76" s="84"/>
      <c r="M76" s="84"/>
      <c r="N76" s="70" t="n">
        <v>255</v>
      </c>
      <c r="O76" s="86"/>
      <c r="P76" s="86"/>
      <c r="Q76" s="87"/>
      <c r="R76" s="72"/>
      <c r="S76" s="82" t="n">
        <f aca="false">SUM(U76,W76,Y76,Z76,AA76,AE76)</f>
        <v>0</v>
      </c>
      <c r="T76" s="83" t="n">
        <f aca="false">SUM(V76,X76,AB76,AC76,AD76,AF76)</f>
        <v>0</v>
      </c>
      <c r="U76" s="84"/>
      <c r="V76" s="88"/>
      <c r="W76" s="84"/>
      <c r="X76" s="88"/>
      <c r="Y76" s="84"/>
      <c r="Z76" s="84"/>
      <c r="AA76" s="84"/>
      <c r="AB76" s="88"/>
      <c r="AC76" s="88"/>
      <c r="AD76" s="88"/>
      <c r="AE76" s="87"/>
      <c r="AF76" s="89"/>
      <c r="AH76" s="0"/>
      <c r="AI76" s="0"/>
      <c r="AJ76" s="0"/>
      <c r="AK76" s="0"/>
    </row>
    <row r="77" s="54" customFormat="true" ht="14.25" hidden="false" customHeight="true" outlineLevel="0" collapsed="false">
      <c r="A77" s="90" t="s">
        <v>133</v>
      </c>
      <c r="B77" s="91" t="s">
        <v>134</v>
      </c>
      <c r="C77" s="92" t="n">
        <v>130943</v>
      </c>
      <c r="D77" s="93" t="n">
        <v>1</v>
      </c>
      <c r="E77" s="94" t="n">
        <f aca="false">SUM(G77,I77,K77,L77,M77,Q77)</f>
        <v>505664</v>
      </c>
      <c r="F77" s="95" t="n">
        <f aca="false">SUM(H77,J77,N77,O77,P77,R77)</f>
        <v>505410</v>
      </c>
      <c r="G77" s="43" t="n">
        <v>495425</v>
      </c>
      <c r="H77" s="45" t="n">
        <v>491271</v>
      </c>
      <c r="I77" s="43"/>
      <c r="J77" s="45"/>
      <c r="K77" s="43" t="n">
        <v>7706</v>
      </c>
      <c r="L77" s="43" t="n">
        <v>978</v>
      </c>
      <c r="M77" s="43" t="n">
        <v>1555</v>
      </c>
      <c r="N77" s="45"/>
      <c r="O77" s="45" t="n">
        <v>1808</v>
      </c>
      <c r="P77" s="45"/>
      <c r="Q77" s="71"/>
      <c r="R77" s="76" t="n">
        <v>12331</v>
      </c>
      <c r="S77" s="41" t="n">
        <f aca="false">SUM(U77,W77,Y77,Z77,AA77,AE77)</f>
        <v>58920</v>
      </c>
      <c r="T77" s="95" t="n">
        <f aca="false">SUM(V77,X77,AB77,AC77,AD77,AF77)</f>
        <v>58402</v>
      </c>
      <c r="U77" s="43" t="n">
        <v>56859</v>
      </c>
      <c r="V77" s="45" t="n">
        <v>55870</v>
      </c>
      <c r="W77" s="43"/>
      <c r="X77" s="45"/>
      <c r="Y77" s="43" t="n">
        <v>971</v>
      </c>
      <c r="Z77" s="43" t="n">
        <v>188</v>
      </c>
      <c r="AA77" s="43" t="n">
        <v>458</v>
      </c>
      <c r="AB77" s="45" t="n">
        <v>780</v>
      </c>
      <c r="AC77" s="45" t="n">
        <v>489</v>
      </c>
      <c r="AD77" s="45"/>
      <c r="AE77" s="71" t="n">
        <v>444</v>
      </c>
      <c r="AF77" s="96" t="n">
        <v>1263</v>
      </c>
    </row>
    <row r="78" s="54" customFormat="true" ht="15" hidden="false" customHeight="true" outlineLevel="0" collapsed="false">
      <c r="A78" s="90" t="s">
        <v>133</v>
      </c>
      <c r="B78" s="91" t="s">
        <v>135</v>
      </c>
      <c r="C78" s="92" t="n">
        <v>130934</v>
      </c>
      <c r="D78" s="93" t="n">
        <v>4</v>
      </c>
      <c r="E78" s="94" t="n">
        <f aca="false">SUM(G78,I78,K78,L78,M78,Q78)</f>
        <v>0</v>
      </c>
      <c r="F78" s="95" t="n">
        <f aca="false">SUM(H78,J78,N78,O78,P78,R78)</f>
        <v>0</v>
      </c>
      <c r="G78" s="43"/>
      <c r="H78" s="45"/>
      <c r="I78" s="43"/>
      <c r="J78" s="45"/>
      <c r="K78" s="43"/>
      <c r="L78" s="43"/>
      <c r="M78" s="43"/>
      <c r="N78" s="45"/>
      <c r="O78" s="45"/>
      <c r="P78" s="45"/>
      <c r="Q78" s="71"/>
      <c r="R78" s="76"/>
      <c r="S78" s="41" t="n">
        <f aca="false">SUM(U78,W78,Y78,Z78,AA78,AE78)</f>
        <v>0</v>
      </c>
      <c r="T78" s="95" t="n">
        <f aca="false">SUM(V78,X78,AB78,AC78,AD78,AF78)</f>
        <v>0</v>
      </c>
      <c r="U78" s="43"/>
      <c r="V78" s="45"/>
      <c r="W78" s="43"/>
      <c r="X78" s="45"/>
      <c r="Y78" s="43"/>
      <c r="Z78" s="43"/>
      <c r="AA78" s="43"/>
      <c r="AB78" s="45"/>
      <c r="AC78" s="45"/>
      <c r="AD78" s="45"/>
      <c r="AE78" s="71"/>
      <c r="AF78" s="96"/>
    </row>
    <row r="79" s="54" customFormat="true" ht="15" hidden="false" customHeight="true" outlineLevel="0" collapsed="false">
      <c r="A79" s="90" t="s">
        <v>133</v>
      </c>
      <c r="B79" s="97" t="s">
        <v>136</v>
      </c>
      <c r="C79" s="92" t="n">
        <v>130891</v>
      </c>
      <c r="D79" s="93" t="n">
        <v>9</v>
      </c>
      <c r="E79" s="94" t="n">
        <f aca="false">SUM(G79,I79,K79,L79,M79,Q79)</f>
        <v>75629</v>
      </c>
      <c r="F79" s="95" t="n">
        <f aca="false">SUM(H79,J79,N79,O79,P79,R79)</f>
        <v>76377</v>
      </c>
      <c r="G79" s="43" t="n">
        <v>68860</v>
      </c>
      <c r="H79" s="45" t="n">
        <v>69989</v>
      </c>
      <c r="I79" s="43"/>
      <c r="J79" s="45"/>
      <c r="K79" s="43" t="n">
        <v>5408</v>
      </c>
      <c r="L79" s="43" t="n">
        <v>242</v>
      </c>
      <c r="M79" s="43" t="n">
        <v>1119</v>
      </c>
      <c r="N79" s="45" t="n">
        <v>4822</v>
      </c>
      <c r="O79" s="45" t="n">
        <v>358</v>
      </c>
      <c r="P79" s="45" t="n">
        <v>1208</v>
      </c>
      <c r="Q79" s="71"/>
      <c r="R79" s="76"/>
      <c r="S79" s="41" t="n">
        <f aca="false">SUM(U79,W79,Y79,Z79,AA79,AE79)</f>
        <v>0</v>
      </c>
      <c r="T79" s="95" t="n">
        <f aca="false">SUM(V79,X79,AB79,AC79,AD79,AF79)</f>
        <v>0</v>
      </c>
      <c r="U79" s="43"/>
      <c r="V79" s="45"/>
      <c r="W79" s="43"/>
      <c r="X79" s="45"/>
      <c r="Y79" s="43"/>
      <c r="Z79" s="43"/>
      <c r="AA79" s="43"/>
      <c r="AB79" s="45"/>
      <c r="AC79" s="45"/>
      <c r="AD79" s="45"/>
      <c r="AE79" s="71"/>
      <c r="AF79" s="96"/>
    </row>
    <row r="80" s="54" customFormat="true" ht="15" hidden="false" customHeight="true" outlineLevel="0" collapsed="false">
      <c r="A80" s="90" t="s">
        <v>133</v>
      </c>
      <c r="B80" s="91" t="s">
        <v>137</v>
      </c>
      <c r="C80" s="92" t="n">
        <v>130916</v>
      </c>
      <c r="D80" s="93" t="n">
        <v>9</v>
      </c>
      <c r="E80" s="94" t="n">
        <f aca="false">SUM(G80,I80,K80,L80,M80,Q80)</f>
        <v>157440</v>
      </c>
      <c r="F80" s="95" t="n">
        <f aca="false">SUM(H80,J80,N80,O80,P80,R80)</f>
        <v>148102</v>
      </c>
      <c r="G80" s="43" t="n">
        <v>143523</v>
      </c>
      <c r="H80" s="45" t="n">
        <v>134864</v>
      </c>
      <c r="I80" s="43"/>
      <c r="J80" s="45"/>
      <c r="K80" s="43" t="n">
        <v>2975</v>
      </c>
      <c r="L80" s="43" t="n">
        <v>218</v>
      </c>
      <c r="M80" s="43" t="n">
        <v>10724</v>
      </c>
      <c r="N80" s="45" t="n">
        <v>3608</v>
      </c>
      <c r="O80" s="45" t="n">
        <v>203</v>
      </c>
      <c r="P80" s="45" t="n">
        <v>9427</v>
      </c>
      <c r="Q80" s="71"/>
      <c r="R80" s="76"/>
      <c r="S80" s="41" t="n">
        <f aca="false">SUM(U80,W80,Y80,Z80,AA80,AE80)</f>
        <v>0</v>
      </c>
      <c r="T80" s="95" t="n">
        <f aca="false">SUM(V80,X80,AB80,AC80,AD80,AF80)</f>
        <v>0</v>
      </c>
      <c r="U80" s="43"/>
      <c r="V80" s="45"/>
      <c r="W80" s="43"/>
      <c r="X80" s="45"/>
      <c r="Y80" s="43"/>
      <c r="Z80" s="43"/>
      <c r="AA80" s="43"/>
      <c r="AB80" s="45"/>
      <c r="AC80" s="45"/>
      <c r="AD80" s="45"/>
      <c r="AE80" s="71"/>
      <c r="AF80" s="96"/>
    </row>
    <row r="81" s="54" customFormat="true" ht="15" hidden="false" customHeight="true" outlineLevel="0" collapsed="false">
      <c r="A81" s="90" t="s">
        <v>133</v>
      </c>
      <c r="B81" s="91" t="s">
        <v>138</v>
      </c>
      <c r="C81" s="92" t="n">
        <v>130907</v>
      </c>
      <c r="D81" s="98" t="n">
        <v>10</v>
      </c>
      <c r="E81" s="94" t="n">
        <f aca="false">SUM(G81,I81,K81,L81,M81,Q81)</f>
        <v>51324</v>
      </c>
      <c r="F81" s="95" t="n">
        <f aca="false">SUM(H81,J81,N81,O81,P81,R81)</f>
        <v>50180</v>
      </c>
      <c r="G81" s="43" t="n">
        <v>45286</v>
      </c>
      <c r="H81" s="45" t="n">
        <v>44122</v>
      </c>
      <c r="I81" s="43"/>
      <c r="J81" s="45"/>
      <c r="K81" s="43" t="n">
        <v>4024</v>
      </c>
      <c r="L81" s="43" t="n">
        <v>129</v>
      </c>
      <c r="M81" s="43" t="n">
        <v>1885</v>
      </c>
      <c r="N81" s="45" t="n">
        <v>4239</v>
      </c>
      <c r="O81" s="45" t="n">
        <v>149</v>
      </c>
      <c r="P81" s="45" t="n">
        <v>1670</v>
      </c>
      <c r="Q81" s="71"/>
      <c r="R81" s="76"/>
      <c r="S81" s="41" t="n">
        <f aca="false">SUM(U81,W81,Y81,Z81,AA81,AE81)</f>
        <v>0</v>
      </c>
      <c r="T81" s="95" t="n">
        <f aca="false">SUM(V81,X81,AB81,AC81,AD81,AF81)</f>
        <v>0</v>
      </c>
      <c r="U81" s="43"/>
      <c r="V81" s="45"/>
      <c r="W81" s="43"/>
      <c r="X81" s="45"/>
      <c r="Y81" s="43"/>
      <c r="Z81" s="43"/>
      <c r="AA81" s="43"/>
      <c r="AB81" s="45"/>
      <c r="AC81" s="45"/>
      <c r="AD81" s="45"/>
      <c r="AE81" s="71"/>
      <c r="AF81" s="96"/>
    </row>
    <row r="82" s="54" customFormat="true" ht="15" hidden="false" customHeight="true" outlineLevel="0" collapsed="false">
      <c r="A82" s="99" t="s">
        <v>139</v>
      </c>
      <c r="B82" s="99" t="s">
        <v>140</v>
      </c>
      <c r="C82" s="100" t="n">
        <v>134097</v>
      </c>
      <c r="D82" s="101" t="n">
        <v>1</v>
      </c>
      <c r="E82" s="94" t="n">
        <f aca="false">SUM(G82,I82,K82,L82,M82,Q82)</f>
        <v>838973</v>
      </c>
      <c r="F82" s="95" t="n">
        <f aca="false">SUM(H82,J82,N82,O82,P82,R82)</f>
        <v>863991</v>
      </c>
      <c r="G82" s="43" t="n">
        <v>785010</v>
      </c>
      <c r="H82" s="45" t="n">
        <v>810552</v>
      </c>
      <c r="I82" s="43" t="n">
        <v>38708</v>
      </c>
      <c r="J82" s="45" t="n">
        <v>40153</v>
      </c>
      <c r="K82" s="43" t="n">
        <v>15255</v>
      </c>
      <c r="L82" s="43"/>
      <c r="M82" s="43"/>
      <c r="N82" s="45" t="n">
        <f aca="false">3885+9185</f>
        <v>13070</v>
      </c>
      <c r="O82" s="45"/>
      <c r="P82" s="45" t="n">
        <v>216</v>
      </c>
      <c r="Q82" s="43"/>
      <c r="R82" s="45"/>
      <c r="S82" s="41" t="n">
        <f aca="false">SUM(U82,W82,Y82,Z82,AA82,AE82)</f>
        <v>159515</v>
      </c>
      <c r="T82" s="95" t="n">
        <f aca="false">SUM(V82,X82,AB82,AC82,AD82,AF82)</f>
        <v>161023</v>
      </c>
      <c r="U82" s="43" t="n">
        <v>135245</v>
      </c>
      <c r="V82" s="45" t="n">
        <v>138381</v>
      </c>
      <c r="W82" s="43" t="n">
        <v>12461</v>
      </c>
      <c r="X82" s="45" t="n">
        <v>9912</v>
      </c>
      <c r="Y82" s="43" t="n">
        <v>11809</v>
      </c>
      <c r="Z82" s="43"/>
      <c r="AA82" s="43"/>
      <c r="AB82" s="45" t="n">
        <f aca="false">3511+9021</f>
        <v>12532</v>
      </c>
      <c r="AC82" s="45" t="n">
        <f aca="false">141+57</f>
        <v>198</v>
      </c>
      <c r="AD82" s="45"/>
      <c r="AE82" s="71"/>
      <c r="AF82" s="53"/>
    </row>
    <row r="83" s="54" customFormat="true" ht="15" hidden="false" customHeight="true" outlineLevel="0" collapsed="false">
      <c r="A83" s="99" t="s">
        <v>139</v>
      </c>
      <c r="B83" s="99" t="s">
        <v>141</v>
      </c>
      <c r="C83" s="100" t="n">
        <v>134130</v>
      </c>
      <c r="D83" s="101" t="n">
        <v>1</v>
      </c>
      <c r="E83" s="94" t="n">
        <f aca="false">SUM(G83,I83,K83,L83,M83,Q83)</f>
        <v>978043</v>
      </c>
      <c r="F83" s="95" t="n">
        <f aca="false">SUM(H83,J83,N83,O83,P83,R83)</f>
        <v>996200</v>
      </c>
      <c r="G83" s="43" t="n">
        <v>713770</v>
      </c>
      <c r="H83" s="45" t="n">
        <v>738488</v>
      </c>
      <c r="I83" s="43" t="n">
        <v>4531</v>
      </c>
      <c r="J83" s="45" t="n">
        <v>4916</v>
      </c>
      <c r="K83" s="43" t="n">
        <v>55582</v>
      </c>
      <c r="L83" s="43" t="n">
        <v>44</v>
      </c>
      <c r="M83" s="43" t="n">
        <v>197892</v>
      </c>
      <c r="N83" s="45" t="n">
        <f aca="false">42344+69</f>
        <v>42413</v>
      </c>
      <c r="O83" s="45" t="n">
        <v>168</v>
      </c>
      <c r="P83" s="45" t="n">
        <f aca="false">201067+981</f>
        <v>202048</v>
      </c>
      <c r="Q83" s="43" t="n">
        <v>6224</v>
      </c>
      <c r="R83" s="45" t="n">
        <v>8167</v>
      </c>
      <c r="S83" s="41" t="n">
        <f aca="false">SUM(U83,W83,Y83,Z83,AA83,AE83)</f>
        <v>268504</v>
      </c>
      <c r="T83" s="95" t="n">
        <f aca="false">SUM(V83,X83,AB83,AC83,AD83,AF83)</f>
        <v>280348</v>
      </c>
      <c r="U83" s="43" t="n">
        <v>216616</v>
      </c>
      <c r="V83" s="45" t="n">
        <v>225774</v>
      </c>
      <c r="W83" s="43" t="n">
        <v>10091</v>
      </c>
      <c r="X83" s="45" t="n">
        <v>17754</v>
      </c>
      <c r="Y83" s="43" t="n">
        <v>11510</v>
      </c>
      <c r="Z83" s="43" t="n">
        <v>1975</v>
      </c>
      <c r="AA83" s="43" t="n">
        <v>28237</v>
      </c>
      <c r="AB83" s="45" t="n">
        <f aca="false">10304+1944</f>
        <v>12248</v>
      </c>
      <c r="AC83" s="45" t="n">
        <v>1470</v>
      </c>
      <c r="AD83" s="45" t="n">
        <f aca="false">22328+750</f>
        <v>23078</v>
      </c>
      <c r="AE83" s="71" t="n">
        <v>75</v>
      </c>
      <c r="AF83" s="53" t="n">
        <v>24</v>
      </c>
    </row>
    <row r="84" s="54" customFormat="true" ht="15" hidden="false" customHeight="true" outlineLevel="0" collapsed="false">
      <c r="A84" s="99" t="s">
        <v>139</v>
      </c>
      <c r="B84" s="99" t="s">
        <v>142</v>
      </c>
      <c r="C84" s="100" t="n">
        <v>137351</v>
      </c>
      <c r="D84" s="101" t="n">
        <v>1</v>
      </c>
      <c r="E84" s="94" t="n">
        <f aca="false">SUM(G84,I84,K84,L84,M84,Q84)</f>
        <v>835645</v>
      </c>
      <c r="F84" s="95" t="n">
        <f aca="false">SUM(H84,J84,N84,O84,P84,R84)</f>
        <v>882814</v>
      </c>
      <c r="G84" s="43" t="n">
        <v>630632</v>
      </c>
      <c r="H84" s="45" t="n">
        <v>637692</v>
      </c>
      <c r="I84" s="43" t="n">
        <v>126820</v>
      </c>
      <c r="J84" s="45" t="n">
        <v>131446</v>
      </c>
      <c r="K84" s="43" t="n">
        <v>38482</v>
      </c>
      <c r="L84" s="43" t="n">
        <v>924</v>
      </c>
      <c r="M84" s="43" t="n">
        <v>38787</v>
      </c>
      <c r="N84" s="45" t="n">
        <f aca="false">11115+59066</f>
        <v>70181</v>
      </c>
      <c r="O84" s="45" t="n">
        <f aca="false">222+303</f>
        <v>525</v>
      </c>
      <c r="P84" s="45" t="n">
        <f aca="false">29970+13000</f>
        <v>42970</v>
      </c>
      <c r="Q84" s="43"/>
      <c r="R84" s="45"/>
      <c r="S84" s="41" t="n">
        <f aca="false">SUM(U84,W84,Y84,Z84,AA84,AE84)</f>
        <v>145030</v>
      </c>
      <c r="T84" s="95" t="n">
        <f aca="false">SUM(V84,X84,AB84,AC84,AD84,AF84)</f>
        <v>146051</v>
      </c>
      <c r="U84" s="43" t="n">
        <v>89782</v>
      </c>
      <c r="V84" s="45" t="n">
        <v>88516</v>
      </c>
      <c r="W84" s="43" t="n">
        <v>38527</v>
      </c>
      <c r="X84" s="45" t="n">
        <v>38048</v>
      </c>
      <c r="Y84" s="43" t="n">
        <v>14980</v>
      </c>
      <c r="Z84" s="43" t="n">
        <v>165</v>
      </c>
      <c r="AA84" s="43" t="n">
        <v>1576</v>
      </c>
      <c r="AB84" s="45" t="n">
        <f aca="false">321+18643</f>
        <v>18964</v>
      </c>
      <c r="AC84" s="45" t="n">
        <v>3</v>
      </c>
      <c r="AD84" s="45" t="n">
        <f aca="false">333+187</f>
        <v>520</v>
      </c>
      <c r="AE84" s="71"/>
      <c r="AF84" s="53"/>
    </row>
    <row r="85" s="54" customFormat="true" ht="15" hidden="false" customHeight="true" outlineLevel="0" collapsed="false">
      <c r="A85" s="99" t="s">
        <v>139</v>
      </c>
      <c r="B85" s="99" t="s">
        <v>143</v>
      </c>
      <c r="C85" s="100" t="n">
        <v>133669</v>
      </c>
      <c r="D85" s="101" t="n">
        <v>2</v>
      </c>
      <c r="E85" s="94" t="n">
        <f aca="false">SUM(G85,I85,K85,L85,M85,Q85)</f>
        <v>486197</v>
      </c>
      <c r="F85" s="95" t="n">
        <f aca="false">SUM(H85,J85,N85,O85,P85,R85)</f>
        <v>501164</v>
      </c>
      <c r="G85" s="43" t="n">
        <v>337543</v>
      </c>
      <c r="H85" s="45" t="n">
        <v>339700</v>
      </c>
      <c r="I85" s="43" t="n">
        <v>123020</v>
      </c>
      <c r="J85" s="45" t="n">
        <v>125999</v>
      </c>
      <c r="K85" s="43" t="n">
        <v>23431</v>
      </c>
      <c r="L85" s="43" t="n">
        <v>1460</v>
      </c>
      <c r="M85" s="43" t="n">
        <v>743</v>
      </c>
      <c r="N85" s="45" t="n">
        <f aca="false">20928+12749</f>
        <v>33677</v>
      </c>
      <c r="O85" s="45" t="n">
        <f aca="false">962+363</f>
        <v>1325</v>
      </c>
      <c r="P85" s="45" t="n">
        <f aca="false">421+42</f>
        <v>463</v>
      </c>
      <c r="Q85" s="43"/>
      <c r="R85" s="45"/>
      <c r="S85" s="41" t="n">
        <f aca="false">SUM(U85,W85,Y85,Z85,AA85,AE85)</f>
        <v>66176</v>
      </c>
      <c r="T85" s="95" t="n">
        <f aca="false">SUM(V85,X85,AB85,AC85,AD85,AF85)</f>
        <v>68105</v>
      </c>
      <c r="U85" s="43" t="n">
        <v>30622</v>
      </c>
      <c r="V85" s="45" t="n">
        <v>31279</v>
      </c>
      <c r="W85" s="43" t="n">
        <v>19775</v>
      </c>
      <c r="X85" s="45" t="n">
        <v>17706</v>
      </c>
      <c r="Y85" s="43" t="n">
        <v>13484</v>
      </c>
      <c r="Z85" s="43" t="n">
        <v>621</v>
      </c>
      <c r="AA85" s="43" t="n">
        <v>1674</v>
      </c>
      <c r="AB85" s="45" t="n">
        <f aca="false">8854+7842</f>
        <v>16696</v>
      </c>
      <c r="AC85" s="45" t="n">
        <f aca="false">549+393</f>
        <v>942</v>
      </c>
      <c r="AD85" s="45" t="n">
        <f aca="false">1455+27</f>
        <v>1482</v>
      </c>
      <c r="AE85" s="71"/>
      <c r="AF85" s="53"/>
    </row>
    <row r="86" s="54" customFormat="true" ht="15" hidden="false" customHeight="true" outlineLevel="0" collapsed="false">
      <c r="A86" s="99" t="s">
        <v>139</v>
      </c>
      <c r="B86" s="99" t="s">
        <v>144</v>
      </c>
      <c r="C86" s="100" t="n">
        <v>133951</v>
      </c>
      <c r="D86" s="102" t="n">
        <v>2</v>
      </c>
      <c r="E86" s="94" t="n">
        <f aca="false">SUM(G86,I86,K86,L86,M86,Q86)</f>
        <v>729849</v>
      </c>
      <c r="F86" s="95" t="n">
        <f aca="false">SUM(H86,J86,N86,O86,P86,R86)</f>
        <v>770778</v>
      </c>
      <c r="G86" s="43" t="n">
        <v>506299</v>
      </c>
      <c r="H86" s="45" t="n">
        <v>528531</v>
      </c>
      <c r="I86" s="43" t="n">
        <v>140379</v>
      </c>
      <c r="J86" s="45" t="n">
        <v>135095</v>
      </c>
      <c r="K86" s="43" t="n">
        <v>67628</v>
      </c>
      <c r="L86" s="43"/>
      <c r="M86" s="43" t="n">
        <v>15543</v>
      </c>
      <c r="N86" s="45" t="n">
        <f aca="false">56519+49033</f>
        <v>105552</v>
      </c>
      <c r="O86" s="45" t="n">
        <f aca="false">326+84</f>
        <v>410</v>
      </c>
      <c r="P86" s="45" t="n">
        <v>1190</v>
      </c>
      <c r="Q86" s="43"/>
      <c r="R86" s="45"/>
      <c r="S86" s="41" t="n">
        <f aca="false">SUM(U86,W86,Y86,Z86,AA86,AE86)</f>
        <v>100744</v>
      </c>
      <c r="T86" s="95" t="n">
        <f aca="false">SUM(V86,X86,AB86,AC86,AD86,AF86)</f>
        <v>109040</v>
      </c>
      <c r="U86" s="43" t="n">
        <v>70361</v>
      </c>
      <c r="V86" s="45" t="n">
        <v>82942</v>
      </c>
      <c r="W86" s="43" t="n">
        <v>20495</v>
      </c>
      <c r="X86" s="45" t="n">
        <v>17651</v>
      </c>
      <c r="Y86" s="43" t="n">
        <v>7297</v>
      </c>
      <c r="Z86" s="43" t="n">
        <v>481</v>
      </c>
      <c r="AA86" s="43" t="n">
        <v>2110</v>
      </c>
      <c r="AB86" s="45" t="n">
        <f aca="false">3528+4373</f>
        <v>7901</v>
      </c>
      <c r="AC86" s="45" t="n">
        <v>59</v>
      </c>
      <c r="AD86" s="45" t="n">
        <v>487</v>
      </c>
      <c r="AE86" s="71"/>
      <c r="AF86" s="53"/>
    </row>
    <row r="87" s="54" customFormat="true" ht="15" hidden="false" customHeight="true" outlineLevel="0" collapsed="false">
      <c r="A87" s="99" t="s">
        <v>139</v>
      </c>
      <c r="B87" s="103" t="s">
        <v>145</v>
      </c>
      <c r="C87" s="100" t="n">
        <v>132903</v>
      </c>
      <c r="D87" s="102" t="n">
        <v>2</v>
      </c>
      <c r="E87" s="94" t="n">
        <f aca="false">SUM(G87,I87,K87,L87,M87,Q87)</f>
        <v>938180.5</v>
      </c>
      <c r="F87" s="95" t="n">
        <f aca="false">SUM(H87,J87,N87,O87,P87,R87)</f>
        <v>988339</v>
      </c>
      <c r="G87" s="43" t="n">
        <v>760359.5</v>
      </c>
      <c r="H87" s="45" t="n">
        <v>766352</v>
      </c>
      <c r="I87" s="43" t="n">
        <v>73893</v>
      </c>
      <c r="J87" s="45" t="n">
        <v>87971</v>
      </c>
      <c r="K87" s="43" t="n">
        <v>96205</v>
      </c>
      <c r="L87" s="43" t="n">
        <v>4639</v>
      </c>
      <c r="M87" s="43" t="n">
        <v>3084</v>
      </c>
      <c r="N87" s="45" t="n">
        <f aca="false">32360+96288</f>
        <v>128648</v>
      </c>
      <c r="O87" s="45" t="n">
        <v>5368</v>
      </c>
      <c r="P87" s="45"/>
      <c r="Q87" s="43"/>
      <c r="R87" s="45"/>
      <c r="S87" s="41" t="n">
        <f aca="false">SUM(U87,W87,Y87,Z87,AA87,AE87)</f>
        <v>117775</v>
      </c>
      <c r="T87" s="95" t="n">
        <f aca="false">SUM(V87,X87,AB87,AC87,AD87,AF87)</f>
        <v>114070</v>
      </c>
      <c r="U87" s="43" t="n">
        <v>78424</v>
      </c>
      <c r="V87" s="45" t="n">
        <v>78005</v>
      </c>
      <c r="W87" s="43" t="n">
        <v>12207</v>
      </c>
      <c r="X87" s="45" t="n">
        <v>10213</v>
      </c>
      <c r="Y87" s="43" t="n">
        <v>22983</v>
      </c>
      <c r="Z87" s="43" t="n">
        <v>54</v>
      </c>
      <c r="AA87" s="43" t="n">
        <v>4107</v>
      </c>
      <c r="AB87" s="45" t="n">
        <f aca="false">9398+16454</f>
        <v>25852</v>
      </c>
      <c r="AC87" s="45"/>
      <c r="AD87" s="45"/>
      <c r="AE87" s="71"/>
      <c r="AF87" s="53"/>
    </row>
    <row r="88" s="54" customFormat="true" ht="15" hidden="false" customHeight="true" outlineLevel="0" collapsed="false">
      <c r="A88" s="99" t="s">
        <v>139</v>
      </c>
      <c r="B88" s="99" t="s">
        <v>146</v>
      </c>
      <c r="C88" s="100" t="n">
        <v>133650</v>
      </c>
      <c r="D88" s="102" t="n">
        <v>3</v>
      </c>
      <c r="E88" s="94" t="n">
        <f aca="false">SUM(G88,I88,K88,L88,M88,Q88)</f>
        <v>307533</v>
      </c>
      <c r="F88" s="95" t="n">
        <f aca="false">SUM(H88,J88,N88,O88,P88,R88)</f>
        <v>302893</v>
      </c>
      <c r="G88" s="43" t="n">
        <v>299538</v>
      </c>
      <c r="H88" s="45" t="n">
        <v>296055</v>
      </c>
      <c r="I88" s="43" t="n">
        <v>7995</v>
      </c>
      <c r="J88" s="45" t="n">
        <v>6838</v>
      </c>
      <c r="K88" s="43"/>
      <c r="L88" s="43"/>
      <c r="M88" s="43"/>
      <c r="N88" s="45"/>
      <c r="O88" s="45"/>
      <c r="P88" s="45"/>
      <c r="Q88" s="43"/>
      <c r="R88" s="45"/>
      <c r="S88" s="41" t="n">
        <f aca="false">SUM(U88,W88,Y88,Z88,AA88,AE88)</f>
        <v>35112</v>
      </c>
      <c r="T88" s="95" t="n">
        <f aca="false">SUM(V88,X88,AB88,AC88,AD88,AF88)</f>
        <v>36910</v>
      </c>
      <c r="U88" s="43" t="n">
        <v>26748</v>
      </c>
      <c r="V88" s="45" t="n">
        <v>28162</v>
      </c>
      <c r="W88" s="43" t="n">
        <v>8364</v>
      </c>
      <c r="X88" s="45" t="n">
        <v>8748</v>
      </c>
      <c r="Y88" s="43"/>
      <c r="Z88" s="43"/>
      <c r="AA88" s="43"/>
      <c r="AB88" s="45"/>
      <c r="AC88" s="45"/>
      <c r="AD88" s="45"/>
      <c r="AE88" s="71"/>
      <c r="AF88" s="53"/>
    </row>
    <row r="89" s="54" customFormat="true" ht="15" hidden="false" customHeight="true" outlineLevel="0" collapsed="false">
      <c r="A89" s="99" t="s">
        <v>139</v>
      </c>
      <c r="B89" s="99" t="s">
        <v>147</v>
      </c>
      <c r="C89" s="100" t="n">
        <v>136172</v>
      </c>
      <c r="D89" s="102" t="n">
        <v>3</v>
      </c>
      <c r="E89" s="94" t="n">
        <f aca="false">SUM(G89,I89,K89,L89,M89,Q89)</f>
        <v>319259</v>
      </c>
      <c r="F89" s="95" t="n">
        <f aca="false">SUM(H89,J89,N89,O89,P89,R89)</f>
        <v>339608</v>
      </c>
      <c r="G89" s="43" t="n">
        <v>301165</v>
      </c>
      <c r="H89" s="45" t="n">
        <v>324035</v>
      </c>
      <c r="I89" s="43" t="n">
        <v>3739</v>
      </c>
      <c r="J89" s="45" t="n">
        <v>4089</v>
      </c>
      <c r="K89" s="43" t="n">
        <v>10132</v>
      </c>
      <c r="L89" s="43" t="s">
        <v>29</v>
      </c>
      <c r="M89" s="43" t="n">
        <v>4223</v>
      </c>
      <c r="N89" s="45" t="n">
        <f aca="false">3092+7109</f>
        <v>10201</v>
      </c>
      <c r="O89" s="45"/>
      <c r="P89" s="45" t="n">
        <f aca="false">1210+73</f>
        <v>1283</v>
      </c>
      <c r="Q89" s="43"/>
      <c r="R89" s="45"/>
      <c r="S89" s="41" t="n">
        <f aca="false">SUM(U89,W89,Y89,Z89,AA89,AE89)</f>
        <v>30053</v>
      </c>
      <c r="T89" s="95" t="n">
        <f aca="false">SUM(V89,X89,AB89,AC89,AD89,AF89)</f>
        <v>28543</v>
      </c>
      <c r="U89" s="43" t="n">
        <v>24669</v>
      </c>
      <c r="V89" s="45" t="n">
        <v>24396</v>
      </c>
      <c r="W89" s="43" t="n">
        <v>2859</v>
      </c>
      <c r="X89" s="45" t="n">
        <v>2544</v>
      </c>
      <c r="Y89" s="43" t="n">
        <v>2297</v>
      </c>
      <c r="Z89" s="43"/>
      <c r="AA89" s="43" t="n">
        <v>228</v>
      </c>
      <c r="AB89" s="45" t="n">
        <f aca="false">814+570</f>
        <v>1384</v>
      </c>
      <c r="AC89" s="45" t="n">
        <v>78</v>
      </c>
      <c r="AD89" s="45" t="n">
        <f aca="false">84+57</f>
        <v>141</v>
      </c>
      <c r="AE89" s="71"/>
      <c r="AF89" s="53"/>
    </row>
    <row r="90" s="54" customFormat="true" ht="15" hidden="false" customHeight="true" outlineLevel="0" collapsed="false">
      <c r="A90" s="99" t="s">
        <v>139</v>
      </c>
      <c r="B90" s="99" t="s">
        <v>148</v>
      </c>
      <c r="C90" s="100" t="n">
        <v>138354</v>
      </c>
      <c r="D90" s="102" t="n">
        <v>3</v>
      </c>
      <c r="E90" s="94" t="n">
        <f aca="false">SUM(G90,I90,K90,L90,M90,Q90)</f>
        <v>201888.5</v>
      </c>
      <c r="F90" s="95" t="n">
        <f aca="false">SUM(H90,J90,N90,O90,P90,R90)</f>
        <v>204640</v>
      </c>
      <c r="G90" s="43" t="n">
        <v>185974.5</v>
      </c>
      <c r="H90" s="45" t="n">
        <v>177501</v>
      </c>
      <c r="I90" s="43" t="n">
        <v>14573</v>
      </c>
      <c r="J90" s="45" t="n">
        <v>15069</v>
      </c>
      <c r="K90" s="43" t="n">
        <v>1215</v>
      </c>
      <c r="L90" s="43"/>
      <c r="M90" s="43" t="n">
        <v>126</v>
      </c>
      <c r="N90" s="45" t="n">
        <f aca="false">12022+48</f>
        <v>12070</v>
      </c>
      <c r="O90" s="45"/>
      <c r="P90" s="45"/>
      <c r="Q90" s="43"/>
      <c r="R90" s="45"/>
      <c r="S90" s="41" t="n">
        <f aca="false">SUM(U90,W90,Y90,Z90,AA90,AE90)</f>
        <v>19526.5</v>
      </c>
      <c r="T90" s="95" t="n">
        <f aca="false">SUM(V90,X90,AB90,AC90,AD90,AF90)</f>
        <v>19890</v>
      </c>
      <c r="U90" s="43" t="n">
        <v>17112.5</v>
      </c>
      <c r="V90" s="45" t="n">
        <v>13775</v>
      </c>
      <c r="W90" s="43" t="n">
        <v>2414</v>
      </c>
      <c r="X90" s="45" t="n">
        <v>2607</v>
      </c>
      <c r="Y90" s="43"/>
      <c r="Z90" s="43"/>
      <c r="AA90" s="43"/>
      <c r="AB90" s="45" t="n">
        <f aca="false">3331+177</f>
        <v>3508</v>
      </c>
      <c r="AC90" s="45"/>
      <c r="AD90" s="45"/>
      <c r="AE90" s="71"/>
      <c r="AF90" s="53"/>
    </row>
    <row r="91" s="54" customFormat="true" ht="15" hidden="false" customHeight="true" outlineLevel="0" collapsed="false">
      <c r="A91" s="99" t="s">
        <v>139</v>
      </c>
      <c r="B91" s="99" t="s">
        <v>149</v>
      </c>
      <c r="C91" s="100" t="n">
        <v>433660</v>
      </c>
      <c r="D91" s="102" t="n">
        <v>5</v>
      </c>
      <c r="E91" s="104" t="n">
        <f aca="false">SUM(G91,I91,K91,L91,M91,Q91)</f>
        <v>122029</v>
      </c>
      <c r="F91" s="95" t="n">
        <f aca="false">SUM(H91,J91,N91,O91,P91,R91)</f>
        <v>142576</v>
      </c>
      <c r="G91" s="43" t="n">
        <v>103234</v>
      </c>
      <c r="H91" s="45" t="n">
        <v>117653</v>
      </c>
      <c r="I91" s="43" t="n">
        <v>3038</v>
      </c>
      <c r="J91" s="45" t="n">
        <v>5754</v>
      </c>
      <c r="K91" s="43" t="n">
        <v>15730</v>
      </c>
      <c r="L91" s="43" t="n">
        <v>27</v>
      </c>
      <c r="M91" s="43" t="s">
        <v>29</v>
      </c>
      <c r="N91" s="45" t="n">
        <v>18722</v>
      </c>
      <c r="O91" s="105" t="n">
        <v>33</v>
      </c>
      <c r="P91" s="105" t="n">
        <f aca="false">411+3</f>
        <v>414</v>
      </c>
      <c r="Q91" s="43"/>
      <c r="R91" s="45"/>
      <c r="S91" s="41" t="n">
        <f aca="false">SUM(U91,W91,Y91,Z91,AA91,AE91)</f>
        <v>14837</v>
      </c>
      <c r="T91" s="95" t="n">
        <f aca="false">SUM(V91,X91,AB91,AC91,AD91,AF91)</f>
        <v>15068</v>
      </c>
      <c r="U91" s="43" t="n">
        <v>10204</v>
      </c>
      <c r="V91" s="45" t="n">
        <v>8482</v>
      </c>
      <c r="W91" s="43" t="n">
        <v>739</v>
      </c>
      <c r="X91" s="45" t="n">
        <v>2128</v>
      </c>
      <c r="Y91" s="43" t="n">
        <v>3894</v>
      </c>
      <c r="Z91" s="43"/>
      <c r="AA91" s="43"/>
      <c r="AB91" s="45" t="n">
        <v>4458</v>
      </c>
      <c r="AC91" s="45"/>
      <c r="AD91" s="45"/>
      <c r="AE91" s="71"/>
      <c r="AF91" s="105"/>
    </row>
    <row r="92" s="107" customFormat="true" ht="15" hidden="false" customHeight="true" outlineLevel="0" collapsed="false">
      <c r="A92" s="99" t="s">
        <v>139</v>
      </c>
      <c r="B92" s="99" t="s">
        <v>150</v>
      </c>
      <c r="C92" s="100" t="n">
        <v>262129</v>
      </c>
      <c r="D92" s="101" t="n">
        <v>6</v>
      </c>
      <c r="E92" s="94" t="n">
        <f aca="false">SUM(G92,I92,K92,L92,M92,Q92)</f>
        <v>23536</v>
      </c>
      <c r="F92" s="95" t="n">
        <f aca="false">SUM(H92,J92,N92,O92,P92,R92)</f>
        <v>25296</v>
      </c>
      <c r="G92" s="43" t="n">
        <v>23536</v>
      </c>
      <c r="H92" s="45" t="n">
        <v>25296</v>
      </c>
      <c r="I92" s="43"/>
      <c r="J92" s="45"/>
      <c r="K92" s="43"/>
      <c r="L92" s="43"/>
      <c r="M92" s="43"/>
      <c r="N92" s="45"/>
      <c r="O92" s="95"/>
      <c r="P92" s="106"/>
      <c r="Q92" s="43"/>
      <c r="R92" s="45"/>
      <c r="S92" s="41" t="n">
        <f aca="false">SUM(U92,W92,Y92,Z92,AA92,AE92)</f>
        <v>0</v>
      </c>
      <c r="T92" s="95" t="n">
        <f aca="false">SUM(V92,X92,AB92,AC92,AD92,AF92)</f>
        <v>0</v>
      </c>
      <c r="U92" s="43"/>
      <c r="V92" s="45"/>
      <c r="W92" s="43"/>
      <c r="X92" s="45"/>
      <c r="Y92" s="43"/>
      <c r="Z92" s="43"/>
      <c r="AA92" s="43"/>
      <c r="AB92" s="45"/>
      <c r="AC92" s="45"/>
      <c r="AD92" s="45"/>
      <c r="AE92" s="71"/>
      <c r="AF92" s="53"/>
    </row>
    <row r="93" s="54" customFormat="true" ht="15" hidden="false" customHeight="true" outlineLevel="0" collapsed="false">
      <c r="A93" s="108" t="s">
        <v>139</v>
      </c>
      <c r="B93" s="109" t="s">
        <v>151</v>
      </c>
      <c r="C93" s="110" t="n">
        <v>133021</v>
      </c>
      <c r="D93" s="111" t="n">
        <v>7</v>
      </c>
      <c r="E93" s="94" t="n">
        <f aca="false">SUM(G93,I93,K93,L93,M93,Q93)</f>
        <v>42447</v>
      </c>
      <c r="F93" s="95" t="n">
        <v>42059</v>
      </c>
      <c r="G93" s="43" t="n">
        <v>38833</v>
      </c>
      <c r="H93" s="45" t="n">
        <v>38864</v>
      </c>
      <c r="I93" s="43" t="n">
        <v>2099</v>
      </c>
      <c r="J93" s="45" t="n">
        <v>2109</v>
      </c>
      <c r="K93" s="43" t="n">
        <v>576</v>
      </c>
      <c r="L93" s="43"/>
      <c r="M93" s="43"/>
      <c r="N93" s="45" t="n">
        <v>321</v>
      </c>
      <c r="O93" s="95" t="n">
        <v>0</v>
      </c>
      <c r="P93" s="112" t="n">
        <v>0</v>
      </c>
      <c r="Q93" s="113" t="n">
        <v>939</v>
      </c>
      <c r="R93" s="114" t="n">
        <v>765</v>
      </c>
      <c r="S93" s="41" t="n">
        <f aca="false">SUM(U93,W93,Y93,Z93,AA93,AE93)</f>
        <v>0</v>
      </c>
      <c r="T93" s="95" t="n">
        <f aca="false">SUM(V93,X93,AB93,AC93,AD93,AF93)</f>
        <v>0</v>
      </c>
      <c r="U93" s="43"/>
      <c r="V93" s="45"/>
      <c r="W93" s="43"/>
      <c r="X93" s="45"/>
      <c r="Y93" s="43"/>
      <c r="Z93" s="43"/>
      <c r="AA93" s="43"/>
      <c r="AB93" s="45"/>
      <c r="AC93" s="45"/>
      <c r="AD93" s="45"/>
      <c r="AE93" s="43"/>
      <c r="AF93" s="53"/>
    </row>
    <row r="94" s="54" customFormat="true" ht="15" hidden="false" customHeight="true" outlineLevel="0" collapsed="false">
      <c r="A94" s="108" t="s">
        <v>139</v>
      </c>
      <c r="B94" s="109" t="s">
        <v>152</v>
      </c>
      <c r="C94" s="110" t="n">
        <v>135717</v>
      </c>
      <c r="D94" s="111" t="n">
        <v>7</v>
      </c>
      <c r="E94" s="94" t="n">
        <f aca="false">SUM(G94,I94,K94,L94,M94,Q94)</f>
        <v>1361809</v>
      </c>
      <c r="F94" s="95" t="n">
        <v>1299191</v>
      </c>
      <c r="G94" s="113" t="n">
        <v>1293471</v>
      </c>
      <c r="H94" s="114" t="n">
        <v>1226177</v>
      </c>
      <c r="I94" s="113" t="n">
        <v>27854</v>
      </c>
      <c r="J94" s="114" t="n">
        <v>23511</v>
      </c>
      <c r="K94" s="113" t="n">
        <v>25187</v>
      </c>
      <c r="L94" s="113"/>
      <c r="M94" s="113"/>
      <c r="N94" s="114" t="n">
        <v>37636</v>
      </c>
      <c r="O94" s="114" t="n">
        <v>0</v>
      </c>
      <c r="P94" s="112" t="n">
        <v>0</v>
      </c>
      <c r="Q94" s="113" t="n">
        <v>15297</v>
      </c>
      <c r="R94" s="114" t="n">
        <v>11867</v>
      </c>
      <c r="S94" s="41" t="n">
        <f aca="false">SUM(U94,W94,Y94,Z94,AA94,AE94)</f>
        <v>0</v>
      </c>
      <c r="T94" s="95" t="n">
        <f aca="false">SUM(V94,X94,AB94,AC94,AD94,AF94)</f>
        <v>0</v>
      </c>
      <c r="U94" s="43"/>
      <c r="V94" s="45"/>
      <c r="W94" s="43"/>
      <c r="X94" s="45"/>
      <c r="Y94" s="43"/>
      <c r="Z94" s="43"/>
      <c r="AA94" s="43"/>
      <c r="AB94" s="45"/>
      <c r="AC94" s="45"/>
      <c r="AD94" s="45"/>
      <c r="AE94" s="43"/>
      <c r="AF94" s="53"/>
    </row>
    <row r="95" s="54" customFormat="true" ht="15" hidden="false" customHeight="true" outlineLevel="0" collapsed="false">
      <c r="A95" s="108" t="s">
        <v>139</v>
      </c>
      <c r="B95" s="109" t="s">
        <v>153</v>
      </c>
      <c r="C95" s="110" t="n">
        <v>137078</v>
      </c>
      <c r="D95" s="111" t="n">
        <v>7</v>
      </c>
      <c r="E95" s="94" t="n">
        <f aca="false">SUM(G95,I95,K95,L95,M95,Q95)</f>
        <v>474161</v>
      </c>
      <c r="F95" s="95" t="n">
        <v>479204</v>
      </c>
      <c r="G95" s="113" t="n">
        <v>363101</v>
      </c>
      <c r="H95" s="114" t="n">
        <v>346212</v>
      </c>
      <c r="I95" s="113" t="n">
        <v>10984</v>
      </c>
      <c r="J95" s="114" t="n">
        <v>8449</v>
      </c>
      <c r="K95" s="113" t="n">
        <v>87828</v>
      </c>
      <c r="L95" s="113"/>
      <c r="M95" s="113" t="n">
        <v>9848</v>
      </c>
      <c r="N95" s="114" t="n">
        <v>105192</v>
      </c>
      <c r="O95" s="114" t="n">
        <v>228</v>
      </c>
      <c r="P95" s="112" t="n">
        <v>13429</v>
      </c>
      <c r="Q95" s="113" t="n">
        <v>2400</v>
      </c>
      <c r="R95" s="114" t="n">
        <v>5694</v>
      </c>
      <c r="S95" s="41" t="n">
        <f aca="false">SUM(U95,W95,Y95,Z95,AA95,AE95)</f>
        <v>0</v>
      </c>
      <c r="T95" s="95" t="n">
        <f aca="false">SUM(V95,X95,AB95,AC95,AD95,AF95)</f>
        <v>0</v>
      </c>
      <c r="U95" s="43"/>
      <c r="V95" s="45"/>
      <c r="W95" s="43"/>
      <c r="X95" s="45"/>
      <c r="Y95" s="43"/>
      <c r="Z95" s="43"/>
      <c r="AA95" s="43"/>
      <c r="AB95" s="45"/>
      <c r="AC95" s="45"/>
      <c r="AD95" s="45"/>
      <c r="AE95" s="43"/>
      <c r="AF95" s="53"/>
    </row>
    <row r="96" s="54" customFormat="true" ht="15" hidden="false" customHeight="true" outlineLevel="0" collapsed="false">
      <c r="A96" s="108" t="s">
        <v>139</v>
      </c>
      <c r="B96" s="108" t="s">
        <v>154</v>
      </c>
      <c r="C96" s="110" t="n">
        <v>132693</v>
      </c>
      <c r="D96" s="115" t="n">
        <v>8</v>
      </c>
      <c r="E96" s="94" t="n">
        <f aca="false">SUM(G96,I96,K96,L96,M96,Q96)</f>
        <v>266510</v>
      </c>
      <c r="F96" s="95" t="n">
        <v>260807</v>
      </c>
      <c r="G96" s="113" t="n">
        <v>215161</v>
      </c>
      <c r="H96" s="114" t="n">
        <v>203471</v>
      </c>
      <c r="I96" s="113" t="n">
        <v>10375</v>
      </c>
      <c r="J96" s="114" t="n">
        <v>10389</v>
      </c>
      <c r="K96" s="113" t="n">
        <v>35495</v>
      </c>
      <c r="L96" s="113"/>
      <c r="M96" s="113" t="n">
        <v>5479</v>
      </c>
      <c r="N96" s="114" t="n">
        <v>41511</v>
      </c>
      <c r="O96" s="114" t="n">
        <v>0</v>
      </c>
      <c r="P96" s="116" t="n">
        <v>5436</v>
      </c>
      <c r="Q96" s="113" t="n">
        <v>0</v>
      </c>
      <c r="R96" s="114" t="n">
        <v>0</v>
      </c>
      <c r="S96" s="41" t="n">
        <f aca="false">SUM(U96,W96,Y96,Z96,AA96,AE96)</f>
        <v>0</v>
      </c>
      <c r="T96" s="95" t="n">
        <f aca="false">SUM(V96,X96,AB96,AC96,AD96,AF96)</f>
        <v>0</v>
      </c>
      <c r="U96" s="43"/>
      <c r="V96" s="45"/>
      <c r="W96" s="43"/>
      <c r="X96" s="45"/>
      <c r="Y96" s="43"/>
      <c r="Z96" s="43"/>
      <c r="AA96" s="43"/>
      <c r="AB96" s="45"/>
      <c r="AC96" s="45"/>
      <c r="AD96" s="45"/>
      <c r="AE96" s="43"/>
      <c r="AF96" s="53"/>
    </row>
    <row r="97" s="54" customFormat="true" ht="15" hidden="false" customHeight="true" outlineLevel="0" collapsed="false">
      <c r="A97" s="108" t="s">
        <v>139</v>
      </c>
      <c r="B97" s="108" t="s">
        <v>155</v>
      </c>
      <c r="C97" s="110" t="n">
        <v>132709</v>
      </c>
      <c r="D97" s="115" t="n">
        <v>8</v>
      </c>
      <c r="E97" s="94" t="n">
        <f aca="false">SUM(G97,I97,K97,L97,M97,Q97)</f>
        <v>664073</v>
      </c>
      <c r="F97" s="95" t="n">
        <v>654409</v>
      </c>
      <c r="G97" s="113" t="n">
        <v>547992</v>
      </c>
      <c r="H97" s="114" t="n">
        <v>579360</v>
      </c>
      <c r="I97" s="113" t="n">
        <v>42408</v>
      </c>
      <c r="J97" s="114" t="n">
        <v>38256</v>
      </c>
      <c r="K97" s="113" t="n">
        <v>16397</v>
      </c>
      <c r="L97" s="113" t="n">
        <v>780</v>
      </c>
      <c r="M97" s="113" t="n">
        <v>52976</v>
      </c>
      <c r="N97" s="114" t="n">
        <v>20921</v>
      </c>
      <c r="O97" s="114" t="n">
        <v>968</v>
      </c>
      <c r="P97" s="116" t="n">
        <v>13644</v>
      </c>
      <c r="Q97" s="113" t="n">
        <v>3520</v>
      </c>
      <c r="R97" s="114" t="n">
        <v>1260</v>
      </c>
      <c r="S97" s="41" t="n">
        <f aca="false">SUM(U97,W97,Y97,Z97,AA97,AE97)</f>
        <v>0</v>
      </c>
      <c r="T97" s="95" t="n">
        <f aca="false">SUM(V97,X97,AB97,AC97,AD97,AF97)</f>
        <v>0</v>
      </c>
      <c r="U97" s="43"/>
      <c r="V97" s="45"/>
      <c r="W97" s="43"/>
      <c r="X97" s="45"/>
      <c r="Y97" s="43"/>
      <c r="Z97" s="43"/>
      <c r="AA97" s="43"/>
      <c r="AB97" s="45"/>
      <c r="AC97" s="45"/>
      <c r="AD97" s="45"/>
      <c r="AE97" s="43"/>
      <c r="AF97" s="53"/>
    </row>
    <row r="98" s="54" customFormat="true" ht="15" hidden="false" customHeight="true" outlineLevel="0" collapsed="false">
      <c r="A98" s="108" t="s">
        <v>139</v>
      </c>
      <c r="B98" s="108" t="s">
        <v>156</v>
      </c>
      <c r="C98" s="110" t="n">
        <v>133386</v>
      </c>
      <c r="D98" s="115" t="n">
        <v>8</v>
      </c>
      <c r="E98" s="94" t="n">
        <f aca="false">SUM(G98,I98,K98,L98,M98,Q98)</f>
        <v>230187</v>
      </c>
      <c r="F98" s="95" t="n">
        <v>225709</v>
      </c>
      <c r="G98" s="113" t="n">
        <v>209416</v>
      </c>
      <c r="H98" s="114" t="n">
        <v>205548</v>
      </c>
      <c r="I98" s="113"/>
      <c r="J98" s="114" t="n">
        <v>0</v>
      </c>
      <c r="K98" s="113" t="n">
        <v>11339</v>
      </c>
      <c r="L98" s="113" t="n">
        <v>3480</v>
      </c>
      <c r="M98" s="113" t="n">
        <v>5952</v>
      </c>
      <c r="N98" s="114" t="n">
        <v>10544</v>
      </c>
      <c r="O98" s="114" t="n">
        <v>3380</v>
      </c>
      <c r="P98" s="112" t="n">
        <v>6237</v>
      </c>
      <c r="Q98" s="113" t="n">
        <v>0</v>
      </c>
      <c r="R98" s="114" t="n">
        <v>0</v>
      </c>
      <c r="S98" s="41" t="n">
        <f aca="false">SUM(U98,W98,Y98,Z98,AA98,AE98)</f>
        <v>0</v>
      </c>
      <c r="T98" s="95" t="n">
        <f aca="false">SUM(V98,X98,AB98,AC98,AD98,AF98)</f>
        <v>0</v>
      </c>
      <c r="U98" s="43"/>
      <c r="V98" s="45"/>
      <c r="W98" s="43"/>
      <c r="X98" s="45"/>
      <c r="Y98" s="43"/>
      <c r="Z98" s="43"/>
      <c r="AA98" s="43"/>
      <c r="AB98" s="45"/>
      <c r="AC98" s="45"/>
      <c r="AD98" s="45"/>
      <c r="AE98" s="43"/>
      <c r="AF98" s="53"/>
    </row>
    <row r="99" s="54" customFormat="true" ht="15" hidden="false" customHeight="true" outlineLevel="0" collapsed="false">
      <c r="A99" s="108" t="s">
        <v>139</v>
      </c>
      <c r="B99" s="108" t="s">
        <v>157</v>
      </c>
      <c r="C99" s="110" t="n">
        <v>133508</v>
      </c>
      <c r="D99" s="115" t="n">
        <v>8</v>
      </c>
      <c r="E99" s="94" t="n">
        <f aca="false">SUM(G99,I99,K99,L99,M99,Q99)</f>
        <v>218075</v>
      </c>
      <c r="F99" s="95" t="n">
        <v>204765</v>
      </c>
      <c r="G99" s="113" t="n">
        <v>185688</v>
      </c>
      <c r="H99" s="114" t="n">
        <v>173759</v>
      </c>
      <c r="I99" s="113" t="n">
        <v>13564</v>
      </c>
      <c r="J99" s="114" t="n">
        <v>13164</v>
      </c>
      <c r="K99" s="113" t="n">
        <v>3513</v>
      </c>
      <c r="L99" s="113" t="n">
        <v>1662</v>
      </c>
      <c r="M99" s="113" t="n">
        <v>13648</v>
      </c>
      <c r="N99" s="114" t="n">
        <v>4451</v>
      </c>
      <c r="O99" s="114" t="n">
        <v>891</v>
      </c>
      <c r="P99" s="112" t="n">
        <v>12233</v>
      </c>
      <c r="Q99" s="113" t="n">
        <v>0</v>
      </c>
      <c r="R99" s="114" t="n">
        <v>267</v>
      </c>
      <c r="S99" s="41" t="n">
        <f aca="false">SUM(U99,W99,Y99,Z99,AA99,AE99)</f>
        <v>0</v>
      </c>
      <c r="T99" s="95" t="n">
        <f aca="false">SUM(V99,X99,AB99,AC99,AD99,AF99)</f>
        <v>0</v>
      </c>
      <c r="U99" s="43"/>
      <c r="V99" s="45"/>
      <c r="W99" s="43"/>
      <c r="X99" s="45"/>
      <c r="Y99" s="43"/>
      <c r="Z99" s="43"/>
      <c r="AA99" s="43"/>
      <c r="AB99" s="45"/>
      <c r="AC99" s="45"/>
      <c r="AD99" s="45"/>
      <c r="AE99" s="43"/>
      <c r="AF99" s="53"/>
    </row>
    <row r="100" s="54" customFormat="true" ht="15" hidden="false" customHeight="true" outlineLevel="0" collapsed="false">
      <c r="A100" s="108" t="s">
        <v>139</v>
      </c>
      <c r="B100" s="108" t="s">
        <v>158</v>
      </c>
      <c r="C100" s="110" t="n">
        <v>133702</v>
      </c>
      <c r="D100" s="115" t="n">
        <v>8</v>
      </c>
      <c r="E100" s="94" t="n">
        <f aca="false">SUM(G100,I100,K100,L100,M100,Q100)</f>
        <v>455263</v>
      </c>
      <c r="F100" s="95" t="n">
        <v>461890</v>
      </c>
      <c r="G100" s="113" t="n">
        <v>339081</v>
      </c>
      <c r="H100" s="114" t="n">
        <v>335793</v>
      </c>
      <c r="I100" s="113" t="n">
        <v>17740</v>
      </c>
      <c r="J100" s="114" t="n">
        <v>17011</v>
      </c>
      <c r="K100" s="113" t="n">
        <v>80577</v>
      </c>
      <c r="L100" s="113"/>
      <c r="M100" s="113" t="n">
        <v>17865</v>
      </c>
      <c r="N100" s="114" t="n">
        <v>97812</v>
      </c>
      <c r="O100" s="114" t="n">
        <v>0</v>
      </c>
      <c r="P100" s="112" t="n">
        <v>11274</v>
      </c>
      <c r="Q100" s="113" t="n">
        <v>0</v>
      </c>
      <c r="R100" s="114" t="n">
        <v>0</v>
      </c>
      <c r="S100" s="41" t="n">
        <f aca="false">SUM(U100,W100,Y100,Z100,AA100,AE100)</f>
        <v>0</v>
      </c>
      <c r="T100" s="95" t="n">
        <f aca="false">SUM(V100,X100,AB100,AC100,AD100,AF100)</f>
        <v>0</v>
      </c>
      <c r="U100" s="43"/>
      <c r="V100" s="45"/>
      <c r="W100" s="43"/>
      <c r="X100" s="45"/>
      <c r="Y100" s="43"/>
      <c r="Z100" s="43"/>
      <c r="AA100" s="43"/>
      <c r="AB100" s="45"/>
      <c r="AC100" s="45"/>
      <c r="AD100" s="45"/>
      <c r="AE100" s="43"/>
      <c r="AF100" s="53"/>
    </row>
    <row r="101" s="54" customFormat="true" ht="15" hidden="false" customHeight="true" outlineLevel="0" collapsed="false">
      <c r="A101" s="108" t="s">
        <v>139</v>
      </c>
      <c r="B101" s="108" t="s">
        <v>159</v>
      </c>
      <c r="C101" s="110" t="n">
        <v>134495</v>
      </c>
      <c r="D101" s="115" t="n">
        <v>8</v>
      </c>
      <c r="E101" s="94" t="n">
        <f aca="false">SUM(G101,I101,K101,L101,M101,Q101)</f>
        <v>436162</v>
      </c>
      <c r="F101" s="95" t="n">
        <v>428512</v>
      </c>
      <c r="G101" s="113" t="n">
        <v>395193</v>
      </c>
      <c r="H101" s="114" t="n">
        <v>389585</v>
      </c>
      <c r="I101" s="113" t="n">
        <v>17304</v>
      </c>
      <c r="J101" s="114" t="n">
        <v>12692</v>
      </c>
      <c r="K101" s="113" t="n">
        <v>12236</v>
      </c>
      <c r="L101" s="113"/>
      <c r="M101" s="113" t="n">
        <v>11201</v>
      </c>
      <c r="N101" s="114" t="n">
        <v>17156</v>
      </c>
      <c r="O101" s="114" t="n">
        <v>0</v>
      </c>
      <c r="P101" s="112" t="n">
        <v>8872</v>
      </c>
      <c r="Q101" s="113" t="n">
        <v>228</v>
      </c>
      <c r="R101" s="114" t="n">
        <v>207</v>
      </c>
      <c r="S101" s="41" t="n">
        <f aca="false">SUM(U101,W101,Y101,Z101,AA101,AE101)</f>
        <v>0</v>
      </c>
      <c r="T101" s="95" t="n">
        <f aca="false">SUM(V101,X101,AB101,AC101,AD101,AF101)</f>
        <v>0</v>
      </c>
      <c r="U101" s="43"/>
      <c r="V101" s="45"/>
      <c r="W101" s="43"/>
      <c r="X101" s="45"/>
      <c r="Y101" s="43"/>
      <c r="Z101" s="43"/>
      <c r="AA101" s="43"/>
      <c r="AB101" s="45"/>
      <c r="AC101" s="45"/>
      <c r="AD101" s="45"/>
      <c r="AE101" s="43"/>
      <c r="AF101" s="53"/>
    </row>
    <row r="102" s="54" customFormat="true" ht="15" hidden="false" customHeight="true" outlineLevel="0" collapsed="false">
      <c r="A102" s="108" t="s">
        <v>139</v>
      </c>
      <c r="B102" s="108" t="s">
        <v>160</v>
      </c>
      <c r="C102" s="110" t="n">
        <v>134608</v>
      </c>
      <c r="D102" s="115" t="n">
        <v>8</v>
      </c>
      <c r="E102" s="94" t="n">
        <f aca="false">SUM(G102,I102,K102,L102,M102,Q102)</f>
        <v>209853</v>
      </c>
      <c r="F102" s="95" t="n">
        <v>212617</v>
      </c>
      <c r="G102" s="113" t="n">
        <v>168626</v>
      </c>
      <c r="H102" s="114" t="n">
        <v>166732</v>
      </c>
      <c r="I102" s="113" t="n">
        <v>14234</v>
      </c>
      <c r="J102" s="114" t="n">
        <v>13955</v>
      </c>
      <c r="K102" s="113" t="n">
        <v>21012</v>
      </c>
      <c r="L102" s="113" t="n">
        <v>5744</v>
      </c>
      <c r="M102" s="113" t="n">
        <v>237</v>
      </c>
      <c r="N102" s="114" t="n">
        <v>25626</v>
      </c>
      <c r="O102" s="114" t="n">
        <v>5904</v>
      </c>
      <c r="P102" s="112" t="n">
        <v>402</v>
      </c>
      <c r="Q102" s="113" t="n">
        <v>0</v>
      </c>
      <c r="R102" s="114" t="n">
        <v>0</v>
      </c>
      <c r="S102" s="41" t="n">
        <f aca="false">SUM(U102,W102,Y102,Z102,AA102,AE102)</f>
        <v>0</v>
      </c>
      <c r="T102" s="95" t="n">
        <f aca="false">SUM(V102,X102,AB102,AC102,AD102,AF102)</f>
        <v>0</v>
      </c>
      <c r="U102" s="43"/>
      <c r="V102" s="45"/>
      <c r="W102" s="43"/>
      <c r="X102" s="45"/>
      <c r="Y102" s="43"/>
      <c r="Z102" s="43"/>
      <c r="AA102" s="43"/>
      <c r="AB102" s="45"/>
      <c r="AC102" s="45"/>
      <c r="AD102" s="45"/>
      <c r="AE102" s="43"/>
      <c r="AF102" s="53"/>
    </row>
    <row r="103" s="54" customFormat="true" ht="15" hidden="false" customHeight="true" outlineLevel="0" collapsed="false">
      <c r="A103" s="108" t="s">
        <v>139</v>
      </c>
      <c r="B103" s="108" t="s">
        <v>161</v>
      </c>
      <c r="C103" s="110" t="n">
        <v>135391</v>
      </c>
      <c r="D103" s="115" t="n">
        <v>8</v>
      </c>
      <c r="E103" s="94" t="n">
        <f aca="false">SUM(G103,I103,K103,L103,M103,Q103)</f>
        <v>192410</v>
      </c>
      <c r="F103" s="95" t="n">
        <v>197737</v>
      </c>
      <c r="G103" s="113" t="n">
        <v>170409</v>
      </c>
      <c r="H103" s="114" t="n">
        <v>174292</v>
      </c>
      <c r="I103" s="113" t="n">
        <v>6668</v>
      </c>
      <c r="J103" s="114" t="n">
        <v>7815</v>
      </c>
      <c r="K103" s="113" t="n">
        <v>9803</v>
      </c>
      <c r="L103" s="113" t="n">
        <v>1186</v>
      </c>
      <c r="M103" s="113" t="n">
        <v>4344</v>
      </c>
      <c r="N103" s="114" t="n">
        <v>10565</v>
      </c>
      <c r="O103" s="114" t="n">
        <v>1177</v>
      </c>
      <c r="P103" s="112" t="n">
        <v>3888</v>
      </c>
      <c r="Q103" s="113" t="n">
        <v>0</v>
      </c>
      <c r="R103" s="114" t="n">
        <v>0</v>
      </c>
      <c r="S103" s="41" t="n">
        <f aca="false">SUM(U103,W103,Y103,Z103,AA103,AE103)</f>
        <v>0</v>
      </c>
      <c r="T103" s="95" t="n">
        <f aca="false">SUM(V103,X103,AB103,AC103,AD103,AF103)</f>
        <v>0</v>
      </c>
      <c r="U103" s="43"/>
      <c r="V103" s="45"/>
      <c r="W103" s="43"/>
      <c r="X103" s="45"/>
      <c r="Y103" s="43"/>
      <c r="Z103" s="43"/>
      <c r="AA103" s="43"/>
      <c r="AB103" s="45"/>
      <c r="AC103" s="45"/>
      <c r="AD103" s="45"/>
      <c r="AE103" s="43"/>
      <c r="AF103" s="53"/>
    </row>
    <row r="104" s="54" customFormat="true" ht="15" hidden="false" customHeight="true" outlineLevel="0" collapsed="false">
      <c r="A104" s="108" t="s">
        <v>139</v>
      </c>
      <c r="B104" s="108" t="s">
        <v>162</v>
      </c>
      <c r="C104" s="110" t="n">
        <v>136358</v>
      </c>
      <c r="D104" s="115" t="n">
        <v>8</v>
      </c>
      <c r="E104" s="94" t="n">
        <f aca="false">SUM(G104,I104,K104,L104,M104,Q104)</f>
        <v>398865</v>
      </c>
      <c r="F104" s="95" t="n">
        <v>400287</v>
      </c>
      <c r="G104" s="113" t="n">
        <v>357038</v>
      </c>
      <c r="H104" s="114" t="n">
        <v>356335</v>
      </c>
      <c r="I104" s="113" t="n">
        <v>15304</v>
      </c>
      <c r="J104" s="114" t="n">
        <v>13882</v>
      </c>
      <c r="K104" s="113" t="n">
        <v>15295</v>
      </c>
      <c r="L104" s="113" t="n">
        <v>711</v>
      </c>
      <c r="M104" s="113" t="n">
        <v>6499</v>
      </c>
      <c r="N104" s="114" t="n">
        <v>19829</v>
      </c>
      <c r="O104" s="114" t="n">
        <v>627</v>
      </c>
      <c r="P104" s="112" t="n">
        <v>3936</v>
      </c>
      <c r="Q104" s="113" t="n">
        <v>4018</v>
      </c>
      <c r="R104" s="114" t="n">
        <v>5678</v>
      </c>
      <c r="S104" s="41" t="n">
        <f aca="false">SUM(U104,W104,Y104,Z104,AA104,AE104)</f>
        <v>0</v>
      </c>
      <c r="T104" s="95" t="n">
        <f aca="false">SUM(V104,X104,AB104,AC104,AD104,AF104)</f>
        <v>0</v>
      </c>
      <c r="U104" s="43"/>
      <c r="V104" s="45"/>
      <c r="W104" s="43"/>
      <c r="X104" s="45"/>
      <c r="Y104" s="43"/>
      <c r="Z104" s="43"/>
      <c r="AA104" s="43"/>
      <c r="AB104" s="45"/>
      <c r="AC104" s="45"/>
      <c r="AD104" s="45"/>
      <c r="AE104" s="43"/>
      <c r="AF104" s="53"/>
    </row>
    <row r="105" s="54" customFormat="true" ht="15" hidden="false" customHeight="true" outlineLevel="0" collapsed="false">
      <c r="A105" s="108" t="s">
        <v>139</v>
      </c>
      <c r="B105" s="108" t="s">
        <v>163</v>
      </c>
      <c r="C105" s="110" t="n">
        <v>136473</v>
      </c>
      <c r="D105" s="115" t="n">
        <v>8</v>
      </c>
      <c r="E105" s="94" t="n">
        <f aca="false">SUM(G105,I105,K105,L105,M105,Q105)</f>
        <v>215884</v>
      </c>
      <c r="F105" s="95" t="n">
        <v>201447</v>
      </c>
      <c r="G105" s="113" t="n">
        <v>188824</v>
      </c>
      <c r="H105" s="114" t="n">
        <v>174759</v>
      </c>
      <c r="I105" s="113" t="n">
        <v>14650</v>
      </c>
      <c r="J105" s="114" t="n">
        <v>14035</v>
      </c>
      <c r="K105" s="113" t="n">
        <v>8873</v>
      </c>
      <c r="L105" s="113"/>
      <c r="M105" s="113" t="n">
        <v>3537</v>
      </c>
      <c r="N105" s="114" t="n">
        <v>11015</v>
      </c>
      <c r="O105" s="114" t="n">
        <v>0</v>
      </c>
      <c r="P105" s="112" t="n">
        <v>1638</v>
      </c>
      <c r="Q105" s="113" t="n">
        <v>0</v>
      </c>
      <c r="R105" s="114" t="n">
        <v>0</v>
      </c>
      <c r="S105" s="41" t="n">
        <f aca="false">SUM(U105,W105,Y105,Z105,AA105,AE105)</f>
        <v>0</v>
      </c>
      <c r="T105" s="95" t="n">
        <f aca="false">SUM(V105,X105,AB105,AC105,AD105,AF105)</f>
        <v>0</v>
      </c>
      <c r="U105" s="43"/>
      <c r="V105" s="45"/>
      <c r="W105" s="43"/>
      <c r="X105" s="45"/>
      <c r="Y105" s="43"/>
      <c r="Z105" s="43"/>
      <c r="AA105" s="43"/>
      <c r="AB105" s="45"/>
      <c r="AC105" s="45"/>
      <c r="AD105" s="45"/>
      <c r="AE105" s="43"/>
      <c r="AF105" s="53"/>
    </row>
    <row r="106" s="54" customFormat="true" ht="15" hidden="false" customHeight="true" outlineLevel="0" collapsed="false">
      <c r="A106" s="108" t="s">
        <v>139</v>
      </c>
      <c r="B106" s="108" t="s">
        <v>164</v>
      </c>
      <c r="C106" s="110" t="n">
        <v>137096</v>
      </c>
      <c r="D106" s="115" t="n">
        <v>8</v>
      </c>
      <c r="E106" s="94" t="n">
        <f aca="false">SUM(G106,I106,K106,L106,M106,Q106)</f>
        <v>317730</v>
      </c>
      <c r="F106" s="95" t="n">
        <v>314274</v>
      </c>
      <c r="G106" s="113" t="n">
        <v>295583</v>
      </c>
      <c r="H106" s="114" t="n">
        <v>288051</v>
      </c>
      <c r="I106" s="113" t="n">
        <v>3555</v>
      </c>
      <c r="J106" s="114" t="n">
        <v>5899</v>
      </c>
      <c r="K106" s="113" t="n">
        <v>15840</v>
      </c>
      <c r="L106" s="113" t="n">
        <v>417</v>
      </c>
      <c r="M106" s="113" t="n">
        <v>2335</v>
      </c>
      <c r="N106" s="114" t="n">
        <v>17860</v>
      </c>
      <c r="O106" s="114" t="n">
        <v>0</v>
      </c>
      <c r="P106" s="112" t="n">
        <v>2464</v>
      </c>
      <c r="Q106" s="113" t="n">
        <v>0</v>
      </c>
      <c r="R106" s="114" t="n">
        <v>0</v>
      </c>
      <c r="S106" s="41" t="n">
        <f aca="false">SUM(U106,W106,Y106,Z106,AA106,AE106)</f>
        <v>0</v>
      </c>
      <c r="T106" s="95" t="n">
        <f aca="false">SUM(V106,X106,AB106,AC106,AD106,AF106)</f>
        <v>0</v>
      </c>
      <c r="U106" s="43"/>
      <c r="V106" s="45"/>
      <c r="W106" s="43"/>
      <c r="X106" s="45"/>
      <c r="Y106" s="43"/>
      <c r="Z106" s="43"/>
      <c r="AA106" s="43"/>
      <c r="AB106" s="45"/>
      <c r="AC106" s="45"/>
      <c r="AD106" s="45"/>
      <c r="AE106" s="43"/>
      <c r="AF106" s="53"/>
    </row>
    <row r="107" s="54" customFormat="true" ht="15" hidden="false" customHeight="true" outlineLevel="0" collapsed="false">
      <c r="A107" s="108" t="s">
        <v>139</v>
      </c>
      <c r="B107" s="108" t="s">
        <v>165</v>
      </c>
      <c r="C107" s="110" t="n">
        <v>137209</v>
      </c>
      <c r="D107" s="115" t="n">
        <v>8</v>
      </c>
      <c r="E107" s="94" t="n">
        <f aca="false">SUM(G107,I107,K107,L107,M107,Q107)</f>
        <v>244228</v>
      </c>
      <c r="F107" s="95" t="n">
        <v>229834</v>
      </c>
      <c r="G107" s="113" t="n">
        <v>218600</v>
      </c>
      <c r="H107" s="114" t="n">
        <v>203378</v>
      </c>
      <c r="I107" s="113" t="n">
        <v>2007</v>
      </c>
      <c r="J107" s="114" t="n">
        <v>2460</v>
      </c>
      <c r="K107" s="113" t="n">
        <v>17195</v>
      </c>
      <c r="L107" s="113" t="n">
        <v>42</v>
      </c>
      <c r="M107" s="113" t="n">
        <v>6384</v>
      </c>
      <c r="N107" s="114" t="n">
        <v>19025</v>
      </c>
      <c r="O107" s="114" t="n">
        <v>0</v>
      </c>
      <c r="P107" s="112" t="n">
        <v>4971</v>
      </c>
      <c r="Q107" s="113" t="n">
        <v>0</v>
      </c>
      <c r="R107" s="114" t="n">
        <v>0</v>
      </c>
      <c r="S107" s="41" t="n">
        <f aca="false">SUM(U107,W107,Y107,Z107,AA107,AE107)</f>
        <v>0</v>
      </c>
      <c r="T107" s="95" t="n">
        <f aca="false">SUM(V107,X107,AB107,AC107,AD107,AF107)</f>
        <v>0</v>
      </c>
      <c r="U107" s="43"/>
      <c r="V107" s="45"/>
      <c r="W107" s="43"/>
      <c r="X107" s="45"/>
      <c r="Y107" s="43"/>
      <c r="Z107" s="43"/>
      <c r="AA107" s="43"/>
      <c r="AB107" s="45"/>
      <c r="AC107" s="45"/>
      <c r="AD107" s="45"/>
      <c r="AE107" s="43"/>
      <c r="AF107" s="53"/>
    </row>
    <row r="108" s="54" customFormat="true" ht="15" hidden="false" customHeight="true" outlineLevel="0" collapsed="false">
      <c r="A108" s="108" t="s">
        <v>139</v>
      </c>
      <c r="B108" s="108" t="s">
        <v>166</v>
      </c>
      <c r="C108" s="110" t="n">
        <v>137759</v>
      </c>
      <c r="D108" s="115" t="n">
        <v>8</v>
      </c>
      <c r="E108" s="94" t="n">
        <f aca="false">SUM(G108,I108,K108,L108,M108,Q108)</f>
        <v>277600</v>
      </c>
      <c r="F108" s="95" t="n">
        <v>290397</v>
      </c>
      <c r="G108" s="113" t="n">
        <v>250605</v>
      </c>
      <c r="H108" s="114" t="n">
        <v>262748</v>
      </c>
      <c r="I108" s="113" t="n">
        <v>8298</v>
      </c>
      <c r="J108" s="114" t="n">
        <v>7629</v>
      </c>
      <c r="K108" s="113" t="n">
        <v>16574</v>
      </c>
      <c r="L108" s="113"/>
      <c r="M108" s="113" t="n">
        <v>2123</v>
      </c>
      <c r="N108" s="114" t="n">
        <v>18267</v>
      </c>
      <c r="O108" s="114" t="n">
        <v>0</v>
      </c>
      <c r="P108" s="112" t="n">
        <v>1753</v>
      </c>
      <c r="Q108" s="113" t="n">
        <v>0</v>
      </c>
      <c r="R108" s="114" t="n">
        <v>0</v>
      </c>
      <c r="S108" s="41" t="n">
        <f aca="false">SUM(U108,W108,Y108,Z108,AA108,AE108)</f>
        <v>0</v>
      </c>
      <c r="T108" s="95" t="n">
        <f aca="false">SUM(V108,X108,AB108,AC108,AD108,AF108)</f>
        <v>0</v>
      </c>
      <c r="U108" s="43"/>
      <c r="V108" s="45"/>
      <c r="W108" s="43"/>
      <c r="X108" s="45"/>
      <c r="Y108" s="43"/>
      <c r="Z108" s="43"/>
      <c r="AA108" s="43"/>
      <c r="AB108" s="45"/>
      <c r="AC108" s="45"/>
      <c r="AD108" s="45"/>
      <c r="AE108" s="43"/>
      <c r="AF108" s="53"/>
    </row>
    <row r="109" s="54" customFormat="true" ht="15" hidden="false" customHeight="true" outlineLevel="0" collapsed="false">
      <c r="A109" s="108" t="s">
        <v>139</v>
      </c>
      <c r="B109" s="108" t="s">
        <v>167</v>
      </c>
      <c r="C109" s="110" t="n">
        <v>138187</v>
      </c>
      <c r="D109" s="115" t="n">
        <v>8</v>
      </c>
      <c r="E109" s="94" t="n">
        <f aca="false">SUM(G109,I109,K109,L109,M109,Q109)</f>
        <v>621878</v>
      </c>
      <c r="F109" s="95" t="n">
        <v>603082</v>
      </c>
      <c r="G109" s="113" t="n">
        <v>580306</v>
      </c>
      <c r="H109" s="114" t="n">
        <v>554805</v>
      </c>
      <c r="I109" s="113"/>
      <c r="J109" s="114" t="n">
        <v>33</v>
      </c>
      <c r="K109" s="113" t="n">
        <v>24812</v>
      </c>
      <c r="L109" s="113"/>
      <c r="M109" s="113" t="n">
        <v>16760</v>
      </c>
      <c r="N109" s="114" t="n">
        <v>33552</v>
      </c>
      <c r="O109" s="114" t="n">
        <v>0</v>
      </c>
      <c r="P109" s="112" t="n">
        <v>14692</v>
      </c>
      <c r="Q109" s="113" t="n">
        <v>0</v>
      </c>
      <c r="R109" s="114" t="n">
        <v>0</v>
      </c>
      <c r="S109" s="41" t="n">
        <f aca="false">SUM(U109,W109,Y109,Z109,AA109,AE109)</f>
        <v>0</v>
      </c>
      <c r="T109" s="95" t="n">
        <f aca="false">SUM(V109,X109,AB109,AC109,AD109,AF109)</f>
        <v>0</v>
      </c>
      <c r="U109" s="43"/>
      <c r="V109" s="45"/>
      <c r="W109" s="43"/>
      <c r="X109" s="45"/>
      <c r="Y109" s="43"/>
      <c r="Z109" s="43"/>
      <c r="AA109" s="43"/>
      <c r="AB109" s="45"/>
      <c r="AC109" s="45"/>
      <c r="AD109" s="45"/>
      <c r="AE109" s="43"/>
      <c r="AF109" s="53"/>
    </row>
    <row r="110" s="54" customFormat="true" ht="15" hidden="false" customHeight="true" outlineLevel="0" collapsed="false">
      <c r="A110" s="108" t="s">
        <v>139</v>
      </c>
      <c r="B110" s="108" t="s">
        <v>168</v>
      </c>
      <c r="C110" s="110" t="n">
        <v>132851</v>
      </c>
      <c r="D110" s="115" t="n">
        <v>9</v>
      </c>
      <c r="E110" s="94" t="n">
        <f aca="false">SUM(G110,I110,K110,L110,M110,Q110)</f>
        <v>115202</v>
      </c>
      <c r="F110" s="95" t="n">
        <v>114266</v>
      </c>
      <c r="G110" s="113" t="n">
        <v>105029</v>
      </c>
      <c r="H110" s="114" t="n">
        <v>101816</v>
      </c>
      <c r="I110" s="113"/>
      <c r="J110" s="114" t="n">
        <v>0</v>
      </c>
      <c r="K110" s="113" t="n">
        <v>7640</v>
      </c>
      <c r="L110" s="113" t="n">
        <v>168</v>
      </c>
      <c r="M110" s="113" t="n">
        <v>2365</v>
      </c>
      <c r="N110" s="114" t="n">
        <v>10040</v>
      </c>
      <c r="O110" s="114" t="n">
        <v>140</v>
      </c>
      <c r="P110" s="112" t="n">
        <v>2270</v>
      </c>
      <c r="Q110" s="113" t="n">
        <v>0</v>
      </c>
      <c r="R110" s="114" t="n">
        <v>0</v>
      </c>
      <c r="S110" s="41" t="n">
        <f aca="false">SUM(U110,W110,Y110,Z110,AA110,AE110)</f>
        <v>0</v>
      </c>
      <c r="T110" s="95" t="n">
        <f aca="false">SUM(V110,X110,AB110,AC110,AD110,AF110)</f>
        <v>0</v>
      </c>
      <c r="U110" s="43"/>
      <c r="V110" s="45"/>
      <c r="W110" s="43"/>
      <c r="X110" s="45"/>
      <c r="Y110" s="43"/>
      <c r="Z110" s="43"/>
      <c r="AA110" s="43"/>
      <c r="AB110" s="45"/>
      <c r="AC110" s="45"/>
      <c r="AD110" s="45"/>
      <c r="AE110" s="43"/>
      <c r="AF110" s="53"/>
    </row>
    <row r="111" s="54" customFormat="true" ht="15" hidden="false" customHeight="true" outlineLevel="0" collapsed="false">
      <c r="A111" s="108" t="s">
        <v>139</v>
      </c>
      <c r="B111" s="108" t="s">
        <v>169</v>
      </c>
      <c r="C111" s="110" t="n">
        <v>134343</v>
      </c>
      <c r="D111" s="115" t="n">
        <v>9</v>
      </c>
      <c r="E111" s="94" t="n">
        <f aca="false">SUM(G111,I111,K111,L111,M111,Q111)</f>
        <v>123954</v>
      </c>
      <c r="F111" s="95" t="n">
        <v>121208</v>
      </c>
      <c r="G111" s="113" t="n">
        <v>93988</v>
      </c>
      <c r="H111" s="114" t="n">
        <v>93036</v>
      </c>
      <c r="I111" s="113" t="n">
        <v>12190</v>
      </c>
      <c r="J111" s="114" t="n">
        <v>10924</v>
      </c>
      <c r="K111" s="113" t="n">
        <v>6786</v>
      </c>
      <c r="L111" s="113" t="n">
        <v>2085</v>
      </c>
      <c r="M111" s="113" t="n">
        <v>8704</v>
      </c>
      <c r="N111" s="114" t="n">
        <v>7925</v>
      </c>
      <c r="O111" s="114" t="n">
        <v>1591</v>
      </c>
      <c r="P111" s="112" t="n">
        <v>7728</v>
      </c>
      <c r="Q111" s="113" t="n">
        <v>201</v>
      </c>
      <c r="R111" s="114" t="n">
        <v>4</v>
      </c>
      <c r="S111" s="41" t="n">
        <f aca="false">SUM(U111,W111,Y111,Z111,AA111,AE111)</f>
        <v>0</v>
      </c>
      <c r="T111" s="95" t="n">
        <f aca="false">SUM(V111,X111,AB111,AC111,AD111,AF111)</f>
        <v>0</v>
      </c>
      <c r="U111" s="43"/>
      <c r="V111" s="45"/>
      <c r="W111" s="43"/>
      <c r="X111" s="45"/>
      <c r="Y111" s="43"/>
      <c r="Z111" s="43"/>
      <c r="AA111" s="43"/>
      <c r="AB111" s="45"/>
      <c r="AC111" s="45"/>
      <c r="AD111" s="45"/>
      <c r="AE111" s="43"/>
      <c r="AF111" s="53"/>
    </row>
    <row r="112" s="54" customFormat="true" ht="15" hidden="false" customHeight="true" outlineLevel="0" collapsed="false">
      <c r="A112" s="108" t="s">
        <v>139</v>
      </c>
      <c r="B112" s="108" t="s">
        <v>170</v>
      </c>
      <c r="C112" s="110" t="n">
        <v>135160</v>
      </c>
      <c r="D112" s="115" t="n">
        <v>9</v>
      </c>
      <c r="E112" s="94" t="n">
        <f aca="false">SUM(G112,I112,K112,L112,M112,Q112)</f>
        <v>52371</v>
      </c>
      <c r="F112" s="95" t="n">
        <v>51350</v>
      </c>
      <c r="G112" s="113" t="n">
        <v>36718</v>
      </c>
      <c r="H112" s="114" t="n">
        <v>33315</v>
      </c>
      <c r="I112" s="113" t="n">
        <v>3151</v>
      </c>
      <c r="J112" s="114" t="n">
        <v>3288</v>
      </c>
      <c r="K112" s="113" t="n">
        <v>10475</v>
      </c>
      <c r="L112" s="113" t="n">
        <v>1302</v>
      </c>
      <c r="M112" s="113" t="n">
        <v>725</v>
      </c>
      <c r="N112" s="114" t="n">
        <v>12893</v>
      </c>
      <c r="O112" s="114" t="n">
        <v>1422</v>
      </c>
      <c r="P112" s="112" t="n">
        <v>432</v>
      </c>
      <c r="Q112" s="113" t="n">
        <v>0</v>
      </c>
      <c r="R112" s="114" t="n">
        <v>0</v>
      </c>
      <c r="S112" s="41" t="n">
        <f aca="false">SUM(U112,W112,Y112,Z112,AA112,AE112)</f>
        <v>0</v>
      </c>
      <c r="T112" s="95" t="n">
        <f aca="false">SUM(V112,X112,AB112,AC112,AD112,AF112)</f>
        <v>0</v>
      </c>
      <c r="U112" s="43"/>
      <c r="V112" s="45"/>
      <c r="W112" s="43"/>
      <c r="X112" s="45"/>
      <c r="Y112" s="43"/>
      <c r="Z112" s="43"/>
      <c r="AA112" s="43"/>
      <c r="AB112" s="45"/>
      <c r="AC112" s="45"/>
      <c r="AD112" s="45"/>
      <c r="AE112" s="43"/>
      <c r="AF112" s="53"/>
    </row>
    <row r="113" s="54" customFormat="true" ht="15" hidden="false" customHeight="true" outlineLevel="0" collapsed="false">
      <c r="A113" s="108" t="s">
        <v>139</v>
      </c>
      <c r="B113" s="108" t="s">
        <v>171</v>
      </c>
      <c r="C113" s="110" t="n">
        <v>135188</v>
      </c>
      <c r="D113" s="115" t="n">
        <v>9</v>
      </c>
      <c r="E113" s="94" t="n">
        <f aca="false">SUM(G113,I113,K113,L113,M113,Q113)</f>
        <v>66325</v>
      </c>
      <c r="F113" s="95" t="n">
        <v>67413</v>
      </c>
      <c r="G113" s="113" t="n">
        <v>61457</v>
      </c>
      <c r="H113" s="114" t="n">
        <v>65109</v>
      </c>
      <c r="I113" s="113" t="n">
        <v>1654</v>
      </c>
      <c r="J113" s="114" t="n">
        <v>927</v>
      </c>
      <c r="K113" s="113" t="n">
        <v>1954</v>
      </c>
      <c r="L113" s="113"/>
      <c r="M113" s="113" t="n">
        <v>1260</v>
      </c>
      <c r="N113" s="114" t="n">
        <v>858</v>
      </c>
      <c r="O113" s="114" t="n">
        <v>0</v>
      </c>
      <c r="P113" s="112" t="n">
        <v>519</v>
      </c>
      <c r="Q113" s="113" t="n">
        <v>0</v>
      </c>
      <c r="R113" s="114" t="n">
        <v>0</v>
      </c>
      <c r="S113" s="41" t="n">
        <f aca="false">SUM(U113,W113,Y113,Z113,AA113,AE113)</f>
        <v>0</v>
      </c>
      <c r="T113" s="95" t="n">
        <f aca="false">SUM(V113,X113,AB113,AC113,AD113,AF113)</f>
        <v>0</v>
      </c>
      <c r="U113" s="43"/>
      <c r="V113" s="45"/>
      <c r="W113" s="43"/>
      <c r="X113" s="45"/>
      <c r="Y113" s="43"/>
      <c r="Z113" s="43"/>
      <c r="AA113" s="43"/>
      <c r="AB113" s="45"/>
      <c r="AC113" s="45"/>
      <c r="AD113" s="45"/>
      <c r="AE113" s="43"/>
      <c r="AF113" s="53"/>
    </row>
    <row r="114" s="54" customFormat="true" ht="15" hidden="false" customHeight="true" outlineLevel="0" collapsed="false">
      <c r="A114" s="108" t="s">
        <v>139</v>
      </c>
      <c r="B114" s="108" t="s">
        <v>172</v>
      </c>
      <c r="C114" s="110" t="n">
        <v>136233</v>
      </c>
      <c r="D114" s="115" t="n">
        <v>9</v>
      </c>
      <c r="E114" s="94" t="n">
        <f aca="false">SUM(G114,I114,K114,L114,M114,Q114)</f>
        <v>138646</v>
      </c>
      <c r="F114" s="95" t="n">
        <v>133218</v>
      </c>
      <c r="G114" s="113" t="n">
        <v>101392</v>
      </c>
      <c r="H114" s="114" t="n">
        <v>91979</v>
      </c>
      <c r="I114" s="113" t="n">
        <v>18337</v>
      </c>
      <c r="J114" s="114" t="n">
        <v>19320</v>
      </c>
      <c r="K114" s="113" t="n">
        <v>7123</v>
      </c>
      <c r="L114" s="113"/>
      <c r="M114" s="113"/>
      <c r="N114" s="114" t="n">
        <v>11290</v>
      </c>
      <c r="O114" s="114" t="n">
        <v>0</v>
      </c>
      <c r="P114" s="117" t="n">
        <v>0</v>
      </c>
      <c r="Q114" s="113" t="n">
        <v>11794</v>
      </c>
      <c r="R114" s="114" t="n">
        <v>10629</v>
      </c>
      <c r="S114" s="41" t="n">
        <f aca="false">SUM(U114,W114,Y114,Z114,AA114,AE114)</f>
        <v>0</v>
      </c>
      <c r="T114" s="95" t="n">
        <f aca="false">SUM(V114,X114,AB114,AC114,AD114,AF114)</f>
        <v>0</v>
      </c>
      <c r="U114" s="43"/>
      <c r="V114" s="45"/>
      <c r="W114" s="43"/>
      <c r="X114" s="45"/>
      <c r="Y114" s="43"/>
      <c r="Z114" s="43"/>
      <c r="AA114" s="43"/>
      <c r="AB114" s="45"/>
      <c r="AC114" s="45"/>
      <c r="AD114" s="45"/>
      <c r="AE114" s="43"/>
      <c r="AF114" s="53"/>
    </row>
    <row r="115" s="54" customFormat="true" ht="15" hidden="false" customHeight="true" outlineLevel="0" collapsed="false">
      <c r="A115" s="108" t="s">
        <v>139</v>
      </c>
      <c r="B115" s="109" t="s">
        <v>173</v>
      </c>
      <c r="C115" s="110" t="n">
        <v>136400</v>
      </c>
      <c r="D115" s="115" t="n">
        <v>9</v>
      </c>
      <c r="E115" s="94" t="n">
        <f aca="false">SUM(G115,I115,K115,L115,M115,Q115)</f>
        <v>129314</v>
      </c>
      <c r="F115" s="95" t="n">
        <v>130472</v>
      </c>
      <c r="G115" s="113" t="n">
        <v>107458</v>
      </c>
      <c r="H115" s="114" t="n">
        <v>104838</v>
      </c>
      <c r="I115" s="113" t="n">
        <v>105</v>
      </c>
      <c r="J115" s="114" t="n">
        <v>105</v>
      </c>
      <c r="K115" s="113" t="n">
        <v>3058</v>
      </c>
      <c r="L115" s="113" t="n">
        <v>630</v>
      </c>
      <c r="M115" s="113" t="n">
        <v>18063</v>
      </c>
      <c r="N115" s="114" t="n">
        <v>4838</v>
      </c>
      <c r="O115" s="114" t="n">
        <v>603</v>
      </c>
      <c r="P115" s="117" t="n">
        <v>20088</v>
      </c>
      <c r="Q115" s="113" t="n">
        <v>0</v>
      </c>
      <c r="R115" s="114" t="n">
        <v>0</v>
      </c>
      <c r="S115" s="41" t="n">
        <f aca="false">SUM(U115,W115,Y115,Z115,AA115,AE115)</f>
        <v>0</v>
      </c>
      <c r="T115" s="95" t="n">
        <f aca="false">SUM(V115,X115,AB115,AC115,AD115,AF115)</f>
        <v>0</v>
      </c>
      <c r="U115" s="43"/>
      <c r="V115" s="45"/>
      <c r="W115" s="43"/>
      <c r="X115" s="45"/>
      <c r="Y115" s="43"/>
      <c r="Z115" s="43"/>
      <c r="AA115" s="43"/>
      <c r="AB115" s="45"/>
      <c r="AC115" s="45"/>
      <c r="AD115" s="45"/>
      <c r="AE115" s="43"/>
      <c r="AF115" s="53"/>
    </row>
    <row r="116" s="54" customFormat="true" ht="15" hidden="false" customHeight="true" outlineLevel="0" collapsed="false">
      <c r="A116" s="108" t="s">
        <v>139</v>
      </c>
      <c r="B116" s="108" t="s">
        <v>174</v>
      </c>
      <c r="C116" s="110" t="n">
        <v>136516</v>
      </c>
      <c r="D116" s="115" t="n">
        <v>9</v>
      </c>
      <c r="E116" s="94" t="n">
        <f aca="false">SUM(G116,I116,K116,L116,M116,Q116)</f>
        <v>128631</v>
      </c>
      <c r="F116" s="95" t="n">
        <v>126719</v>
      </c>
      <c r="G116" s="113" t="n">
        <v>122035</v>
      </c>
      <c r="H116" s="114" t="n">
        <v>120500</v>
      </c>
      <c r="I116" s="113" t="n">
        <v>541</v>
      </c>
      <c r="J116" s="114" t="n">
        <v>263</v>
      </c>
      <c r="K116" s="113" t="n">
        <v>5158</v>
      </c>
      <c r="L116" s="113"/>
      <c r="M116" s="113" t="n">
        <v>897</v>
      </c>
      <c r="N116" s="114" t="n">
        <v>5068</v>
      </c>
      <c r="O116" s="114" t="n">
        <v>0</v>
      </c>
      <c r="P116" s="117" t="n">
        <v>888</v>
      </c>
      <c r="Q116" s="113" t="n">
        <v>0</v>
      </c>
      <c r="R116" s="114" t="n">
        <v>0</v>
      </c>
      <c r="S116" s="41" t="n">
        <f aca="false">SUM(U116,W116,Y116,Z116,AA116,AE116)</f>
        <v>0</v>
      </c>
      <c r="T116" s="95" t="n">
        <f aca="false">SUM(V116,X116,AB116,AC116,AD116,AF116)</f>
        <v>0</v>
      </c>
      <c r="U116" s="43"/>
      <c r="V116" s="45"/>
      <c r="W116" s="43"/>
      <c r="X116" s="45"/>
      <c r="Y116" s="43"/>
      <c r="Z116" s="43"/>
      <c r="AA116" s="43"/>
      <c r="AB116" s="45"/>
      <c r="AC116" s="45"/>
      <c r="AD116" s="45"/>
      <c r="AE116" s="43"/>
      <c r="AF116" s="53"/>
    </row>
    <row r="117" s="54" customFormat="true" ht="15" hidden="false" customHeight="true" outlineLevel="0" collapsed="false">
      <c r="A117" s="108" t="s">
        <v>139</v>
      </c>
      <c r="B117" s="108" t="s">
        <v>175</v>
      </c>
      <c r="C117" s="110" t="n">
        <v>137315</v>
      </c>
      <c r="D117" s="115" t="n">
        <v>9</v>
      </c>
      <c r="E117" s="94" t="n">
        <f aca="false">SUM(G117,I117,K117,L117,M117,Q117)</f>
        <v>39214</v>
      </c>
      <c r="F117" s="95" t="n">
        <v>35117</v>
      </c>
      <c r="G117" s="113" t="n">
        <v>26735</v>
      </c>
      <c r="H117" s="114" t="n">
        <v>25376</v>
      </c>
      <c r="I117" s="113" t="n">
        <v>8688</v>
      </c>
      <c r="J117" s="114" t="n">
        <v>7987</v>
      </c>
      <c r="K117" s="113" t="n">
        <v>107</v>
      </c>
      <c r="L117" s="113" t="n">
        <v>1066</v>
      </c>
      <c r="M117" s="113" t="n">
        <v>2618</v>
      </c>
      <c r="N117" s="114" t="n">
        <v>233</v>
      </c>
      <c r="O117" s="114" t="n">
        <v>531</v>
      </c>
      <c r="P117" s="117" t="n">
        <v>990</v>
      </c>
      <c r="Q117" s="113" t="n">
        <v>0</v>
      </c>
      <c r="R117" s="114" t="n">
        <v>0</v>
      </c>
      <c r="S117" s="41" t="n">
        <f aca="false">SUM(U117,W117,Y117,Z117,AA117,AE117)</f>
        <v>0</v>
      </c>
      <c r="T117" s="95" t="n">
        <f aca="false">SUM(V117,X117,AB117,AC117,AD117,AF117)</f>
        <v>0</v>
      </c>
      <c r="U117" s="43"/>
      <c r="V117" s="45"/>
      <c r="W117" s="43"/>
      <c r="X117" s="45"/>
      <c r="Y117" s="43"/>
      <c r="Z117" s="43"/>
      <c r="AA117" s="43"/>
      <c r="AB117" s="45"/>
      <c r="AC117" s="45"/>
      <c r="AD117" s="45"/>
      <c r="AE117" s="43"/>
      <c r="AF117" s="53"/>
    </row>
    <row r="118" s="54" customFormat="true" ht="15" hidden="false" customHeight="true" outlineLevel="0" collapsed="false">
      <c r="A118" s="108" t="s">
        <v>139</v>
      </c>
      <c r="B118" s="108" t="s">
        <v>176</v>
      </c>
      <c r="C118" s="110" t="n">
        <v>137281</v>
      </c>
      <c r="D118" s="115" t="n">
        <v>9</v>
      </c>
      <c r="E118" s="94" t="n">
        <f aca="false">SUM(G118,I118,K118,L118,M118,Q118)</f>
        <v>91081</v>
      </c>
      <c r="F118" s="95" t="n">
        <v>89390</v>
      </c>
      <c r="G118" s="113" t="n">
        <v>74516</v>
      </c>
      <c r="H118" s="114" t="n">
        <v>70056</v>
      </c>
      <c r="I118" s="113" t="n">
        <v>9775</v>
      </c>
      <c r="J118" s="114" t="n">
        <v>9304</v>
      </c>
      <c r="K118" s="113" t="n">
        <v>5041</v>
      </c>
      <c r="L118" s="113"/>
      <c r="M118" s="113" t="n">
        <v>1749</v>
      </c>
      <c r="N118" s="114" t="n">
        <v>8521</v>
      </c>
      <c r="O118" s="114" t="n">
        <v>0</v>
      </c>
      <c r="P118" s="117" t="n">
        <v>1509</v>
      </c>
      <c r="Q118" s="113" t="n">
        <v>0</v>
      </c>
      <c r="R118" s="114" t="n">
        <v>0</v>
      </c>
      <c r="S118" s="41" t="n">
        <f aca="false">SUM(U118,W118,Y118,Z118,AA118,AE118)</f>
        <v>0</v>
      </c>
      <c r="T118" s="95" t="n">
        <f aca="false">SUM(V118,X118,AB118,AC118,AD118,AF118)</f>
        <v>0</v>
      </c>
      <c r="U118" s="43"/>
      <c r="V118" s="45"/>
      <c r="W118" s="43"/>
      <c r="X118" s="45"/>
      <c r="Y118" s="43"/>
      <c r="Z118" s="43"/>
      <c r="AA118" s="43"/>
      <c r="AB118" s="45"/>
      <c r="AC118" s="45"/>
      <c r="AD118" s="45"/>
      <c r="AE118" s="43"/>
      <c r="AF118" s="53"/>
    </row>
    <row r="119" s="54" customFormat="true" ht="15" hidden="false" customHeight="true" outlineLevel="0" collapsed="false">
      <c r="A119" s="108" t="s">
        <v>139</v>
      </c>
      <c r="B119" s="108" t="s">
        <v>177</v>
      </c>
      <c r="C119" s="110" t="n">
        <v>133960</v>
      </c>
      <c r="D119" s="115" t="n">
        <v>10</v>
      </c>
      <c r="E119" s="94" t="n">
        <f aca="false">SUM(G119,I119,K119,L119,M119,Q119)</f>
        <v>23710</v>
      </c>
      <c r="F119" s="95" t="n">
        <v>21671</v>
      </c>
      <c r="G119" s="113" t="n">
        <v>18767</v>
      </c>
      <c r="H119" s="114" t="n">
        <v>16927</v>
      </c>
      <c r="I119" s="113" t="n">
        <v>1944</v>
      </c>
      <c r="J119" s="114" t="n">
        <v>1983</v>
      </c>
      <c r="K119" s="113" t="n">
        <v>98</v>
      </c>
      <c r="L119" s="113" t="n">
        <v>1215</v>
      </c>
      <c r="M119" s="113" t="n">
        <v>1299</v>
      </c>
      <c r="N119" s="114" t="n">
        <v>115</v>
      </c>
      <c r="O119" s="114" t="n">
        <v>1227</v>
      </c>
      <c r="P119" s="117" t="n">
        <v>1254</v>
      </c>
      <c r="Q119" s="113" t="n">
        <v>387</v>
      </c>
      <c r="R119" s="114" t="n">
        <v>165</v>
      </c>
      <c r="S119" s="41" t="n">
        <f aca="false">SUM(U119,W119,Y119,Z119,AA119,AE119)</f>
        <v>0</v>
      </c>
      <c r="T119" s="95" t="n">
        <f aca="false">SUM(V119,X119,AB119,AC119,AD119,AF119)</f>
        <v>0</v>
      </c>
      <c r="U119" s="43"/>
      <c r="V119" s="45"/>
      <c r="W119" s="43"/>
      <c r="X119" s="45"/>
      <c r="Y119" s="43"/>
      <c r="Z119" s="43"/>
      <c r="AA119" s="43"/>
      <c r="AB119" s="45"/>
      <c r="AC119" s="45"/>
      <c r="AD119" s="45"/>
      <c r="AE119" s="43"/>
      <c r="AF119" s="53"/>
    </row>
    <row r="120" s="54" customFormat="true" ht="15" hidden="false" customHeight="true" outlineLevel="0" collapsed="false">
      <c r="A120" s="118" t="s">
        <v>139</v>
      </c>
      <c r="B120" s="118" t="s">
        <v>178</v>
      </c>
      <c r="C120" s="119" t="n">
        <v>136145</v>
      </c>
      <c r="D120" s="120" t="n">
        <v>10</v>
      </c>
      <c r="E120" s="121" t="n">
        <f aca="false">SUM(G120,I120,K120,L120,M120,Q120)</f>
        <v>22280</v>
      </c>
      <c r="F120" s="122" t="n">
        <v>24023</v>
      </c>
      <c r="G120" s="123" t="n">
        <v>16895</v>
      </c>
      <c r="H120" s="124" t="n">
        <v>18560</v>
      </c>
      <c r="I120" s="123" t="n">
        <v>3480</v>
      </c>
      <c r="J120" s="124" t="n">
        <v>4028</v>
      </c>
      <c r="K120" s="123" t="n">
        <v>1716</v>
      </c>
      <c r="L120" s="123" t="n">
        <v>114</v>
      </c>
      <c r="M120" s="123"/>
      <c r="N120" s="124" t="n">
        <v>1393</v>
      </c>
      <c r="O120" s="124" t="n">
        <v>0</v>
      </c>
      <c r="P120" s="125" t="n">
        <v>42</v>
      </c>
      <c r="Q120" s="123" t="n">
        <v>75</v>
      </c>
      <c r="R120" s="124" t="n">
        <v>0</v>
      </c>
      <c r="S120" s="82" t="n">
        <f aca="false">SUM(U120,W120,Y120,Z120,AA120,AE120)</f>
        <v>0</v>
      </c>
      <c r="T120" s="122" t="n">
        <f aca="false">SUM(V120,X120,AB120,AC120,AD120,AF120)</f>
        <v>0</v>
      </c>
      <c r="U120" s="84"/>
      <c r="V120" s="88"/>
      <c r="W120" s="84"/>
      <c r="X120" s="88"/>
      <c r="Y120" s="84"/>
      <c r="Z120" s="84"/>
      <c r="AA120" s="84"/>
      <c r="AB120" s="88"/>
      <c r="AC120" s="88"/>
      <c r="AD120" s="88"/>
      <c r="AE120" s="84"/>
      <c r="AF120" s="126"/>
    </row>
    <row r="121" s="54" customFormat="true" ht="15" hidden="false" customHeight="true" outlineLevel="0" collapsed="false">
      <c r="A121" s="127" t="s">
        <v>179</v>
      </c>
      <c r="B121" s="127" t="s">
        <v>180</v>
      </c>
      <c r="C121" s="128" t="n">
        <v>139940</v>
      </c>
      <c r="D121" s="129" t="n">
        <v>1</v>
      </c>
      <c r="E121" s="94" t="n">
        <f aca="false">SUM(G121,I121,K121,L121,M121,Q121)</f>
        <v>535428</v>
      </c>
      <c r="F121" s="95" t="n">
        <f aca="false">SUM(H121,J121,N121,O121,P121,R121)</f>
        <v>519415.54</v>
      </c>
      <c r="G121" s="43" t="n">
        <v>531646</v>
      </c>
      <c r="H121" s="45" t="n">
        <v>514948</v>
      </c>
      <c r="I121" s="43" t="n">
        <v>3347</v>
      </c>
      <c r="J121" s="45" t="n">
        <v>3998</v>
      </c>
      <c r="K121" s="43" t="n">
        <v>418</v>
      </c>
      <c r="L121" s="43"/>
      <c r="M121" s="43" t="n">
        <v>17</v>
      </c>
      <c r="N121" s="45" t="n">
        <v>463</v>
      </c>
      <c r="O121" s="45" t="n">
        <v>0.54</v>
      </c>
      <c r="P121" s="105" t="n">
        <v>6</v>
      </c>
      <c r="Q121" s="43" t="n">
        <v>0</v>
      </c>
      <c r="R121" s="45" t="n">
        <v>0</v>
      </c>
      <c r="S121" s="41" t="n">
        <f aca="false">SUM(U121,W121,Y121,Z121,AA121,AE121)</f>
        <v>167498</v>
      </c>
      <c r="T121" s="95" t="n">
        <f aca="false">SUM(V121,X121,AB121,AC121,AD121,AF121)</f>
        <v>168193</v>
      </c>
      <c r="U121" s="43" t="n">
        <v>164032</v>
      </c>
      <c r="V121" s="45" t="n">
        <v>162203.5</v>
      </c>
      <c r="W121" s="43" t="n">
        <v>3047</v>
      </c>
      <c r="X121" s="45" t="n">
        <v>5283</v>
      </c>
      <c r="Y121" s="43" t="n">
        <v>382</v>
      </c>
      <c r="Z121" s="43" t="n">
        <v>25</v>
      </c>
      <c r="AA121" s="43" t="n">
        <v>12</v>
      </c>
      <c r="AB121" s="45" t="n">
        <v>706.5</v>
      </c>
      <c r="AC121" s="45" t="n">
        <v>0</v>
      </c>
      <c r="AD121" s="45" t="n">
        <v>0</v>
      </c>
      <c r="AE121" s="43"/>
      <c r="AF121" s="53" t="n">
        <v>0</v>
      </c>
    </row>
    <row r="122" s="54" customFormat="true" ht="15" hidden="false" customHeight="true" outlineLevel="0" collapsed="false">
      <c r="A122" s="127" t="s">
        <v>179</v>
      </c>
      <c r="B122" s="127" t="s">
        <v>181</v>
      </c>
      <c r="C122" s="128" t="n">
        <v>139959</v>
      </c>
      <c r="D122" s="129" t="n">
        <v>1</v>
      </c>
      <c r="E122" s="94" t="n">
        <f aca="false">SUM(G122,I122,K122,L122,M122,Q122)</f>
        <v>721973</v>
      </c>
      <c r="F122" s="95" t="n">
        <f aca="false">SUM(H122,J122,N122,O122,P122,R122)</f>
        <v>718139</v>
      </c>
      <c r="G122" s="43" t="n">
        <v>703386</v>
      </c>
      <c r="H122" s="45" t="n">
        <v>695375</v>
      </c>
      <c r="I122" s="43" t="n">
        <v>16949</v>
      </c>
      <c r="J122" s="45" t="n">
        <v>20763</v>
      </c>
      <c r="K122" s="43" t="n">
        <v>1638</v>
      </c>
      <c r="L122" s="43"/>
      <c r="M122" s="43"/>
      <c r="N122" s="45" t="n">
        <v>2001</v>
      </c>
      <c r="O122" s="45" t="n">
        <v>0</v>
      </c>
      <c r="P122" s="105" t="n">
        <v>0</v>
      </c>
      <c r="Q122" s="43" t="n">
        <v>0</v>
      </c>
      <c r="R122" s="45" t="n">
        <v>0</v>
      </c>
      <c r="S122" s="41" t="n">
        <f aca="false">SUM(U122,W122,Y122,Z122,AA122,AE122)</f>
        <v>224187</v>
      </c>
      <c r="T122" s="95" t="n">
        <f aca="false">SUM(V122,X122,AB122,AC122,AD122,AF122)</f>
        <v>223877.2</v>
      </c>
      <c r="U122" s="43" t="n">
        <v>201172</v>
      </c>
      <c r="V122" s="45" t="n">
        <v>198935.7</v>
      </c>
      <c r="W122" s="43" t="n">
        <v>11102</v>
      </c>
      <c r="X122" s="45" t="n">
        <v>12240.5</v>
      </c>
      <c r="Y122" s="43" t="n">
        <v>11333</v>
      </c>
      <c r="Z122" s="43" t="n">
        <v>391</v>
      </c>
      <c r="AA122" s="43" t="n">
        <v>189</v>
      </c>
      <c r="AB122" s="45" t="n">
        <v>12242.55</v>
      </c>
      <c r="AC122" s="45" t="n">
        <v>196</v>
      </c>
      <c r="AD122" s="45" t="n">
        <v>262.45</v>
      </c>
      <c r="AE122" s="43"/>
      <c r="AF122" s="53" t="n">
        <v>0</v>
      </c>
    </row>
    <row r="123" s="54" customFormat="true" ht="15" hidden="false" customHeight="true" outlineLevel="0" collapsed="false">
      <c r="A123" s="127" t="s">
        <v>179</v>
      </c>
      <c r="B123" s="127" t="s">
        <v>182</v>
      </c>
      <c r="C123" s="128" t="n">
        <v>139755</v>
      </c>
      <c r="D123" s="129" t="n">
        <v>2</v>
      </c>
      <c r="E123" s="94" t="n">
        <f aca="false">SUM(G123,I123,K123,L123,M123,Q123)</f>
        <v>344402</v>
      </c>
      <c r="F123" s="95" t="n">
        <f aca="false">SUM(H123,J123,N123,O123,P123,R123)</f>
        <v>356262</v>
      </c>
      <c r="G123" s="43" t="n">
        <v>332847</v>
      </c>
      <c r="H123" s="45" t="n">
        <v>344549</v>
      </c>
      <c r="I123" s="43" t="n">
        <v>8519</v>
      </c>
      <c r="J123" s="45" t="n">
        <v>8767</v>
      </c>
      <c r="K123" s="43" t="n">
        <v>403</v>
      </c>
      <c r="L123" s="43" t="n">
        <f aca="false">561+1565</f>
        <v>2126</v>
      </c>
      <c r="M123" s="43" t="n">
        <v>507</v>
      </c>
      <c r="N123" s="45" t="n">
        <v>666</v>
      </c>
      <c r="O123" s="45" t="n">
        <f aca="false">272+1462</f>
        <v>1734</v>
      </c>
      <c r="P123" s="105" t="n">
        <v>546</v>
      </c>
      <c r="Q123" s="43" t="n">
        <v>0</v>
      </c>
      <c r="R123" s="45" t="n">
        <v>0</v>
      </c>
      <c r="S123" s="41" t="n">
        <f aca="false">SUM(U123,W123,Y123,Z123,AA123,AE123)</f>
        <v>189510</v>
      </c>
      <c r="T123" s="95" t="n">
        <f aca="false">SUM(V123,X123,AB123,AC123,AD123,AF123)</f>
        <v>185879.8</v>
      </c>
      <c r="U123" s="43" t="n">
        <v>183001</v>
      </c>
      <c r="V123" s="45" t="n">
        <v>179875.8</v>
      </c>
      <c r="W123" s="43" t="n">
        <v>3294</v>
      </c>
      <c r="X123" s="45" t="n">
        <v>3008</v>
      </c>
      <c r="Y123" s="43" t="n">
        <v>513</v>
      </c>
      <c r="Z123" s="43" t="n">
        <v>132</v>
      </c>
      <c r="AA123" s="43" t="n">
        <v>2570</v>
      </c>
      <c r="AB123" s="45" t="n">
        <v>120</v>
      </c>
      <c r="AC123" s="45" t="n">
        <f aca="false">63+134</f>
        <v>197</v>
      </c>
      <c r="AD123" s="45" t="n">
        <v>2679</v>
      </c>
      <c r="AE123" s="43"/>
      <c r="AF123" s="53" t="n">
        <v>0</v>
      </c>
    </row>
    <row r="124" s="54" customFormat="true" ht="15" hidden="false" customHeight="true" outlineLevel="0" collapsed="false">
      <c r="A124" s="127" t="s">
        <v>179</v>
      </c>
      <c r="B124" s="127" t="s">
        <v>183</v>
      </c>
      <c r="C124" s="128" t="n">
        <v>139931</v>
      </c>
      <c r="D124" s="129" t="n">
        <v>3</v>
      </c>
      <c r="E124" s="94" t="n">
        <f aca="false">SUM(G124,I124,K124,L124,M124,Q124)</f>
        <v>403819</v>
      </c>
      <c r="F124" s="95" t="n">
        <f aca="false">SUM(H124,J124,N124,O124,P124,R124)</f>
        <v>417248</v>
      </c>
      <c r="G124" s="43" t="n">
        <v>398618</v>
      </c>
      <c r="H124" s="45" t="n">
        <v>409024</v>
      </c>
      <c r="I124" s="43" t="n">
        <v>1748</v>
      </c>
      <c r="J124" s="45" t="n">
        <v>2776</v>
      </c>
      <c r="K124" s="43" t="n">
        <v>2415</v>
      </c>
      <c r="L124" s="43" t="n">
        <f aca="false">51+987</f>
        <v>1038</v>
      </c>
      <c r="M124" s="43"/>
      <c r="N124" s="45" t="n">
        <v>4459</v>
      </c>
      <c r="O124" s="45" t="n">
        <f aca="false">45+944</f>
        <v>989</v>
      </c>
      <c r="P124" s="105" t="n">
        <v>0</v>
      </c>
      <c r="Q124" s="43" t="n">
        <v>0</v>
      </c>
      <c r="R124" s="45" t="n">
        <v>0</v>
      </c>
      <c r="S124" s="41" t="n">
        <f aca="false">SUM(U124,W124,Y124,Z124,AA124,AE124)</f>
        <v>30722</v>
      </c>
      <c r="T124" s="95" t="n">
        <f aca="false">SUM(V124,X124,AB124,AC124,AD124,AF124)</f>
        <v>31653</v>
      </c>
      <c r="U124" s="43" t="n">
        <v>17541</v>
      </c>
      <c r="V124" s="45" t="n">
        <v>17874</v>
      </c>
      <c r="W124" s="43" t="n">
        <v>4221</v>
      </c>
      <c r="X124" s="45" t="n">
        <v>4290</v>
      </c>
      <c r="Y124" s="43" t="n">
        <v>8465</v>
      </c>
      <c r="Z124" s="43" t="n">
        <f aca="false">18+477</f>
        <v>495</v>
      </c>
      <c r="AA124" s="43" t="n">
        <v>0</v>
      </c>
      <c r="AB124" s="45" t="n">
        <v>9197</v>
      </c>
      <c r="AC124" s="45" t="n">
        <f aca="false">27+265</f>
        <v>292</v>
      </c>
      <c r="AD124" s="45" t="n">
        <v>0</v>
      </c>
      <c r="AE124" s="43"/>
      <c r="AF124" s="53" t="n">
        <v>0</v>
      </c>
    </row>
    <row r="125" s="54" customFormat="true" ht="15" hidden="false" customHeight="true" outlineLevel="0" collapsed="false">
      <c r="A125" s="127" t="s">
        <v>179</v>
      </c>
      <c r="B125" s="127" t="s">
        <v>184</v>
      </c>
      <c r="C125" s="128" t="n">
        <v>141334</v>
      </c>
      <c r="D125" s="129" t="n">
        <v>3</v>
      </c>
      <c r="E125" s="94" t="n">
        <f aca="false">SUM(G125,I125,K125,L125,M125,Q125)</f>
        <v>226641</v>
      </c>
      <c r="F125" s="95" t="n">
        <f aca="false">SUM(H125,J125,N125,O125,P125,R125)</f>
        <v>228824</v>
      </c>
      <c r="G125" s="43" t="n">
        <v>209883</v>
      </c>
      <c r="H125" s="45" t="n">
        <v>212447</v>
      </c>
      <c r="I125" s="43" t="n">
        <v>7745</v>
      </c>
      <c r="J125" s="45" t="n">
        <v>6771</v>
      </c>
      <c r="K125" s="43" t="n">
        <v>9013</v>
      </c>
      <c r="L125" s="43"/>
      <c r="M125" s="43"/>
      <c r="N125" s="45" t="n">
        <v>9606</v>
      </c>
      <c r="O125" s="45" t="n">
        <v>0</v>
      </c>
      <c r="P125" s="105" t="n">
        <v>0</v>
      </c>
      <c r="Q125" s="43" t="n">
        <v>0</v>
      </c>
      <c r="R125" s="45" t="n">
        <v>0</v>
      </c>
      <c r="S125" s="41" t="n">
        <f aca="false">SUM(U125,W125,Y125,Z125,AA125,AE125)</f>
        <v>28051</v>
      </c>
      <c r="T125" s="95" t="n">
        <f aca="false">SUM(V125,X125,AB125,AC125,AD125,AF125)</f>
        <v>26266</v>
      </c>
      <c r="U125" s="43" t="n">
        <v>19191</v>
      </c>
      <c r="V125" s="45" t="n">
        <v>16353</v>
      </c>
      <c r="W125" s="43" t="n">
        <v>4192</v>
      </c>
      <c r="X125" s="45" t="n">
        <v>3820</v>
      </c>
      <c r="Y125" s="43" t="n">
        <v>4609</v>
      </c>
      <c r="Z125" s="43" t="n">
        <v>15</v>
      </c>
      <c r="AA125" s="43" t="n">
        <v>0</v>
      </c>
      <c r="AB125" s="45" t="n">
        <v>6093</v>
      </c>
      <c r="AC125" s="45" t="n">
        <v>0</v>
      </c>
      <c r="AD125" s="45" t="n">
        <v>0</v>
      </c>
      <c r="AE125" s="43" t="n">
        <v>44</v>
      </c>
      <c r="AF125" s="53" t="n">
        <v>0</v>
      </c>
    </row>
    <row r="126" s="54" customFormat="true" ht="15" hidden="false" customHeight="true" outlineLevel="0" collapsed="false">
      <c r="A126" s="127" t="s">
        <v>179</v>
      </c>
      <c r="B126" s="127" t="s">
        <v>185</v>
      </c>
      <c r="C126" s="128" t="n">
        <v>141264</v>
      </c>
      <c r="D126" s="129" t="n">
        <v>3</v>
      </c>
      <c r="E126" s="94" t="n">
        <f aca="false">SUM(G126,I126,K126,L126,M126,Q126)</f>
        <v>248689</v>
      </c>
      <c r="F126" s="95" t="n">
        <f aca="false">SUM(H126,J126,N126,O126,P126,R126)</f>
        <v>251325.4</v>
      </c>
      <c r="G126" s="43" t="n">
        <v>223363</v>
      </c>
      <c r="H126" s="45" t="n">
        <v>233069</v>
      </c>
      <c r="I126" s="43" t="n">
        <v>11682</v>
      </c>
      <c r="J126" s="45" t="n">
        <v>9609</v>
      </c>
      <c r="K126" s="43" t="n">
        <v>7660</v>
      </c>
      <c r="L126" s="43" t="n">
        <f aca="false">42+100</f>
        <v>142</v>
      </c>
      <c r="M126" s="43" t="n">
        <v>4998</v>
      </c>
      <c r="N126" s="45" t="n">
        <v>6076</v>
      </c>
      <c r="O126" s="45" t="n">
        <v>53</v>
      </c>
      <c r="P126" s="105" t="n">
        <v>1975.95</v>
      </c>
      <c r="Q126" s="43" t="n">
        <v>844</v>
      </c>
      <c r="R126" s="45" t="n">
        <v>542.45</v>
      </c>
      <c r="S126" s="41" t="n">
        <f aca="false">SUM(U126,W126,Y126,Z126,AA126,AE126)</f>
        <v>26477</v>
      </c>
      <c r="T126" s="95" t="n">
        <f aca="false">SUM(V126,X126,AB126,AC126,AD126,AF126)</f>
        <v>22263</v>
      </c>
      <c r="U126" s="43" t="n">
        <v>12012</v>
      </c>
      <c r="V126" s="45" t="n">
        <v>11862</v>
      </c>
      <c r="W126" s="43" t="n">
        <v>8113</v>
      </c>
      <c r="X126" s="45" t="n">
        <v>3832</v>
      </c>
      <c r="Y126" s="43" t="n">
        <v>5045</v>
      </c>
      <c r="Z126" s="43" t="n">
        <f aca="false">10+23</f>
        <v>33</v>
      </c>
      <c r="AA126" s="43" t="n">
        <v>920</v>
      </c>
      <c r="AB126" s="45" t="n">
        <v>5928.05</v>
      </c>
      <c r="AC126" s="45" t="n">
        <v>5.4</v>
      </c>
      <c r="AD126" s="45" t="n">
        <v>377.55</v>
      </c>
      <c r="AE126" s="43" t="n">
        <v>354</v>
      </c>
      <c r="AF126" s="53" t="n">
        <v>258</v>
      </c>
    </row>
    <row r="127" s="54" customFormat="true" ht="15" hidden="false" customHeight="true" outlineLevel="0" collapsed="false">
      <c r="A127" s="127" t="s">
        <v>179</v>
      </c>
      <c r="B127" s="127" t="s">
        <v>186</v>
      </c>
      <c r="C127" s="128" t="n">
        <v>138716</v>
      </c>
      <c r="D127" s="129" t="n">
        <v>4</v>
      </c>
      <c r="E127" s="94" t="n">
        <f aca="false">SUM(G127,I127,K127,L127,M127,Q127)</f>
        <v>93002</v>
      </c>
      <c r="F127" s="95" t="n">
        <f aca="false">SUM(H127,J127,N127,O127,P127,R127)</f>
        <v>91572</v>
      </c>
      <c r="G127" s="43" t="n">
        <v>92430</v>
      </c>
      <c r="H127" s="45" t="n">
        <v>91277</v>
      </c>
      <c r="I127" s="43" t="n">
        <v>554</v>
      </c>
      <c r="J127" s="45" t="n">
        <v>277</v>
      </c>
      <c r="K127" s="43"/>
      <c r="L127" s="43" t="n">
        <v>18</v>
      </c>
      <c r="M127" s="43"/>
      <c r="N127" s="45" t="n">
        <v>18</v>
      </c>
      <c r="O127" s="45" t="n">
        <v>0</v>
      </c>
      <c r="P127" s="105" t="n">
        <v>0</v>
      </c>
      <c r="Q127" s="43" t="n">
        <v>0</v>
      </c>
      <c r="R127" s="45" t="n">
        <v>0</v>
      </c>
      <c r="S127" s="41" t="n">
        <f aca="false">SUM(U127,W127,Y127,Z127,AA127,AE127)</f>
        <v>8078</v>
      </c>
      <c r="T127" s="95" t="n">
        <f aca="false">SUM(V127,X127,AB127,AC127,AD127,AF127)</f>
        <v>7467</v>
      </c>
      <c r="U127" s="43" t="n">
        <v>7505</v>
      </c>
      <c r="V127" s="45" t="n">
        <v>7254</v>
      </c>
      <c r="W127" s="43" t="n">
        <v>441</v>
      </c>
      <c r="X127" s="45" t="n">
        <v>117</v>
      </c>
      <c r="Y127" s="43" t="n">
        <v>0</v>
      </c>
      <c r="Z127" s="43" t="n">
        <v>132</v>
      </c>
      <c r="AA127" s="43" t="n">
        <v>0</v>
      </c>
      <c r="AB127" s="45" t="n">
        <v>0</v>
      </c>
      <c r="AC127" s="45" t="n">
        <v>96</v>
      </c>
      <c r="AD127" s="45" t="n">
        <v>0</v>
      </c>
      <c r="AE127" s="43"/>
      <c r="AF127" s="53" t="n">
        <v>0</v>
      </c>
    </row>
    <row r="128" s="54" customFormat="true" ht="15" hidden="false" customHeight="true" outlineLevel="0" collapsed="false">
      <c r="A128" s="127" t="s">
        <v>179</v>
      </c>
      <c r="B128" s="127" t="s">
        <v>187</v>
      </c>
      <c r="C128" s="128" t="n">
        <v>138789</v>
      </c>
      <c r="D128" s="129" t="n">
        <v>4</v>
      </c>
      <c r="E128" s="94" t="n">
        <f aca="false">SUM(G128,I128,K128,L128,M128,Q128)</f>
        <v>147821</v>
      </c>
      <c r="F128" s="95" t="n">
        <f aca="false">SUM(H128,J128,N128,O128,P128,R128)</f>
        <v>147400</v>
      </c>
      <c r="G128" s="43" t="n">
        <v>132656</v>
      </c>
      <c r="H128" s="45" t="n">
        <v>132566</v>
      </c>
      <c r="I128" s="43" t="n">
        <v>10383</v>
      </c>
      <c r="J128" s="45" t="n">
        <v>10114</v>
      </c>
      <c r="K128" s="43" t="n">
        <v>4473</v>
      </c>
      <c r="L128" s="43" t="n">
        <f aca="false">57+252</f>
        <v>309</v>
      </c>
      <c r="M128" s="43"/>
      <c r="N128" s="45" t="n">
        <v>4481</v>
      </c>
      <c r="O128" s="45" t="n">
        <f aca="false">130+109</f>
        <v>239</v>
      </c>
      <c r="P128" s="105" t="n">
        <v>0</v>
      </c>
      <c r="Q128" s="43" t="n">
        <v>0</v>
      </c>
      <c r="R128" s="45" t="n">
        <v>0</v>
      </c>
      <c r="S128" s="41" t="n">
        <f aca="false">SUM(U128,W128,Y128,Z128,AA128,AE128)</f>
        <v>15456</v>
      </c>
      <c r="T128" s="95" t="n">
        <f aca="false">SUM(V128,X128,AB128,AC128,AD128,AF128)</f>
        <v>13475</v>
      </c>
      <c r="U128" s="43" t="n">
        <v>12321</v>
      </c>
      <c r="V128" s="45" t="n">
        <v>10622</v>
      </c>
      <c r="W128" s="43" t="n">
        <v>893</v>
      </c>
      <c r="X128" s="45" t="n">
        <v>554</v>
      </c>
      <c r="Y128" s="43" t="n">
        <v>2078</v>
      </c>
      <c r="Z128" s="43" t="n">
        <f aca="false">12+152</f>
        <v>164</v>
      </c>
      <c r="AA128" s="43" t="n">
        <v>0</v>
      </c>
      <c r="AB128" s="45" t="n">
        <v>2045</v>
      </c>
      <c r="AC128" s="45" t="n">
        <f aca="false">227+27</f>
        <v>254</v>
      </c>
      <c r="AD128" s="45" t="n">
        <v>0</v>
      </c>
      <c r="AE128" s="43"/>
      <c r="AF128" s="53" t="n">
        <v>0</v>
      </c>
    </row>
    <row r="129" s="54" customFormat="true" ht="15" hidden="false" customHeight="true" outlineLevel="0" collapsed="false">
      <c r="A129" s="127" t="s">
        <v>179</v>
      </c>
      <c r="B129" s="127" t="s">
        <v>188</v>
      </c>
      <c r="C129" s="128" t="n">
        <v>139366</v>
      </c>
      <c r="D129" s="129" t="n">
        <v>4</v>
      </c>
      <c r="E129" s="94" t="n">
        <f aca="false">SUM(G129,I129,K129,L129,M129,Q129)</f>
        <v>160739</v>
      </c>
      <c r="F129" s="95" t="n">
        <f aca="false">SUM(H129,J129,N129,O129,P129,R129)</f>
        <v>167988.5</v>
      </c>
      <c r="G129" s="43" t="n">
        <v>151206</v>
      </c>
      <c r="H129" s="45" t="n">
        <v>155996</v>
      </c>
      <c r="I129" s="43" t="n">
        <v>2846</v>
      </c>
      <c r="J129" s="45" t="n">
        <v>4018</v>
      </c>
      <c r="K129" s="43" t="n">
        <v>6687</v>
      </c>
      <c r="L129" s="43"/>
      <c r="M129" s="43"/>
      <c r="N129" s="45" t="n">
        <v>7970</v>
      </c>
      <c r="O129" s="45" t="n">
        <v>4.5</v>
      </c>
      <c r="P129" s="105" t="n">
        <v>0</v>
      </c>
      <c r="Q129" s="43" t="n">
        <v>0</v>
      </c>
      <c r="R129" s="45" t="n">
        <v>0</v>
      </c>
      <c r="S129" s="41" t="n">
        <f aca="false">SUM(U129,W129,Y129,Z129,AA129,AE129)</f>
        <v>15901</v>
      </c>
      <c r="T129" s="95" t="n">
        <f aca="false">SUM(V129,X129,AB129,AC129,AD129,AF129)</f>
        <v>14628</v>
      </c>
      <c r="U129" s="43" t="n">
        <v>11878</v>
      </c>
      <c r="V129" s="45" t="n">
        <v>12257</v>
      </c>
      <c r="W129" s="43" t="n">
        <v>1159</v>
      </c>
      <c r="X129" s="45" t="n">
        <v>786</v>
      </c>
      <c r="Y129" s="43" t="n">
        <v>1898</v>
      </c>
      <c r="Z129" s="43" t="n">
        <v>966</v>
      </c>
      <c r="AA129" s="43" t="n">
        <v>0</v>
      </c>
      <c r="AB129" s="45" t="n">
        <v>1585</v>
      </c>
      <c r="AC129" s="45" t="n">
        <v>0</v>
      </c>
      <c r="AD129" s="45" t="n">
        <v>0</v>
      </c>
      <c r="AE129" s="43"/>
      <c r="AF129" s="53" t="n">
        <v>0</v>
      </c>
    </row>
    <row r="130" s="54" customFormat="true" ht="15" hidden="false" customHeight="true" outlineLevel="0" collapsed="false">
      <c r="A130" s="127" t="s">
        <v>179</v>
      </c>
      <c r="B130" s="127" t="s">
        <v>189</v>
      </c>
      <c r="C130" s="128" t="n">
        <v>139861</v>
      </c>
      <c r="D130" s="129" t="n">
        <v>4</v>
      </c>
      <c r="E130" s="94" t="n">
        <f aca="false">SUM(G130,I130,K130,L130,M130,Q130)</f>
        <v>127780</v>
      </c>
      <c r="F130" s="95" t="n">
        <f aca="false">SUM(H130,J130,N130,O130,P130,R130)</f>
        <v>130514</v>
      </c>
      <c r="G130" s="43" t="n">
        <v>124497</v>
      </c>
      <c r="H130" s="45" t="n">
        <v>128607</v>
      </c>
      <c r="I130" s="43" t="n">
        <v>2719</v>
      </c>
      <c r="J130" s="45" t="n">
        <v>1826</v>
      </c>
      <c r="K130" s="43" t="n">
        <v>486</v>
      </c>
      <c r="L130" s="43" t="n">
        <f aca="false">39+39</f>
        <v>78</v>
      </c>
      <c r="M130" s="43"/>
      <c r="N130" s="45" t="n">
        <v>81</v>
      </c>
      <c r="O130" s="45" t="n">
        <v>0</v>
      </c>
      <c r="P130" s="105" t="n">
        <v>0</v>
      </c>
      <c r="Q130" s="43" t="n">
        <v>0</v>
      </c>
      <c r="R130" s="45" t="n">
        <v>0</v>
      </c>
      <c r="S130" s="41" t="n">
        <f aca="false">SUM(U130,W130,Y130,Z130,AA130,AE130)</f>
        <v>18236</v>
      </c>
      <c r="T130" s="95" t="n">
        <f aca="false">SUM(V130,X130,AB130,AC130,AD130,AF130)</f>
        <v>16823</v>
      </c>
      <c r="U130" s="43" t="n">
        <v>6965</v>
      </c>
      <c r="V130" s="45" t="n">
        <v>5960</v>
      </c>
      <c r="W130" s="43" t="n">
        <v>8446</v>
      </c>
      <c r="X130" s="45" t="n">
        <v>7464</v>
      </c>
      <c r="Y130" s="43" t="n">
        <v>2645</v>
      </c>
      <c r="Z130" s="43" t="n">
        <f aca="false">6+174</f>
        <v>180</v>
      </c>
      <c r="AA130" s="43" t="n">
        <v>0</v>
      </c>
      <c r="AB130" s="45" t="n">
        <v>3399</v>
      </c>
      <c r="AC130" s="45" t="n">
        <v>0</v>
      </c>
      <c r="AD130" s="45" t="n">
        <v>0</v>
      </c>
      <c r="AE130" s="43"/>
      <c r="AF130" s="53" t="n">
        <v>0</v>
      </c>
    </row>
    <row r="131" s="54" customFormat="true" ht="12.75" hidden="false" customHeight="false" outlineLevel="0" collapsed="false">
      <c r="A131" s="127" t="s">
        <v>179</v>
      </c>
      <c r="B131" s="127" t="s">
        <v>190</v>
      </c>
      <c r="C131" s="128" t="n">
        <v>140164</v>
      </c>
      <c r="D131" s="129" t="n">
        <v>4</v>
      </c>
      <c r="E131" s="94" t="n">
        <f aca="false">SUM(G131,I131,K131,L131,M131,Q131)</f>
        <v>403462</v>
      </c>
      <c r="F131" s="95" t="n">
        <f aca="false">SUM(H131,J131,N131,O131,P131,R131)</f>
        <v>420415</v>
      </c>
      <c r="G131" s="43" t="n">
        <v>395743</v>
      </c>
      <c r="H131" s="45" t="n">
        <v>410377</v>
      </c>
      <c r="I131" s="43" t="n">
        <v>18</v>
      </c>
      <c r="J131" s="45" t="n">
        <v>3</v>
      </c>
      <c r="K131" s="43" t="n">
        <v>7701</v>
      </c>
      <c r="L131" s="43"/>
      <c r="M131" s="43"/>
      <c r="N131" s="45" t="n">
        <v>10035</v>
      </c>
      <c r="O131" s="45" t="n">
        <v>0</v>
      </c>
      <c r="P131" s="105" t="n">
        <v>0</v>
      </c>
      <c r="Q131" s="43" t="n">
        <v>0</v>
      </c>
      <c r="R131" s="45" t="n">
        <v>0</v>
      </c>
      <c r="S131" s="41" t="n">
        <f aca="false">SUM(U131,W131,Y131,Z131,AA131,AE131)</f>
        <v>31716</v>
      </c>
      <c r="T131" s="95" t="n">
        <f aca="false">SUM(V131,X131,AB131,AC131,AD131,AF131)</f>
        <v>32616</v>
      </c>
      <c r="U131" s="43" t="n">
        <v>28712</v>
      </c>
      <c r="V131" s="45" t="n">
        <v>27984</v>
      </c>
      <c r="W131" s="43" t="n">
        <v>2746</v>
      </c>
      <c r="X131" s="45" t="n">
        <v>4273</v>
      </c>
      <c r="Y131" s="43" t="n">
        <v>258</v>
      </c>
      <c r="Z131" s="43" t="n">
        <v>0</v>
      </c>
      <c r="AA131" s="43" t="n">
        <v>0</v>
      </c>
      <c r="AB131" s="45" t="n">
        <v>359</v>
      </c>
      <c r="AC131" s="45" t="n">
        <v>0</v>
      </c>
      <c r="AD131" s="45" t="n">
        <v>0</v>
      </c>
      <c r="AE131" s="43"/>
      <c r="AF131" s="53" t="n">
        <v>0</v>
      </c>
    </row>
    <row r="132" s="54" customFormat="true" ht="15" hidden="false" customHeight="true" outlineLevel="0" collapsed="false">
      <c r="A132" s="127" t="s">
        <v>179</v>
      </c>
      <c r="B132" s="127" t="s">
        <v>191</v>
      </c>
      <c r="C132" s="128" t="n">
        <v>138983</v>
      </c>
      <c r="D132" s="129" t="n">
        <v>5</v>
      </c>
      <c r="E132" s="94" t="n">
        <f aca="false">SUM(G132,I132,K132,L132,M132,Q132)</f>
        <v>143437</v>
      </c>
      <c r="F132" s="95" t="n">
        <f aca="false">SUM(H132,J132,N132,O132,P132,R132)</f>
        <v>144527.54</v>
      </c>
      <c r="G132" s="43" t="n">
        <v>140475</v>
      </c>
      <c r="H132" s="45" t="n">
        <v>141377</v>
      </c>
      <c r="I132" s="43" t="n">
        <v>760</v>
      </c>
      <c r="J132" s="45" t="n">
        <v>1050</v>
      </c>
      <c r="K132" s="43" t="n">
        <v>2202</v>
      </c>
      <c r="L132" s="43"/>
      <c r="M132" s="43"/>
      <c r="N132" s="45" t="n">
        <v>2100</v>
      </c>
      <c r="O132" s="45" t="n">
        <v>0.54</v>
      </c>
      <c r="P132" s="105" t="n">
        <v>0</v>
      </c>
      <c r="Q132" s="43" t="n">
        <v>0</v>
      </c>
      <c r="R132" s="45" t="n">
        <v>0</v>
      </c>
      <c r="S132" s="41" t="n">
        <f aca="false">SUM(U132,W132,Y132,Z132,AA132,AE132)</f>
        <v>9159</v>
      </c>
      <c r="T132" s="95" t="n">
        <f aca="false">SUM(V132,X132,AB132,AC132,AD132,AF132)</f>
        <v>9417</v>
      </c>
      <c r="U132" s="43" t="n">
        <v>9132</v>
      </c>
      <c r="V132" s="45" t="n">
        <v>9213</v>
      </c>
      <c r="W132" s="43" t="n">
        <v>27</v>
      </c>
      <c r="X132" s="45" t="n">
        <v>204</v>
      </c>
      <c r="Y132" s="43" t="n">
        <v>0</v>
      </c>
      <c r="Z132" s="43" t="n">
        <v>0</v>
      </c>
      <c r="AA132" s="43" t="n">
        <v>0</v>
      </c>
      <c r="AB132" s="45" t="n">
        <v>0</v>
      </c>
      <c r="AC132" s="45" t="n">
        <v>0</v>
      </c>
      <c r="AD132" s="45" t="n">
        <v>0</v>
      </c>
      <c r="AE132" s="43"/>
      <c r="AF132" s="53" t="n">
        <v>0</v>
      </c>
    </row>
    <row r="133" s="54" customFormat="true" ht="15" hidden="false" customHeight="true" outlineLevel="0" collapsed="false">
      <c r="A133" s="127" t="s">
        <v>179</v>
      </c>
      <c r="B133" s="127" t="s">
        <v>192</v>
      </c>
      <c r="C133" s="128" t="n">
        <v>139719</v>
      </c>
      <c r="D133" s="129" t="n">
        <v>5</v>
      </c>
      <c r="E133" s="94" t="n">
        <f aca="false">SUM(G133,I133,K133,L133,M133,Q133)</f>
        <v>68935</v>
      </c>
      <c r="F133" s="95" t="n">
        <f aca="false">SUM(H133,J133,N133,O133,P133,R133)</f>
        <v>63671</v>
      </c>
      <c r="G133" s="43" t="n">
        <v>68902</v>
      </c>
      <c r="H133" s="45" t="n">
        <v>63671</v>
      </c>
      <c r="I133" s="43"/>
      <c r="J133" s="45" t="n">
        <v>0</v>
      </c>
      <c r="K133" s="43"/>
      <c r="L133" s="43" t="n">
        <f aca="false">12+21</f>
        <v>33</v>
      </c>
      <c r="M133" s="43"/>
      <c r="N133" s="45" t="n">
        <v>0</v>
      </c>
      <c r="O133" s="45" t="n">
        <v>0</v>
      </c>
      <c r="P133" s="105" t="n">
        <v>0</v>
      </c>
      <c r="Q133" s="43" t="n">
        <v>0</v>
      </c>
      <c r="R133" s="45" t="n">
        <v>0</v>
      </c>
      <c r="S133" s="41" t="n">
        <f aca="false">SUM(U133,W133,Y133,Z133,AA133,AE133)</f>
        <v>3941</v>
      </c>
      <c r="T133" s="95" t="n">
        <f aca="false">SUM(V133,X133,AB133,AC133,AD133,AF133)</f>
        <v>4064</v>
      </c>
      <c r="U133" s="43" t="n">
        <v>3941</v>
      </c>
      <c r="V133" s="45" t="n">
        <v>4064</v>
      </c>
      <c r="W133" s="43" t="n">
        <v>0</v>
      </c>
      <c r="X133" s="45" t="n">
        <v>0</v>
      </c>
      <c r="Y133" s="43" t="n">
        <v>0</v>
      </c>
      <c r="Z133" s="43" t="n">
        <v>0</v>
      </c>
      <c r="AA133" s="43" t="n">
        <v>0</v>
      </c>
      <c r="AB133" s="45" t="n">
        <v>0</v>
      </c>
      <c r="AC133" s="45" t="n">
        <v>0</v>
      </c>
      <c r="AD133" s="45" t="n">
        <v>0</v>
      </c>
      <c r="AE133" s="43"/>
      <c r="AF133" s="53" t="n">
        <v>0</v>
      </c>
    </row>
    <row r="134" s="54" customFormat="true" ht="15" hidden="false" customHeight="true" outlineLevel="0" collapsed="false">
      <c r="A134" s="127" t="s">
        <v>179</v>
      </c>
      <c r="B134" s="127" t="s">
        <v>193</v>
      </c>
      <c r="C134" s="128" t="n">
        <v>139764</v>
      </c>
      <c r="D134" s="129" t="n">
        <v>5</v>
      </c>
      <c r="E134" s="94" t="n">
        <f aca="false">SUM(G134,I134,K134,L134,M134,Q134)</f>
        <v>57118</v>
      </c>
      <c r="F134" s="95" t="n">
        <f aca="false">SUM(H134,J134,N134,O134,P134,R134)</f>
        <v>59963</v>
      </c>
      <c r="G134" s="43" t="n">
        <v>51327</v>
      </c>
      <c r="H134" s="45" t="n">
        <v>49861</v>
      </c>
      <c r="I134" s="43" t="n">
        <v>557</v>
      </c>
      <c r="J134" s="45" t="n">
        <v>877</v>
      </c>
      <c r="K134" s="43" t="n">
        <v>4844</v>
      </c>
      <c r="L134" s="43" t="n">
        <f aca="false">6+384</f>
        <v>390</v>
      </c>
      <c r="M134" s="43"/>
      <c r="N134" s="45" t="n">
        <v>8892</v>
      </c>
      <c r="O134" s="45" t="n">
        <v>333</v>
      </c>
      <c r="P134" s="105" t="n">
        <v>0</v>
      </c>
      <c r="Q134" s="43" t="n">
        <v>0</v>
      </c>
      <c r="R134" s="45" t="n">
        <v>0</v>
      </c>
      <c r="S134" s="41" t="n">
        <f aca="false">SUM(U134,W134,Y134,Z134,AA134,AE134)</f>
        <v>3756</v>
      </c>
      <c r="T134" s="95" t="n">
        <f aca="false">SUM(V134,X134,AB134,AC134,AD134,AF134)</f>
        <v>3258</v>
      </c>
      <c r="U134" s="43" t="n">
        <v>2301</v>
      </c>
      <c r="V134" s="45" t="n">
        <v>1995</v>
      </c>
      <c r="W134" s="43" t="n">
        <v>6</v>
      </c>
      <c r="X134" s="45" t="n">
        <v>0</v>
      </c>
      <c r="Y134" s="43" t="n">
        <v>1449</v>
      </c>
      <c r="Z134" s="43" t="n">
        <v>0</v>
      </c>
      <c r="AA134" s="43" t="n">
        <v>0</v>
      </c>
      <c r="AB134" s="45" t="n">
        <v>1263</v>
      </c>
      <c r="AC134" s="45" t="n">
        <v>0</v>
      </c>
      <c r="AD134" s="45" t="n">
        <v>0</v>
      </c>
      <c r="AE134" s="43"/>
      <c r="AF134" s="53" t="n">
        <v>0</v>
      </c>
    </row>
    <row r="135" s="54" customFormat="true" ht="12.75" hidden="false" customHeight="false" outlineLevel="0" collapsed="false">
      <c r="A135" s="127" t="s">
        <v>179</v>
      </c>
      <c r="B135" s="127" t="s">
        <v>194</v>
      </c>
      <c r="C135" s="128" t="n">
        <v>140669</v>
      </c>
      <c r="D135" s="129" t="n">
        <v>5</v>
      </c>
      <c r="E135" s="94" t="n">
        <f aca="false">SUM(G135,I135,K135,L135,M135,Q135)</f>
        <v>115700</v>
      </c>
      <c r="F135" s="95" t="n">
        <f aca="false">SUM(H135,J135,N135,O135,P135,R135)</f>
        <v>117871.28</v>
      </c>
      <c r="G135" s="43" t="n">
        <v>106118</v>
      </c>
      <c r="H135" s="45" t="n">
        <v>109130</v>
      </c>
      <c r="I135" s="43" t="n">
        <v>6003</v>
      </c>
      <c r="J135" s="45" t="n">
        <v>5543</v>
      </c>
      <c r="K135" s="43" t="n">
        <v>748</v>
      </c>
      <c r="L135" s="43" t="n">
        <f aca="false">159+2639</f>
        <v>2798</v>
      </c>
      <c r="M135" s="43" t="n">
        <v>33</v>
      </c>
      <c r="N135" s="45" t="n">
        <v>1176</v>
      </c>
      <c r="O135" s="45" t="n">
        <f aca="false">44.88+1833.95</f>
        <v>1878.83</v>
      </c>
      <c r="P135" s="105" t="n">
        <v>110.6</v>
      </c>
      <c r="Q135" s="43" t="n">
        <v>0</v>
      </c>
      <c r="R135" s="45" t="n">
        <v>32.85</v>
      </c>
      <c r="S135" s="41" t="n">
        <f aca="false">SUM(U135,W135,Y135,Z135,AA135,AE135)</f>
        <v>10226</v>
      </c>
      <c r="T135" s="95" t="n">
        <f aca="false">SUM(V135,X135,AB135,AC135,AD135,AF135)</f>
        <v>10820</v>
      </c>
      <c r="U135" s="43" t="n">
        <v>8430</v>
      </c>
      <c r="V135" s="45" t="n">
        <v>8609</v>
      </c>
      <c r="W135" s="43" t="n">
        <v>1193</v>
      </c>
      <c r="X135" s="45" t="n">
        <v>1596</v>
      </c>
      <c r="Y135" s="43" t="n">
        <v>530</v>
      </c>
      <c r="Z135" s="43" t="n">
        <f aca="false">48+24</f>
        <v>72</v>
      </c>
      <c r="AA135" s="43" t="n">
        <v>0</v>
      </c>
      <c r="AB135" s="45" t="n">
        <v>532.8</v>
      </c>
      <c r="AC135" s="45" t="n">
        <f aca="false">3+35.4</f>
        <v>38.4</v>
      </c>
      <c r="AD135" s="45" t="n">
        <v>31.2</v>
      </c>
      <c r="AE135" s="43" t="n">
        <v>1</v>
      </c>
      <c r="AF135" s="53" t="n">
        <v>12.6</v>
      </c>
    </row>
    <row r="136" s="54" customFormat="true" ht="15" hidden="false" customHeight="true" outlineLevel="0" collapsed="false">
      <c r="A136" s="127" t="s">
        <v>179</v>
      </c>
      <c r="B136" s="127" t="s">
        <v>195</v>
      </c>
      <c r="C136" s="128" t="n">
        <v>140960</v>
      </c>
      <c r="D136" s="129" t="n">
        <v>5</v>
      </c>
      <c r="E136" s="94" t="n">
        <f aca="false">SUM(G136,I136,K136,L136,M136,Q136)</f>
        <v>74513</v>
      </c>
      <c r="F136" s="95" t="n">
        <f aca="false">SUM(H136,J136,N136,O136,P136,R136)</f>
        <v>77678</v>
      </c>
      <c r="G136" s="43" t="n">
        <v>74276</v>
      </c>
      <c r="H136" s="45" t="n">
        <v>77600</v>
      </c>
      <c r="I136" s="43" t="n">
        <v>237</v>
      </c>
      <c r="J136" s="45" t="n">
        <v>78</v>
      </c>
      <c r="K136" s="43"/>
      <c r="L136" s="43"/>
      <c r="M136" s="43"/>
      <c r="N136" s="45" t="n">
        <v>0</v>
      </c>
      <c r="O136" s="45" t="n">
        <v>0</v>
      </c>
      <c r="P136" s="105" t="n">
        <v>0</v>
      </c>
      <c r="Q136" s="43" t="n">
        <v>0</v>
      </c>
      <c r="R136" s="45" t="n">
        <v>0</v>
      </c>
      <c r="S136" s="41" t="n">
        <f aca="false">SUM(U136,W136,Y136,Z136,AA136,AE136)</f>
        <v>3345</v>
      </c>
      <c r="T136" s="95" t="n">
        <f aca="false">SUM(V136,X136,AB136,AC136,AD136,AF136)</f>
        <v>2540</v>
      </c>
      <c r="U136" s="43" t="n">
        <v>2493</v>
      </c>
      <c r="V136" s="45" t="n">
        <v>1151</v>
      </c>
      <c r="W136" s="43" t="n">
        <v>738</v>
      </c>
      <c r="X136" s="45" t="n">
        <v>1389</v>
      </c>
      <c r="Y136" s="43" t="n">
        <v>0</v>
      </c>
      <c r="Z136" s="43" t="n">
        <f aca="false">114</f>
        <v>114</v>
      </c>
      <c r="AA136" s="43" t="n">
        <v>0</v>
      </c>
      <c r="AB136" s="45" t="n">
        <v>0</v>
      </c>
      <c r="AC136" s="45" t="n">
        <v>0</v>
      </c>
      <c r="AD136" s="45" t="n">
        <v>0</v>
      </c>
      <c r="AE136" s="43"/>
      <c r="AF136" s="53" t="n">
        <v>0</v>
      </c>
    </row>
    <row r="137" s="54" customFormat="true" ht="15" hidden="false" customHeight="true" outlineLevel="0" collapsed="false">
      <c r="A137" s="127" t="s">
        <v>179</v>
      </c>
      <c r="B137" s="130" t="s">
        <v>196</v>
      </c>
      <c r="C137" s="128" t="n">
        <v>139311</v>
      </c>
      <c r="D137" s="129" t="n">
        <v>6</v>
      </c>
      <c r="E137" s="94" t="n">
        <f aca="false">SUM(G137,I137,K137,L137,M137,Q137)</f>
        <v>142234</v>
      </c>
      <c r="F137" s="95" t="n">
        <f aca="false">SUM(H137,J137,N137,O137,P137,R137)</f>
        <v>146415.35</v>
      </c>
      <c r="G137" s="43" t="n">
        <v>124132</v>
      </c>
      <c r="H137" s="45" t="n">
        <v>130889</v>
      </c>
      <c r="I137" s="43" t="n">
        <v>0</v>
      </c>
      <c r="J137" s="45" t="n">
        <v>0</v>
      </c>
      <c r="K137" s="43" t="n">
        <v>17287</v>
      </c>
      <c r="L137" s="43"/>
      <c r="M137" s="43" t="n">
        <v>90</v>
      </c>
      <c r="N137" s="45" t="n">
        <v>14328</v>
      </c>
      <c r="O137" s="45" t="n">
        <v>0</v>
      </c>
      <c r="P137" s="105" t="n">
        <v>338.85</v>
      </c>
      <c r="Q137" s="43" t="n">
        <v>725</v>
      </c>
      <c r="R137" s="45" t="n">
        <v>859.5</v>
      </c>
      <c r="S137" s="41" t="n">
        <f aca="false">SUM(U137,W137,Y137,Z137,AA137,AE137)</f>
        <v>0</v>
      </c>
      <c r="T137" s="95" t="n">
        <f aca="false">SUM(V137,X137,AB137,AC137,AD137,AF137)</f>
        <v>0</v>
      </c>
      <c r="U137" s="43" t="n">
        <v>0</v>
      </c>
      <c r="V137" s="45" t="n">
        <v>0</v>
      </c>
      <c r="W137" s="43" t="n">
        <v>0</v>
      </c>
      <c r="X137" s="45" t="n">
        <v>0</v>
      </c>
      <c r="Y137" s="43" t="n">
        <v>0</v>
      </c>
      <c r="Z137" s="43" t="n">
        <v>0</v>
      </c>
      <c r="AA137" s="43" t="n">
        <v>0</v>
      </c>
      <c r="AB137" s="45" t="n">
        <v>0</v>
      </c>
      <c r="AC137" s="45" t="n">
        <v>0</v>
      </c>
      <c r="AD137" s="45" t="n">
        <v>0</v>
      </c>
      <c r="AE137" s="43"/>
      <c r="AF137" s="53" t="n">
        <v>0</v>
      </c>
    </row>
    <row r="138" s="54" customFormat="true" ht="15" hidden="false" customHeight="true" outlineLevel="0" collapsed="false">
      <c r="A138" s="127" t="s">
        <v>179</v>
      </c>
      <c r="B138" s="127" t="s">
        <v>197</v>
      </c>
      <c r="C138" s="128" t="n">
        <v>139463</v>
      </c>
      <c r="D138" s="129" t="n">
        <v>7</v>
      </c>
      <c r="E138" s="94" t="n">
        <f aca="false">SUM(G138,I138,K138,L138,M138,Q138)</f>
        <v>83954</v>
      </c>
      <c r="F138" s="95" t="n">
        <f aca="false">SUM(H138,J138,N138,O138,P138,R138)</f>
        <v>86452</v>
      </c>
      <c r="G138" s="43" t="n">
        <v>82381</v>
      </c>
      <c r="H138" s="45" t="n">
        <v>84635</v>
      </c>
      <c r="I138" s="43" t="n">
        <v>1558</v>
      </c>
      <c r="J138" s="45" t="n">
        <v>1817</v>
      </c>
      <c r="K138" s="43" t="n">
        <v>15</v>
      </c>
      <c r="L138" s="43"/>
      <c r="M138" s="43"/>
      <c r="N138" s="45" t="n">
        <v>0</v>
      </c>
      <c r="O138" s="45" t="n">
        <v>0</v>
      </c>
      <c r="P138" s="105" t="n">
        <v>0</v>
      </c>
      <c r="Q138" s="43" t="n">
        <v>0</v>
      </c>
      <c r="R138" s="45" t="n">
        <v>0</v>
      </c>
      <c r="S138" s="41" t="n">
        <f aca="false">SUM(U138,W138,Y138,Z138,AA138,AE138)</f>
        <v>0</v>
      </c>
      <c r="T138" s="95" t="n">
        <f aca="false">SUM(V138,X138,AB138,AC138,AD138,AF138)</f>
        <v>0</v>
      </c>
      <c r="U138" s="43" t="n">
        <v>0</v>
      </c>
      <c r="V138" s="45" t="n">
        <v>0</v>
      </c>
      <c r="W138" s="43" t="n">
        <v>0</v>
      </c>
      <c r="X138" s="45" t="n">
        <v>0</v>
      </c>
      <c r="Y138" s="43" t="n">
        <v>0</v>
      </c>
      <c r="Z138" s="43" t="n">
        <v>0</v>
      </c>
      <c r="AA138" s="43" t="n">
        <v>0</v>
      </c>
      <c r="AB138" s="45" t="n">
        <v>0</v>
      </c>
      <c r="AC138" s="45" t="n">
        <v>0</v>
      </c>
      <c r="AD138" s="45" t="n">
        <v>0</v>
      </c>
      <c r="AE138" s="43"/>
      <c r="AF138" s="53" t="n">
        <v>0</v>
      </c>
    </row>
    <row r="139" s="54" customFormat="true" ht="15" hidden="false" customHeight="true" outlineLevel="0" collapsed="false">
      <c r="A139" s="127" t="s">
        <v>179</v>
      </c>
      <c r="B139" s="130" t="s">
        <v>198</v>
      </c>
      <c r="C139" s="128" t="n">
        <v>140322</v>
      </c>
      <c r="D139" s="129" t="n">
        <v>7</v>
      </c>
      <c r="E139" s="94" t="n">
        <f aca="false">SUM(G139,I139,K139,L139,M139,Q139)</f>
        <v>124151</v>
      </c>
      <c r="F139" s="95" t="n">
        <f aca="false">SUM(H139,J139,N139,O139,P139,R139)</f>
        <v>136118</v>
      </c>
      <c r="G139" s="43" t="n">
        <v>88369</v>
      </c>
      <c r="H139" s="45" t="n">
        <v>92302</v>
      </c>
      <c r="I139" s="43" t="n">
        <v>27609</v>
      </c>
      <c r="J139" s="45" t="n">
        <v>30730</v>
      </c>
      <c r="K139" s="43" t="n">
        <v>8173</v>
      </c>
      <c r="L139" s="43"/>
      <c r="M139" s="43"/>
      <c r="N139" s="45" t="n">
        <v>13086</v>
      </c>
      <c r="O139" s="45" t="n">
        <v>0</v>
      </c>
      <c r="P139" s="105" t="n">
        <v>0</v>
      </c>
      <c r="Q139" s="43" t="n">
        <v>0</v>
      </c>
      <c r="R139" s="45" t="n">
        <v>0</v>
      </c>
      <c r="S139" s="41" t="n">
        <f aca="false">SUM(U139,W139,Y139,Z139,AA139,AE139)</f>
        <v>0</v>
      </c>
      <c r="T139" s="95" t="n">
        <f aca="false">SUM(V139,X139,AB139,AC139,AD139,AF139)</f>
        <v>0</v>
      </c>
      <c r="U139" s="43" t="n">
        <v>0</v>
      </c>
      <c r="V139" s="45" t="n">
        <v>0</v>
      </c>
      <c r="W139" s="43" t="n">
        <v>0</v>
      </c>
      <c r="X139" s="45" t="n">
        <v>0</v>
      </c>
      <c r="Y139" s="43" t="n">
        <v>0</v>
      </c>
      <c r="Z139" s="43" t="n">
        <v>0</v>
      </c>
      <c r="AA139" s="43" t="n">
        <v>0</v>
      </c>
      <c r="AB139" s="45" t="n">
        <v>0</v>
      </c>
      <c r="AC139" s="45" t="n">
        <v>0</v>
      </c>
      <c r="AD139" s="45" t="n">
        <v>0</v>
      </c>
      <c r="AE139" s="43"/>
      <c r="AF139" s="53" t="n">
        <v>0</v>
      </c>
    </row>
    <row r="140" s="54" customFormat="true" ht="15" hidden="false" customHeight="true" outlineLevel="0" collapsed="false">
      <c r="A140" s="127" t="s">
        <v>179</v>
      </c>
      <c r="B140" s="130" t="s">
        <v>199</v>
      </c>
      <c r="C140" s="128" t="n">
        <v>244437</v>
      </c>
      <c r="D140" s="129" t="n">
        <v>8</v>
      </c>
      <c r="E140" s="94" t="n">
        <f aca="false">SUM(G140,I140,K140,L140,M140,Q140)</f>
        <v>470768</v>
      </c>
      <c r="F140" s="95" t="n">
        <f aca="false">SUM(H140,J140,N140,O140,P140,R140)</f>
        <v>465171.1</v>
      </c>
      <c r="G140" s="43" t="n">
        <v>438193</v>
      </c>
      <c r="H140" s="45" t="n">
        <v>427809</v>
      </c>
      <c r="I140" s="43" t="n">
        <v>9207</v>
      </c>
      <c r="J140" s="45" t="n">
        <v>8441</v>
      </c>
      <c r="K140" s="43" t="n">
        <v>17290</v>
      </c>
      <c r="L140" s="43" t="n">
        <v>557</v>
      </c>
      <c r="M140" s="43" t="n">
        <v>5521</v>
      </c>
      <c r="N140" s="45" t="n">
        <v>23446</v>
      </c>
      <c r="O140" s="45" t="n">
        <v>166</v>
      </c>
      <c r="P140" s="105" t="n">
        <v>5309.1</v>
      </c>
      <c r="Q140" s="43" t="n">
        <v>0</v>
      </c>
      <c r="R140" s="45" t="n">
        <v>0</v>
      </c>
      <c r="S140" s="41" t="n">
        <f aca="false">SUM(U140,W140,Y140,Z140,AA140,AE140)</f>
        <v>0</v>
      </c>
      <c r="T140" s="95" t="n">
        <f aca="false">SUM(V140,X140,AB140,AC140,AD140,AF140)</f>
        <v>0</v>
      </c>
      <c r="U140" s="43" t="n">
        <v>0</v>
      </c>
      <c r="V140" s="45" t="n">
        <v>0</v>
      </c>
      <c r="W140" s="43" t="n">
        <v>0</v>
      </c>
      <c r="X140" s="45" t="n">
        <v>0</v>
      </c>
      <c r="Y140" s="43" t="n">
        <v>0</v>
      </c>
      <c r="Z140" s="43" t="n">
        <v>0</v>
      </c>
      <c r="AA140" s="43" t="n">
        <v>0</v>
      </c>
      <c r="AB140" s="45" t="n">
        <v>0</v>
      </c>
      <c r="AC140" s="45" t="n">
        <v>0</v>
      </c>
      <c r="AD140" s="45" t="n">
        <v>0</v>
      </c>
      <c r="AE140" s="43"/>
      <c r="AF140" s="53" t="n">
        <v>0</v>
      </c>
    </row>
    <row r="141" s="54" customFormat="true" ht="15" hidden="false" customHeight="true" outlineLevel="0" collapsed="false">
      <c r="A141" s="127" t="s">
        <v>179</v>
      </c>
      <c r="B141" s="130" t="s">
        <v>200</v>
      </c>
      <c r="C141" s="128" t="n">
        <v>138558</v>
      </c>
      <c r="D141" s="129" t="n">
        <v>9</v>
      </c>
      <c r="E141" s="94" t="n">
        <f aca="false">SUM(G141,I141,K141,L141,M141,Q141)</f>
        <v>80433</v>
      </c>
      <c r="F141" s="95" t="n">
        <f aca="false">SUM(H141,J141,N141,O141,P141,R141)</f>
        <v>82094</v>
      </c>
      <c r="G141" s="43" t="n">
        <v>72051</v>
      </c>
      <c r="H141" s="45" t="n">
        <v>75005</v>
      </c>
      <c r="I141" s="43" t="n">
        <v>6085</v>
      </c>
      <c r="J141" s="45" t="n">
        <v>4744</v>
      </c>
      <c r="K141" s="43" t="n">
        <v>1212</v>
      </c>
      <c r="L141" s="43" t="n">
        <v>1085</v>
      </c>
      <c r="M141" s="43"/>
      <c r="N141" s="45" t="n">
        <v>1387</v>
      </c>
      <c r="O141" s="45" t="n">
        <v>958</v>
      </c>
      <c r="P141" s="105" t="n">
        <v>0</v>
      </c>
      <c r="Q141" s="43" t="n">
        <v>0</v>
      </c>
      <c r="R141" s="45" t="n">
        <v>0</v>
      </c>
      <c r="S141" s="41" t="n">
        <f aca="false">SUM(U141,W141,Y141,Z141,AA141,AE141)</f>
        <v>0</v>
      </c>
      <c r="T141" s="95" t="n">
        <f aca="false">SUM(V141,X141,AB141,AC141,AD141,AF141)</f>
        <v>0</v>
      </c>
      <c r="U141" s="43" t="n">
        <v>0</v>
      </c>
      <c r="V141" s="45" t="n">
        <v>0</v>
      </c>
      <c r="W141" s="43" t="n">
        <v>0</v>
      </c>
      <c r="X141" s="45" t="n">
        <v>0</v>
      </c>
      <c r="Y141" s="43" t="n">
        <v>0</v>
      </c>
      <c r="Z141" s="43" t="n">
        <v>0</v>
      </c>
      <c r="AA141" s="43" t="n">
        <v>0</v>
      </c>
      <c r="AB141" s="45" t="n">
        <v>0</v>
      </c>
      <c r="AC141" s="45" t="n">
        <v>0</v>
      </c>
      <c r="AD141" s="45" t="n">
        <v>0</v>
      </c>
      <c r="AE141" s="43"/>
      <c r="AF141" s="53" t="n">
        <v>0</v>
      </c>
    </row>
    <row r="142" s="54" customFormat="true" ht="15" hidden="false" customHeight="true" outlineLevel="0" collapsed="false">
      <c r="A142" s="127" t="s">
        <v>179</v>
      </c>
      <c r="B142" s="127" t="s">
        <v>201</v>
      </c>
      <c r="C142" s="128" t="n">
        <v>138691</v>
      </c>
      <c r="D142" s="131" t="n">
        <v>9</v>
      </c>
      <c r="E142" s="94" t="n">
        <f aca="false">SUM(G142,I142,K142,L142,M142,Q142)</f>
        <v>96276</v>
      </c>
      <c r="F142" s="95" t="n">
        <f aca="false">SUM(H142,J142,N142,O142,P142,R142)</f>
        <v>105824</v>
      </c>
      <c r="G142" s="43" t="n">
        <v>77889</v>
      </c>
      <c r="H142" s="45" t="n">
        <v>83620</v>
      </c>
      <c r="I142" s="43" t="n">
        <v>6018</v>
      </c>
      <c r="J142" s="45" t="n">
        <v>4986</v>
      </c>
      <c r="K142" s="43" t="n">
        <v>11565</v>
      </c>
      <c r="L142" s="43" t="n">
        <f aca="false">33+39</f>
        <v>72</v>
      </c>
      <c r="M142" s="43" t="n">
        <v>732</v>
      </c>
      <c r="N142" s="45" t="n">
        <v>16350</v>
      </c>
      <c r="O142" s="45" t="n">
        <f aca="false">9+27</f>
        <v>36</v>
      </c>
      <c r="P142" s="45" t="n">
        <v>832</v>
      </c>
      <c r="Q142" s="43" t="n">
        <v>0</v>
      </c>
      <c r="R142" s="45" t="n">
        <v>0</v>
      </c>
      <c r="S142" s="41" t="n">
        <f aca="false">SUM(U142,W142,Y142,Z142,AA142,AE142)</f>
        <v>0</v>
      </c>
      <c r="T142" s="95" t="n">
        <f aca="false">SUM(V142,X142,AB142,AC142,AD142,AF142)</f>
        <v>0</v>
      </c>
      <c r="U142" s="43" t="n">
        <v>0</v>
      </c>
      <c r="V142" s="45" t="n">
        <v>0</v>
      </c>
      <c r="W142" s="43" t="n">
        <v>0</v>
      </c>
      <c r="X142" s="45" t="n">
        <v>0</v>
      </c>
      <c r="Y142" s="43" t="n">
        <v>0</v>
      </c>
      <c r="Z142" s="43" t="n">
        <v>0</v>
      </c>
      <c r="AA142" s="43" t="n">
        <v>0</v>
      </c>
      <c r="AB142" s="45" t="n">
        <v>0</v>
      </c>
      <c r="AC142" s="45" t="n">
        <v>0</v>
      </c>
      <c r="AD142" s="45" t="n">
        <v>0</v>
      </c>
      <c r="AE142" s="43"/>
      <c r="AF142" s="53" t="n">
        <v>0</v>
      </c>
    </row>
    <row r="143" s="54" customFormat="true" ht="15" hidden="false" customHeight="true" outlineLevel="0" collapsed="false">
      <c r="A143" s="127" t="s">
        <v>179</v>
      </c>
      <c r="B143" s="127" t="s">
        <v>202</v>
      </c>
      <c r="C143" s="128" t="n">
        <v>139773</v>
      </c>
      <c r="D143" s="131" t="n">
        <v>9</v>
      </c>
      <c r="E143" s="94" t="n">
        <f aca="false">SUM(G143,I143,K143,L143,M143,Q143)</f>
        <v>130126</v>
      </c>
      <c r="F143" s="95" t="n">
        <f aca="false">SUM(H143,J143,N143,O143,P143,R143)</f>
        <v>134068.18</v>
      </c>
      <c r="G143" s="43" t="n">
        <v>83381</v>
      </c>
      <c r="H143" s="45" t="n">
        <v>83549</v>
      </c>
      <c r="I143" s="43" t="n">
        <v>46745</v>
      </c>
      <c r="J143" s="45" t="n">
        <v>50513</v>
      </c>
      <c r="K143" s="43"/>
      <c r="L143" s="43"/>
      <c r="M143" s="43"/>
      <c r="N143" s="45" t="n">
        <v>6</v>
      </c>
      <c r="O143" s="45" t="n">
        <v>0.18</v>
      </c>
      <c r="P143" s="45" t="n">
        <v>0</v>
      </c>
      <c r="Q143" s="43" t="n">
        <v>0</v>
      </c>
      <c r="R143" s="45" t="n">
        <v>0</v>
      </c>
      <c r="S143" s="41" t="n">
        <f aca="false">SUM(U143,W143,Y143,Z143,AA143,AE143)</f>
        <v>0</v>
      </c>
      <c r="T143" s="95" t="n">
        <f aca="false">SUM(V143,X143,AB143,AC143,AD143,AF143)</f>
        <v>0</v>
      </c>
      <c r="U143" s="43" t="n">
        <v>0</v>
      </c>
      <c r="V143" s="45" t="n">
        <v>0</v>
      </c>
      <c r="W143" s="43" t="n">
        <v>0</v>
      </c>
      <c r="X143" s="45" t="n">
        <v>0</v>
      </c>
      <c r="Y143" s="43" t="n">
        <v>0</v>
      </c>
      <c r="Z143" s="43" t="n">
        <v>0</v>
      </c>
      <c r="AA143" s="43" t="n">
        <v>0</v>
      </c>
      <c r="AB143" s="45" t="n">
        <v>0</v>
      </c>
      <c r="AC143" s="45" t="n">
        <v>0</v>
      </c>
      <c r="AD143" s="45" t="n">
        <v>0</v>
      </c>
      <c r="AE143" s="43"/>
      <c r="AF143" s="53" t="n">
        <v>0</v>
      </c>
    </row>
    <row r="144" s="54" customFormat="true" ht="15" hidden="false" customHeight="true" outlineLevel="0" collapsed="false">
      <c r="A144" s="127" t="s">
        <v>179</v>
      </c>
      <c r="B144" s="130" t="s">
        <v>203</v>
      </c>
      <c r="C144" s="128" t="n">
        <v>139700</v>
      </c>
      <c r="D144" s="131" t="n">
        <v>9</v>
      </c>
      <c r="E144" s="94" t="n">
        <f aca="false">SUM(G144,I144,K144,L144,M144,Q144)</f>
        <v>77163</v>
      </c>
      <c r="F144" s="95" t="n">
        <f aca="false">SUM(H144,J144,N144,O144,P144,R144)</f>
        <v>84093</v>
      </c>
      <c r="G144" s="43" t="n">
        <v>41497</v>
      </c>
      <c r="H144" s="45" t="n">
        <v>43065</v>
      </c>
      <c r="I144" s="43" t="n">
        <v>30796</v>
      </c>
      <c r="J144" s="45" t="n">
        <v>36624</v>
      </c>
      <c r="K144" s="43" t="n">
        <v>2240</v>
      </c>
      <c r="L144" s="43" t="n">
        <f aca="false">90+117</f>
        <v>207</v>
      </c>
      <c r="M144" s="43" t="n">
        <v>2423</v>
      </c>
      <c r="N144" s="45" t="n">
        <v>2593</v>
      </c>
      <c r="O144" s="45" t="n">
        <v>0</v>
      </c>
      <c r="P144" s="45" t="n">
        <v>1811</v>
      </c>
      <c r="Q144" s="43" t="n">
        <v>0</v>
      </c>
      <c r="R144" s="45" t="n">
        <v>0</v>
      </c>
      <c r="S144" s="41" t="n">
        <f aca="false">SUM(U144,W144,Y144,Z144,AA144,AE144)</f>
        <v>0</v>
      </c>
      <c r="T144" s="95" t="n">
        <f aca="false">SUM(V144,X144,AB144,AC144,AD144,AF144)</f>
        <v>0</v>
      </c>
      <c r="U144" s="43" t="n">
        <v>0</v>
      </c>
      <c r="V144" s="45" t="n">
        <v>0</v>
      </c>
      <c r="W144" s="43" t="n">
        <v>0</v>
      </c>
      <c r="X144" s="45" t="n">
        <v>0</v>
      </c>
      <c r="Y144" s="43" t="n">
        <v>0</v>
      </c>
      <c r="Z144" s="43" t="n">
        <v>0</v>
      </c>
      <c r="AA144" s="43" t="n">
        <v>0</v>
      </c>
      <c r="AB144" s="45" t="n">
        <v>0</v>
      </c>
      <c r="AC144" s="45" t="n">
        <v>0</v>
      </c>
      <c r="AD144" s="45" t="n">
        <v>0</v>
      </c>
      <c r="AE144" s="43"/>
      <c r="AF144" s="53" t="n">
        <v>0</v>
      </c>
    </row>
    <row r="145" s="54" customFormat="true" ht="15" hidden="false" customHeight="true" outlineLevel="0" collapsed="false">
      <c r="A145" s="127" t="s">
        <v>179</v>
      </c>
      <c r="B145" s="127" t="s">
        <v>204</v>
      </c>
      <c r="C145" s="128" t="n">
        <v>139968</v>
      </c>
      <c r="D145" s="129" t="n">
        <v>9</v>
      </c>
      <c r="E145" s="94" t="n">
        <f aca="false">SUM(G145,I145,K145,L145,M145,Q145)</f>
        <v>83524</v>
      </c>
      <c r="F145" s="95" t="n">
        <f aca="false">SUM(H145,J145,N145,O145,P145,R145)</f>
        <v>82791</v>
      </c>
      <c r="G145" s="43" t="n">
        <v>77742</v>
      </c>
      <c r="H145" s="45" t="n">
        <v>77533</v>
      </c>
      <c r="I145" s="43" t="n">
        <v>5472</v>
      </c>
      <c r="J145" s="45" t="n">
        <v>4898</v>
      </c>
      <c r="K145" s="43" t="n">
        <v>310</v>
      </c>
      <c r="L145" s="43"/>
      <c r="M145" s="43"/>
      <c r="N145" s="45" t="n">
        <v>360</v>
      </c>
      <c r="O145" s="45" t="n">
        <v>0</v>
      </c>
      <c r="P145" s="45" t="n">
        <v>0</v>
      </c>
      <c r="Q145" s="43" t="n">
        <v>0</v>
      </c>
      <c r="R145" s="45" t="n">
        <v>0</v>
      </c>
      <c r="S145" s="41" t="n">
        <f aca="false">SUM(U145,W145,Y145,Z145,AA145,AE145)</f>
        <v>0</v>
      </c>
      <c r="T145" s="95" t="n">
        <f aca="false">SUM(V145,X145,AB145,AC145,AD145,AF145)</f>
        <v>0</v>
      </c>
      <c r="U145" s="43" t="n">
        <v>0</v>
      </c>
      <c r="V145" s="45" t="n">
        <v>0</v>
      </c>
      <c r="W145" s="43" t="n">
        <v>0</v>
      </c>
      <c r="X145" s="45" t="n">
        <v>0</v>
      </c>
      <c r="Y145" s="43" t="n">
        <v>0</v>
      </c>
      <c r="Z145" s="43" t="n">
        <v>0</v>
      </c>
      <c r="AA145" s="43" t="n">
        <v>0</v>
      </c>
      <c r="AB145" s="45" t="n">
        <v>0</v>
      </c>
      <c r="AC145" s="45" t="n">
        <v>0</v>
      </c>
      <c r="AD145" s="45" t="n">
        <v>0</v>
      </c>
      <c r="AE145" s="43"/>
      <c r="AF145" s="53" t="n">
        <v>0</v>
      </c>
    </row>
    <row r="146" s="54" customFormat="true" ht="15" hidden="false" customHeight="true" outlineLevel="0" collapsed="false">
      <c r="A146" s="127" t="s">
        <v>179</v>
      </c>
      <c r="B146" s="132" t="s">
        <v>205</v>
      </c>
      <c r="C146" s="128" t="n">
        <v>140483</v>
      </c>
      <c r="D146" s="129" t="n">
        <v>9</v>
      </c>
      <c r="E146" s="94" t="n">
        <f aca="false">SUM(G146,I146,K146,L146,M146,Q146)</f>
        <v>65974</v>
      </c>
      <c r="F146" s="95" t="n">
        <f aca="false">SUM(H146,J146,N146,O146,P146,R146)</f>
        <v>68955</v>
      </c>
      <c r="G146" s="43" t="n">
        <v>41032</v>
      </c>
      <c r="H146" s="45" t="n">
        <v>43672</v>
      </c>
      <c r="I146" s="43" t="n">
        <v>19664</v>
      </c>
      <c r="J146" s="45" t="n">
        <v>17573</v>
      </c>
      <c r="K146" s="43" t="n">
        <v>5278</v>
      </c>
      <c r="L146" s="43"/>
      <c r="M146" s="43"/>
      <c r="N146" s="45" t="n">
        <v>7710</v>
      </c>
      <c r="O146" s="45" t="n">
        <v>0</v>
      </c>
      <c r="P146" s="45" t="n">
        <v>0</v>
      </c>
      <c r="Q146" s="43" t="n">
        <v>0</v>
      </c>
      <c r="R146" s="45" t="n">
        <v>0</v>
      </c>
      <c r="S146" s="41" t="n">
        <f aca="false">SUM(U146,W146,Y146,Z146,AA146,AE146)</f>
        <v>0</v>
      </c>
      <c r="T146" s="95" t="n">
        <f aca="false">SUM(V146,X146,AB146,AC146,AD146,AF146)</f>
        <v>0</v>
      </c>
      <c r="U146" s="43" t="n">
        <v>0</v>
      </c>
      <c r="V146" s="45" t="n">
        <v>0</v>
      </c>
      <c r="W146" s="43"/>
      <c r="X146" s="45" t="n">
        <v>0</v>
      </c>
      <c r="Y146" s="43" t="n">
        <v>0</v>
      </c>
      <c r="Z146" s="43" t="n">
        <v>0</v>
      </c>
      <c r="AA146" s="43" t="n">
        <v>0</v>
      </c>
      <c r="AB146" s="45" t="n">
        <v>0</v>
      </c>
      <c r="AC146" s="45" t="n">
        <v>0</v>
      </c>
      <c r="AD146" s="45" t="n">
        <v>0</v>
      </c>
      <c r="AE146" s="43"/>
      <c r="AF146" s="53" t="n">
        <v>0</v>
      </c>
    </row>
    <row r="147" s="54" customFormat="true" ht="15" hidden="false" customHeight="true" outlineLevel="0" collapsed="false">
      <c r="A147" s="127" t="s">
        <v>179</v>
      </c>
      <c r="B147" s="127" t="s">
        <v>206</v>
      </c>
      <c r="C147" s="128" t="n">
        <v>138901</v>
      </c>
      <c r="D147" s="129" t="n">
        <v>10</v>
      </c>
      <c r="E147" s="94" t="n">
        <f aca="false">SUM(G147,I147,K147,L147,M147,Q147)</f>
        <v>45628</v>
      </c>
      <c r="F147" s="95" t="n">
        <f aca="false">SUM(H147,J147,N147,O147,P147,R147)</f>
        <v>43650</v>
      </c>
      <c r="G147" s="43" t="n">
        <v>45628</v>
      </c>
      <c r="H147" s="45" t="n">
        <v>43650</v>
      </c>
      <c r="I147" s="43"/>
      <c r="J147" s="45" t="n">
        <v>0</v>
      </c>
      <c r="K147" s="43"/>
      <c r="L147" s="43"/>
      <c r="M147" s="43"/>
      <c r="N147" s="45" t="n">
        <v>0</v>
      </c>
      <c r="O147" s="45" t="n">
        <v>0</v>
      </c>
      <c r="P147" s="45" t="n">
        <v>0</v>
      </c>
      <c r="Q147" s="43" t="n">
        <v>0</v>
      </c>
      <c r="R147" s="45" t="n">
        <v>0</v>
      </c>
      <c r="S147" s="41" t="n">
        <f aca="false">SUM(U147,W147,Y147,Z147,AA147,AE147)</f>
        <v>0</v>
      </c>
      <c r="T147" s="95" t="n">
        <f aca="false">SUM(V147,X147,AB147,AC147,AD147,AF147)</f>
        <v>0</v>
      </c>
      <c r="U147" s="43" t="n">
        <v>0</v>
      </c>
      <c r="V147" s="45" t="n">
        <v>0</v>
      </c>
      <c r="W147" s="43" t="n">
        <v>0</v>
      </c>
      <c r="X147" s="45" t="n">
        <v>0</v>
      </c>
      <c r="Y147" s="43" t="n">
        <v>0</v>
      </c>
      <c r="Z147" s="43" t="n">
        <v>0</v>
      </c>
      <c r="AA147" s="43" t="n">
        <v>0</v>
      </c>
      <c r="AB147" s="45" t="n">
        <v>0</v>
      </c>
      <c r="AC147" s="45" t="n">
        <v>0</v>
      </c>
      <c r="AD147" s="45" t="n">
        <v>0</v>
      </c>
      <c r="AE147" s="43"/>
      <c r="AF147" s="53" t="n">
        <v>0</v>
      </c>
    </row>
    <row r="148" s="54" customFormat="true" ht="15" hidden="false" customHeight="true" outlineLevel="0" collapsed="false">
      <c r="A148" s="127" t="s">
        <v>179</v>
      </c>
      <c r="B148" s="127" t="s">
        <v>207</v>
      </c>
      <c r="C148" s="128" t="n">
        <v>139010</v>
      </c>
      <c r="D148" s="129" t="n">
        <v>10</v>
      </c>
      <c r="E148" s="94" t="n">
        <f aca="false">SUM(G148,I148,K148,L148,M148,Q148)</f>
        <v>58446</v>
      </c>
      <c r="F148" s="95" t="n">
        <f aca="false">SUM(H148,J148,N148,O148,P148,R148)</f>
        <v>57884</v>
      </c>
      <c r="G148" s="43" t="n">
        <v>46347</v>
      </c>
      <c r="H148" s="45" t="n">
        <v>45362</v>
      </c>
      <c r="I148" s="43" t="n">
        <v>8994</v>
      </c>
      <c r="J148" s="45" t="n">
        <v>8074</v>
      </c>
      <c r="K148" s="43" t="n">
        <v>3105</v>
      </c>
      <c r="L148" s="43"/>
      <c r="M148" s="43"/>
      <c r="N148" s="45" t="n">
        <v>4448</v>
      </c>
      <c r="O148" s="45" t="n">
        <v>0</v>
      </c>
      <c r="P148" s="45" t="n">
        <v>0</v>
      </c>
      <c r="Q148" s="43" t="n">
        <v>0</v>
      </c>
      <c r="R148" s="45" t="n">
        <v>0</v>
      </c>
      <c r="S148" s="41" t="n">
        <f aca="false">SUM(U148,W148,Y148,Z148,AA148,AE148)</f>
        <v>0</v>
      </c>
      <c r="T148" s="95" t="n">
        <f aca="false">SUM(V148,X148,AB148,AC148,AD148,AF148)</f>
        <v>0</v>
      </c>
      <c r="U148" s="43" t="n">
        <v>0</v>
      </c>
      <c r="V148" s="45" t="n">
        <v>0</v>
      </c>
      <c r="W148" s="43" t="n">
        <v>0</v>
      </c>
      <c r="X148" s="45" t="n">
        <v>0</v>
      </c>
      <c r="Y148" s="43" t="n">
        <v>0</v>
      </c>
      <c r="Z148" s="43" t="n">
        <v>0</v>
      </c>
      <c r="AA148" s="43" t="n">
        <v>0</v>
      </c>
      <c r="AB148" s="45" t="n">
        <v>0</v>
      </c>
      <c r="AC148" s="45" t="n">
        <v>0</v>
      </c>
      <c r="AD148" s="45" t="n">
        <v>0</v>
      </c>
      <c r="AE148" s="43"/>
      <c r="AF148" s="53" t="n">
        <v>0</v>
      </c>
    </row>
    <row r="149" s="54" customFormat="true" ht="15" hidden="false" customHeight="true" outlineLevel="0" collapsed="false">
      <c r="A149" s="127" t="s">
        <v>179</v>
      </c>
      <c r="B149" s="132" t="s">
        <v>208</v>
      </c>
      <c r="C149" s="128" t="n">
        <v>139250</v>
      </c>
      <c r="D149" s="129" t="n">
        <v>10</v>
      </c>
      <c r="E149" s="94" t="n">
        <f aca="false">SUM(G149,I149,K149,L149,M149,Q149)</f>
        <v>59515</v>
      </c>
      <c r="F149" s="95" t="n">
        <f aca="false">SUM(H149,J149,N149,O149,P149,R149)</f>
        <v>62271</v>
      </c>
      <c r="G149" s="43" t="n">
        <v>47302</v>
      </c>
      <c r="H149" s="45" t="n">
        <v>49248</v>
      </c>
      <c r="I149" s="43" t="n">
        <v>10305</v>
      </c>
      <c r="J149" s="45" t="n">
        <v>11660</v>
      </c>
      <c r="K149" s="43"/>
      <c r="L149" s="43" t="n">
        <v>1908</v>
      </c>
      <c r="M149" s="43"/>
      <c r="N149" s="45" t="n">
        <v>0</v>
      </c>
      <c r="O149" s="45" t="n">
        <v>1363</v>
      </c>
      <c r="P149" s="45" t="n">
        <v>0</v>
      </c>
      <c r="Q149" s="43" t="n">
        <v>0</v>
      </c>
      <c r="R149" s="45" t="n">
        <v>0</v>
      </c>
      <c r="S149" s="41" t="n">
        <f aca="false">SUM(U149,W149,Y149,Z149,AA149,AE149)</f>
        <v>0</v>
      </c>
      <c r="T149" s="95" t="n">
        <f aca="false">SUM(V149,X149,AB149,AC149,AD149,AF149)</f>
        <v>0</v>
      </c>
      <c r="U149" s="43" t="n">
        <v>0</v>
      </c>
      <c r="V149" s="45" t="n">
        <v>0</v>
      </c>
      <c r="W149" s="43" t="n">
        <v>0</v>
      </c>
      <c r="X149" s="45" t="n">
        <v>0</v>
      </c>
      <c r="Y149" s="43" t="n">
        <v>0</v>
      </c>
      <c r="Z149" s="43" t="n">
        <v>0</v>
      </c>
      <c r="AA149" s="43" t="n">
        <v>0</v>
      </c>
      <c r="AB149" s="45" t="n">
        <v>0</v>
      </c>
      <c r="AC149" s="45" t="n">
        <v>0</v>
      </c>
      <c r="AD149" s="45" t="n">
        <v>0</v>
      </c>
      <c r="AE149" s="43"/>
      <c r="AF149" s="53" t="n">
        <v>0</v>
      </c>
    </row>
    <row r="150" s="54" customFormat="true" ht="12.75" hidden="false" customHeight="false" outlineLevel="0" collapsed="false">
      <c r="A150" s="127" t="s">
        <v>179</v>
      </c>
      <c r="B150" s="127" t="s">
        <v>209</v>
      </c>
      <c r="C150" s="128" t="n">
        <v>139621</v>
      </c>
      <c r="D150" s="129" t="n">
        <v>10</v>
      </c>
      <c r="E150" s="94" t="n">
        <f aca="false">SUM(G150,I150,K150,L150,M150,Q150)</f>
        <v>31200</v>
      </c>
      <c r="F150" s="95" t="n">
        <f aca="false">SUM(H150,J150,N150,O150,P150,R150)</f>
        <v>34137</v>
      </c>
      <c r="G150" s="43" t="n">
        <v>15919</v>
      </c>
      <c r="H150" s="45" t="n">
        <v>15267</v>
      </c>
      <c r="I150" s="43" t="n">
        <v>14376</v>
      </c>
      <c r="J150" s="45" t="n">
        <v>16253</v>
      </c>
      <c r="K150" s="43" t="n">
        <v>881</v>
      </c>
      <c r="L150" s="43" t="n">
        <v>24</v>
      </c>
      <c r="M150" s="43"/>
      <c r="N150" s="45" t="n">
        <v>2617</v>
      </c>
      <c r="O150" s="45" t="n">
        <v>0</v>
      </c>
      <c r="P150" s="45" t="n">
        <v>0</v>
      </c>
      <c r="Q150" s="43" t="n">
        <v>0</v>
      </c>
      <c r="R150" s="45" t="n">
        <v>0</v>
      </c>
      <c r="S150" s="41" t="n">
        <f aca="false">SUM(U150,W150,Y150,Z150,AA150,AE150)</f>
        <v>0</v>
      </c>
      <c r="T150" s="95" t="n">
        <f aca="false">SUM(V150,X150,AB150,AC150,AD150,AF150)</f>
        <v>0</v>
      </c>
      <c r="U150" s="43" t="n">
        <v>0</v>
      </c>
      <c r="V150" s="45" t="n">
        <v>0</v>
      </c>
      <c r="W150" s="43" t="n">
        <v>0</v>
      </c>
      <c r="X150" s="45" t="n">
        <v>0</v>
      </c>
      <c r="Y150" s="43" t="n">
        <v>0</v>
      </c>
      <c r="Z150" s="43" t="n">
        <v>0</v>
      </c>
      <c r="AA150" s="43" t="n">
        <v>0</v>
      </c>
      <c r="AB150" s="45" t="n">
        <v>0</v>
      </c>
      <c r="AC150" s="45" t="n">
        <v>0</v>
      </c>
      <c r="AD150" s="45" t="n">
        <v>0</v>
      </c>
      <c r="AE150" s="43"/>
      <c r="AF150" s="53" t="n">
        <v>0</v>
      </c>
    </row>
    <row r="151" s="54" customFormat="true" ht="15" hidden="false" customHeight="true" outlineLevel="0" collapsed="false">
      <c r="A151" s="127" t="s">
        <v>179</v>
      </c>
      <c r="B151" s="127" t="s">
        <v>210</v>
      </c>
      <c r="C151" s="128" t="n">
        <v>140997</v>
      </c>
      <c r="D151" s="129" t="n">
        <v>10</v>
      </c>
      <c r="E151" s="94" t="n">
        <f aca="false">SUM(G151,I151,K151,L151,M151,Q151)</f>
        <v>33742</v>
      </c>
      <c r="F151" s="95" t="n">
        <f aca="false">SUM(H151,J151,N151,O151,P151,R151)</f>
        <v>36809</v>
      </c>
      <c r="G151" s="43" t="n">
        <v>29396</v>
      </c>
      <c r="H151" s="45" t="n">
        <v>29971</v>
      </c>
      <c r="I151" s="43" t="n">
        <v>4337</v>
      </c>
      <c r="J151" s="45" t="n">
        <v>6835</v>
      </c>
      <c r="K151" s="43" t="n">
        <v>9</v>
      </c>
      <c r="L151" s="43"/>
      <c r="M151" s="43"/>
      <c r="N151" s="45" t="n">
        <v>3</v>
      </c>
      <c r="O151" s="45" t="n">
        <v>0</v>
      </c>
      <c r="P151" s="45" t="n">
        <v>0</v>
      </c>
      <c r="Q151" s="43" t="n">
        <v>0</v>
      </c>
      <c r="R151" s="45" t="n">
        <v>0</v>
      </c>
      <c r="S151" s="41" t="n">
        <f aca="false">SUM(U151,W151,Y151,Z151,AA151,AE151)</f>
        <v>0</v>
      </c>
      <c r="T151" s="95" t="n">
        <f aca="false">SUM(V151,X151,AB151,AC151,AD151,AF151)</f>
        <v>0</v>
      </c>
      <c r="U151" s="43" t="n">
        <v>0</v>
      </c>
      <c r="V151" s="45" t="n">
        <v>0</v>
      </c>
      <c r="W151" s="43" t="n">
        <v>0</v>
      </c>
      <c r="X151" s="45" t="n">
        <v>0</v>
      </c>
      <c r="Y151" s="43" t="n">
        <v>0</v>
      </c>
      <c r="Z151" s="43" t="n">
        <v>0</v>
      </c>
      <c r="AA151" s="43" t="n">
        <v>0</v>
      </c>
      <c r="AB151" s="45" t="n">
        <v>0</v>
      </c>
      <c r="AC151" s="45" t="n">
        <v>0</v>
      </c>
      <c r="AD151" s="45" t="n">
        <v>0</v>
      </c>
      <c r="AE151" s="43"/>
      <c r="AF151" s="53" t="n">
        <v>0</v>
      </c>
    </row>
    <row r="152" s="54" customFormat="true" ht="15" hidden="false" customHeight="true" outlineLevel="0" collapsed="false">
      <c r="A152" s="127" t="s">
        <v>179</v>
      </c>
      <c r="B152" s="127" t="s">
        <v>211</v>
      </c>
      <c r="C152" s="128" t="n">
        <v>141307</v>
      </c>
      <c r="D152" s="129" t="n">
        <v>10</v>
      </c>
      <c r="E152" s="94" t="n">
        <f aca="false">SUM(G152,I152,K152,L152,M152,Q152)</f>
        <v>19441</v>
      </c>
      <c r="F152" s="95" t="n">
        <f aca="false">SUM(H152,J152,N152,O152,P152,R152)</f>
        <v>17644</v>
      </c>
      <c r="G152" s="43" t="n">
        <v>17322</v>
      </c>
      <c r="H152" s="45" t="n">
        <v>15687</v>
      </c>
      <c r="I152" s="43" t="n">
        <v>1599</v>
      </c>
      <c r="J152" s="45" t="n">
        <v>1391</v>
      </c>
      <c r="K152" s="43" t="n">
        <v>520</v>
      </c>
      <c r="L152" s="43"/>
      <c r="M152" s="43"/>
      <c r="N152" s="45" t="n">
        <v>566</v>
      </c>
      <c r="O152" s="45" t="n">
        <v>0</v>
      </c>
      <c r="P152" s="45" t="n">
        <v>0</v>
      </c>
      <c r="Q152" s="43" t="n">
        <v>0</v>
      </c>
      <c r="R152" s="45" t="n">
        <v>0</v>
      </c>
      <c r="S152" s="41" t="n">
        <f aca="false">SUM(U152,W152,Y152,Z152,AA152,AE152)</f>
        <v>0</v>
      </c>
      <c r="T152" s="95" t="n">
        <f aca="false">SUM(V152,X152,AB152,AC152,AD152,AF152)</f>
        <v>0</v>
      </c>
      <c r="U152" s="43" t="n">
        <v>0</v>
      </c>
      <c r="V152" s="45" t="n">
        <v>0</v>
      </c>
      <c r="W152" s="43" t="n">
        <v>0</v>
      </c>
      <c r="X152" s="45" t="n">
        <v>0</v>
      </c>
      <c r="Y152" s="43" t="n">
        <v>0</v>
      </c>
      <c r="Z152" s="43" t="n">
        <v>0</v>
      </c>
      <c r="AA152" s="43" t="n">
        <v>0</v>
      </c>
      <c r="AB152" s="45" t="n">
        <v>0</v>
      </c>
      <c r="AC152" s="45" t="n">
        <v>0</v>
      </c>
      <c r="AD152" s="45" t="n">
        <v>0</v>
      </c>
      <c r="AE152" s="43"/>
      <c r="AF152" s="53" t="n">
        <v>0</v>
      </c>
    </row>
    <row r="153" s="54" customFormat="true" ht="15" hidden="false" customHeight="true" outlineLevel="0" collapsed="false">
      <c r="A153" s="37" t="s">
        <v>179</v>
      </c>
      <c r="B153" s="37" t="s">
        <v>212</v>
      </c>
      <c r="C153" s="133" t="n">
        <v>138682</v>
      </c>
      <c r="D153" s="134" t="n">
        <v>12</v>
      </c>
      <c r="E153" s="94" t="n">
        <f aca="false">SUM(G153,I153,K153,L153,M153,Q153)</f>
        <v>133582</v>
      </c>
      <c r="F153" s="95" t="n">
        <f aca="false">SUM(H153,J153,N153,O153,P153,R153)</f>
        <v>117972</v>
      </c>
      <c r="G153" s="43" t="n">
        <v>120720</v>
      </c>
      <c r="H153" s="45" t="n">
        <v>103603</v>
      </c>
      <c r="I153" s="43"/>
      <c r="J153" s="45"/>
      <c r="K153" s="43" t="n">
        <v>12647</v>
      </c>
      <c r="L153" s="43" t="n">
        <v>215</v>
      </c>
      <c r="M153" s="43"/>
      <c r="N153" s="45" t="n">
        <v>14369</v>
      </c>
      <c r="O153" s="45" t="n">
        <v>0</v>
      </c>
      <c r="P153" s="45" t="n">
        <v>0</v>
      </c>
      <c r="Q153" s="43"/>
      <c r="R153" s="45"/>
      <c r="S153" s="41" t="n">
        <f aca="false">SUM(U153,W153,Y153,Z153,AA153,AE153)</f>
        <v>0</v>
      </c>
      <c r="T153" s="95" t="n">
        <f aca="false">SUM(V153,X153,AB153,AC153,AD153,AF153)</f>
        <v>0</v>
      </c>
      <c r="U153" s="43"/>
      <c r="V153" s="45"/>
      <c r="W153" s="43"/>
      <c r="X153" s="45"/>
      <c r="Y153" s="43"/>
      <c r="Z153" s="43"/>
      <c r="AA153" s="43"/>
      <c r="AB153" s="45"/>
      <c r="AC153" s="45"/>
      <c r="AD153" s="45"/>
      <c r="AE153" s="43"/>
      <c r="AF153" s="53"/>
    </row>
    <row r="154" s="54" customFormat="true" ht="15" hidden="false" customHeight="true" outlineLevel="0" collapsed="false">
      <c r="A154" s="37" t="s">
        <v>179</v>
      </c>
      <c r="B154" s="135" t="s">
        <v>213</v>
      </c>
      <c r="C154" s="133" t="n">
        <v>366447</v>
      </c>
      <c r="D154" s="134" t="n">
        <v>12</v>
      </c>
      <c r="E154" s="94" t="n">
        <f aca="false">SUM(G154,I154,K154,L154,M154,Q154)</f>
        <v>48222</v>
      </c>
      <c r="F154" s="95" t="n">
        <f aca="false">SUM(H154,J154,N154,O154,P154,R154)</f>
        <v>38773</v>
      </c>
      <c r="G154" s="43" t="n">
        <v>47287</v>
      </c>
      <c r="H154" s="45" t="n">
        <v>38220</v>
      </c>
      <c r="I154" s="43"/>
      <c r="J154" s="45"/>
      <c r="K154" s="43" t="n">
        <v>410</v>
      </c>
      <c r="L154" s="43" t="n">
        <v>525</v>
      </c>
      <c r="M154" s="43"/>
      <c r="N154" s="45" t="n">
        <v>228</v>
      </c>
      <c r="O154" s="45" t="n">
        <v>325</v>
      </c>
      <c r="P154" s="45" t="n">
        <v>0</v>
      </c>
      <c r="Q154" s="43"/>
      <c r="R154" s="45"/>
      <c r="S154" s="41" t="n">
        <f aca="false">SUM(U154,W154,Y154,Z154,AA154,AE154)</f>
        <v>0</v>
      </c>
      <c r="T154" s="95" t="n">
        <f aca="false">SUM(V154,X154,AB154,AC154,AD154,AF154)</f>
        <v>0</v>
      </c>
      <c r="U154" s="43"/>
      <c r="V154" s="45"/>
      <c r="W154" s="43"/>
      <c r="X154" s="45"/>
      <c r="Y154" s="43"/>
      <c r="Z154" s="43"/>
      <c r="AA154" s="43"/>
      <c r="AB154" s="45"/>
      <c r="AC154" s="45"/>
      <c r="AD154" s="45"/>
      <c r="AE154" s="43"/>
      <c r="AF154" s="53"/>
    </row>
    <row r="155" s="54" customFormat="true" ht="12.75" hidden="false" customHeight="false" outlineLevel="0" collapsed="false">
      <c r="A155" s="37" t="s">
        <v>179</v>
      </c>
      <c r="B155" s="37" t="s">
        <v>214</v>
      </c>
      <c r="C155" s="133" t="n">
        <v>246813</v>
      </c>
      <c r="D155" s="134" t="n">
        <v>12</v>
      </c>
      <c r="E155" s="94" t="n">
        <f aca="false">SUM(G155,I155,K155,L155,M155,Q155)</f>
        <v>125470</v>
      </c>
      <c r="F155" s="95" t="n">
        <f aca="false">SUM(H155,J155,N155,O155,P155,R155)</f>
        <v>128496</v>
      </c>
      <c r="G155" s="43" t="n">
        <v>114728</v>
      </c>
      <c r="H155" s="45" t="n">
        <v>116611</v>
      </c>
      <c r="I155" s="43"/>
      <c r="J155" s="45"/>
      <c r="K155" s="43" t="n">
        <v>10742</v>
      </c>
      <c r="L155" s="43"/>
      <c r="M155" s="43"/>
      <c r="N155" s="45" t="n">
        <v>11885</v>
      </c>
      <c r="O155" s="45" t="n">
        <v>0</v>
      </c>
      <c r="P155" s="45" t="n">
        <v>0</v>
      </c>
      <c r="Q155" s="43"/>
      <c r="R155" s="45"/>
      <c r="S155" s="41" t="n">
        <f aca="false">SUM(U155,W155,Y155,Z155,AA155,AE155)</f>
        <v>0</v>
      </c>
      <c r="T155" s="95" t="n">
        <f aca="false">SUM(V155,X155,AB155,AC155,AD155,AF155)</f>
        <v>0</v>
      </c>
      <c r="U155" s="43"/>
      <c r="V155" s="45"/>
      <c r="W155" s="43"/>
      <c r="X155" s="45"/>
      <c r="Y155" s="43"/>
      <c r="Z155" s="43"/>
      <c r="AA155" s="43"/>
      <c r="AB155" s="45"/>
      <c r="AC155" s="45"/>
      <c r="AD155" s="45"/>
      <c r="AE155" s="43"/>
      <c r="AF155" s="53"/>
    </row>
    <row r="156" s="54" customFormat="true" ht="15" hidden="false" customHeight="true" outlineLevel="0" collapsed="false">
      <c r="A156" s="37" t="s">
        <v>179</v>
      </c>
      <c r="B156" s="37" t="s">
        <v>215</v>
      </c>
      <c r="C156" s="133" t="n">
        <v>138840</v>
      </c>
      <c r="D156" s="134" t="n">
        <v>12</v>
      </c>
      <c r="E156" s="94" t="n">
        <f aca="false">SUM(G156,I156,K156,L156,M156,Q156)</f>
        <v>153422</v>
      </c>
      <c r="F156" s="95" t="n">
        <f aca="false">SUM(H156,J156,N156,O156,P156,R156)</f>
        <v>156081</v>
      </c>
      <c r="G156" s="43" t="n">
        <v>144970</v>
      </c>
      <c r="H156" s="45" t="n">
        <v>147960</v>
      </c>
      <c r="I156" s="43"/>
      <c r="J156" s="45"/>
      <c r="K156" s="43" t="n">
        <v>8452</v>
      </c>
      <c r="L156" s="43"/>
      <c r="M156" s="43"/>
      <c r="N156" s="45" t="n">
        <v>8121</v>
      </c>
      <c r="O156" s="45" t="n">
        <v>0</v>
      </c>
      <c r="P156" s="45" t="n">
        <v>0</v>
      </c>
      <c r="Q156" s="43"/>
      <c r="R156" s="45"/>
      <c r="S156" s="41" t="n">
        <f aca="false">SUM(U156,W156,Y156,Z156,AA156,AE156)</f>
        <v>0</v>
      </c>
      <c r="T156" s="95" t="n">
        <f aca="false">SUM(V156,X156,AB156,AC156,AD156,AF156)</f>
        <v>0</v>
      </c>
      <c r="U156" s="43"/>
      <c r="V156" s="45"/>
      <c r="W156" s="43"/>
      <c r="X156" s="45"/>
      <c r="Y156" s="43"/>
      <c r="Z156" s="43"/>
      <c r="AA156" s="43"/>
      <c r="AB156" s="45"/>
      <c r="AC156" s="45"/>
      <c r="AD156" s="45"/>
      <c r="AE156" s="43"/>
      <c r="AF156" s="53"/>
    </row>
    <row r="157" s="54" customFormat="true" ht="15" hidden="false" customHeight="true" outlineLevel="0" collapsed="false">
      <c r="A157" s="37" t="s">
        <v>179</v>
      </c>
      <c r="B157" s="37" t="s">
        <v>216</v>
      </c>
      <c r="C157" s="133" t="n">
        <v>138956</v>
      </c>
      <c r="D157" s="134" t="n">
        <v>12</v>
      </c>
      <c r="E157" s="94" t="n">
        <f aca="false">SUM(G157,I157,K157,L157,M157,Q157)</f>
        <v>172074</v>
      </c>
      <c r="F157" s="95" t="n">
        <f aca="false">SUM(H157,J157,N157,O157,P157,R157)</f>
        <v>164116</v>
      </c>
      <c r="G157" s="43" t="n">
        <v>161867</v>
      </c>
      <c r="H157" s="45" t="n">
        <v>151205</v>
      </c>
      <c r="I157" s="43"/>
      <c r="J157" s="45"/>
      <c r="K157" s="43" t="n">
        <v>10207</v>
      </c>
      <c r="L157" s="43"/>
      <c r="M157" s="43"/>
      <c r="N157" s="45" t="n">
        <v>12911</v>
      </c>
      <c r="O157" s="45" t="n">
        <v>0</v>
      </c>
      <c r="P157" s="45" t="n">
        <v>0</v>
      </c>
      <c r="Q157" s="43"/>
      <c r="R157" s="45"/>
      <c r="S157" s="41" t="n">
        <f aca="false">SUM(U157,W157,Y157,Z157,AA157,AE157)</f>
        <v>0</v>
      </c>
      <c r="T157" s="95" t="n">
        <f aca="false">SUM(V157,X157,AB157,AC157,AD157,AF157)</f>
        <v>0</v>
      </c>
      <c r="U157" s="43"/>
      <c r="V157" s="45"/>
      <c r="W157" s="43"/>
      <c r="X157" s="45"/>
      <c r="Y157" s="43"/>
      <c r="Z157" s="43"/>
      <c r="AA157" s="43"/>
      <c r="AB157" s="45"/>
      <c r="AC157" s="45"/>
      <c r="AD157" s="45"/>
      <c r="AE157" s="43"/>
      <c r="AF157" s="53"/>
    </row>
    <row r="158" s="54" customFormat="true" ht="15" hidden="false" customHeight="true" outlineLevel="0" collapsed="false">
      <c r="A158" s="37" t="s">
        <v>179</v>
      </c>
      <c r="B158" s="37" t="s">
        <v>217</v>
      </c>
      <c r="C158" s="133" t="n">
        <v>140304</v>
      </c>
      <c r="D158" s="134" t="n">
        <v>12</v>
      </c>
      <c r="E158" s="94" t="n">
        <f aca="false">SUM(G158,I158,K158,L158,M158,Q158)</f>
        <v>218810</v>
      </c>
      <c r="F158" s="95" t="n">
        <f aca="false">SUM(H158,J158,N158,O158,P158,R158)</f>
        <v>217756</v>
      </c>
      <c r="G158" s="43" t="n">
        <v>184711</v>
      </c>
      <c r="H158" s="45" t="n">
        <v>171885</v>
      </c>
      <c r="I158" s="43"/>
      <c r="J158" s="45"/>
      <c r="K158" s="43" t="n">
        <v>34099</v>
      </c>
      <c r="L158" s="43"/>
      <c r="M158" s="43"/>
      <c r="N158" s="45" t="n">
        <v>45871</v>
      </c>
      <c r="O158" s="45" t="n">
        <v>0</v>
      </c>
      <c r="P158" s="45" t="n">
        <v>0</v>
      </c>
      <c r="Q158" s="43"/>
      <c r="R158" s="45"/>
      <c r="S158" s="41" t="n">
        <f aca="false">SUM(U158,W158,Y158,Z158,AA158,AE158)</f>
        <v>0</v>
      </c>
      <c r="T158" s="95" t="n">
        <f aca="false">SUM(V158,X158,AB158,AC158,AD158,AF158)</f>
        <v>0</v>
      </c>
      <c r="U158" s="43"/>
      <c r="V158" s="45"/>
      <c r="W158" s="43"/>
      <c r="X158" s="45"/>
      <c r="Y158" s="43"/>
      <c r="Z158" s="43"/>
      <c r="AA158" s="43"/>
      <c r="AB158" s="45"/>
      <c r="AC158" s="45"/>
      <c r="AD158" s="45"/>
      <c r="AE158" s="43"/>
      <c r="AF158" s="53"/>
    </row>
    <row r="159" s="54" customFormat="true" ht="15" hidden="false" customHeight="true" outlineLevel="0" collapsed="false">
      <c r="A159" s="37" t="s">
        <v>179</v>
      </c>
      <c r="B159" s="37" t="s">
        <v>218</v>
      </c>
      <c r="C159" s="133" t="n">
        <v>140331</v>
      </c>
      <c r="D159" s="134" t="n">
        <v>12</v>
      </c>
      <c r="E159" s="94" t="n">
        <f aca="false">SUM(G159,I159,K159,L159,M159,Q159)</f>
        <v>196363</v>
      </c>
      <c r="F159" s="95" t="n">
        <f aca="false">SUM(H159,J159,N159,O159,P159,R159)</f>
        <v>192135</v>
      </c>
      <c r="G159" s="43" t="n">
        <v>192997</v>
      </c>
      <c r="H159" s="45" t="n">
        <v>179521</v>
      </c>
      <c r="I159" s="43"/>
      <c r="J159" s="45"/>
      <c r="K159" s="43" t="n">
        <v>3366</v>
      </c>
      <c r="L159" s="43"/>
      <c r="M159" s="43"/>
      <c r="N159" s="45" t="n">
        <v>9934</v>
      </c>
      <c r="O159" s="45" t="n">
        <v>2680</v>
      </c>
      <c r="P159" s="45" t="n">
        <v>0</v>
      </c>
      <c r="Q159" s="43"/>
      <c r="R159" s="45"/>
      <c r="S159" s="41" t="n">
        <f aca="false">SUM(U159,W159,Y159,Z159,AA159,AE159)</f>
        <v>0</v>
      </c>
      <c r="T159" s="95" t="n">
        <f aca="false">SUM(V159,X159,AB159,AC159,AD159,AF159)</f>
        <v>0</v>
      </c>
      <c r="U159" s="43"/>
      <c r="V159" s="45"/>
      <c r="W159" s="43"/>
      <c r="X159" s="45"/>
      <c r="Y159" s="43"/>
      <c r="Z159" s="43"/>
      <c r="AA159" s="43"/>
      <c r="AB159" s="45"/>
      <c r="AC159" s="45"/>
      <c r="AD159" s="45"/>
      <c r="AE159" s="43"/>
      <c r="AF159" s="53"/>
    </row>
    <row r="160" s="54" customFormat="true" ht="15" hidden="false" customHeight="true" outlineLevel="0" collapsed="false">
      <c r="A160" s="37" t="s">
        <v>179</v>
      </c>
      <c r="B160" s="37" t="s">
        <v>219</v>
      </c>
      <c r="C160" s="133" t="n">
        <v>139357</v>
      </c>
      <c r="D160" s="134" t="n">
        <v>12</v>
      </c>
      <c r="E160" s="94" t="n">
        <f aca="false">SUM(G160,I160,K160,L160,M160,Q160)</f>
        <v>153455</v>
      </c>
      <c r="F160" s="95" t="n">
        <f aca="false">SUM(H160,J160,N160,O160,P160,R160)</f>
        <v>135384</v>
      </c>
      <c r="G160" s="43" t="n">
        <v>140894</v>
      </c>
      <c r="H160" s="45" t="n">
        <v>125938</v>
      </c>
      <c r="I160" s="43"/>
      <c r="J160" s="45"/>
      <c r="K160" s="43" t="n">
        <v>12561</v>
      </c>
      <c r="L160" s="43"/>
      <c r="M160" s="43"/>
      <c r="N160" s="45" t="n">
        <v>9446</v>
      </c>
      <c r="O160" s="45" t="n">
        <v>0</v>
      </c>
      <c r="P160" s="45" t="n">
        <v>0</v>
      </c>
      <c r="Q160" s="43"/>
      <c r="R160" s="45"/>
      <c r="S160" s="41" t="n">
        <f aca="false">SUM(U160,W160,Y160,Z160,AA160,AE160)</f>
        <v>0</v>
      </c>
      <c r="T160" s="95" t="n">
        <f aca="false">SUM(V160,X160,AB160,AC160,AD160,AF160)</f>
        <v>0</v>
      </c>
      <c r="U160" s="43"/>
      <c r="V160" s="45"/>
      <c r="W160" s="43"/>
      <c r="X160" s="45"/>
      <c r="Y160" s="43"/>
      <c r="Z160" s="43"/>
      <c r="AA160" s="43"/>
      <c r="AB160" s="45"/>
      <c r="AC160" s="45"/>
      <c r="AD160" s="45"/>
      <c r="AE160" s="43"/>
      <c r="AF160" s="53"/>
    </row>
    <row r="161" s="54" customFormat="true" ht="15" hidden="false" customHeight="true" outlineLevel="0" collapsed="false">
      <c r="A161" s="37" t="s">
        <v>179</v>
      </c>
      <c r="B161" s="37" t="s">
        <v>220</v>
      </c>
      <c r="C161" s="133" t="n">
        <v>139384</v>
      </c>
      <c r="D161" s="134" t="n">
        <v>12</v>
      </c>
      <c r="E161" s="94" t="n">
        <f aca="false">SUM(G161,I161,K161,L161,M161,Q161)</f>
        <v>103375</v>
      </c>
      <c r="F161" s="95" t="n">
        <f aca="false">SUM(H161,J161,N161,O161,P161,R161)</f>
        <v>106008</v>
      </c>
      <c r="G161" s="43" t="n">
        <v>95081</v>
      </c>
      <c r="H161" s="45" t="n">
        <v>89889</v>
      </c>
      <c r="I161" s="43"/>
      <c r="J161" s="45"/>
      <c r="K161" s="43" t="n">
        <v>8294</v>
      </c>
      <c r="L161" s="43"/>
      <c r="M161" s="43"/>
      <c r="N161" s="45" t="n">
        <v>16110</v>
      </c>
      <c r="O161" s="45" t="n">
        <v>0</v>
      </c>
      <c r="P161" s="45" t="n">
        <v>9</v>
      </c>
      <c r="Q161" s="43"/>
      <c r="R161" s="45"/>
      <c r="S161" s="41" t="n">
        <f aca="false">SUM(U161,W161,Y161,Z161,AA161,AE161)</f>
        <v>0</v>
      </c>
      <c r="T161" s="95" t="n">
        <f aca="false">SUM(V161,X161,AB161,AC161,AD161,AF161)</f>
        <v>0</v>
      </c>
      <c r="U161" s="43"/>
      <c r="V161" s="45"/>
      <c r="W161" s="43"/>
      <c r="X161" s="45"/>
      <c r="Y161" s="43"/>
      <c r="Z161" s="43"/>
      <c r="AA161" s="43"/>
      <c r="AB161" s="45"/>
      <c r="AC161" s="45"/>
      <c r="AD161" s="45"/>
      <c r="AE161" s="43"/>
      <c r="AF161" s="53"/>
    </row>
    <row r="162" s="54" customFormat="true" ht="15" hidden="false" customHeight="true" outlineLevel="0" collapsed="false">
      <c r="A162" s="37" t="s">
        <v>179</v>
      </c>
      <c r="B162" s="37" t="s">
        <v>221</v>
      </c>
      <c r="C162" s="133" t="n">
        <v>244446</v>
      </c>
      <c r="D162" s="134" t="n">
        <v>12</v>
      </c>
      <c r="E162" s="94" t="n">
        <f aca="false">SUM(G162,I162,K162,L162,M162,Q162)</f>
        <v>181707</v>
      </c>
      <c r="F162" s="95" t="n">
        <f aca="false">SUM(H162,J162,N162,O162,P162,R162)</f>
        <v>161610</v>
      </c>
      <c r="G162" s="43" t="n">
        <v>135740</v>
      </c>
      <c r="H162" s="45" t="n">
        <v>116324</v>
      </c>
      <c r="I162" s="43"/>
      <c r="J162" s="45"/>
      <c r="K162" s="43" t="n">
        <v>45967</v>
      </c>
      <c r="L162" s="43"/>
      <c r="M162" s="43"/>
      <c r="N162" s="45" t="n">
        <v>45286</v>
      </c>
      <c r="O162" s="45" t="n">
        <v>0</v>
      </c>
      <c r="P162" s="45" t="n">
        <v>0</v>
      </c>
      <c r="Q162" s="43"/>
      <c r="R162" s="45"/>
      <c r="S162" s="41" t="n">
        <f aca="false">SUM(U162,W162,Y162,Z162,AA162,AE162)</f>
        <v>0</v>
      </c>
      <c r="T162" s="95" t="n">
        <f aca="false">SUM(V162,X162,AB162,AC162,AD162,AF162)</f>
        <v>0</v>
      </c>
      <c r="U162" s="43"/>
      <c r="V162" s="45"/>
      <c r="W162" s="43"/>
      <c r="X162" s="45"/>
      <c r="Y162" s="43"/>
      <c r="Z162" s="43"/>
      <c r="AA162" s="43"/>
      <c r="AB162" s="45"/>
      <c r="AC162" s="45"/>
      <c r="AD162" s="45"/>
      <c r="AE162" s="43"/>
      <c r="AF162" s="53"/>
    </row>
    <row r="163" s="54" customFormat="true" ht="15" hidden="false" customHeight="true" outlineLevel="0" collapsed="false">
      <c r="A163" s="37" t="s">
        <v>179</v>
      </c>
      <c r="B163" s="37" t="s">
        <v>222</v>
      </c>
      <c r="C163" s="133" t="n">
        <v>139126</v>
      </c>
      <c r="D163" s="134" t="n">
        <v>12</v>
      </c>
      <c r="E163" s="94" t="n">
        <f aca="false">SUM(G163,I163,K163,L163,M163,Q163)</f>
        <v>63119</v>
      </c>
      <c r="F163" s="95" t="n">
        <f aca="false">SUM(H163,J163,N163,O163,P163,R163)</f>
        <v>54352</v>
      </c>
      <c r="G163" s="43" t="n">
        <v>54290</v>
      </c>
      <c r="H163" s="45" t="n">
        <v>45517</v>
      </c>
      <c r="I163" s="43"/>
      <c r="J163" s="45"/>
      <c r="K163" s="43" t="n">
        <v>8829</v>
      </c>
      <c r="L163" s="43"/>
      <c r="M163" s="43"/>
      <c r="N163" s="45" t="n">
        <v>8835</v>
      </c>
      <c r="O163" s="45" t="n">
        <v>0</v>
      </c>
      <c r="P163" s="45" t="n">
        <v>0</v>
      </c>
      <c r="Q163" s="43"/>
      <c r="R163" s="45"/>
      <c r="S163" s="41" t="n">
        <f aca="false">SUM(U163,W163,Y163,Z163,AA163,AE163)</f>
        <v>0</v>
      </c>
      <c r="T163" s="95" t="n">
        <f aca="false">SUM(V163,X163,AB163,AC163,AD163,AF163)</f>
        <v>0</v>
      </c>
      <c r="U163" s="43"/>
      <c r="V163" s="45"/>
      <c r="W163" s="43"/>
      <c r="X163" s="45"/>
      <c r="Y163" s="43"/>
      <c r="Z163" s="43"/>
      <c r="AA163" s="43"/>
      <c r="AB163" s="45"/>
      <c r="AC163" s="45"/>
      <c r="AD163" s="45"/>
      <c r="AE163" s="43"/>
      <c r="AF163" s="53"/>
    </row>
    <row r="164" s="54" customFormat="true" ht="15" hidden="false" customHeight="true" outlineLevel="0" collapsed="false">
      <c r="A164" s="37" t="s">
        <v>179</v>
      </c>
      <c r="B164" s="135" t="s">
        <v>223</v>
      </c>
      <c r="C164" s="133" t="n">
        <v>248794</v>
      </c>
      <c r="D164" s="134" t="n">
        <v>12</v>
      </c>
      <c r="E164" s="94" t="n">
        <f aca="false">SUM(G164,I164,K164,L164,M164,Q164)</f>
        <v>43080.5</v>
      </c>
      <c r="F164" s="95" t="n">
        <f aca="false">SUM(H164,J164,N164,O164,P164,R164)</f>
        <v>36340.4</v>
      </c>
      <c r="G164" s="43" t="n">
        <v>40398.5</v>
      </c>
      <c r="H164" s="45" t="n">
        <v>32077.4</v>
      </c>
      <c r="I164" s="43"/>
      <c r="J164" s="45"/>
      <c r="K164" s="43" t="n">
        <v>2682</v>
      </c>
      <c r="L164" s="43"/>
      <c r="M164" s="43"/>
      <c r="N164" s="45" t="n">
        <v>4263</v>
      </c>
      <c r="O164" s="45" t="n">
        <v>0</v>
      </c>
      <c r="P164" s="45" t="n">
        <v>0</v>
      </c>
      <c r="Q164" s="43"/>
      <c r="R164" s="45"/>
      <c r="S164" s="41" t="n">
        <f aca="false">SUM(U164,W164,Y164,Z164,AA164,AE164)</f>
        <v>0</v>
      </c>
      <c r="T164" s="95" t="n">
        <f aca="false">SUM(V164,X164,AB164,AC164,AD164,AF164)</f>
        <v>0</v>
      </c>
      <c r="U164" s="43"/>
      <c r="V164" s="45"/>
      <c r="W164" s="43"/>
      <c r="X164" s="45"/>
      <c r="Y164" s="43"/>
      <c r="Z164" s="43"/>
      <c r="AA164" s="43"/>
      <c r="AB164" s="45"/>
      <c r="AC164" s="45"/>
      <c r="AD164" s="45"/>
      <c r="AE164" s="43"/>
      <c r="AF164" s="53"/>
    </row>
    <row r="165" s="54" customFormat="true" ht="15" hidden="false" customHeight="true" outlineLevel="0" collapsed="false">
      <c r="A165" s="37" t="s">
        <v>179</v>
      </c>
      <c r="B165" s="37" t="s">
        <v>224</v>
      </c>
      <c r="C165" s="133" t="n">
        <v>139986</v>
      </c>
      <c r="D165" s="134" t="n">
        <v>12</v>
      </c>
      <c r="E165" s="94" t="n">
        <f aca="false">SUM(G165,I165,K165,L165,M165,Q165)</f>
        <v>132654</v>
      </c>
      <c r="F165" s="95" t="n">
        <f aca="false">SUM(H165,J165,N165,O165,P165,R165)</f>
        <v>127250</v>
      </c>
      <c r="G165" s="43" t="n">
        <v>124688</v>
      </c>
      <c r="H165" s="45" t="n">
        <v>114866</v>
      </c>
      <c r="I165" s="43"/>
      <c r="J165" s="45"/>
      <c r="K165" s="43" t="n">
        <v>7966</v>
      </c>
      <c r="L165" s="43"/>
      <c r="M165" s="43"/>
      <c r="N165" s="45" t="n">
        <v>12384</v>
      </c>
      <c r="O165" s="45" t="n">
        <v>0</v>
      </c>
      <c r="P165" s="45" t="n">
        <v>0</v>
      </c>
      <c r="Q165" s="43"/>
      <c r="R165" s="45"/>
      <c r="S165" s="41" t="n">
        <f aca="false">SUM(U165,W165,Y165,Z165,AA165,AE165)</f>
        <v>0</v>
      </c>
      <c r="T165" s="95" t="n">
        <f aca="false">SUM(V165,X165,AB165,AC165,AD165,AF165)</f>
        <v>0</v>
      </c>
      <c r="U165" s="43"/>
      <c r="V165" s="45"/>
      <c r="W165" s="43"/>
      <c r="X165" s="45"/>
      <c r="Y165" s="43"/>
      <c r="Z165" s="43"/>
      <c r="AA165" s="43"/>
      <c r="AB165" s="45"/>
      <c r="AC165" s="45"/>
      <c r="AD165" s="45"/>
      <c r="AE165" s="43"/>
      <c r="AF165" s="53"/>
    </row>
    <row r="166" s="54" customFormat="true" ht="15" hidden="false" customHeight="true" outlineLevel="0" collapsed="false">
      <c r="A166" s="37" t="s">
        <v>179</v>
      </c>
      <c r="B166" s="37" t="s">
        <v>225</v>
      </c>
      <c r="C166" s="133" t="n">
        <v>140012</v>
      </c>
      <c r="D166" s="134" t="n">
        <v>12</v>
      </c>
      <c r="E166" s="94" t="n">
        <f aca="false">SUM(G166,I166,K166,L166,M166,Q166)</f>
        <v>166358</v>
      </c>
      <c r="F166" s="95" t="n">
        <f aca="false">SUM(H166,J166,N166,O166,P166,R166)</f>
        <v>158310</v>
      </c>
      <c r="G166" s="43" t="n">
        <v>117968</v>
      </c>
      <c r="H166" s="45" t="n">
        <v>100604</v>
      </c>
      <c r="I166" s="43"/>
      <c r="J166" s="45"/>
      <c r="K166" s="43" t="n">
        <v>48390</v>
      </c>
      <c r="L166" s="43"/>
      <c r="M166" s="43"/>
      <c r="N166" s="45" t="n">
        <v>57706</v>
      </c>
      <c r="O166" s="45" t="n">
        <v>0</v>
      </c>
      <c r="P166" s="45" t="n">
        <v>0</v>
      </c>
      <c r="Q166" s="43"/>
      <c r="R166" s="45"/>
      <c r="S166" s="41" t="n">
        <f aca="false">SUM(U166,W166,Y166,Z166,AA166,AE166)</f>
        <v>0</v>
      </c>
      <c r="T166" s="95" t="n">
        <f aca="false">SUM(V166,X166,AB166,AC166,AD166,AF166)</f>
        <v>0</v>
      </c>
      <c r="U166" s="43"/>
      <c r="V166" s="45"/>
      <c r="W166" s="43"/>
      <c r="X166" s="45"/>
      <c r="Y166" s="43"/>
      <c r="Z166" s="43"/>
      <c r="AA166" s="43"/>
      <c r="AB166" s="45"/>
      <c r="AC166" s="45"/>
      <c r="AD166" s="45"/>
      <c r="AE166" s="43"/>
      <c r="AF166" s="53"/>
    </row>
    <row r="167" s="54" customFormat="true" ht="15" hidden="false" customHeight="true" outlineLevel="0" collapsed="false">
      <c r="A167" s="37" t="s">
        <v>179</v>
      </c>
      <c r="B167" s="37" t="s">
        <v>226</v>
      </c>
      <c r="C167" s="133" t="n">
        <v>140076</v>
      </c>
      <c r="D167" s="134" t="n">
        <v>12</v>
      </c>
      <c r="E167" s="94" t="n">
        <f aca="false">SUM(G167,I167,K167,L167,M167,Q167)</f>
        <v>52877</v>
      </c>
      <c r="F167" s="95" t="n">
        <f aca="false">SUM(H167,J167,N167,O167,P167,R167)</f>
        <v>59339</v>
      </c>
      <c r="G167" s="43" t="n">
        <v>51006</v>
      </c>
      <c r="H167" s="45" t="n">
        <v>56742</v>
      </c>
      <c r="I167" s="43"/>
      <c r="J167" s="45"/>
      <c r="K167" s="43" t="n">
        <v>1871</v>
      </c>
      <c r="L167" s="43"/>
      <c r="M167" s="43"/>
      <c r="N167" s="45" t="n">
        <v>2597</v>
      </c>
      <c r="O167" s="45" t="n">
        <v>0</v>
      </c>
      <c r="P167" s="45" t="n">
        <v>0</v>
      </c>
      <c r="Q167" s="43"/>
      <c r="R167" s="45"/>
      <c r="S167" s="41" t="n">
        <f aca="false">SUM(U167,W167,Y167,Z167,AA167,AE167)</f>
        <v>0</v>
      </c>
      <c r="T167" s="95" t="n">
        <f aca="false">SUM(V167,X167,AB167,AC167,AD167,AF167)</f>
        <v>0</v>
      </c>
      <c r="U167" s="43"/>
      <c r="V167" s="45"/>
      <c r="W167" s="43"/>
      <c r="X167" s="45"/>
      <c r="Y167" s="43"/>
      <c r="Z167" s="43"/>
      <c r="AA167" s="43"/>
      <c r="AB167" s="45"/>
      <c r="AC167" s="45"/>
      <c r="AD167" s="45"/>
      <c r="AE167" s="43"/>
      <c r="AF167" s="53"/>
    </row>
    <row r="168" s="54" customFormat="true" ht="15" hidden="false" customHeight="true" outlineLevel="0" collapsed="false">
      <c r="A168" s="37" t="s">
        <v>179</v>
      </c>
      <c r="B168" s="37" t="s">
        <v>227</v>
      </c>
      <c r="C168" s="133" t="n">
        <v>140243</v>
      </c>
      <c r="D168" s="134" t="n">
        <v>12</v>
      </c>
      <c r="E168" s="94" t="n">
        <f aca="false">SUM(G168,I168,K168,L168,M168,Q168)</f>
        <v>112755</v>
      </c>
      <c r="F168" s="95" t="n">
        <f aca="false">SUM(H168,J168,N168,O168,P168,R168)</f>
        <v>116452</v>
      </c>
      <c r="G168" s="43" t="n">
        <v>77110</v>
      </c>
      <c r="H168" s="45" t="n">
        <v>73934</v>
      </c>
      <c r="I168" s="43"/>
      <c r="J168" s="45"/>
      <c r="K168" s="43" t="n">
        <v>35645</v>
      </c>
      <c r="L168" s="43"/>
      <c r="M168" s="43"/>
      <c r="N168" s="45" t="n">
        <v>42518</v>
      </c>
      <c r="O168" s="45" t="n">
        <v>0</v>
      </c>
      <c r="P168" s="45" t="n">
        <v>0</v>
      </c>
      <c r="Q168" s="43"/>
      <c r="R168" s="45"/>
      <c r="S168" s="41" t="n">
        <f aca="false">SUM(U168,W168,Y168,Z168,AA168,AE168)</f>
        <v>0</v>
      </c>
      <c r="T168" s="95" t="n">
        <f aca="false">SUM(V168,X168,AB168,AC168,AD168,AF168)</f>
        <v>0</v>
      </c>
      <c r="U168" s="43"/>
      <c r="V168" s="45"/>
      <c r="W168" s="43"/>
      <c r="X168" s="45"/>
      <c r="Y168" s="43"/>
      <c r="Z168" s="43"/>
      <c r="AA168" s="43"/>
      <c r="AB168" s="45"/>
      <c r="AC168" s="45"/>
      <c r="AD168" s="45"/>
      <c r="AE168" s="43"/>
      <c r="AF168" s="53"/>
    </row>
    <row r="169" s="54" customFormat="true" ht="15" hidden="false" customHeight="true" outlineLevel="0" collapsed="false">
      <c r="A169" s="37" t="s">
        <v>179</v>
      </c>
      <c r="B169" s="37" t="s">
        <v>228</v>
      </c>
      <c r="C169" s="133" t="n">
        <v>140085</v>
      </c>
      <c r="D169" s="134" t="n">
        <v>12</v>
      </c>
      <c r="E169" s="94" t="n">
        <f aca="false">SUM(G169,I169,K169,L169,M169,Q169)</f>
        <v>109180</v>
      </c>
      <c r="F169" s="95" t="n">
        <f aca="false">SUM(H169,J169,N169,O169,P169,R169)</f>
        <v>95250</v>
      </c>
      <c r="G169" s="43" t="n">
        <v>101502</v>
      </c>
      <c r="H169" s="45" t="n">
        <v>86952</v>
      </c>
      <c r="I169" s="43"/>
      <c r="J169" s="45"/>
      <c r="K169" s="43" t="n">
        <v>7678</v>
      </c>
      <c r="L169" s="43"/>
      <c r="M169" s="43"/>
      <c r="N169" s="45" t="n">
        <v>8298</v>
      </c>
      <c r="O169" s="45" t="n">
        <v>0</v>
      </c>
      <c r="P169" s="45" t="n">
        <v>0</v>
      </c>
      <c r="Q169" s="43"/>
      <c r="R169" s="45"/>
      <c r="S169" s="41" t="n">
        <f aca="false">SUM(U169,W169,Y169,Z169,AA169,AE169)</f>
        <v>0</v>
      </c>
      <c r="T169" s="95" t="n">
        <f aca="false">SUM(V169,X169,AB169,AC169,AD169,AF169)</f>
        <v>0</v>
      </c>
      <c r="U169" s="43"/>
      <c r="V169" s="45"/>
      <c r="W169" s="43"/>
      <c r="X169" s="45"/>
      <c r="Y169" s="43"/>
      <c r="Z169" s="43"/>
      <c r="AA169" s="43"/>
      <c r="AB169" s="45"/>
      <c r="AC169" s="45"/>
      <c r="AD169" s="45"/>
      <c r="AE169" s="43"/>
      <c r="AF169" s="53"/>
    </row>
    <row r="170" s="54" customFormat="true" ht="15" hidden="false" customHeight="true" outlineLevel="0" collapsed="false">
      <c r="A170" s="37" t="s">
        <v>179</v>
      </c>
      <c r="B170" s="37" t="s">
        <v>229</v>
      </c>
      <c r="C170" s="133" t="n">
        <v>140599</v>
      </c>
      <c r="D170" s="134" t="n">
        <v>12</v>
      </c>
      <c r="E170" s="94" t="n">
        <f aca="false">SUM(G170,I170,K170,L170,M170,Q170)</f>
        <v>77384</v>
      </c>
      <c r="F170" s="95" t="n">
        <f aca="false">SUM(H170,J170,N170,O170,P170,R170)</f>
        <v>77519</v>
      </c>
      <c r="G170" s="43" t="n">
        <v>71605</v>
      </c>
      <c r="H170" s="45" t="n">
        <v>67127</v>
      </c>
      <c r="I170" s="43"/>
      <c r="J170" s="45"/>
      <c r="K170" s="43" t="n">
        <v>5779</v>
      </c>
      <c r="L170" s="43"/>
      <c r="M170" s="43"/>
      <c r="N170" s="45" t="n">
        <v>10392</v>
      </c>
      <c r="O170" s="45" t="n">
        <v>0</v>
      </c>
      <c r="P170" s="45" t="n">
        <v>0</v>
      </c>
      <c r="Q170" s="43"/>
      <c r="R170" s="45"/>
      <c r="S170" s="41" t="n">
        <f aca="false">SUM(U170,W170,Y170,Z170,AA170,AE170)</f>
        <v>0</v>
      </c>
      <c r="T170" s="95" t="n">
        <f aca="false">SUM(V170,X170,AB170,AC170,AD170,AF170)</f>
        <v>0</v>
      </c>
      <c r="U170" s="43"/>
      <c r="V170" s="45"/>
      <c r="W170" s="43"/>
      <c r="X170" s="45"/>
      <c r="Y170" s="43"/>
      <c r="Z170" s="43"/>
      <c r="AA170" s="43"/>
      <c r="AB170" s="45"/>
      <c r="AC170" s="45"/>
      <c r="AD170" s="45"/>
      <c r="AE170" s="43"/>
      <c r="AF170" s="53"/>
    </row>
    <row r="171" s="54" customFormat="true" ht="15" hidden="false" customHeight="true" outlineLevel="0" collapsed="false">
      <c r="A171" s="37" t="s">
        <v>179</v>
      </c>
      <c r="B171" s="37" t="s">
        <v>230</v>
      </c>
      <c r="C171" s="133" t="n">
        <v>140678</v>
      </c>
      <c r="D171" s="134" t="n">
        <v>12</v>
      </c>
      <c r="E171" s="94" t="n">
        <f aca="false">SUM(G171,I171,K171,L171,M171,Q171)</f>
        <v>82163</v>
      </c>
      <c r="F171" s="95" t="n">
        <f aca="false">SUM(H171,J171,N171,O171,P171,R171)</f>
        <v>79945</v>
      </c>
      <c r="G171" s="43" t="n">
        <v>73417</v>
      </c>
      <c r="H171" s="45" t="n">
        <v>69755</v>
      </c>
      <c r="I171" s="43"/>
      <c r="J171" s="45"/>
      <c r="K171" s="43" t="n">
        <v>8746</v>
      </c>
      <c r="L171" s="43"/>
      <c r="M171" s="43"/>
      <c r="N171" s="45" t="n">
        <v>10190</v>
      </c>
      <c r="O171" s="45" t="n">
        <v>0</v>
      </c>
      <c r="P171" s="45" t="n">
        <v>0</v>
      </c>
      <c r="Q171" s="43"/>
      <c r="R171" s="45"/>
      <c r="S171" s="41" t="n">
        <f aca="false">SUM(U171,W171,Y171,Z171,AA171,AE171)</f>
        <v>0</v>
      </c>
      <c r="T171" s="95" t="n">
        <f aca="false">SUM(V171,X171,AB171,AC171,AD171,AF171)</f>
        <v>0</v>
      </c>
      <c r="U171" s="43"/>
      <c r="V171" s="45"/>
      <c r="W171" s="43"/>
      <c r="X171" s="45"/>
      <c r="Y171" s="43"/>
      <c r="Z171" s="43"/>
      <c r="AA171" s="43"/>
      <c r="AB171" s="45"/>
      <c r="AC171" s="45"/>
      <c r="AD171" s="45"/>
      <c r="AE171" s="43"/>
      <c r="AF171" s="53"/>
    </row>
    <row r="172" s="54" customFormat="true" ht="15" hidden="false" customHeight="true" outlineLevel="0" collapsed="false">
      <c r="A172" s="37" t="s">
        <v>179</v>
      </c>
      <c r="B172" s="37" t="s">
        <v>231</v>
      </c>
      <c r="C172" s="133" t="n">
        <v>366456</v>
      </c>
      <c r="D172" s="134" t="n">
        <v>12</v>
      </c>
      <c r="E172" s="94" t="n">
        <f aca="false">SUM(G172,I172,K172,L172,M172,Q172)</f>
        <v>67187</v>
      </c>
      <c r="F172" s="95" t="n">
        <f aca="false">SUM(H172,J172,N172,O172,P172,R172)</f>
        <v>68948</v>
      </c>
      <c r="G172" s="43" t="n">
        <v>60560</v>
      </c>
      <c r="H172" s="45" t="n">
        <v>56572</v>
      </c>
      <c r="I172" s="43"/>
      <c r="J172" s="45"/>
      <c r="K172" s="43" t="n">
        <v>6627</v>
      </c>
      <c r="L172" s="43"/>
      <c r="M172" s="43"/>
      <c r="N172" s="45" t="n">
        <v>12376</v>
      </c>
      <c r="O172" s="45" t="n">
        <v>0</v>
      </c>
      <c r="P172" s="45" t="n">
        <v>0</v>
      </c>
      <c r="Q172" s="43"/>
      <c r="R172" s="45"/>
      <c r="S172" s="41" t="n">
        <f aca="false">SUM(U172,W172,Y172,Z172,AA172,AE172)</f>
        <v>0</v>
      </c>
      <c r="T172" s="95" t="n">
        <f aca="false">SUM(V172,X172,AB172,AC172,AD172,AF172)</f>
        <v>0</v>
      </c>
      <c r="U172" s="43"/>
      <c r="V172" s="45"/>
      <c r="W172" s="43"/>
      <c r="X172" s="45"/>
      <c r="Y172" s="43"/>
      <c r="Z172" s="43"/>
      <c r="AA172" s="43"/>
      <c r="AB172" s="45"/>
      <c r="AC172" s="45"/>
      <c r="AD172" s="45"/>
      <c r="AE172" s="43"/>
      <c r="AF172" s="53"/>
    </row>
    <row r="173" s="54" customFormat="true" ht="15" hidden="false" customHeight="true" outlineLevel="0" collapsed="false">
      <c r="A173" s="37" t="s">
        <v>179</v>
      </c>
      <c r="B173" s="37" t="s">
        <v>232</v>
      </c>
      <c r="C173" s="133" t="n">
        <v>141273</v>
      </c>
      <c r="D173" s="134" t="n">
        <v>12</v>
      </c>
      <c r="E173" s="94" t="n">
        <f aca="false">SUM(G173,I173,K173,L173,M173,Q173)</f>
        <v>83248</v>
      </c>
      <c r="F173" s="95" t="n">
        <f aca="false">SUM(H173,J173,N173,O173,P173,R173)</f>
        <v>79747</v>
      </c>
      <c r="G173" s="43" t="n">
        <v>70752</v>
      </c>
      <c r="H173" s="45" t="n">
        <v>65557</v>
      </c>
      <c r="I173" s="43"/>
      <c r="J173" s="45"/>
      <c r="K173" s="43" t="n">
        <v>12496</v>
      </c>
      <c r="L173" s="43"/>
      <c r="M173" s="43"/>
      <c r="N173" s="45" t="n">
        <v>14190</v>
      </c>
      <c r="O173" s="45" t="n">
        <v>0</v>
      </c>
      <c r="P173" s="45" t="n">
        <v>0</v>
      </c>
      <c r="Q173" s="43"/>
      <c r="R173" s="45"/>
      <c r="S173" s="41" t="n">
        <f aca="false">SUM(U173,W173,Y173,Z173,AA173,AE173)</f>
        <v>0</v>
      </c>
      <c r="T173" s="95" t="n">
        <f aca="false">SUM(V173,X173,AB173,AC173,AD173,AF173)</f>
        <v>0</v>
      </c>
      <c r="U173" s="43"/>
      <c r="V173" s="45"/>
      <c r="W173" s="43"/>
      <c r="X173" s="45"/>
      <c r="Y173" s="43"/>
      <c r="Z173" s="43"/>
      <c r="AA173" s="43"/>
      <c r="AB173" s="45"/>
      <c r="AC173" s="45"/>
      <c r="AD173" s="45"/>
      <c r="AE173" s="43"/>
      <c r="AF173" s="53"/>
    </row>
    <row r="174" s="54" customFormat="true" ht="15" hidden="false" customHeight="true" outlineLevel="0" collapsed="false">
      <c r="A174" s="37" t="s">
        <v>179</v>
      </c>
      <c r="B174" s="37" t="s">
        <v>233</v>
      </c>
      <c r="C174" s="133" t="n">
        <v>366465</v>
      </c>
      <c r="D174" s="134" t="n">
        <v>12</v>
      </c>
      <c r="E174" s="94" t="n">
        <f aca="false">SUM(G174,I174,K174,L174,M174,Q174)</f>
        <v>86626</v>
      </c>
      <c r="F174" s="95" t="n">
        <f aca="false">SUM(H174,J174,N174,O174,P174,R174)</f>
        <v>81676</v>
      </c>
      <c r="G174" s="43" t="n">
        <v>75605</v>
      </c>
      <c r="H174" s="45" t="n">
        <v>59942</v>
      </c>
      <c r="I174" s="43"/>
      <c r="J174" s="45"/>
      <c r="K174" s="43" t="n">
        <v>11021</v>
      </c>
      <c r="L174" s="43"/>
      <c r="M174" s="43"/>
      <c r="N174" s="45" t="n">
        <v>21734</v>
      </c>
      <c r="O174" s="45" t="n">
        <v>0</v>
      </c>
      <c r="P174" s="45" t="n">
        <v>0</v>
      </c>
      <c r="Q174" s="43"/>
      <c r="R174" s="45"/>
      <c r="S174" s="41" t="n">
        <f aca="false">SUM(U174,W174,Y174,Z174,AA174,AE174)</f>
        <v>0</v>
      </c>
      <c r="T174" s="95" t="n">
        <f aca="false">SUM(V174,X174,AB174,AC174,AD174,AF174)</f>
        <v>0</v>
      </c>
      <c r="U174" s="43"/>
      <c r="V174" s="45"/>
      <c r="W174" s="43"/>
      <c r="X174" s="45"/>
      <c r="Y174" s="43"/>
      <c r="Z174" s="43"/>
      <c r="AA174" s="43"/>
      <c r="AB174" s="45"/>
      <c r="AC174" s="45"/>
      <c r="AD174" s="45"/>
      <c r="AE174" s="43"/>
      <c r="AF174" s="53"/>
    </row>
    <row r="175" s="54" customFormat="true" ht="15" hidden="false" customHeight="true" outlineLevel="0" collapsed="false">
      <c r="A175" s="37" t="s">
        <v>179</v>
      </c>
      <c r="B175" s="37" t="s">
        <v>234</v>
      </c>
      <c r="C175" s="133" t="n">
        <v>248776</v>
      </c>
      <c r="D175" s="134" t="n">
        <v>12</v>
      </c>
      <c r="E175" s="94" t="n">
        <f aca="false">SUM(G175,I175,K175,L175,M175,Q175)</f>
        <v>74193.5</v>
      </c>
      <c r="F175" s="95" t="n">
        <f aca="false">SUM(H175,J175,N175,O175,P175,R175)</f>
        <v>61517</v>
      </c>
      <c r="G175" s="43" t="n">
        <v>69576.5</v>
      </c>
      <c r="H175" s="45" t="n">
        <v>56648</v>
      </c>
      <c r="I175" s="43"/>
      <c r="J175" s="45"/>
      <c r="K175" s="43" t="n">
        <v>4617</v>
      </c>
      <c r="L175" s="43"/>
      <c r="M175" s="43"/>
      <c r="N175" s="45" t="n">
        <v>4869</v>
      </c>
      <c r="O175" s="45" t="n">
        <v>0</v>
      </c>
      <c r="P175" s="45" t="n">
        <v>0</v>
      </c>
      <c r="Q175" s="43"/>
      <c r="R175" s="45"/>
      <c r="S175" s="41" t="n">
        <f aca="false">SUM(U175,W175,Y175,Z175,AA175,AE175)</f>
        <v>0</v>
      </c>
      <c r="T175" s="95" t="n">
        <f aca="false">SUM(V175,X175,AB175,AC175,AD175,AF175)</f>
        <v>0</v>
      </c>
      <c r="U175" s="43"/>
      <c r="V175" s="45"/>
      <c r="W175" s="43"/>
      <c r="X175" s="45"/>
      <c r="Y175" s="43"/>
      <c r="Z175" s="43"/>
      <c r="AA175" s="43"/>
      <c r="AB175" s="45"/>
      <c r="AC175" s="45"/>
      <c r="AD175" s="45"/>
      <c r="AE175" s="43"/>
      <c r="AF175" s="53"/>
    </row>
    <row r="176" s="54" customFormat="true" ht="15" hidden="false" customHeight="true" outlineLevel="0" collapsed="false">
      <c r="A176" s="37" t="s">
        <v>179</v>
      </c>
      <c r="B176" s="37" t="s">
        <v>235</v>
      </c>
      <c r="C176" s="133" t="n">
        <v>140942</v>
      </c>
      <c r="D176" s="134" t="n">
        <v>12</v>
      </c>
      <c r="E176" s="94" t="n">
        <f aca="false">SUM(G176,I176,K176,L176,M176,Q176)</f>
        <v>146958</v>
      </c>
      <c r="F176" s="95" t="n">
        <f aca="false">SUM(H176,J176,N176,O176,P176,R176)</f>
        <v>144205</v>
      </c>
      <c r="G176" s="43" t="n">
        <v>131843</v>
      </c>
      <c r="H176" s="45" t="n">
        <v>123250</v>
      </c>
      <c r="I176" s="43"/>
      <c r="J176" s="45"/>
      <c r="K176" s="43" t="n">
        <v>15115</v>
      </c>
      <c r="L176" s="43"/>
      <c r="M176" s="43"/>
      <c r="N176" s="45" t="n">
        <v>20955</v>
      </c>
      <c r="O176" s="45" t="n">
        <v>0</v>
      </c>
      <c r="P176" s="45" t="n">
        <v>0</v>
      </c>
      <c r="Q176" s="43"/>
      <c r="R176" s="45"/>
      <c r="S176" s="41" t="n">
        <f aca="false">SUM(U176,W176,Y176,Z176,AA176,AE176)</f>
        <v>0</v>
      </c>
      <c r="T176" s="95" t="n">
        <f aca="false">SUM(V176,X176,AB176,AC176,AD176,AF176)</f>
        <v>0</v>
      </c>
      <c r="U176" s="43"/>
      <c r="V176" s="45"/>
      <c r="W176" s="43"/>
      <c r="X176" s="45"/>
      <c r="Y176" s="43"/>
      <c r="Z176" s="43"/>
      <c r="AA176" s="43"/>
      <c r="AB176" s="45"/>
      <c r="AC176" s="45"/>
      <c r="AD176" s="45"/>
      <c r="AE176" s="43"/>
      <c r="AF176" s="53"/>
    </row>
    <row r="177" s="54" customFormat="true" ht="15" hidden="false" customHeight="true" outlineLevel="0" collapsed="false">
      <c r="A177" s="37" t="s">
        <v>179</v>
      </c>
      <c r="B177" s="37" t="s">
        <v>236</v>
      </c>
      <c r="C177" s="133" t="n">
        <v>141006</v>
      </c>
      <c r="D177" s="134" t="n">
        <v>12</v>
      </c>
      <c r="E177" s="94" t="n">
        <f aca="false">SUM(G177,I177,K177,L177,M177,Q177)</f>
        <v>71753</v>
      </c>
      <c r="F177" s="95" t="n">
        <f aca="false">SUM(H177,J177,N177,O177,P177,R177)</f>
        <v>70221</v>
      </c>
      <c r="G177" s="43" t="n">
        <v>69516</v>
      </c>
      <c r="H177" s="45" t="n">
        <v>68492</v>
      </c>
      <c r="I177" s="43"/>
      <c r="J177" s="45"/>
      <c r="K177" s="43" t="n">
        <v>2237</v>
      </c>
      <c r="L177" s="43"/>
      <c r="M177" s="43"/>
      <c r="N177" s="45" t="n">
        <v>1729</v>
      </c>
      <c r="O177" s="45" t="n">
        <v>0</v>
      </c>
      <c r="P177" s="45" t="n">
        <v>0</v>
      </c>
      <c r="Q177" s="43"/>
      <c r="R177" s="45"/>
      <c r="S177" s="41" t="n">
        <f aca="false">SUM(U177,W177,Y177,Z177,AA177,AE177)</f>
        <v>0</v>
      </c>
      <c r="T177" s="95" t="n">
        <f aca="false">SUM(V177,X177,AB177,AC177,AD177,AF177)</f>
        <v>0</v>
      </c>
      <c r="U177" s="43"/>
      <c r="V177" s="45"/>
      <c r="W177" s="43"/>
      <c r="X177" s="45"/>
      <c r="Y177" s="43"/>
      <c r="Z177" s="43"/>
      <c r="AA177" s="43"/>
      <c r="AB177" s="45"/>
      <c r="AC177" s="45"/>
      <c r="AD177" s="45"/>
      <c r="AE177" s="43"/>
      <c r="AF177" s="53"/>
    </row>
    <row r="178" s="54" customFormat="true" ht="15" hidden="false" customHeight="true" outlineLevel="0" collapsed="false">
      <c r="A178" s="37" t="s">
        <v>179</v>
      </c>
      <c r="B178" s="37" t="s">
        <v>237</v>
      </c>
      <c r="C178" s="133" t="n">
        <v>368911</v>
      </c>
      <c r="D178" s="134" t="n">
        <v>12</v>
      </c>
      <c r="E178" s="94" t="n">
        <f aca="false">SUM(G178,I178,K178,L178,M178,Q178)</f>
        <v>45084</v>
      </c>
      <c r="F178" s="95" t="n">
        <f aca="false">SUM(H178,J178,N178,O178,P178,R178)</f>
        <v>39393</v>
      </c>
      <c r="G178" s="43" t="n">
        <v>36390</v>
      </c>
      <c r="H178" s="45" t="n">
        <v>31592</v>
      </c>
      <c r="I178" s="43"/>
      <c r="J178" s="45"/>
      <c r="K178" s="43" t="n">
        <v>8694</v>
      </c>
      <c r="L178" s="43"/>
      <c r="M178" s="43"/>
      <c r="N178" s="45" t="n">
        <v>7801</v>
      </c>
      <c r="O178" s="45" t="n">
        <v>0</v>
      </c>
      <c r="P178" s="45" t="n">
        <v>0</v>
      </c>
      <c r="Q178" s="43"/>
      <c r="R178" s="45"/>
      <c r="S178" s="41" t="n">
        <f aca="false">SUM(U178,W178,Y178,Z178,AA178,AE178)</f>
        <v>0</v>
      </c>
      <c r="T178" s="95" t="n">
        <f aca="false">SUM(V178,X178,AB178,AC178,AD178,AF178)</f>
        <v>0</v>
      </c>
      <c r="U178" s="43"/>
      <c r="V178" s="45"/>
      <c r="W178" s="43"/>
      <c r="X178" s="45"/>
      <c r="Y178" s="43"/>
      <c r="Z178" s="43"/>
      <c r="AA178" s="43"/>
      <c r="AB178" s="45"/>
      <c r="AC178" s="45"/>
      <c r="AD178" s="45"/>
      <c r="AE178" s="43"/>
      <c r="AF178" s="53"/>
    </row>
    <row r="179" s="54" customFormat="true" ht="15" hidden="false" customHeight="true" outlineLevel="0" collapsed="false">
      <c r="A179" s="37" t="s">
        <v>179</v>
      </c>
      <c r="B179" s="37" t="s">
        <v>238</v>
      </c>
      <c r="C179" s="133" t="n">
        <v>141158</v>
      </c>
      <c r="D179" s="136" t="n">
        <v>12</v>
      </c>
      <c r="E179" s="94" t="n">
        <f aca="false">SUM(G179,I179,K179,L179,M179,Q179)</f>
        <v>66533.6</v>
      </c>
      <c r="F179" s="95" t="n">
        <f aca="false">SUM(H179,J179,N179,O179,P179,R179)</f>
        <v>59425.6</v>
      </c>
      <c r="G179" s="43" t="n">
        <v>57680.6</v>
      </c>
      <c r="H179" s="45" t="n">
        <v>46451.6</v>
      </c>
      <c r="I179" s="43"/>
      <c r="J179" s="45"/>
      <c r="K179" s="43" t="n">
        <v>8853</v>
      </c>
      <c r="L179" s="43"/>
      <c r="M179" s="43"/>
      <c r="N179" s="45" t="n">
        <v>12974</v>
      </c>
      <c r="O179" s="45" t="n">
        <v>0</v>
      </c>
      <c r="P179" s="45" t="n">
        <v>0</v>
      </c>
      <c r="Q179" s="43"/>
      <c r="R179" s="45"/>
      <c r="S179" s="41" t="n">
        <f aca="false">SUM(U179,W179,Y179,Z179,AA179,AE179)</f>
        <v>0</v>
      </c>
      <c r="T179" s="95" t="n">
        <f aca="false">SUM(V179,X179,AB179,AC179,AD179,AF179)</f>
        <v>0</v>
      </c>
      <c r="U179" s="43"/>
      <c r="V179" s="45"/>
      <c r="W179" s="43"/>
      <c r="X179" s="45"/>
      <c r="Y179" s="43"/>
      <c r="Z179" s="43"/>
      <c r="AA179" s="43"/>
      <c r="AB179" s="45"/>
      <c r="AC179" s="45"/>
      <c r="AD179" s="45"/>
      <c r="AE179" s="43"/>
      <c r="AF179" s="53"/>
    </row>
    <row r="180" s="54" customFormat="true" ht="15" hidden="false" customHeight="true" outlineLevel="0" collapsed="false">
      <c r="A180" s="37" t="s">
        <v>179</v>
      </c>
      <c r="B180" s="37" t="s">
        <v>239</v>
      </c>
      <c r="C180" s="133" t="n">
        <v>141255</v>
      </c>
      <c r="D180" s="136" t="n">
        <v>12</v>
      </c>
      <c r="E180" s="94" t="n">
        <f aca="false">SUM(G180,I180,K180,L180,M180,Q180)</f>
        <v>92667</v>
      </c>
      <c r="F180" s="95" t="n">
        <f aca="false">SUM(H180,J180,N180,O180,P180,R180)</f>
        <v>96525</v>
      </c>
      <c r="G180" s="43" t="n">
        <v>88692</v>
      </c>
      <c r="H180" s="45" t="n">
        <v>89499</v>
      </c>
      <c r="I180" s="43"/>
      <c r="J180" s="45"/>
      <c r="K180" s="43" t="n">
        <v>3975</v>
      </c>
      <c r="L180" s="43"/>
      <c r="M180" s="43"/>
      <c r="N180" s="45" t="n">
        <v>7026</v>
      </c>
      <c r="O180" s="45" t="n">
        <v>0</v>
      </c>
      <c r="P180" s="45" t="n">
        <v>0</v>
      </c>
      <c r="Q180" s="43"/>
      <c r="R180" s="45"/>
      <c r="S180" s="41" t="n">
        <f aca="false">SUM(U180,W180,Y180,Z180,AA180,AE180)</f>
        <v>0</v>
      </c>
      <c r="T180" s="95" t="n">
        <f aca="false">SUM(V180,X180,AB180,AC180,AD180,AF180)</f>
        <v>0</v>
      </c>
      <c r="U180" s="43"/>
      <c r="V180" s="45"/>
      <c r="W180" s="43"/>
      <c r="X180" s="45"/>
      <c r="Y180" s="43"/>
      <c r="Z180" s="43"/>
      <c r="AA180" s="43"/>
      <c r="AB180" s="45"/>
      <c r="AC180" s="45"/>
      <c r="AD180" s="45"/>
      <c r="AE180" s="43"/>
      <c r="AF180" s="53"/>
    </row>
    <row r="181" s="54" customFormat="true" ht="15" hidden="false" customHeight="true" outlineLevel="0" collapsed="false">
      <c r="A181" s="37" t="s">
        <v>179</v>
      </c>
      <c r="B181" s="37" t="s">
        <v>240</v>
      </c>
      <c r="C181" s="133" t="n">
        <v>139278</v>
      </c>
      <c r="D181" s="136" t="n">
        <v>12</v>
      </c>
      <c r="E181" s="94" t="n">
        <f aca="false">SUM(G181,I181,K181,L181,M181,Q181)</f>
        <v>90747.5</v>
      </c>
      <c r="F181" s="95" t="n">
        <f aca="false">SUM(H181,J181,N181,O181,P181,R181)</f>
        <v>95525</v>
      </c>
      <c r="G181" s="43" t="n">
        <v>87161.5</v>
      </c>
      <c r="H181" s="45" t="n">
        <v>88935</v>
      </c>
      <c r="I181" s="43"/>
      <c r="J181" s="45"/>
      <c r="K181" s="43" t="n">
        <v>3586</v>
      </c>
      <c r="L181" s="43"/>
      <c r="M181" s="43"/>
      <c r="N181" s="45" t="n">
        <v>6590</v>
      </c>
      <c r="O181" s="45" t="n">
        <v>0</v>
      </c>
      <c r="P181" s="45" t="n">
        <v>0</v>
      </c>
      <c r="Q181" s="43"/>
      <c r="R181" s="45"/>
      <c r="S181" s="41" t="n">
        <f aca="false">SUM(U181,W181,Y181,Z181,AA181,AE181)</f>
        <v>0</v>
      </c>
      <c r="T181" s="95" t="n">
        <f aca="false">SUM(V181,X181,AB181,AC181,AD181,AF181)</f>
        <v>0</v>
      </c>
      <c r="U181" s="43"/>
      <c r="V181" s="45"/>
      <c r="W181" s="43"/>
      <c r="X181" s="45"/>
      <c r="Y181" s="43"/>
      <c r="Z181" s="43"/>
      <c r="AA181" s="43"/>
      <c r="AB181" s="45"/>
      <c r="AC181" s="45"/>
      <c r="AD181" s="45"/>
      <c r="AE181" s="43"/>
      <c r="AF181" s="53"/>
    </row>
    <row r="182" s="54" customFormat="true" ht="15" hidden="false" customHeight="true" outlineLevel="0" collapsed="false">
      <c r="A182" s="37" t="s">
        <v>179</v>
      </c>
      <c r="B182" s="37" t="s">
        <v>241</v>
      </c>
      <c r="C182" s="133" t="n">
        <v>141228</v>
      </c>
      <c r="D182" s="134" t="n">
        <v>12</v>
      </c>
      <c r="E182" s="94" t="n">
        <f aca="false">SUM(G182,I182,K182,L182,M182,Q182)</f>
        <v>73361.1</v>
      </c>
      <c r="F182" s="95" t="n">
        <f aca="false">SUM(H182,J182,N182,O182,P182,R182)</f>
        <v>70388.5</v>
      </c>
      <c r="G182" s="43" t="n">
        <v>64235.1</v>
      </c>
      <c r="H182" s="45" t="n">
        <v>59295.5</v>
      </c>
      <c r="I182" s="43"/>
      <c r="J182" s="45"/>
      <c r="K182" s="43" t="n">
        <v>9126</v>
      </c>
      <c r="L182" s="43"/>
      <c r="M182" s="43"/>
      <c r="N182" s="45" t="n">
        <v>11093</v>
      </c>
      <c r="O182" s="45" t="n">
        <v>0</v>
      </c>
      <c r="P182" s="45" t="n">
        <v>0</v>
      </c>
      <c r="Q182" s="43"/>
      <c r="R182" s="45"/>
      <c r="S182" s="41" t="n">
        <f aca="false">SUM(U182,W182,Y182,Z182,AA182,AE182)</f>
        <v>0</v>
      </c>
      <c r="T182" s="95" t="n">
        <f aca="false">SUM(V182,X182,AB182,AC182,AD182,AF182)</f>
        <v>0</v>
      </c>
      <c r="U182" s="43"/>
      <c r="V182" s="45"/>
      <c r="W182" s="43"/>
      <c r="X182" s="45"/>
      <c r="Y182" s="43"/>
      <c r="Z182" s="43"/>
      <c r="AA182" s="43"/>
      <c r="AB182" s="45"/>
      <c r="AC182" s="45"/>
      <c r="AD182" s="45"/>
      <c r="AE182" s="43"/>
      <c r="AF182" s="53"/>
    </row>
    <row r="183" s="54" customFormat="true" ht="15" hidden="false" customHeight="true" outlineLevel="0" collapsed="false">
      <c r="A183" s="37" t="s">
        <v>179</v>
      </c>
      <c r="B183" s="37" t="s">
        <v>242</v>
      </c>
      <c r="C183" s="133" t="n">
        <v>140809</v>
      </c>
      <c r="D183" s="134" t="n">
        <v>13</v>
      </c>
      <c r="E183" s="94" t="n">
        <f aca="false">SUM(G183,I183,K183,L183,M183,Q183)</f>
        <v>36422</v>
      </c>
      <c r="F183" s="95" t="n">
        <f aca="false">SUM(H183,J183,N183,O183,P183,R183)</f>
        <v>40402</v>
      </c>
      <c r="G183" s="43" t="n">
        <v>30628</v>
      </c>
      <c r="H183" s="45" t="n">
        <v>34522</v>
      </c>
      <c r="I183" s="43"/>
      <c r="J183" s="45"/>
      <c r="K183" s="43" t="n">
        <v>5794</v>
      </c>
      <c r="L183" s="43"/>
      <c r="M183" s="43"/>
      <c r="N183" s="45" t="n">
        <v>5880</v>
      </c>
      <c r="O183" s="45" t="n">
        <v>0</v>
      </c>
      <c r="P183" s="45" t="n">
        <v>0</v>
      </c>
      <c r="Q183" s="43"/>
      <c r="R183" s="45"/>
      <c r="S183" s="41" t="n">
        <f aca="false">SUM(U183,W183,Y183,Z183,AA183,AE183)</f>
        <v>0</v>
      </c>
      <c r="T183" s="95" t="n">
        <f aca="false">SUM(V183,X183,AB183,AC183,AD183,AF183)</f>
        <v>0</v>
      </c>
      <c r="U183" s="43"/>
      <c r="V183" s="45"/>
      <c r="W183" s="43"/>
      <c r="X183" s="45"/>
      <c r="Y183" s="43"/>
      <c r="Z183" s="43"/>
      <c r="AA183" s="43"/>
      <c r="AB183" s="45"/>
      <c r="AC183" s="45"/>
      <c r="AD183" s="45"/>
      <c r="AE183" s="43"/>
      <c r="AF183" s="53"/>
    </row>
    <row r="184" s="54" customFormat="true" ht="15" hidden="false" customHeight="true" outlineLevel="0" collapsed="false">
      <c r="A184" s="37" t="s">
        <v>179</v>
      </c>
      <c r="B184" s="37" t="s">
        <v>243</v>
      </c>
      <c r="C184" s="133" t="n">
        <v>420431</v>
      </c>
      <c r="D184" s="134" t="n">
        <v>13</v>
      </c>
      <c r="E184" s="94" t="n">
        <f aca="false">SUM(G184,I184,K184,L184,M184,Q184)</f>
        <v>27606</v>
      </c>
      <c r="F184" s="95" t="n">
        <f aca="false">SUM(H184,J184,N184,O184,P184,R184)</f>
        <v>26851</v>
      </c>
      <c r="G184" s="43" t="n">
        <v>26835</v>
      </c>
      <c r="H184" s="45" t="n">
        <v>26228</v>
      </c>
      <c r="I184" s="43"/>
      <c r="J184" s="45"/>
      <c r="K184" s="43" t="n">
        <v>771</v>
      </c>
      <c r="L184" s="43"/>
      <c r="M184" s="43"/>
      <c r="N184" s="45" t="n">
        <v>623</v>
      </c>
      <c r="O184" s="45" t="n">
        <v>0</v>
      </c>
      <c r="P184" s="45" t="n">
        <v>0</v>
      </c>
      <c r="Q184" s="43"/>
      <c r="R184" s="45"/>
      <c r="S184" s="41" t="n">
        <f aca="false">SUM(U184,W184,Y184,Z184,AA184,AE184)</f>
        <v>0</v>
      </c>
      <c r="T184" s="95" t="n">
        <f aca="false">SUM(V184,X184,AB184,AC184,AD184,AF184)</f>
        <v>0</v>
      </c>
      <c r="U184" s="43"/>
      <c r="V184" s="45"/>
      <c r="W184" s="43"/>
      <c r="X184" s="45"/>
      <c r="Y184" s="43"/>
      <c r="Z184" s="43"/>
      <c r="AA184" s="43"/>
      <c r="AB184" s="45"/>
      <c r="AC184" s="45"/>
      <c r="AD184" s="45"/>
      <c r="AE184" s="43"/>
      <c r="AF184" s="53"/>
    </row>
    <row r="185" s="54" customFormat="true" ht="15" hidden="false" customHeight="true" outlineLevel="0" collapsed="false">
      <c r="A185" s="37" t="s">
        <v>179</v>
      </c>
      <c r="B185" s="37" t="s">
        <v>244</v>
      </c>
      <c r="C185" s="133" t="n">
        <v>141121</v>
      </c>
      <c r="D185" s="134" t="n">
        <v>13</v>
      </c>
      <c r="E185" s="94" t="n">
        <f aca="false">SUM(G185,I185,K185,L185,M185,Q185)</f>
        <v>32429</v>
      </c>
      <c r="F185" s="95" t="n">
        <f aca="false">SUM(H185,J185,N185,O185,P185,R185)</f>
        <v>28967</v>
      </c>
      <c r="G185" s="43" t="n">
        <v>27999</v>
      </c>
      <c r="H185" s="45" t="n">
        <v>23531</v>
      </c>
      <c r="I185" s="43"/>
      <c r="J185" s="45"/>
      <c r="K185" s="43" t="n">
        <v>4430</v>
      </c>
      <c r="L185" s="43"/>
      <c r="M185" s="43"/>
      <c r="N185" s="45" t="n">
        <v>5436</v>
      </c>
      <c r="O185" s="45" t="n">
        <v>0</v>
      </c>
      <c r="P185" s="45" t="n">
        <v>0</v>
      </c>
      <c r="Q185" s="43"/>
      <c r="R185" s="45"/>
      <c r="S185" s="41" t="n">
        <f aca="false">SUM(U185,W185,Y185,Z185,AA185,AE185)</f>
        <v>0</v>
      </c>
      <c r="T185" s="95" t="n">
        <f aca="false">SUM(V185,X185,AB185,AC185,AD185,AF185)</f>
        <v>0</v>
      </c>
      <c r="U185" s="43"/>
      <c r="V185" s="45"/>
      <c r="W185" s="43"/>
      <c r="X185" s="45"/>
      <c r="Y185" s="43"/>
      <c r="Z185" s="43"/>
      <c r="AA185" s="43"/>
      <c r="AB185" s="45"/>
      <c r="AC185" s="45"/>
      <c r="AD185" s="45"/>
      <c r="AE185" s="43"/>
      <c r="AF185" s="53"/>
    </row>
    <row r="186" s="54" customFormat="true" ht="15" hidden="false" customHeight="true" outlineLevel="0" collapsed="false">
      <c r="A186" s="137" t="s">
        <v>179</v>
      </c>
      <c r="B186" s="138" t="s">
        <v>245</v>
      </c>
      <c r="C186" s="139" t="n">
        <v>440615</v>
      </c>
      <c r="D186" s="140" t="n">
        <v>15</v>
      </c>
      <c r="E186" s="94" t="n">
        <f aca="false">SUM(G186,I186,K186,L186,M186,Q186)</f>
        <v>9568</v>
      </c>
      <c r="F186" s="95" t="n">
        <f aca="false">SUM(H186,J186,N186,O186,P186,R186)</f>
        <v>11250</v>
      </c>
      <c r="G186" s="43" t="n">
        <v>9404</v>
      </c>
      <c r="H186" s="45" t="n">
        <v>11104</v>
      </c>
      <c r="I186" s="43"/>
      <c r="J186" s="45"/>
      <c r="K186" s="43" t="n">
        <v>164</v>
      </c>
      <c r="L186" s="43"/>
      <c r="M186" s="43"/>
      <c r="N186" s="45" t="n">
        <v>146</v>
      </c>
      <c r="O186" s="45" t="n">
        <v>0</v>
      </c>
      <c r="P186" s="45" t="n">
        <v>0</v>
      </c>
      <c r="Q186" s="43"/>
      <c r="R186" s="45"/>
      <c r="S186" s="41" t="n">
        <f aca="false">SUM(U186,W186,Y186,Z186,AA186,AE186)</f>
        <v>0</v>
      </c>
      <c r="T186" s="95" t="n">
        <f aca="false">SUM(V186,X186,AB186,AC186,AD186,AF186)</f>
        <v>0</v>
      </c>
      <c r="U186" s="43"/>
      <c r="V186" s="45"/>
      <c r="W186" s="43"/>
      <c r="X186" s="45"/>
      <c r="Y186" s="43"/>
      <c r="Z186" s="43"/>
      <c r="AA186" s="43"/>
      <c r="AB186" s="45"/>
      <c r="AC186" s="45"/>
      <c r="AD186" s="45"/>
      <c r="AE186" s="43"/>
      <c r="AF186" s="53"/>
    </row>
    <row r="187" s="54" customFormat="true" ht="15" hidden="false" customHeight="true" outlineLevel="0" collapsed="false">
      <c r="A187" s="141" t="s">
        <v>246</v>
      </c>
      <c r="B187" s="141" t="s">
        <v>247</v>
      </c>
      <c r="C187" s="142" t="n">
        <v>157085</v>
      </c>
      <c r="D187" s="143" t="n">
        <v>1</v>
      </c>
      <c r="E187" s="94" t="n">
        <f aca="false">SUM(G187,I187,K187,L187,M187,Q187)</f>
        <v>502699</v>
      </c>
      <c r="F187" s="95" t="n">
        <f aca="false">SUM(H187,J187,N187,O187,P187,R187)</f>
        <v>515839</v>
      </c>
      <c r="G187" s="43" t="n">
        <v>491412</v>
      </c>
      <c r="H187" s="45" t="n">
        <v>502861</v>
      </c>
      <c r="I187" s="43" t="n">
        <v>3320</v>
      </c>
      <c r="J187" s="45" t="n">
        <v>2309</v>
      </c>
      <c r="K187" s="43" t="n">
        <v>5305</v>
      </c>
      <c r="L187" s="43" t="n">
        <v>1307</v>
      </c>
      <c r="M187" s="43" t="n">
        <v>1355</v>
      </c>
      <c r="N187" s="144" t="n">
        <v>7559</v>
      </c>
      <c r="O187" s="144" t="n">
        <v>1611</v>
      </c>
      <c r="P187" s="144" t="n">
        <v>1499</v>
      </c>
      <c r="Q187" s="43"/>
      <c r="R187" s="45"/>
      <c r="S187" s="41" t="n">
        <f aca="false">SUM(U187,W187,Y187,Z187,AA187,AE187)</f>
        <v>88952</v>
      </c>
      <c r="T187" s="95" t="n">
        <f aca="false">SUM(V187,X187,AB187,AC187,AD187,AF187)</f>
        <v>86178</v>
      </c>
      <c r="U187" s="43" t="n">
        <v>80311</v>
      </c>
      <c r="V187" s="45" t="n">
        <v>77238</v>
      </c>
      <c r="W187" s="43" t="n">
        <v>4642</v>
      </c>
      <c r="X187" s="45" t="n">
        <v>4049</v>
      </c>
      <c r="Y187" s="43" t="n">
        <v>2979</v>
      </c>
      <c r="Z187" s="43" t="n">
        <v>990</v>
      </c>
      <c r="AA187" s="43" t="n">
        <v>30</v>
      </c>
      <c r="AB187" s="45" t="n">
        <v>3930</v>
      </c>
      <c r="AC187" s="45" t="n">
        <v>871</v>
      </c>
      <c r="AD187" s="45" t="n">
        <v>90</v>
      </c>
      <c r="AE187" s="43"/>
      <c r="AF187" s="53"/>
    </row>
    <row r="188" s="54" customFormat="true" ht="15" hidden="false" customHeight="true" outlineLevel="0" collapsed="false">
      <c r="A188" s="141" t="s">
        <v>246</v>
      </c>
      <c r="B188" s="141" t="s">
        <v>248</v>
      </c>
      <c r="C188" s="142" t="n">
        <v>157289</v>
      </c>
      <c r="D188" s="143" t="n">
        <v>2</v>
      </c>
      <c r="E188" s="94" t="n">
        <f aca="false">SUM(G188,I188,K188,L188,M188,Q188)</f>
        <v>366017</v>
      </c>
      <c r="F188" s="95" t="n">
        <f aca="false">SUM(H188,J188,N188,O188,P188,R188)</f>
        <v>370980</v>
      </c>
      <c r="G188" s="43" t="n">
        <v>230526.5</v>
      </c>
      <c r="H188" s="145" t="n">
        <v>351986</v>
      </c>
      <c r="I188" s="43" t="n">
        <v>5582.5</v>
      </c>
      <c r="J188" s="145" t="n">
        <v>8714</v>
      </c>
      <c r="K188" s="43" t="n">
        <v>129197</v>
      </c>
      <c r="L188" s="43"/>
      <c r="M188" s="43" t="n">
        <v>711</v>
      </c>
      <c r="N188" s="145" t="n">
        <v>9926</v>
      </c>
      <c r="O188" s="70"/>
      <c r="P188" s="145" t="n">
        <v>354</v>
      </c>
      <c r="Q188" s="43"/>
      <c r="R188" s="45"/>
      <c r="S188" s="41" t="n">
        <f aca="false">SUM(U188,W188,Y188,Z188,AA188,AE188)</f>
        <v>83594</v>
      </c>
      <c r="T188" s="95" t="n">
        <f aca="false">SUM(V188,X188,AB188,AC188,AD188,AF188)</f>
        <v>71711</v>
      </c>
      <c r="U188" s="43" t="n">
        <v>56228.5</v>
      </c>
      <c r="V188" s="45" t="n">
        <v>58671</v>
      </c>
      <c r="W188" s="43" t="n">
        <v>6740</v>
      </c>
      <c r="X188" s="45" t="n">
        <v>7178</v>
      </c>
      <c r="Y188" s="43" t="n">
        <v>20619.5</v>
      </c>
      <c r="Z188" s="43" t="n">
        <v>0</v>
      </c>
      <c r="AA188" s="43" t="n">
        <v>6</v>
      </c>
      <c r="AB188" s="146" t="n">
        <v>5862</v>
      </c>
      <c r="AC188" s="45"/>
      <c r="AD188" s="45"/>
      <c r="AE188" s="43"/>
      <c r="AF188" s="53"/>
    </row>
    <row r="189" s="54" customFormat="true" ht="15" hidden="false" customHeight="true" outlineLevel="0" collapsed="false">
      <c r="A189" s="141" t="s">
        <v>246</v>
      </c>
      <c r="B189" s="141" t="s">
        <v>249</v>
      </c>
      <c r="C189" s="142" t="n">
        <v>156620</v>
      </c>
      <c r="D189" s="143" t="n">
        <v>3</v>
      </c>
      <c r="E189" s="94" t="n">
        <f aca="false">SUM(G189,I189,K189,L189,M189,Q189)</f>
        <v>357219</v>
      </c>
      <c r="F189" s="95" t="n">
        <f aca="false">SUM(H189,J189,N189,O189,P189,R189)</f>
        <v>362474</v>
      </c>
      <c r="G189" s="43" t="n">
        <v>307859</v>
      </c>
      <c r="H189" s="45" t="n">
        <v>308524</v>
      </c>
      <c r="I189" s="43" t="n">
        <v>32826</v>
      </c>
      <c r="J189" s="45" t="n">
        <v>32655</v>
      </c>
      <c r="K189" s="43" t="n">
        <v>5990</v>
      </c>
      <c r="L189" s="43" t="n">
        <v>8947</v>
      </c>
      <c r="M189" s="43" t="n">
        <v>1597</v>
      </c>
      <c r="N189" s="144" t="n">
        <v>9514</v>
      </c>
      <c r="O189" s="144" t="n">
        <v>10131</v>
      </c>
      <c r="P189" s="144" t="n">
        <v>1650</v>
      </c>
      <c r="Q189" s="43"/>
      <c r="R189" s="45"/>
      <c r="S189" s="41" t="n">
        <f aca="false">SUM(U189,W189,Y189,Z189,AA189,AE189)</f>
        <v>38387.5</v>
      </c>
      <c r="T189" s="95" t="n">
        <f aca="false">SUM(V189,X189,AB189,AC189,AD189,AF189)</f>
        <v>38287</v>
      </c>
      <c r="U189" s="43" t="n">
        <v>24944.5</v>
      </c>
      <c r="V189" s="45" t="n">
        <v>24159</v>
      </c>
      <c r="W189" s="43" t="n">
        <v>9307</v>
      </c>
      <c r="X189" s="45" t="n">
        <v>7229</v>
      </c>
      <c r="Y189" s="43" t="n">
        <v>2607</v>
      </c>
      <c r="Z189" s="43" t="n">
        <v>1526</v>
      </c>
      <c r="AA189" s="43" t="n">
        <v>3</v>
      </c>
      <c r="AB189" s="45" t="n">
        <v>5115</v>
      </c>
      <c r="AC189" s="45" t="n">
        <v>1775</v>
      </c>
      <c r="AD189" s="45" t="n">
        <v>9</v>
      </c>
      <c r="AE189" s="43"/>
      <c r="AF189" s="53"/>
    </row>
    <row r="190" s="54" customFormat="true" ht="15" hidden="false" customHeight="true" outlineLevel="0" collapsed="false">
      <c r="A190" s="141" t="s">
        <v>246</v>
      </c>
      <c r="B190" s="141" t="s">
        <v>250</v>
      </c>
      <c r="C190" s="142" t="n">
        <v>157401</v>
      </c>
      <c r="D190" s="143" t="n">
        <v>3</v>
      </c>
      <c r="E190" s="94" t="n">
        <f aca="false">SUM(G190,I190,K190,L190,M190,Q190)</f>
        <v>232242</v>
      </c>
      <c r="F190" s="95" t="n">
        <f aca="false">SUM(H190,J190,N190,O190,P190,R190)</f>
        <v>234546</v>
      </c>
      <c r="G190" s="43" t="n">
        <v>210504</v>
      </c>
      <c r="H190" s="45" t="n">
        <v>211436</v>
      </c>
      <c r="I190" s="43" t="n">
        <v>11998</v>
      </c>
      <c r="J190" s="45" t="n">
        <v>12251</v>
      </c>
      <c r="K190" s="43" t="n">
        <v>5664</v>
      </c>
      <c r="L190" s="43" t="n">
        <v>2840</v>
      </c>
      <c r="M190" s="43" t="n">
        <v>1236</v>
      </c>
      <c r="N190" s="144" t="n">
        <v>7057</v>
      </c>
      <c r="O190" s="144" t="n">
        <v>2767</v>
      </c>
      <c r="P190" s="45" t="n">
        <v>1035</v>
      </c>
      <c r="Q190" s="43"/>
      <c r="R190" s="45"/>
      <c r="S190" s="41" t="n">
        <f aca="false">SUM(U190,W190,Y190,Z190,AA190,AE190)</f>
        <v>27928</v>
      </c>
      <c r="T190" s="95" t="n">
        <f aca="false">SUM(V190,X190,AB190,AC190,AD190,AF190)</f>
        <v>27921</v>
      </c>
      <c r="U190" s="43" t="n">
        <v>17069</v>
      </c>
      <c r="V190" s="45" t="n">
        <v>16534</v>
      </c>
      <c r="W190" s="43" t="n">
        <v>5706</v>
      </c>
      <c r="X190" s="45" t="n">
        <v>5690</v>
      </c>
      <c r="Y190" s="43" t="n">
        <v>2538</v>
      </c>
      <c r="Z190" s="43" t="n">
        <v>2615</v>
      </c>
      <c r="AA190" s="43" t="n">
        <v>0</v>
      </c>
      <c r="AB190" s="45" t="n">
        <v>3254</v>
      </c>
      <c r="AC190" s="45" t="n">
        <v>2443</v>
      </c>
      <c r="AD190" s="45"/>
      <c r="AE190" s="43"/>
      <c r="AF190" s="53"/>
    </row>
    <row r="191" s="54" customFormat="true" ht="15" hidden="false" customHeight="true" outlineLevel="0" collapsed="false">
      <c r="A191" s="141" t="s">
        <v>246</v>
      </c>
      <c r="B191" s="141" t="s">
        <v>251</v>
      </c>
      <c r="C191" s="142" t="n">
        <v>157951</v>
      </c>
      <c r="D191" s="143" t="n">
        <v>3</v>
      </c>
      <c r="E191" s="94" t="n">
        <f aca="false">SUM(G191,I191,K191,L191,M191,Q191)</f>
        <v>425186.5</v>
      </c>
      <c r="F191" s="95" t="n">
        <f aca="false">SUM(H191,J191,N191,O191,P191,R191)</f>
        <v>422393</v>
      </c>
      <c r="G191" s="43" t="n">
        <v>368777.5</v>
      </c>
      <c r="H191" s="145" t="n">
        <v>364625</v>
      </c>
      <c r="I191" s="43" t="n">
        <v>40276</v>
      </c>
      <c r="J191" s="45" t="n">
        <v>41588</v>
      </c>
      <c r="K191" s="43" t="n">
        <v>11063</v>
      </c>
      <c r="L191" s="43"/>
      <c r="M191" s="43" t="n">
        <v>5070</v>
      </c>
      <c r="N191" s="144" t="n">
        <v>14265</v>
      </c>
      <c r="O191" s="144" t="n">
        <v>495</v>
      </c>
      <c r="P191" s="145" t="n">
        <v>1420</v>
      </c>
      <c r="Q191" s="43"/>
      <c r="R191" s="45"/>
      <c r="S191" s="41" t="n">
        <f aca="false">SUM(U191,W191,Y191,Z191,AA191,AE191)</f>
        <v>45711.5</v>
      </c>
      <c r="T191" s="95" t="n">
        <f aca="false">SUM(V191,X191,AB191,AC191,AD191,AF191)</f>
        <v>44419</v>
      </c>
      <c r="U191" s="43" t="n">
        <v>25415.5</v>
      </c>
      <c r="V191" s="45" t="n">
        <v>25246</v>
      </c>
      <c r="W191" s="43" t="n">
        <v>6943</v>
      </c>
      <c r="X191" s="45" t="n">
        <v>5976</v>
      </c>
      <c r="Y191" s="43" t="n">
        <v>12164</v>
      </c>
      <c r="Z191" s="43" t="n">
        <v>0</v>
      </c>
      <c r="AA191" s="43" t="n">
        <v>1189</v>
      </c>
      <c r="AB191" s="45" t="n">
        <v>13172</v>
      </c>
      <c r="AC191" s="45" t="n">
        <v>3</v>
      </c>
      <c r="AD191" s="45" t="n">
        <v>22</v>
      </c>
      <c r="AE191" s="43"/>
      <c r="AF191" s="53"/>
    </row>
    <row r="192" s="54" customFormat="true" ht="15" hidden="false" customHeight="true" outlineLevel="0" collapsed="false">
      <c r="A192" s="141" t="s">
        <v>246</v>
      </c>
      <c r="B192" s="141" t="s">
        <v>252</v>
      </c>
      <c r="C192" s="142" t="n">
        <v>157386</v>
      </c>
      <c r="D192" s="143" t="n">
        <v>4</v>
      </c>
      <c r="E192" s="94" t="n">
        <f aca="false">SUM(G192,I192,K192,L192,M192,Q192)</f>
        <v>209490</v>
      </c>
      <c r="F192" s="95" t="n">
        <f aca="false">SUM(H192,J192,N192,O192,P192,R192)</f>
        <v>199747</v>
      </c>
      <c r="G192" s="43" t="n">
        <v>182763</v>
      </c>
      <c r="H192" s="45" t="n">
        <v>169995</v>
      </c>
      <c r="I192" s="43" t="n">
        <v>15476</v>
      </c>
      <c r="J192" s="45" t="n">
        <v>17291</v>
      </c>
      <c r="K192" s="43" t="n">
        <v>4972</v>
      </c>
      <c r="L192" s="43" t="n">
        <v>5454</v>
      </c>
      <c r="M192" s="43" t="n">
        <v>825</v>
      </c>
      <c r="N192" s="144" t="n">
        <v>7712</v>
      </c>
      <c r="O192" s="144" t="n">
        <v>4164</v>
      </c>
      <c r="P192" s="144" t="n">
        <v>585</v>
      </c>
      <c r="Q192" s="43"/>
      <c r="R192" s="45"/>
      <c r="S192" s="41" t="n">
        <f aca="false">SUM(U192,W192,Y192,Z192,AA192,AE192)</f>
        <v>22319</v>
      </c>
      <c r="T192" s="95" t="n">
        <f aca="false">SUM(V192,X192,AB192,AC192,AD192,AF192)</f>
        <v>21738</v>
      </c>
      <c r="U192" s="43" t="n">
        <v>10862</v>
      </c>
      <c r="V192" s="45" t="n">
        <v>9630</v>
      </c>
      <c r="W192" s="43" t="n">
        <v>4650</v>
      </c>
      <c r="X192" s="45" t="n">
        <v>3726</v>
      </c>
      <c r="Y192" s="43" t="n">
        <v>5811</v>
      </c>
      <c r="Z192" s="43" t="n">
        <v>987</v>
      </c>
      <c r="AA192" s="43" t="n">
        <v>9</v>
      </c>
      <c r="AB192" s="45" t="n">
        <v>7908</v>
      </c>
      <c r="AC192" s="45" t="n">
        <v>471</v>
      </c>
      <c r="AD192" s="45" t="n">
        <v>3</v>
      </c>
      <c r="AE192" s="43"/>
      <c r="AF192" s="53"/>
    </row>
    <row r="193" s="54" customFormat="true" ht="15" hidden="false" customHeight="true" outlineLevel="0" collapsed="false">
      <c r="A193" s="141" t="s">
        <v>246</v>
      </c>
      <c r="B193" s="141" t="s">
        <v>253</v>
      </c>
      <c r="C193" s="142" t="n">
        <v>157447</v>
      </c>
      <c r="D193" s="143" t="n">
        <v>4</v>
      </c>
      <c r="E193" s="94" t="n">
        <f aca="false">SUM(G193,I193,K193,L193,M193,Q193)</f>
        <v>303365</v>
      </c>
      <c r="F193" s="95" t="n">
        <f aca="false">SUM(H193,J193,N193,O193,P193,R193)</f>
        <v>303981</v>
      </c>
      <c r="G193" s="43" t="n">
        <v>289239</v>
      </c>
      <c r="H193" s="45" t="n">
        <v>290591</v>
      </c>
      <c r="I193" s="43" t="n">
        <v>9493</v>
      </c>
      <c r="J193" s="45" t="n">
        <v>7032</v>
      </c>
      <c r="K193" s="43" t="n">
        <v>3523</v>
      </c>
      <c r="L193" s="43" t="n">
        <v>48</v>
      </c>
      <c r="M193" s="43" t="n">
        <v>1062</v>
      </c>
      <c r="N193" s="144" t="n">
        <v>5008</v>
      </c>
      <c r="O193" s="144" t="n">
        <v>39</v>
      </c>
      <c r="P193" s="45" t="n">
        <v>1311</v>
      </c>
      <c r="Q193" s="43"/>
      <c r="R193" s="45"/>
      <c r="S193" s="41" t="n">
        <f aca="false">SUM(U193,W193,Y193,Z193,AA193,AE193)</f>
        <v>32765.5</v>
      </c>
      <c r="T193" s="95" t="n">
        <f aca="false">SUM(V193,X193,AB193,AC193,AD193,AF193)</f>
        <v>33876</v>
      </c>
      <c r="U193" s="43" t="n">
        <v>31944.5</v>
      </c>
      <c r="V193" s="45" t="n">
        <v>31911</v>
      </c>
      <c r="W193" s="43" t="n">
        <v>45</v>
      </c>
      <c r="X193" s="45" t="n">
        <v>318</v>
      </c>
      <c r="Y193" s="43" t="n">
        <v>773</v>
      </c>
      <c r="Z193" s="43" t="n">
        <v>3</v>
      </c>
      <c r="AA193" s="43" t="n">
        <v>0</v>
      </c>
      <c r="AB193" s="45" t="n">
        <v>1644</v>
      </c>
      <c r="AC193" s="45" t="n">
        <v>3</v>
      </c>
      <c r="AD193" s="45"/>
      <c r="AE193" s="43"/>
      <c r="AF193" s="53"/>
    </row>
    <row r="194" s="54" customFormat="true" ht="15" hidden="false" customHeight="true" outlineLevel="0" collapsed="false">
      <c r="A194" s="141" t="s">
        <v>246</v>
      </c>
      <c r="B194" s="141" t="s">
        <v>254</v>
      </c>
      <c r="C194" s="142" t="n">
        <v>157058</v>
      </c>
      <c r="D194" s="143" t="n">
        <v>5</v>
      </c>
      <c r="E194" s="94" t="n">
        <f aca="false">SUM(G194,I194,K194,L194,M194,Q194)</f>
        <v>58083.5</v>
      </c>
      <c r="F194" s="95" t="n">
        <f aca="false">SUM(H194,J194,N194,O194,P194,R194)</f>
        <v>55571</v>
      </c>
      <c r="G194" s="43" t="n">
        <v>52740.5</v>
      </c>
      <c r="H194" s="45" t="n">
        <v>51870</v>
      </c>
      <c r="I194" s="43"/>
      <c r="J194" s="45" t="n">
        <v>39</v>
      </c>
      <c r="K194" s="43" t="n">
        <v>3747</v>
      </c>
      <c r="L194" s="43" t="n">
        <v>422</v>
      </c>
      <c r="M194" s="43" t="n">
        <v>1174</v>
      </c>
      <c r="N194" s="144" t="n">
        <v>2620</v>
      </c>
      <c r="O194" s="144" t="n">
        <v>234</v>
      </c>
      <c r="P194" s="144" t="n">
        <v>808</v>
      </c>
      <c r="Q194" s="43"/>
      <c r="R194" s="45"/>
      <c r="S194" s="41" t="n">
        <f aca="false">SUM(U194,W194,Y194,Z194,AA194,AE194)</f>
        <v>2332</v>
      </c>
      <c r="T194" s="95" t="n">
        <f aca="false">SUM(V194,X194,AB194,AC194,AD194,AF194)</f>
        <v>2081</v>
      </c>
      <c r="U194" s="43" t="n">
        <v>2242</v>
      </c>
      <c r="V194" s="45" t="n">
        <v>1991</v>
      </c>
      <c r="W194" s="43" t="n">
        <v>0</v>
      </c>
      <c r="X194" s="45"/>
      <c r="Y194" s="43" t="n">
        <v>48</v>
      </c>
      <c r="Z194" s="43" t="n">
        <v>42</v>
      </c>
      <c r="AA194" s="43" t="n">
        <v>0</v>
      </c>
      <c r="AB194" s="45" t="n">
        <v>85</v>
      </c>
      <c r="AC194" s="45" t="n">
        <v>3</v>
      </c>
      <c r="AD194" s="45" t="n">
        <v>2</v>
      </c>
      <c r="AE194" s="43"/>
      <c r="AF194" s="53"/>
    </row>
    <row r="195" s="150" customFormat="true" ht="15" hidden="false" customHeight="true" outlineLevel="0" collapsed="false">
      <c r="A195" s="141" t="s">
        <v>246</v>
      </c>
      <c r="B195" s="147" t="s">
        <v>255</v>
      </c>
      <c r="C195" s="142" t="n">
        <v>157173</v>
      </c>
      <c r="D195" s="143" t="n">
        <v>8</v>
      </c>
      <c r="E195" s="94" t="n">
        <f aca="false">SUM(G195,I195,K195,L195,M195,Q195)</f>
        <v>250468</v>
      </c>
      <c r="F195" s="95" t="n">
        <f aca="false">SUM(H195,J195,N195,O195,P195,R195)</f>
        <v>248511</v>
      </c>
      <c r="G195" s="43" t="n">
        <f aca="false">179787+43071</f>
        <v>222858</v>
      </c>
      <c r="H195" s="145" t="n">
        <f aca="false">184997+14347</f>
        <v>199344</v>
      </c>
      <c r="I195" s="43" t="n">
        <f aca="false">4963+834</f>
        <v>5797</v>
      </c>
      <c r="J195" s="145" t="n">
        <f aca="false">17134+36</f>
        <v>17170</v>
      </c>
      <c r="K195" s="43" t="n">
        <f aca="false">9359+12139</f>
        <v>21498</v>
      </c>
      <c r="L195" s="43" t="n">
        <f aca="false">234+81</f>
        <v>315</v>
      </c>
      <c r="M195" s="43"/>
      <c r="N195" s="145" t="n">
        <f aca="false">11051+18714</f>
        <v>29765</v>
      </c>
      <c r="O195" s="145" t="n">
        <f aca="false">474+1419</f>
        <v>1893</v>
      </c>
      <c r="P195" s="145" t="n">
        <v>339</v>
      </c>
      <c r="Q195" s="148"/>
      <c r="R195" s="58"/>
      <c r="S195" s="41" t="n">
        <f aca="false">SUM(U195,W195,Y195,Z195,AA195,AE195)</f>
        <v>0</v>
      </c>
      <c r="T195" s="95" t="n">
        <f aca="false">SUM(V195,X195,AB195,AC195,AD195,AF195)</f>
        <v>0</v>
      </c>
      <c r="U195" s="148"/>
      <c r="V195" s="58"/>
      <c r="W195" s="148"/>
      <c r="X195" s="58"/>
      <c r="Y195" s="148"/>
      <c r="Z195" s="148"/>
      <c r="AA195" s="148"/>
      <c r="AB195" s="58"/>
      <c r="AC195" s="58"/>
      <c r="AD195" s="58"/>
      <c r="AE195" s="148"/>
      <c r="AF195" s="149"/>
    </row>
    <row r="196" s="150" customFormat="true" ht="15" hidden="false" customHeight="true" outlineLevel="0" collapsed="false">
      <c r="A196" s="141" t="s">
        <v>246</v>
      </c>
      <c r="B196" s="147" t="s">
        <v>256</v>
      </c>
      <c r="C196" s="142" t="n">
        <v>156921</v>
      </c>
      <c r="D196" s="143" t="n">
        <v>8</v>
      </c>
      <c r="E196" s="94" t="n">
        <f aca="false">SUM(G196,I196,K196,L196,M196,Q196)</f>
        <v>225001</v>
      </c>
      <c r="F196" s="95" t="n">
        <f aca="false">SUM(H196,J196,N196,O196,P196,R196)</f>
        <v>227393</v>
      </c>
      <c r="G196" s="43" t="n">
        <f aca="false">67143+29217</f>
        <v>96360</v>
      </c>
      <c r="H196" s="145" t="n">
        <v>116657</v>
      </c>
      <c r="I196" s="43" t="n">
        <f aca="false">4874+10492</f>
        <v>15366</v>
      </c>
      <c r="J196" s="145" t="n">
        <v>17636</v>
      </c>
      <c r="K196" s="43" t="n">
        <f aca="false">110132+2085</f>
        <v>112217</v>
      </c>
      <c r="L196" s="43" t="n">
        <v>305</v>
      </c>
      <c r="M196" s="43" t="n">
        <v>753</v>
      </c>
      <c r="N196" s="145" t="n">
        <v>92444</v>
      </c>
      <c r="O196" s="145" t="n">
        <v>458</v>
      </c>
      <c r="P196" s="145" t="n">
        <v>198</v>
      </c>
      <c r="Q196" s="148"/>
      <c r="R196" s="58"/>
      <c r="S196" s="41" t="n">
        <f aca="false">SUM(U196,W196,Y196,Z196,AA196,AE196)</f>
        <v>0</v>
      </c>
      <c r="T196" s="95" t="n">
        <f aca="false">SUM(V196,X196,AB196,AC196,AD196,AF196)</f>
        <v>0</v>
      </c>
      <c r="U196" s="148"/>
      <c r="V196" s="58"/>
      <c r="W196" s="148"/>
      <c r="X196" s="58"/>
      <c r="Y196" s="148"/>
      <c r="Z196" s="148"/>
      <c r="AA196" s="148"/>
      <c r="AB196" s="58"/>
      <c r="AC196" s="58"/>
      <c r="AD196" s="58"/>
      <c r="AE196" s="148"/>
      <c r="AF196" s="149"/>
    </row>
    <row r="197" s="150" customFormat="true" ht="15" hidden="false" customHeight="true" outlineLevel="0" collapsed="false">
      <c r="A197" s="141" t="s">
        <v>246</v>
      </c>
      <c r="B197" s="147" t="s">
        <v>257</v>
      </c>
      <c r="C197" s="142" t="n">
        <v>156231</v>
      </c>
      <c r="D197" s="143" t="n">
        <v>9</v>
      </c>
      <c r="E197" s="94" t="n">
        <f aca="false">SUM(G197,I197,K197,L197,M197,Q197)</f>
        <v>66729</v>
      </c>
      <c r="F197" s="95" t="n">
        <f aca="false">SUM(H197,J197,N197,O197,P197,R197)</f>
        <v>66073</v>
      </c>
      <c r="G197" s="43" t="n">
        <f aca="false">39711+16323</f>
        <v>56034</v>
      </c>
      <c r="H197" s="145" t="n">
        <v>58144</v>
      </c>
      <c r="I197" s="43" t="n">
        <v>5025</v>
      </c>
      <c r="J197" s="145" t="n">
        <v>3751</v>
      </c>
      <c r="K197" s="43" t="n">
        <f aca="false">5342+79</f>
        <v>5421</v>
      </c>
      <c r="L197" s="43"/>
      <c r="M197" s="43" t="n">
        <v>249</v>
      </c>
      <c r="N197" s="145" t="n">
        <v>4079</v>
      </c>
      <c r="O197" s="70"/>
      <c r="P197" s="145" t="n">
        <v>99</v>
      </c>
      <c r="Q197" s="148"/>
      <c r="R197" s="58"/>
      <c r="S197" s="41" t="n">
        <f aca="false">SUM(U197,W197,Y197,Z197,AA197,AE197)</f>
        <v>0</v>
      </c>
      <c r="T197" s="95" t="n">
        <f aca="false">SUM(V197,X197,AB197,AC197,AD197,AF197)</f>
        <v>0</v>
      </c>
      <c r="U197" s="148"/>
      <c r="V197" s="58"/>
      <c r="W197" s="148"/>
      <c r="X197" s="58"/>
      <c r="Y197" s="148"/>
      <c r="Z197" s="148"/>
      <c r="AA197" s="148"/>
      <c r="AB197" s="58"/>
      <c r="AC197" s="58"/>
      <c r="AD197" s="58"/>
      <c r="AE197" s="148"/>
      <c r="AF197" s="149"/>
    </row>
    <row r="198" s="150" customFormat="true" ht="15" hidden="false" customHeight="true" outlineLevel="0" collapsed="false">
      <c r="A198" s="141" t="s">
        <v>246</v>
      </c>
      <c r="B198" s="147" t="s">
        <v>258</v>
      </c>
      <c r="C198" s="151" t="n">
        <v>157553</v>
      </c>
      <c r="D198" s="143" t="n">
        <v>9</v>
      </c>
      <c r="E198" s="94" t="n">
        <f aca="false">SUM(G198,I198,K198,L198,M198,Q198)</f>
        <v>82661</v>
      </c>
      <c r="F198" s="95" t="n">
        <f aca="false">SUM(H198,J198,N198,O198,P198,R198)</f>
        <v>76743</v>
      </c>
      <c r="G198" s="152" t="n">
        <v>48166</v>
      </c>
      <c r="H198" s="145" t="n">
        <v>41817</v>
      </c>
      <c r="I198" s="152" t="n">
        <v>19449</v>
      </c>
      <c r="J198" s="145" t="n">
        <v>17872</v>
      </c>
      <c r="K198" s="152" t="n">
        <v>14472</v>
      </c>
      <c r="L198" s="152" t="n">
        <v>574</v>
      </c>
      <c r="M198" s="43"/>
      <c r="N198" s="145" t="n">
        <v>14623</v>
      </c>
      <c r="O198" s="145" t="n">
        <v>1588</v>
      </c>
      <c r="P198" s="145" t="n">
        <v>843</v>
      </c>
      <c r="Q198" s="148"/>
      <c r="R198" s="58"/>
      <c r="S198" s="41" t="n">
        <f aca="false">SUM(U198,W198,Y198,Z198,AA198,AE198)</f>
        <v>0</v>
      </c>
      <c r="T198" s="95" t="n">
        <f aca="false">SUM(V198,X198,AB198,AC198,AD198,AF198)</f>
        <v>0</v>
      </c>
      <c r="U198" s="148"/>
      <c r="V198" s="58"/>
      <c r="W198" s="148"/>
      <c r="X198" s="58"/>
      <c r="Y198" s="148"/>
      <c r="Z198" s="148"/>
      <c r="AA198" s="148"/>
      <c r="AB198" s="58"/>
      <c r="AC198" s="58"/>
      <c r="AD198" s="58"/>
      <c r="AE198" s="148"/>
      <c r="AF198" s="149"/>
    </row>
    <row r="199" s="150" customFormat="true" ht="15" hidden="false" customHeight="true" outlineLevel="0" collapsed="false">
      <c r="A199" s="141" t="s">
        <v>246</v>
      </c>
      <c r="B199" s="147" t="s">
        <v>259</v>
      </c>
      <c r="C199" s="142" t="n">
        <v>156648</v>
      </c>
      <c r="D199" s="143" t="n">
        <v>9</v>
      </c>
      <c r="E199" s="94" t="n">
        <f aca="false">SUM(G199,I199,K199,L199,M199,Q199)</f>
        <v>91953</v>
      </c>
      <c r="F199" s="95" t="n">
        <f aca="false">SUM(H199,J199,N199,O199,P199,R199)</f>
        <v>87592</v>
      </c>
      <c r="G199" s="152" t="n">
        <v>81763</v>
      </c>
      <c r="H199" s="145" t="n">
        <v>78550</v>
      </c>
      <c r="I199" s="152" t="n">
        <v>2208</v>
      </c>
      <c r="J199" s="145" t="n">
        <v>2936</v>
      </c>
      <c r="K199" s="152" t="n">
        <v>6003</v>
      </c>
      <c r="L199" s="43" t="n">
        <v>92</v>
      </c>
      <c r="M199" s="43" t="n">
        <v>1887</v>
      </c>
      <c r="N199" s="145" t="n">
        <v>4630</v>
      </c>
      <c r="O199" s="70"/>
      <c r="P199" s="145" t="n">
        <v>1476</v>
      </c>
      <c r="Q199" s="148"/>
      <c r="R199" s="58"/>
      <c r="S199" s="41" t="n">
        <f aca="false">SUM(U199,W199,Y199,Z199,AA199,AE199)</f>
        <v>0</v>
      </c>
      <c r="T199" s="95" t="n">
        <f aca="false">SUM(V199,X199,AB199,AC199,AD199,AF199)</f>
        <v>0</v>
      </c>
      <c r="U199" s="148"/>
      <c r="V199" s="58"/>
      <c r="W199" s="148"/>
      <c r="X199" s="58"/>
      <c r="Y199" s="148"/>
      <c r="Z199" s="148"/>
      <c r="AA199" s="148"/>
      <c r="AB199" s="58"/>
      <c r="AC199" s="58"/>
      <c r="AD199" s="58"/>
      <c r="AE199" s="148"/>
      <c r="AF199" s="149"/>
    </row>
    <row r="200" s="54" customFormat="true" ht="15" hidden="false" customHeight="true" outlineLevel="0" collapsed="false">
      <c r="A200" s="141" t="s">
        <v>246</v>
      </c>
      <c r="B200" s="141" t="s">
        <v>260</v>
      </c>
      <c r="C200" s="142" t="n">
        <v>156790</v>
      </c>
      <c r="D200" s="143" t="n">
        <v>9</v>
      </c>
      <c r="E200" s="94" t="n">
        <f aca="false">SUM(G200,I200,K200,L200,M200,Q200)</f>
        <v>65536.6</v>
      </c>
      <c r="F200" s="95" t="n">
        <f aca="false">SUM(H200,J200,N200,O200,P200,R200)</f>
        <v>63243</v>
      </c>
      <c r="G200" s="43" t="n">
        <v>45888.6</v>
      </c>
      <c r="H200" s="145" t="n">
        <v>44034</v>
      </c>
      <c r="I200" s="43" t="n">
        <v>1738</v>
      </c>
      <c r="J200" s="145" t="n">
        <v>1739</v>
      </c>
      <c r="K200" s="43" t="n">
        <v>16118</v>
      </c>
      <c r="L200" s="43" t="n">
        <v>1393</v>
      </c>
      <c r="M200" s="43" t="n">
        <v>399</v>
      </c>
      <c r="N200" s="145" t="n">
        <v>15701</v>
      </c>
      <c r="O200" s="145" t="n">
        <v>1517</v>
      </c>
      <c r="P200" s="145" t="n">
        <v>252</v>
      </c>
      <c r="Q200" s="43"/>
      <c r="R200" s="45"/>
      <c r="S200" s="41" t="n">
        <f aca="false">SUM(U200,W200,Y200,Z200,AA200,AE200)</f>
        <v>0</v>
      </c>
      <c r="T200" s="95" t="n">
        <f aca="false">SUM(V200,X200,AB200,AC200,AD200,AF200)</f>
        <v>0</v>
      </c>
      <c r="U200" s="43" t="n">
        <v>0</v>
      </c>
      <c r="V200" s="45"/>
      <c r="W200" s="43" t="n">
        <v>0</v>
      </c>
      <c r="X200" s="45"/>
      <c r="Y200" s="43" t="n">
        <v>0</v>
      </c>
      <c r="Z200" s="43" t="n">
        <v>0</v>
      </c>
      <c r="AA200" s="43" t="n">
        <v>0</v>
      </c>
      <c r="AB200" s="45"/>
      <c r="AC200" s="45"/>
      <c r="AD200" s="45"/>
      <c r="AE200" s="43"/>
      <c r="AF200" s="53"/>
    </row>
    <row r="201" s="54" customFormat="true" ht="15" hidden="false" customHeight="true" outlineLevel="0" collapsed="false">
      <c r="A201" s="141" t="s">
        <v>246</v>
      </c>
      <c r="B201" s="141" t="s">
        <v>261</v>
      </c>
      <c r="C201" s="142" t="n">
        <v>157304</v>
      </c>
      <c r="D201" s="143" t="n">
        <v>9</v>
      </c>
      <c r="E201" s="94" t="n">
        <f aca="false">SUM(G201,I201,K201,L201,M201,Q201)</f>
        <v>63135.3</v>
      </c>
      <c r="F201" s="95" t="n">
        <f aca="false">SUM(H201,J201,N201,O201,P201,R201)</f>
        <v>61540</v>
      </c>
      <c r="G201" s="152" t="n">
        <v>46982.3</v>
      </c>
      <c r="H201" s="145" t="n">
        <v>48887</v>
      </c>
      <c r="I201" s="152" t="n">
        <v>5604</v>
      </c>
      <c r="J201" s="145" t="n">
        <v>1139</v>
      </c>
      <c r="K201" s="152" t="n">
        <v>9880</v>
      </c>
      <c r="L201" s="152" t="n">
        <v>177</v>
      </c>
      <c r="M201" s="152" t="n">
        <v>492</v>
      </c>
      <c r="N201" s="145" t="n">
        <v>10785</v>
      </c>
      <c r="O201" s="145" t="n">
        <v>162</v>
      </c>
      <c r="P201" s="145" t="n">
        <v>567</v>
      </c>
      <c r="Q201" s="43"/>
      <c r="R201" s="45"/>
      <c r="S201" s="41" t="n">
        <f aca="false">SUM(U201,W201,Y201,Z201,AA201,AE201)</f>
        <v>0</v>
      </c>
      <c r="T201" s="95" t="n">
        <f aca="false">SUM(V201,X201,AB201,AC201,AD201,AF201)</f>
        <v>0</v>
      </c>
      <c r="U201" s="43" t="n">
        <v>0</v>
      </c>
      <c r="V201" s="45"/>
      <c r="W201" s="43" t="n">
        <v>0</v>
      </c>
      <c r="X201" s="45"/>
      <c r="Y201" s="43" t="n">
        <v>0</v>
      </c>
      <c r="Z201" s="43" t="n">
        <v>0</v>
      </c>
      <c r="AA201" s="43" t="n">
        <v>0</v>
      </c>
      <c r="AB201" s="45"/>
      <c r="AC201" s="45"/>
      <c r="AD201" s="45"/>
      <c r="AE201" s="43"/>
      <c r="AF201" s="53"/>
    </row>
    <row r="202" s="150" customFormat="true" ht="15" hidden="false" customHeight="true" outlineLevel="0" collapsed="false">
      <c r="A202" s="153" t="s">
        <v>246</v>
      </c>
      <c r="B202" s="154" t="s">
        <v>262</v>
      </c>
      <c r="C202" s="155" t="n">
        <v>247940</v>
      </c>
      <c r="D202" s="156" t="n">
        <v>9</v>
      </c>
      <c r="E202" s="94" t="n">
        <f aca="false">SUM(G202,I202,K202,L202,M202,Q202)</f>
        <v>73565</v>
      </c>
      <c r="F202" s="95" t="n">
        <f aca="false">SUM(H202,J202,N202,O202,P202,R202)</f>
        <v>73597</v>
      </c>
      <c r="G202" s="152" t="n">
        <v>60838</v>
      </c>
      <c r="H202" s="145" t="n">
        <v>61468</v>
      </c>
      <c r="I202" s="152" t="n">
        <v>6970</v>
      </c>
      <c r="J202" s="145" t="n">
        <v>7511</v>
      </c>
      <c r="K202" s="152" t="n">
        <v>5169</v>
      </c>
      <c r="L202" s="152" t="n">
        <v>18</v>
      </c>
      <c r="M202" s="152" t="n">
        <v>570</v>
      </c>
      <c r="N202" s="145" t="n">
        <v>4066</v>
      </c>
      <c r="O202" s="70" t="n">
        <v>60</v>
      </c>
      <c r="P202" s="145" t="n">
        <v>492</v>
      </c>
      <c r="Q202" s="148"/>
      <c r="R202" s="58"/>
      <c r="S202" s="41" t="n">
        <f aca="false">SUM(U202,W202,Y202,Z202,AA202,AE202)</f>
        <v>0</v>
      </c>
      <c r="T202" s="95" t="n">
        <f aca="false">SUM(V202,X202,AB202,AC202,AD202,AF202)</f>
        <v>0</v>
      </c>
      <c r="U202" s="148"/>
      <c r="V202" s="58"/>
      <c r="W202" s="148"/>
      <c r="X202" s="58"/>
      <c r="Y202" s="148"/>
      <c r="Z202" s="148"/>
      <c r="AA202" s="148"/>
      <c r="AB202" s="58"/>
      <c r="AC202" s="58"/>
      <c r="AD202" s="58"/>
      <c r="AE202" s="148"/>
      <c r="AF202" s="149"/>
    </row>
    <row r="203" s="150" customFormat="true" ht="15" hidden="false" customHeight="true" outlineLevel="0" collapsed="false">
      <c r="A203" s="153" t="s">
        <v>246</v>
      </c>
      <c r="B203" s="157" t="s">
        <v>263</v>
      </c>
      <c r="C203" s="155" t="n">
        <v>157711</v>
      </c>
      <c r="D203" s="156" t="n">
        <v>9</v>
      </c>
      <c r="E203" s="94" t="n">
        <f aca="false">SUM(G203,I203,K203,L203,M203,Q203)</f>
        <v>102483</v>
      </c>
      <c r="F203" s="95" t="n">
        <f aca="false">SUM(H203,J203,N203,O203,P203,R203)</f>
        <v>101243</v>
      </c>
      <c r="G203" s="43" t="n">
        <f aca="false">75769+5714</f>
        <v>81483</v>
      </c>
      <c r="H203" s="145" t="n">
        <v>80212</v>
      </c>
      <c r="I203" s="43" t="n">
        <f aca="false">12204+971</f>
        <v>13175</v>
      </c>
      <c r="J203" s="145" t="n">
        <v>12190</v>
      </c>
      <c r="K203" s="43" t="n">
        <f aca="false">3973+87</f>
        <v>4060</v>
      </c>
      <c r="L203" s="43" t="n">
        <f aca="false">2498+229</f>
        <v>2727</v>
      </c>
      <c r="M203" s="43" t="n">
        <v>1038</v>
      </c>
      <c r="N203" s="145" t="n">
        <v>3463</v>
      </c>
      <c r="O203" s="145" t="n">
        <v>4778</v>
      </c>
      <c r="P203" s="145" t="n">
        <v>600</v>
      </c>
      <c r="Q203" s="148"/>
      <c r="R203" s="58"/>
      <c r="S203" s="41" t="n">
        <f aca="false">SUM(U203,W203,Y203,Z203,AA203,AE203)</f>
        <v>0</v>
      </c>
      <c r="T203" s="95" t="n">
        <f aca="false">SUM(V203,X203,AB203,AC203,AD203,AF203)</f>
        <v>0</v>
      </c>
      <c r="U203" s="148"/>
      <c r="V203" s="58"/>
      <c r="W203" s="148"/>
      <c r="X203" s="58"/>
      <c r="Y203" s="148"/>
      <c r="Z203" s="148"/>
      <c r="AA203" s="148"/>
      <c r="AB203" s="58"/>
      <c r="AC203" s="58"/>
      <c r="AD203" s="58"/>
      <c r="AE203" s="148"/>
      <c r="AF203" s="149"/>
    </row>
    <row r="204" s="54" customFormat="true" ht="15" hidden="false" customHeight="true" outlineLevel="0" collapsed="false">
      <c r="A204" s="141" t="s">
        <v>246</v>
      </c>
      <c r="B204" s="147" t="s">
        <v>264</v>
      </c>
      <c r="C204" s="142" t="n">
        <v>157739</v>
      </c>
      <c r="D204" s="143" t="n">
        <v>9</v>
      </c>
      <c r="E204" s="94" t="n">
        <f aca="false">SUM(G204,I204,K204,L204,M204,Q204)</f>
        <v>72352.5</v>
      </c>
      <c r="F204" s="95" t="n">
        <f aca="false">SUM(H204,J204,N204,O204,P204,R204)</f>
        <v>69346</v>
      </c>
      <c r="G204" s="43" t="n">
        <v>23420</v>
      </c>
      <c r="H204" s="145" t="n">
        <v>25427</v>
      </c>
      <c r="I204" s="43" t="n">
        <v>39042.5</v>
      </c>
      <c r="J204" s="145" t="n">
        <v>33649</v>
      </c>
      <c r="K204" s="43" t="n">
        <v>4422</v>
      </c>
      <c r="L204" s="43" t="n">
        <v>3209</v>
      </c>
      <c r="M204" s="43" t="n">
        <v>2259</v>
      </c>
      <c r="N204" s="145" t="n">
        <v>5015</v>
      </c>
      <c r="O204" s="145" t="n">
        <v>3587</v>
      </c>
      <c r="P204" s="145" t="n">
        <v>1668</v>
      </c>
      <c r="Q204" s="43"/>
      <c r="R204" s="45"/>
      <c r="S204" s="41" t="n">
        <f aca="false">SUM(U204,W204,Y204,Z204,AA204,AE204)</f>
        <v>0</v>
      </c>
      <c r="T204" s="95" t="n">
        <f aca="false">SUM(V204,X204,AB204,AC204,AD204,AF204)</f>
        <v>0</v>
      </c>
      <c r="U204" s="43" t="n">
        <v>0</v>
      </c>
      <c r="V204" s="45"/>
      <c r="W204" s="43" t="n">
        <v>0</v>
      </c>
      <c r="X204" s="45"/>
      <c r="Y204" s="43" t="n">
        <v>0</v>
      </c>
      <c r="Z204" s="43" t="n">
        <v>0</v>
      </c>
      <c r="AA204" s="43" t="n">
        <v>0</v>
      </c>
      <c r="AB204" s="45"/>
      <c r="AC204" s="45"/>
      <c r="AD204" s="45"/>
      <c r="AE204" s="43"/>
      <c r="AF204" s="53"/>
    </row>
    <row r="205" s="150" customFormat="true" ht="15" hidden="false" customHeight="true" outlineLevel="0" collapsed="false">
      <c r="A205" s="141" t="s">
        <v>246</v>
      </c>
      <c r="B205" s="147" t="s">
        <v>265</v>
      </c>
      <c r="C205" s="142" t="n">
        <v>157483</v>
      </c>
      <c r="D205" s="143" t="n">
        <v>9</v>
      </c>
      <c r="E205" s="94" t="n">
        <f aca="false">SUM(G205,I205,K205,L205,M205,Q205)</f>
        <v>99912.2</v>
      </c>
      <c r="F205" s="95" t="n">
        <f aca="false">SUM(H205,J205,N205,O205,P205,R205)</f>
        <v>104232</v>
      </c>
      <c r="G205" s="152" t="n">
        <v>84733.2</v>
      </c>
      <c r="H205" s="145" t="n">
        <v>87340</v>
      </c>
      <c r="I205" s="152" t="n">
        <v>2485</v>
      </c>
      <c r="J205" s="145" t="n">
        <v>2476</v>
      </c>
      <c r="K205" s="152" t="n">
        <v>12311</v>
      </c>
      <c r="L205" s="152" t="n">
        <v>383</v>
      </c>
      <c r="M205" s="43"/>
      <c r="N205" s="145" t="n">
        <v>13942</v>
      </c>
      <c r="O205" s="70" t="n">
        <v>318</v>
      </c>
      <c r="P205" s="145" t="n">
        <v>156</v>
      </c>
      <c r="Q205" s="148"/>
      <c r="R205" s="58"/>
      <c r="S205" s="41" t="n">
        <f aca="false">SUM(U205,W205,Y205,Z205,AA205,AE205)</f>
        <v>0</v>
      </c>
      <c r="T205" s="95" t="n">
        <f aca="false">SUM(V205,X205,AB205,AC205,AD205,AF205)</f>
        <v>0</v>
      </c>
      <c r="U205" s="148"/>
      <c r="V205" s="58"/>
      <c r="W205" s="148"/>
      <c r="X205" s="58"/>
      <c r="Y205" s="148"/>
      <c r="Z205" s="148"/>
      <c r="AA205" s="148"/>
      <c r="AB205" s="58"/>
      <c r="AC205" s="58"/>
      <c r="AD205" s="58"/>
      <c r="AE205" s="148"/>
      <c r="AF205" s="149"/>
    </row>
    <row r="206" s="54" customFormat="true" ht="15" hidden="false" customHeight="true" outlineLevel="0" collapsed="false">
      <c r="A206" s="141" t="s">
        <v>246</v>
      </c>
      <c r="B206" s="141" t="s">
        <v>266</v>
      </c>
      <c r="C206" s="142" t="n">
        <v>156851</v>
      </c>
      <c r="D206" s="143" t="n">
        <v>10</v>
      </c>
      <c r="E206" s="94" t="n">
        <f aca="false">SUM(G206,I206,K206,L206,M206,Q206)</f>
        <v>25313</v>
      </c>
      <c r="F206" s="95" t="n">
        <f aca="false">SUM(H206,J206,N206,O206,P206,R206)</f>
        <v>28181</v>
      </c>
      <c r="G206" s="158" t="n">
        <f aca="false">10677+9396</f>
        <v>20073</v>
      </c>
      <c r="H206" s="145" t="n">
        <v>19665</v>
      </c>
      <c r="I206" s="159" t="n">
        <f aca="false">492+464</f>
        <v>956</v>
      </c>
      <c r="J206" s="145" t="n">
        <v>880</v>
      </c>
      <c r="K206" s="159" t="n">
        <f aca="false">2661+1321</f>
        <v>3982</v>
      </c>
      <c r="L206" s="152" t="n">
        <v>302</v>
      </c>
      <c r="M206" s="43" t="n">
        <v>0</v>
      </c>
      <c r="N206" s="145" t="n">
        <v>7329</v>
      </c>
      <c r="O206" s="145" t="n">
        <v>307</v>
      </c>
      <c r="P206" s="70"/>
      <c r="Q206" s="43"/>
      <c r="R206" s="45"/>
      <c r="S206" s="41" t="n">
        <f aca="false">SUM(U206,W206,Y206,Z206,AA206,AE206)</f>
        <v>0</v>
      </c>
      <c r="T206" s="95" t="n">
        <f aca="false">SUM(V206,X206,AB206,AC206,AD206,AF206)</f>
        <v>0</v>
      </c>
      <c r="U206" s="43" t="n">
        <v>0</v>
      </c>
      <c r="V206" s="45"/>
      <c r="W206" s="43" t="n">
        <v>0</v>
      </c>
      <c r="X206" s="45"/>
      <c r="Y206" s="43" t="n">
        <v>0</v>
      </c>
      <c r="Z206" s="43" t="n">
        <v>0</v>
      </c>
      <c r="AA206" s="43" t="n">
        <v>0</v>
      </c>
      <c r="AB206" s="45"/>
      <c r="AC206" s="45"/>
      <c r="AD206" s="45"/>
      <c r="AE206" s="43"/>
      <c r="AF206" s="53"/>
    </row>
    <row r="207" s="54" customFormat="true" ht="15" hidden="false" customHeight="true" outlineLevel="0" collapsed="false">
      <c r="A207" s="141" t="s">
        <v>246</v>
      </c>
      <c r="B207" s="141" t="s">
        <v>267</v>
      </c>
      <c r="C207" s="142" t="n">
        <v>156860</v>
      </c>
      <c r="D207" s="143" t="n">
        <v>10</v>
      </c>
      <c r="E207" s="94" t="n">
        <f aca="false">SUM(G207,I207,K207,L207,M207,Q207)</f>
        <v>53667</v>
      </c>
      <c r="F207" s="95" t="n">
        <f aca="false">SUM(H207,J207,N207,O207,P207,R207)</f>
        <v>50425</v>
      </c>
      <c r="G207" s="160" t="n">
        <v>46990</v>
      </c>
      <c r="H207" s="145" t="n">
        <v>43261</v>
      </c>
      <c r="I207" s="159" t="n">
        <v>3557</v>
      </c>
      <c r="J207" s="145" t="n">
        <v>3200</v>
      </c>
      <c r="K207" s="159" t="n">
        <v>2877</v>
      </c>
      <c r="L207" s="152" t="n">
        <v>33</v>
      </c>
      <c r="M207" s="161" t="n">
        <v>210</v>
      </c>
      <c r="N207" s="145" t="n">
        <v>3808</v>
      </c>
      <c r="O207" s="70" t="n">
        <v>18</v>
      </c>
      <c r="P207" s="145" t="n">
        <v>138</v>
      </c>
      <c r="Q207" s="43"/>
      <c r="R207" s="45"/>
      <c r="S207" s="41" t="n">
        <f aca="false">SUM(U207,W207,Y207,Z207,AA207,AE207)</f>
        <v>0</v>
      </c>
      <c r="T207" s="95" t="n">
        <f aca="false">SUM(V207,X207,AB207,AC207,AD207,AF207)</f>
        <v>0</v>
      </c>
      <c r="U207" s="43" t="n">
        <v>0</v>
      </c>
      <c r="V207" s="45"/>
      <c r="W207" s="43" t="n">
        <v>0</v>
      </c>
      <c r="X207" s="45"/>
      <c r="Y207" s="43" t="n">
        <v>0</v>
      </c>
      <c r="Z207" s="43" t="n">
        <v>0</v>
      </c>
      <c r="AA207" s="43" t="n">
        <v>0</v>
      </c>
      <c r="AB207" s="45"/>
      <c r="AC207" s="45"/>
      <c r="AD207" s="45"/>
      <c r="AE207" s="43"/>
      <c r="AF207" s="53"/>
    </row>
    <row r="208" s="54" customFormat="true" ht="15" hidden="false" customHeight="true" outlineLevel="0" collapsed="false">
      <c r="A208" s="141" t="s">
        <v>246</v>
      </c>
      <c r="B208" s="147" t="s">
        <v>268</v>
      </c>
      <c r="C208" s="142" t="n">
        <v>157331</v>
      </c>
      <c r="D208" s="143" t="n">
        <v>10</v>
      </c>
      <c r="E208" s="94" t="n">
        <f aca="false">SUM(G208,I208,K208,L208,M208,Q208)</f>
        <v>55816</v>
      </c>
      <c r="F208" s="95" t="n">
        <f aca="false">SUM(H208,J208,N208,O208,P208,R208)</f>
        <v>60158</v>
      </c>
      <c r="G208" s="152" t="n">
        <v>18055</v>
      </c>
      <c r="H208" s="145" t="n">
        <v>21305</v>
      </c>
      <c r="I208" s="152" t="n">
        <v>12632</v>
      </c>
      <c r="J208" s="145" t="n">
        <v>12404</v>
      </c>
      <c r="K208" s="152" t="n">
        <v>23200</v>
      </c>
      <c r="L208" s="152" t="n">
        <v>1369</v>
      </c>
      <c r="M208" s="152" t="n">
        <v>560</v>
      </c>
      <c r="N208" s="145" t="n">
        <v>25791</v>
      </c>
      <c r="O208" s="145" t="n">
        <v>658</v>
      </c>
      <c r="P208" s="70"/>
      <c r="Q208" s="43"/>
      <c r="R208" s="45"/>
      <c r="S208" s="41" t="n">
        <f aca="false">SUM(U208,W208,Y208,Z208,AA208,AE208)</f>
        <v>0</v>
      </c>
      <c r="T208" s="95" t="n">
        <f aca="false">SUM(V208,X208,AB208,AC208,AD208,AF208)</f>
        <v>0</v>
      </c>
      <c r="U208" s="43" t="n">
        <v>0</v>
      </c>
      <c r="V208" s="45"/>
      <c r="W208" s="43" t="n">
        <v>0</v>
      </c>
      <c r="X208" s="45"/>
      <c r="Y208" s="43" t="n">
        <v>0</v>
      </c>
      <c r="Z208" s="43" t="n">
        <v>0</v>
      </c>
      <c r="AA208" s="43" t="n">
        <v>0</v>
      </c>
      <c r="AB208" s="45"/>
      <c r="AC208" s="45"/>
      <c r="AD208" s="45"/>
      <c r="AE208" s="43"/>
      <c r="AF208" s="53"/>
    </row>
    <row r="209" s="54" customFormat="true" ht="15" hidden="false" customHeight="true" outlineLevel="0" collapsed="false">
      <c r="A209" s="141" t="s">
        <v>246</v>
      </c>
      <c r="B209" s="141" t="s">
        <v>269</v>
      </c>
      <c r="C209" s="142" t="n">
        <v>157438</v>
      </c>
      <c r="D209" s="143" t="n">
        <v>12</v>
      </c>
      <c r="E209" s="94" t="n">
        <f aca="false">SUM(G209,I209,K209,L209,M209,Q209)</f>
        <v>34532.4</v>
      </c>
      <c r="F209" s="95" t="n">
        <f aca="false">SUM(H209,J209,N209,O209,P209,R209)</f>
        <v>36418</v>
      </c>
      <c r="G209" s="152" t="n">
        <v>32104.4</v>
      </c>
      <c r="H209" s="145" t="n">
        <f aca="false">15756+18629</f>
        <v>34385</v>
      </c>
      <c r="I209" s="152" t="n">
        <v>49</v>
      </c>
      <c r="J209" s="45" t="n">
        <v>28</v>
      </c>
      <c r="K209" s="152" t="n">
        <v>2379</v>
      </c>
      <c r="L209" s="43"/>
      <c r="M209" s="43"/>
      <c r="N209" s="145" t="n">
        <f aca="false">447+1558</f>
        <v>2005</v>
      </c>
      <c r="O209" s="70"/>
      <c r="P209" s="70"/>
      <c r="Q209" s="43"/>
      <c r="R209" s="45"/>
      <c r="S209" s="41" t="n">
        <f aca="false">SUM(U209,W209,Y209,Z209,AA209,AE209)</f>
        <v>0</v>
      </c>
      <c r="T209" s="95" t="n">
        <f aca="false">SUM(V209,X209,AB209,AC209,AD209,AF209)</f>
        <v>0</v>
      </c>
      <c r="U209" s="43" t="n">
        <v>0</v>
      </c>
      <c r="V209" s="45"/>
      <c r="W209" s="43" t="n">
        <v>0</v>
      </c>
      <c r="X209" s="45"/>
      <c r="Y209" s="43" t="n">
        <v>0</v>
      </c>
      <c r="Z209" s="43" t="n">
        <v>0</v>
      </c>
      <c r="AA209" s="43" t="n">
        <v>0</v>
      </c>
      <c r="AB209" s="45"/>
      <c r="AC209" s="45"/>
      <c r="AD209" s="45"/>
      <c r="AE209" s="43"/>
      <c r="AF209" s="53"/>
    </row>
    <row r="210" s="54" customFormat="true" ht="15" hidden="false" customHeight="true" outlineLevel="0" collapsed="false">
      <c r="A210" s="141" t="s">
        <v>246</v>
      </c>
      <c r="B210" s="141" t="s">
        <v>270</v>
      </c>
      <c r="C210" s="142" t="n">
        <v>156338</v>
      </c>
      <c r="D210" s="143" t="n">
        <v>13</v>
      </c>
      <c r="E210" s="94" t="n">
        <f aca="false">SUM(G210,I210,K210,L210,M210,Q210)</f>
        <v>27334.2</v>
      </c>
      <c r="F210" s="95" t="n">
        <f aca="false">SUM(H210,J210,N210,O210,P210,R210)</f>
        <v>28821</v>
      </c>
      <c r="G210" s="152" t="n">
        <v>26213.6</v>
      </c>
      <c r="H210" s="145" t="n">
        <v>26902</v>
      </c>
      <c r="I210" s="152" t="n">
        <v>41.6</v>
      </c>
      <c r="J210" s="145" t="n">
        <v>129</v>
      </c>
      <c r="K210" s="152" t="n">
        <v>1079</v>
      </c>
      <c r="L210" s="43"/>
      <c r="M210" s="43"/>
      <c r="N210" s="145" t="n">
        <v>1770</v>
      </c>
      <c r="O210" s="70" t="n">
        <v>20</v>
      </c>
      <c r="P210" s="70"/>
      <c r="Q210" s="43"/>
      <c r="R210" s="45"/>
      <c r="S210" s="41" t="n">
        <f aca="false">SUM(U210,W210,Y210,Z210,AA210,AE210)</f>
        <v>0</v>
      </c>
      <c r="T210" s="95" t="n">
        <f aca="false">SUM(V210,X210,AB210,AC210,AD210,AF210)</f>
        <v>0</v>
      </c>
      <c r="U210" s="43" t="n">
        <v>0</v>
      </c>
      <c r="V210" s="45"/>
      <c r="W210" s="43" t="n">
        <v>0</v>
      </c>
      <c r="X210" s="45"/>
      <c r="Y210" s="43" t="n">
        <v>0</v>
      </c>
      <c r="Z210" s="43" t="n">
        <v>0</v>
      </c>
      <c r="AA210" s="43" t="n">
        <v>0</v>
      </c>
      <c r="AB210" s="45"/>
      <c r="AC210" s="45"/>
      <c r="AD210" s="45"/>
      <c r="AE210" s="43"/>
      <c r="AF210" s="53"/>
    </row>
    <row r="211" s="54" customFormat="true" ht="15" hidden="false" customHeight="true" outlineLevel="0" collapsed="false">
      <c r="A211" s="162" t="s">
        <v>271</v>
      </c>
      <c r="B211" s="163" t="s">
        <v>272</v>
      </c>
      <c r="C211" s="164" t="n">
        <v>159391</v>
      </c>
      <c r="D211" s="165" t="n">
        <v>1</v>
      </c>
      <c r="E211" s="94" t="n">
        <f aca="false">SUM(G211,I211,K211,L211,M211,Q211)</f>
        <v>799311</v>
      </c>
      <c r="F211" s="95" t="n">
        <f aca="false">SUM(H211,J211,N211,O211,P211,R211)</f>
        <v>820788</v>
      </c>
      <c r="G211" s="43" t="n">
        <v>756142</v>
      </c>
      <c r="H211" s="45" t="n">
        <v>778881</v>
      </c>
      <c r="I211" s="43" t="n">
        <v>1364</v>
      </c>
      <c r="J211" s="45"/>
      <c r="K211" s="43" t="n">
        <v>5994</v>
      </c>
      <c r="L211" s="43" t="n">
        <v>273</v>
      </c>
      <c r="M211" s="43" t="n">
        <v>606</v>
      </c>
      <c r="N211" s="45" t="n">
        <v>5971</v>
      </c>
      <c r="O211" s="45" t="n">
        <v>0</v>
      </c>
      <c r="P211" s="45" t="n">
        <v>0</v>
      </c>
      <c r="Q211" s="43" t="n">
        <v>34932</v>
      </c>
      <c r="R211" s="45" t="n">
        <v>35936</v>
      </c>
      <c r="S211" s="41" t="n">
        <f aca="false">SUM(U211,W211,Y211,Z211,AA211,AE211)</f>
        <v>116832</v>
      </c>
      <c r="T211" s="95" t="n">
        <f aca="false">SUM(V211,X211,AB211,AC211,AD211,AF211)</f>
        <v>118469.5</v>
      </c>
      <c r="U211" s="43" t="n">
        <v>113550</v>
      </c>
      <c r="V211" s="45" t="n">
        <v>115613.5</v>
      </c>
      <c r="W211" s="43" t="n">
        <v>394</v>
      </c>
      <c r="X211" s="45"/>
      <c r="Y211" s="43" t="n">
        <v>888</v>
      </c>
      <c r="Z211" s="43" t="n">
        <v>2000</v>
      </c>
      <c r="AA211" s="43" t="n">
        <v>0</v>
      </c>
      <c r="AB211" s="45" t="n">
        <v>705</v>
      </c>
      <c r="AC211" s="45" t="n">
        <v>2151</v>
      </c>
      <c r="AD211" s="45" t="n">
        <v>0</v>
      </c>
      <c r="AE211" s="43" t="n">
        <v>0</v>
      </c>
      <c r="AF211" s="53" t="n">
        <v>0</v>
      </c>
    </row>
    <row r="212" s="54" customFormat="true" ht="15" hidden="false" customHeight="true" outlineLevel="0" collapsed="false">
      <c r="A212" s="162" t="s">
        <v>271</v>
      </c>
      <c r="B212" s="163" t="s">
        <v>273</v>
      </c>
      <c r="C212" s="164" t="n">
        <v>160658</v>
      </c>
      <c r="D212" s="165" t="n">
        <v>2</v>
      </c>
      <c r="E212" s="94" t="n">
        <f aca="false">SUM(G212,I212,K212,L212,M212,Q212)</f>
        <v>403833</v>
      </c>
      <c r="F212" s="95" t="n">
        <f aca="false">SUM(H212,J212,N212,O212,P212,R212)</f>
        <v>410959</v>
      </c>
      <c r="G212" s="43" t="n">
        <v>401186</v>
      </c>
      <c r="H212" s="45" t="n">
        <v>410959</v>
      </c>
      <c r="I212" s="43" t="n">
        <v>2647</v>
      </c>
      <c r="J212" s="45"/>
      <c r="K212" s="43"/>
      <c r="L212" s="43"/>
      <c r="M212" s="43"/>
      <c r="N212" s="45"/>
      <c r="O212" s="45"/>
      <c r="P212" s="45"/>
      <c r="Q212" s="43"/>
      <c r="R212" s="45"/>
      <c r="S212" s="41" t="n">
        <f aca="false">SUM(U212,W212,Y212,Z212,AA212,AE212)</f>
        <v>29165</v>
      </c>
      <c r="T212" s="95" t="n">
        <f aca="false">SUM(V212,X212,AB212,AC212,AD212,AF212)</f>
        <v>29927</v>
      </c>
      <c r="U212" s="43" t="n">
        <v>28774</v>
      </c>
      <c r="V212" s="45" t="n">
        <v>29927</v>
      </c>
      <c r="W212" s="43" t="n">
        <v>391</v>
      </c>
      <c r="X212" s="45"/>
      <c r="Y212" s="43" t="n">
        <v>0</v>
      </c>
      <c r="Z212" s="43" t="n">
        <v>0</v>
      </c>
      <c r="AA212" s="43" t="n">
        <v>0</v>
      </c>
      <c r="AB212" s="45" t="n">
        <v>0</v>
      </c>
      <c r="AC212" s="45" t="n">
        <v>0</v>
      </c>
      <c r="AD212" s="45" t="n">
        <v>0</v>
      </c>
      <c r="AE212" s="43" t="n">
        <v>0</v>
      </c>
      <c r="AF212" s="53" t="n">
        <v>0</v>
      </c>
    </row>
    <row r="213" s="54" customFormat="true" ht="15" hidden="false" customHeight="true" outlineLevel="0" collapsed="false">
      <c r="A213" s="162" t="s">
        <v>271</v>
      </c>
      <c r="B213" s="163" t="s">
        <v>274</v>
      </c>
      <c r="C213" s="164" t="n">
        <v>159939</v>
      </c>
      <c r="D213" s="165" t="n">
        <v>2</v>
      </c>
      <c r="E213" s="94" t="n">
        <f aca="false">SUM(G213,I213,K213,L213,M213,Q213)</f>
        <v>337805</v>
      </c>
      <c r="F213" s="95" t="n">
        <f aca="false">SUM(H213,J213,N213,O213,P213,R213)</f>
        <v>223013</v>
      </c>
      <c r="G213" s="43" t="n">
        <f aca="false">303021+1005</f>
        <v>304026</v>
      </c>
      <c r="H213" s="45" t="n">
        <v>216452</v>
      </c>
      <c r="I213" s="43" t="n">
        <v>23546</v>
      </c>
      <c r="J213" s="45"/>
      <c r="K213" s="43" t="n">
        <v>5067</v>
      </c>
      <c r="L213" s="43" t="n">
        <v>2127</v>
      </c>
      <c r="M213" s="43" t="n">
        <v>3039</v>
      </c>
      <c r="N213" s="45" t="n">
        <v>3972</v>
      </c>
      <c r="O213" s="45" t="n">
        <v>1137</v>
      </c>
      <c r="P213" s="45" t="n">
        <v>1452</v>
      </c>
      <c r="Q213" s="43"/>
      <c r="R213" s="45"/>
      <c r="S213" s="41" t="n">
        <f aca="false">SUM(U213,W213,Y213,Z213,AA213,AE213)</f>
        <v>64261</v>
      </c>
      <c r="T213" s="95" t="n">
        <f aca="false">SUM(V213,X213,AB213,AC213,AD213,AF213)</f>
        <v>50348</v>
      </c>
      <c r="U213" s="43" t="n">
        <v>51875</v>
      </c>
      <c r="V213" s="45" t="n">
        <v>48767</v>
      </c>
      <c r="W213" s="43" t="n">
        <v>10199</v>
      </c>
      <c r="X213" s="45"/>
      <c r="Y213" s="43" t="n">
        <v>1476</v>
      </c>
      <c r="Z213" s="43" t="n">
        <v>690</v>
      </c>
      <c r="AA213" s="43" t="n">
        <v>21</v>
      </c>
      <c r="AB213" s="45" t="n">
        <v>1098</v>
      </c>
      <c r="AC213" s="45" t="n">
        <v>465</v>
      </c>
      <c r="AD213" s="45" t="n">
        <v>18</v>
      </c>
      <c r="AE213" s="43" t="n">
        <v>0</v>
      </c>
      <c r="AF213" s="53" t="n">
        <v>0</v>
      </c>
    </row>
    <row r="214" s="54" customFormat="true" ht="15" hidden="false" customHeight="true" outlineLevel="0" collapsed="false">
      <c r="A214" s="162" t="s">
        <v>271</v>
      </c>
      <c r="B214" s="166" t="s">
        <v>275</v>
      </c>
      <c r="C214" s="164" t="n">
        <v>159647</v>
      </c>
      <c r="D214" s="167" t="n">
        <v>2</v>
      </c>
      <c r="E214" s="94" t="n">
        <f aca="false">SUM(G214,I214,K214,L214,M214,Q214)</f>
        <v>267761</v>
      </c>
      <c r="F214" s="95" t="n">
        <f aca="false">SUM(H214,J214,N214,O214,P214,R214)</f>
        <v>267076</v>
      </c>
      <c r="G214" s="43" t="n">
        <v>244568</v>
      </c>
      <c r="H214" s="45" t="n">
        <v>263374</v>
      </c>
      <c r="I214" s="43" t="n">
        <v>19526</v>
      </c>
      <c r="J214" s="45"/>
      <c r="K214" s="43" t="n">
        <v>3373</v>
      </c>
      <c r="L214" s="43" t="n">
        <v>294</v>
      </c>
      <c r="M214" s="43"/>
      <c r="N214" s="45" t="n">
        <v>3630</v>
      </c>
      <c r="O214" s="45" t="n">
        <v>72</v>
      </c>
      <c r="P214" s="45" t="n">
        <v>0</v>
      </c>
      <c r="Q214" s="43"/>
      <c r="R214" s="45"/>
      <c r="S214" s="41" t="n">
        <f aca="false">SUM(U214,W214,Y214,Z214,AA214,AE214)</f>
        <v>33865</v>
      </c>
      <c r="T214" s="95" t="n">
        <f aca="false">SUM(V214,X214,AB214,AC214,AD214,AF214)</f>
        <v>33136</v>
      </c>
      <c r="U214" s="43" t="n">
        <v>23468</v>
      </c>
      <c r="V214" s="45" t="n">
        <v>29652</v>
      </c>
      <c r="W214" s="43" t="n">
        <v>6972</v>
      </c>
      <c r="X214" s="45"/>
      <c r="Y214" s="43" t="n">
        <v>1100</v>
      </c>
      <c r="Z214" s="43" t="n">
        <v>2325</v>
      </c>
      <c r="AA214" s="43" t="n">
        <v>0</v>
      </c>
      <c r="AB214" s="45" t="n">
        <v>1474</v>
      </c>
      <c r="AC214" s="45" t="n">
        <v>2010</v>
      </c>
      <c r="AD214" s="45" t="n">
        <v>0</v>
      </c>
      <c r="AE214" s="43" t="n">
        <v>0</v>
      </c>
      <c r="AF214" s="53" t="n">
        <v>0</v>
      </c>
    </row>
    <row r="215" s="54" customFormat="true" ht="15" hidden="false" customHeight="true" outlineLevel="0" collapsed="false">
      <c r="A215" s="162" t="s">
        <v>271</v>
      </c>
      <c r="B215" s="163" t="s">
        <v>276</v>
      </c>
      <c r="C215" s="164" t="n">
        <v>160621</v>
      </c>
      <c r="D215" s="165" t="n">
        <v>3</v>
      </c>
      <c r="E215" s="94" t="n">
        <f aca="false">SUM(G215,I215,K215,L215,M215,Q215)</f>
        <v>265672</v>
      </c>
      <c r="F215" s="95" t="n">
        <f aca="false">SUM(H215,J215,N215,O215,P215,R215)</f>
        <v>271770</v>
      </c>
      <c r="G215" s="43" t="n">
        <v>265630</v>
      </c>
      <c r="H215" s="45" t="n">
        <v>271770</v>
      </c>
      <c r="I215" s="43" t="n">
        <v>42</v>
      </c>
      <c r="J215" s="45"/>
      <c r="K215" s="43"/>
      <c r="L215" s="43"/>
      <c r="M215" s="43"/>
      <c r="N215" s="45" t="n">
        <v>0</v>
      </c>
      <c r="O215" s="45" t="n">
        <v>0</v>
      </c>
      <c r="P215" s="45" t="n">
        <v>0</v>
      </c>
      <c r="Q215" s="43"/>
      <c r="R215" s="45"/>
      <c r="S215" s="41" t="n">
        <f aca="false">SUM(U215,W215,Y215,Z215,AA215,AE215)</f>
        <v>19271</v>
      </c>
      <c r="T215" s="95" t="n">
        <f aca="false">SUM(V215,X215,AB215,AC215,AD215,AF215)</f>
        <v>18424</v>
      </c>
      <c r="U215" s="43" t="n">
        <v>18900</v>
      </c>
      <c r="V215" s="45" t="n">
        <v>18424</v>
      </c>
      <c r="W215" s="43" t="n">
        <v>371</v>
      </c>
      <c r="X215" s="45"/>
      <c r="Y215" s="43" t="n">
        <v>0</v>
      </c>
      <c r="Z215" s="43" t="n">
        <v>0</v>
      </c>
      <c r="AA215" s="43" t="n">
        <v>0</v>
      </c>
      <c r="AB215" s="45" t="n">
        <v>0</v>
      </c>
      <c r="AC215" s="45" t="n">
        <v>0</v>
      </c>
      <c r="AD215" s="45" t="n">
        <v>0</v>
      </c>
      <c r="AE215" s="43" t="n">
        <v>0</v>
      </c>
      <c r="AF215" s="53" t="n">
        <v>0</v>
      </c>
    </row>
    <row r="216" s="54" customFormat="true" ht="15" hidden="false" customHeight="true" outlineLevel="0" collapsed="false">
      <c r="A216" s="162" t="s">
        <v>271</v>
      </c>
      <c r="B216" s="163" t="s">
        <v>277</v>
      </c>
      <c r="C216" s="164" t="n">
        <v>159993</v>
      </c>
      <c r="D216" s="165" t="n">
        <v>3</v>
      </c>
      <c r="E216" s="94" t="n">
        <f aca="false">SUM(G216,I216,K216,L216,M216,Q216)</f>
        <v>220551</v>
      </c>
      <c r="F216" s="95" t="n">
        <f aca="false">SUM(H216,J216,N216,O216,P216,R216)</f>
        <v>223265</v>
      </c>
      <c r="G216" s="43" t="n">
        <v>215661</v>
      </c>
      <c r="H216" s="45" t="n">
        <v>217735</v>
      </c>
      <c r="I216" s="43" t="n">
        <v>381</v>
      </c>
      <c r="J216" s="45"/>
      <c r="K216" s="43" t="n">
        <v>4239</v>
      </c>
      <c r="L216" s="43"/>
      <c r="M216" s="43" t="n">
        <v>270</v>
      </c>
      <c r="N216" s="45" t="n">
        <v>5530</v>
      </c>
      <c r="O216" s="45" t="n">
        <v>0</v>
      </c>
      <c r="P216" s="45" t="n">
        <v>0</v>
      </c>
      <c r="Q216" s="43"/>
      <c r="R216" s="45"/>
      <c r="S216" s="41" t="n">
        <f aca="false">SUM(U216,W216,Y216,Z216,AA216,AE216)</f>
        <v>23112</v>
      </c>
      <c r="T216" s="95" t="n">
        <f aca="false">SUM(V216,X216,AB216,AC216,AD216,AF216)</f>
        <v>23296</v>
      </c>
      <c r="U216" s="43" t="n">
        <v>22062</v>
      </c>
      <c r="V216" s="45" t="n">
        <v>22528</v>
      </c>
      <c r="W216" s="43" t="n">
        <v>339</v>
      </c>
      <c r="X216" s="45"/>
      <c r="Y216" s="43" t="n">
        <v>651</v>
      </c>
      <c r="Z216" s="43" t="n">
        <v>60</v>
      </c>
      <c r="AA216" s="43" t="n">
        <v>0</v>
      </c>
      <c r="AB216" s="45" t="n">
        <v>726</v>
      </c>
      <c r="AC216" s="45" t="n">
        <v>42</v>
      </c>
      <c r="AD216" s="45" t="n">
        <v>0</v>
      </c>
      <c r="AE216" s="43" t="n">
        <v>0</v>
      </c>
      <c r="AF216" s="53" t="n">
        <v>0</v>
      </c>
    </row>
    <row r="217" s="54" customFormat="true" ht="15" hidden="false" customHeight="true" outlineLevel="0" collapsed="false">
      <c r="A217" s="162" t="s">
        <v>271</v>
      </c>
      <c r="B217" s="163" t="s">
        <v>278</v>
      </c>
      <c r="C217" s="164" t="n">
        <v>159009</v>
      </c>
      <c r="D217" s="165" t="n">
        <v>4</v>
      </c>
      <c r="E217" s="94" t="n">
        <f aca="false">SUM(G217,I217,K217,L217,M217,Q217)</f>
        <v>135288</v>
      </c>
      <c r="F217" s="95" t="n">
        <f aca="false">SUM(H217,J217,N217,O217,P217,R217)</f>
        <v>135436</v>
      </c>
      <c r="G217" s="43" t="n">
        <v>135288</v>
      </c>
      <c r="H217" s="45" t="n">
        <v>133114</v>
      </c>
      <c r="I217" s="43"/>
      <c r="J217" s="45"/>
      <c r="K217" s="43"/>
      <c r="L217" s="43"/>
      <c r="M217" s="43"/>
      <c r="N217" s="45" t="n">
        <v>2322</v>
      </c>
      <c r="O217" s="45" t="n">
        <v>0</v>
      </c>
      <c r="P217" s="45" t="n">
        <v>0</v>
      </c>
      <c r="Q217" s="43"/>
      <c r="R217" s="45"/>
      <c r="S217" s="41" t="n">
        <f aca="false">SUM(U217,W217,Y217,Z217,AA217,AE217)</f>
        <v>12550</v>
      </c>
      <c r="T217" s="95" t="n">
        <f aca="false">SUM(V217,X217,AB217,AC217,AD217,AF217)</f>
        <v>12679</v>
      </c>
      <c r="U217" s="43" t="n">
        <v>12550</v>
      </c>
      <c r="V217" s="45" t="n">
        <v>12358</v>
      </c>
      <c r="W217" s="43" t="n">
        <v>0</v>
      </c>
      <c r="X217" s="45"/>
      <c r="Y217" s="43" t="n">
        <v>0</v>
      </c>
      <c r="Z217" s="43" t="n">
        <v>0</v>
      </c>
      <c r="AA217" s="43" t="n">
        <v>0</v>
      </c>
      <c r="AB217" s="45" t="n">
        <v>321</v>
      </c>
      <c r="AC217" s="45" t="n">
        <v>0</v>
      </c>
      <c r="AD217" s="45" t="n">
        <v>0</v>
      </c>
      <c r="AE217" s="43" t="n">
        <v>0</v>
      </c>
      <c r="AF217" s="53" t="n">
        <v>0</v>
      </c>
    </row>
    <row r="218" s="54" customFormat="true" ht="15" hidden="false" customHeight="true" outlineLevel="0" collapsed="false">
      <c r="A218" s="162" t="s">
        <v>271</v>
      </c>
      <c r="B218" s="163" t="s">
        <v>279</v>
      </c>
      <c r="C218" s="164" t="n">
        <v>159416</v>
      </c>
      <c r="D218" s="165" t="n">
        <v>4</v>
      </c>
      <c r="E218" s="94" t="n">
        <f aca="false">SUM(G218,I218,K218,L218,M218,Q218)</f>
        <v>93432</v>
      </c>
      <c r="F218" s="95" t="n">
        <f aca="false">SUM(H218,J218,N218,O218,P218,R218)</f>
        <v>94523</v>
      </c>
      <c r="G218" s="43" t="n">
        <v>93339</v>
      </c>
      <c r="H218" s="45" t="n">
        <v>94523</v>
      </c>
      <c r="I218" s="43" t="n">
        <v>93</v>
      </c>
      <c r="J218" s="45"/>
      <c r="K218" s="43"/>
      <c r="L218" s="43"/>
      <c r="M218" s="43"/>
      <c r="N218" s="45" t="n">
        <v>0</v>
      </c>
      <c r="O218" s="45" t="n">
        <v>0</v>
      </c>
      <c r="P218" s="45" t="n">
        <v>0</v>
      </c>
      <c r="Q218" s="43"/>
      <c r="R218" s="45"/>
      <c r="S218" s="41" t="n">
        <f aca="false">SUM(U218,W218,Y218,Z218,AA218,AE218)</f>
        <v>8441</v>
      </c>
      <c r="T218" s="95" t="n">
        <f aca="false">SUM(V218,X218,AB218,AC218,AD218,AF218)</f>
        <v>6466</v>
      </c>
      <c r="U218" s="43" t="n">
        <v>8405</v>
      </c>
      <c r="V218" s="45" t="n">
        <v>6466</v>
      </c>
      <c r="W218" s="43" t="n">
        <v>36</v>
      </c>
      <c r="X218" s="45"/>
      <c r="Y218" s="43" t="n">
        <v>0</v>
      </c>
      <c r="Z218" s="43" t="n">
        <v>0</v>
      </c>
      <c r="AA218" s="43" t="n">
        <v>0</v>
      </c>
      <c r="AB218" s="45" t="n">
        <v>0</v>
      </c>
      <c r="AC218" s="45" t="n">
        <v>0</v>
      </c>
      <c r="AD218" s="45" t="n">
        <v>0</v>
      </c>
      <c r="AE218" s="43" t="n">
        <v>0</v>
      </c>
      <c r="AF218" s="53" t="n">
        <v>0</v>
      </c>
    </row>
    <row r="219" s="54" customFormat="true" ht="15" hidden="false" customHeight="true" outlineLevel="0" collapsed="false">
      <c r="A219" s="162" t="s">
        <v>271</v>
      </c>
      <c r="B219" s="163" t="s">
        <v>280</v>
      </c>
      <c r="C219" s="164" t="n">
        <v>159717</v>
      </c>
      <c r="D219" s="165" t="n">
        <v>4</v>
      </c>
      <c r="E219" s="94" t="n">
        <f aca="false">SUM(G219,I219,K219,L219,M219,Q219)</f>
        <v>219768</v>
      </c>
      <c r="F219" s="95" t="n">
        <f aca="false">SUM(H219,J219,N219,O219,P219,R219)</f>
        <v>221192</v>
      </c>
      <c r="G219" s="43" t="n">
        <v>214363</v>
      </c>
      <c r="H219" s="45" t="n">
        <v>213416</v>
      </c>
      <c r="I219" s="43" t="n">
        <v>941</v>
      </c>
      <c r="J219" s="45"/>
      <c r="K219" s="43" t="n">
        <v>3903</v>
      </c>
      <c r="L219" s="43"/>
      <c r="M219" s="43" t="n">
        <v>561</v>
      </c>
      <c r="N219" s="45" t="n">
        <v>6894</v>
      </c>
      <c r="O219" s="45" t="n">
        <v>882</v>
      </c>
      <c r="P219" s="45" t="n">
        <v>0</v>
      </c>
      <c r="Q219" s="43"/>
      <c r="R219" s="45"/>
      <c r="S219" s="41" t="n">
        <f aca="false">SUM(U219,W219,Y219,Z219,AA219,AE219)</f>
        <v>15769</v>
      </c>
      <c r="T219" s="95" t="n">
        <f aca="false">SUM(V219,X219,AB219,AC219,AD219,AF219)</f>
        <v>17530</v>
      </c>
      <c r="U219" s="43" t="n">
        <v>14983</v>
      </c>
      <c r="V219" s="45" t="n">
        <v>13900</v>
      </c>
      <c r="W219" s="43" t="n">
        <v>6</v>
      </c>
      <c r="X219" s="45"/>
      <c r="Y219" s="43" t="n">
        <v>462</v>
      </c>
      <c r="Z219" s="43" t="n">
        <v>318</v>
      </c>
      <c r="AA219" s="43" t="n">
        <v>0</v>
      </c>
      <c r="AB219" s="45" t="n">
        <v>2769</v>
      </c>
      <c r="AC219" s="45" t="n">
        <v>861</v>
      </c>
      <c r="AD219" s="45" t="n">
        <v>0</v>
      </c>
      <c r="AE219" s="43" t="n">
        <v>0</v>
      </c>
      <c r="AF219" s="53" t="n">
        <v>0</v>
      </c>
    </row>
    <row r="220" s="54" customFormat="true" ht="15" hidden="false" customHeight="true" outlineLevel="0" collapsed="false">
      <c r="A220" s="162" t="s">
        <v>271</v>
      </c>
      <c r="B220" s="163" t="s">
        <v>281</v>
      </c>
      <c r="C220" s="164" t="n">
        <v>160038</v>
      </c>
      <c r="D220" s="165" t="n">
        <v>4</v>
      </c>
      <c r="E220" s="94" t="n">
        <f aca="false">SUM(G220,I220,K220,L220,M220,Q220)</f>
        <v>259284</v>
      </c>
      <c r="F220" s="95" t="n">
        <f aca="false">SUM(H220,J220,N220,O220,P220,R220)</f>
        <v>254180</v>
      </c>
      <c r="G220" s="43" t="n">
        <v>210868</v>
      </c>
      <c r="H220" s="45" t="n">
        <v>223972</v>
      </c>
      <c r="I220" s="43" t="n">
        <v>23805</v>
      </c>
      <c r="J220" s="45"/>
      <c r="K220" s="43" t="n">
        <v>18563</v>
      </c>
      <c r="L220" s="43" t="n">
        <v>6048</v>
      </c>
      <c r="M220" s="43"/>
      <c r="N220" s="45" t="n">
        <v>23737</v>
      </c>
      <c r="O220" s="45" t="n">
        <v>6471</v>
      </c>
      <c r="P220" s="45" t="n">
        <v>0</v>
      </c>
      <c r="Q220" s="43"/>
      <c r="R220" s="45"/>
      <c r="S220" s="41" t="n">
        <f aca="false">SUM(U220,W220,Y220,Z220,AA220,AE220)</f>
        <v>18904</v>
      </c>
      <c r="T220" s="95" t="n">
        <f aca="false">SUM(V220,X220,AB220,AC220,AD220,AF220)</f>
        <v>17579</v>
      </c>
      <c r="U220" s="43" t="n">
        <v>10373</v>
      </c>
      <c r="V220" s="45" t="n">
        <v>9839</v>
      </c>
      <c r="W220" s="43" t="n">
        <v>530</v>
      </c>
      <c r="X220" s="45"/>
      <c r="Y220" s="43" t="n">
        <v>7128</v>
      </c>
      <c r="Z220" s="43" t="n">
        <v>873</v>
      </c>
      <c r="AA220" s="43" t="n">
        <v>0</v>
      </c>
      <c r="AB220" s="45" t="n">
        <v>6876</v>
      </c>
      <c r="AC220" s="45" t="n">
        <v>864</v>
      </c>
      <c r="AD220" s="45" t="n">
        <v>0</v>
      </c>
      <c r="AE220" s="43" t="n">
        <v>0</v>
      </c>
      <c r="AF220" s="53" t="n">
        <v>0</v>
      </c>
    </row>
    <row r="221" s="54" customFormat="true" ht="15" hidden="false" customHeight="true" outlineLevel="0" collapsed="false">
      <c r="A221" s="162" t="s">
        <v>271</v>
      </c>
      <c r="B221" s="166" t="s">
        <v>282</v>
      </c>
      <c r="C221" s="164" t="n">
        <v>160612</v>
      </c>
      <c r="D221" s="165" t="n">
        <v>4</v>
      </c>
      <c r="E221" s="94" t="n">
        <f aca="false">SUM(G221,I221,K221,L221,M221,Q221)</f>
        <v>372773</v>
      </c>
      <c r="F221" s="95" t="n">
        <f aca="false">SUM(H221,J221,N221,O221,P221,R221)</f>
        <v>386423</v>
      </c>
      <c r="G221" s="43" t="n">
        <v>342067</v>
      </c>
      <c r="H221" s="45" t="n">
        <v>371357</v>
      </c>
      <c r="I221" s="43" t="n">
        <v>14364</v>
      </c>
      <c r="J221" s="45"/>
      <c r="K221" s="43" t="n">
        <v>14521</v>
      </c>
      <c r="L221" s="43" t="n">
        <v>1266</v>
      </c>
      <c r="M221" s="43" t="n">
        <v>555</v>
      </c>
      <c r="N221" s="45" t="n">
        <v>12918</v>
      </c>
      <c r="O221" s="45" t="n">
        <v>1179</v>
      </c>
      <c r="P221" s="45" t="n">
        <v>969</v>
      </c>
      <c r="Q221" s="43"/>
      <c r="R221" s="45"/>
      <c r="S221" s="41" t="n">
        <f aca="false">SUM(U221,W221,Y221,Z221,AA221,AE221)</f>
        <v>27366</v>
      </c>
      <c r="T221" s="95" t="n">
        <f aca="false">SUM(V221,X221,AB221,AC221,AD221,AF221)</f>
        <v>26060</v>
      </c>
      <c r="U221" s="43" t="n">
        <v>22051</v>
      </c>
      <c r="V221" s="45" t="n">
        <v>23324</v>
      </c>
      <c r="W221" s="43" t="n">
        <v>1640</v>
      </c>
      <c r="X221" s="45"/>
      <c r="Y221" s="43" t="n">
        <v>3675</v>
      </c>
      <c r="Z221" s="43" t="n">
        <v>0</v>
      </c>
      <c r="AA221" s="43" t="n">
        <v>0</v>
      </c>
      <c r="AB221" s="45" t="n">
        <v>2736</v>
      </c>
      <c r="AC221" s="45" t="n">
        <v>0</v>
      </c>
      <c r="AD221" s="45" t="n">
        <v>0</v>
      </c>
      <c r="AE221" s="43" t="n">
        <v>0</v>
      </c>
      <c r="AF221" s="53" t="n">
        <v>0</v>
      </c>
    </row>
    <row r="222" s="54" customFormat="true" ht="15" hidden="false" customHeight="true" outlineLevel="0" collapsed="false">
      <c r="A222" s="162" t="s">
        <v>271</v>
      </c>
      <c r="B222" s="166" t="s">
        <v>283</v>
      </c>
      <c r="C222" s="164" t="n">
        <v>159966</v>
      </c>
      <c r="D222" s="165" t="n">
        <v>5</v>
      </c>
      <c r="E222" s="94" t="n">
        <f aca="false">SUM(G222,I222,K222,L222,M222,Q222)</f>
        <v>190815</v>
      </c>
      <c r="F222" s="95" t="n">
        <f aca="false">SUM(H222,J222,N222,O222,P222,R222)</f>
        <v>191168</v>
      </c>
      <c r="G222" s="43" t="n">
        <f aca="false">183184+1630</f>
        <v>184814</v>
      </c>
      <c r="H222" s="65" t="n">
        <v>185283</v>
      </c>
      <c r="I222" s="43" t="n">
        <v>2416</v>
      </c>
      <c r="J222" s="45"/>
      <c r="K222" s="43" t="n">
        <v>3321</v>
      </c>
      <c r="L222" s="43" t="n">
        <v>117</v>
      </c>
      <c r="M222" s="43" t="n">
        <v>147</v>
      </c>
      <c r="N222" s="45" t="n">
        <v>5621</v>
      </c>
      <c r="O222" s="45" t="n">
        <v>189</v>
      </c>
      <c r="P222" s="45" t="n">
        <v>75</v>
      </c>
      <c r="Q222" s="43"/>
      <c r="R222" s="45"/>
      <c r="S222" s="41" t="n">
        <f aca="false">SUM(U222,W222,Y222,Z222,AA222,AE222)</f>
        <v>10481</v>
      </c>
      <c r="T222" s="95" t="n">
        <f aca="false">SUM(V222,X222,AB222,AC222,AD222,AF222)</f>
        <v>10263</v>
      </c>
      <c r="U222" s="43" t="n">
        <v>9546</v>
      </c>
      <c r="V222" s="45" t="n">
        <v>10056</v>
      </c>
      <c r="W222" s="43" t="n">
        <v>449</v>
      </c>
      <c r="X222" s="45"/>
      <c r="Y222" s="43" t="n">
        <v>486</v>
      </c>
      <c r="Z222" s="43" t="n">
        <v>0</v>
      </c>
      <c r="AA222" s="43" t="n">
        <v>0</v>
      </c>
      <c r="AB222" s="45" t="n">
        <v>207</v>
      </c>
      <c r="AC222" s="45" t="n">
        <v>0</v>
      </c>
      <c r="AD222" s="45" t="n">
        <v>0</v>
      </c>
      <c r="AE222" s="43" t="n">
        <v>0</v>
      </c>
      <c r="AF222" s="53" t="n">
        <v>0</v>
      </c>
    </row>
    <row r="223" s="54" customFormat="true" ht="15" hidden="false" customHeight="true" outlineLevel="0" collapsed="false">
      <c r="A223" s="162" t="s">
        <v>271</v>
      </c>
      <c r="B223" s="166" t="s">
        <v>284</v>
      </c>
      <c r="C223" s="164" t="n">
        <v>160630</v>
      </c>
      <c r="D223" s="165" t="n">
        <v>5</v>
      </c>
      <c r="E223" s="94" t="n">
        <f aca="false">SUM(G223,I223,K223,L223,M223,Q223)</f>
        <v>78003</v>
      </c>
      <c r="F223" s="95" t="n">
        <f aca="false">SUM(H223,J223,N223,O223,P223,R223)</f>
        <v>45206</v>
      </c>
      <c r="G223" s="43" t="n">
        <v>78003</v>
      </c>
      <c r="H223" s="45" t="n">
        <v>45206</v>
      </c>
      <c r="I223" s="43"/>
      <c r="J223" s="45"/>
      <c r="K223" s="43"/>
      <c r="L223" s="43"/>
      <c r="M223" s="43"/>
      <c r="N223" s="45" t="n">
        <v>0</v>
      </c>
      <c r="O223" s="45" t="n">
        <v>0</v>
      </c>
      <c r="P223" s="45" t="n">
        <v>0</v>
      </c>
      <c r="Q223" s="43"/>
      <c r="R223" s="45"/>
      <c r="S223" s="41" t="n">
        <f aca="false">SUM(U223,W223,Y223,Z223,AA223,AE223)</f>
        <v>11836</v>
      </c>
      <c r="T223" s="95" t="n">
        <f aca="false">SUM(V223,X223,AB223,AC223,AD223,AF223)</f>
        <v>6893</v>
      </c>
      <c r="U223" s="43" t="n">
        <v>11836</v>
      </c>
      <c r="V223" s="45" t="n">
        <v>6893</v>
      </c>
      <c r="W223" s="43" t="n">
        <v>0</v>
      </c>
      <c r="X223" s="45"/>
      <c r="Y223" s="43" t="n">
        <v>0</v>
      </c>
      <c r="Z223" s="43" t="n">
        <v>0</v>
      </c>
      <c r="AA223" s="43" t="n">
        <v>0</v>
      </c>
      <c r="AB223" s="45" t="n">
        <v>0</v>
      </c>
      <c r="AC223" s="45" t="n">
        <v>0</v>
      </c>
      <c r="AD223" s="45" t="n">
        <v>0</v>
      </c>
      <c r="AE223" s="43" t="n">
        <v>0</v>
      </c>
      <c r="AF223" s="53" t="n">
        <v>0</v>
      </c>
    </row>
    <row r="224" s="54" customFormat="true" ht="15" hidden="false" customHeight="true" outlineLevel="0" collapsed="false">
      <c r="A224" s="162" t="s">
        <v>271</v>
      </c>
      <c r="B224" s="166" t="s">
        <v>285</v>
      </c>
      <c r="C224" s="164" t="n">
        <v>159382</v>
      </c>
      <c r="D224" s="168" t="n">
        <v>7</v>
      </c>
      <c r="E224" s="94" t="n">
        <f aca="false">SUM(G224,I224,K224,L224,M224,Q224)</f>
        <v>65662</v>
      </c>
      <c r="F224" s="95" t="n">
        <f aca="false">SUM(H224,J224,N224,O224,P224,R224)</f>
        <v>64716</v>
      </c>
      <c r="G224" s="43" t="n">
        <v>65518</v>
      </c>
      <c r="H224" s="45" t="n">
        <v>64716</v>
      </c>
      <c r="I224" s="43" t="n">
        <v>144</v>
      </c>
      <c r="J224" s="45"/>
      <c r="K224" s="43"/>
      <c r="L224" s="43"/>
      <c r="M224" s="43"/>
      <c r="N224" s="45" t="n">
        <v>0</v>
      </c>
      <c r="O224" s="45" t="n">
        <v>0</v>
      </c>
      <c r="P224" s="45" t="n">
        <v>0</v>
      </c>
      <c r="Q224" s="43"/>
      <c r="R224" s="45"/>
      <c r="S224" s="41" t="n">
        <f aca="false">SUM(U224,W224,Y224,Z224,AA224,AE224)</f>
        <v>0</v>
      </c>
      <c r="T224" s="95" t="n">
        <f aca="false">SUM(V224,X224,AB224,AC224,AD224,AF224)</f>
        <v>0</v>
      </c>
      <c r="U224" s="43"/>
      <c r="V224" s="45" t="n">
        <v>0</v>
      </c>
      <c r="W224" s="43"/>
      <c r="X224" s="45"/>
      <c r="Y224" s="43"/>
      <c r="Z224" s="43"/>
      <c r="AA224" s="43"/>
      <c r="AB224" s="45"/>
      <c r="AC224" s="45"/>
      <c r="AD224" s="45"/>
      <c r="AE224" s="43"/>
      <c r="AF224" s="53" t="n">
        <v>0</v>
      </c>
    </row>
    <row r="225" s="54" customFormat="true" ht="15" hidden="false" customHeight="true" outlineLevel="0" collapsed="false">
      <c r="A225" s="162" t="s">
        <v>271</v>
      </c>
      <c r="B225" s="163" t="s">
        <v>286</v>
      </c>
      <c r="C225" s="164" t="n">
        <v>158662</v>
      </c>
      <c r="D225" s="165" t="n">
        <v>8</v>
      </c>
      <c r="E225" s="94" t="n">
        <f aca="false">SUM(G225,I225,K225,L225,M225,Q225)</f>
        <v>352156</v>
      </c>
      <c r="F225" s="95" t="n">
        <f aca="false">SUM(H225,J225,N225,O225,P225,R225)</f>
        <v>205892</v>
      </c>
      <c r="G225" s="43" t="n">
        <v>306560</v>
      </c>
      <c r="H225" s="45" t="n">
        <v>199378</v>
      </c>
      <c r="I225" s="43" t="n">
        <v>30320</v>
      </c>
      <c r="J225" s="45"/>
      <c r="K225" s="43" t="n">
        <v>13740</v>
      </c>
      <c r="L225" s="43" t="n">
        <v>621</v>
      </c>
      <c r="M225" s="43" t="n">
        <v>915</v>
      </c>
      <c r="N225" s="45" t="n">
        <v>5995</v>
      </c>
      <c r="O225" s="45" t="n">
        <v>282</v>
      </c>
      <c r="P225" s="45" t="n">
        <v>237</v>
      </c>
      <c r="Q225" s="43"/>
      <c r="R225" s="45"/>
      <c r="S225" s="41" t="n">
        <f aca="false">SUM(U225,W225,Y225,Z225,AA225,AE225)</f>
        <v>0</v>
      </c>
      <c r="T225" s="95" t="n">
        <f aca="false">SUM(V225,X225,AB225,AC225,AD225,AF225)</f>
        <v>0</v>
      </c>
      <c r="U225" s="43"/>
      <c r="V225" s="45" t="n">
        <v>0</v>
      </c>
      <c r="W225" s="43"/>
      <c r="X225" s="45"/>
      <c r="Y225" s="43"/>
      <c r="Z225" s="43"/>
      <c r="AA225" s="43"/>
      <c r="AB225" s="45"/>
      <c r="AC225" s="45"/>
      <c r="AD225" s="45"/>
      <c r="AE225" s="43"/>
      <c r="AF225" s="53" t="n">
        <v>0</v>
      </c>
    </row>
    <row r="226" s="54" customFormat="true" ht="15" hidden="false" customHeight="true" outlineLevel="0" collapsed="false">
      <c r="A226" s="162" t="s">
        <v>271</v>
      </c>
      <c r="B226" s="163" t="s">
        <v>287</v>
      </c>
      <c r="C226" s="164" t="n">
        <v>437103</v>
      </c>
      <c r="D226" s="165" t="n">
        <v>9</v>
      </c>
      <c r="E226" s="94" t="n">
        <f aca="false">SUM(G226,I226,K226,L226,M226,Q226)</f>
        <v>125947</v>
      </c>
      <c r="F226" s="95" t="n">
        <f aca="false">SUM(H226,J226,N226,O226,P226,R226)</f>
        <v>137347</v>
      </c>
      <c r="G226" s="43" t="n">
        <v>125947</v>
      </c>
      <c r="H226" s="45" t="n">
        <v>135066</v>
      </c>
      <c r="I226" s="43"/>
      <c r="J226" s="45"/>
      <c r="K226" s="43"/>
      <c r="L226" s="43"/>
      <c r="M226" s="43"/>
      <c r="N226" s="45" t="n">
        <v>1801</v>
      </c>
      <c r="O226" s="45" t="n">
        <v>0</v>
      </c>
      <c r="P226" s="45" t="n">
        <v>480</v>
      </c>
      <c r="Q226" s="43"/>
      <c r="R226" s="45"/>
      <c r="S226" s="41" t="n">
        <f aca="false">SUM(U226,W226,Y226,Z226,AA226,AE226)</f>
        <v>0</v>
      </c>
      <c r="T226" s="95" t="n">
        <f aca="false">SUM(V226,X226,AB226,AC226,AD226,AF226)</f>
        <v>0</v>
      </c>
      <c r="U226" s="43"/>
      <c r="V226" s="45" t="n">
        <v>0</v>
      </c>
      <c r="W226" s="43"/>
      <c r="X226" s="45"/>
      <c r="Y226" s="43"/>
      <c r="Z226" s="43"/>
      <c r="AA226" s="43"/>
      <c r="AB226" s="45"/>
      <c r="AC226" s="45"/>
      <c r="AD226" s="45"/>
      <c r="AE226" s="43"/>
      <c r="AF226" s="53" t="n">
        <v>0</v>
      </c>
    </row>
    <row r="227" s="54" customFormat="true" ht="15" hidden="false" customHeight="true" outlineLevel="0" collapsed="false">
      <c r="A227" s="162" t="s">
        <v>271</v>
      </c>
      <c r="B227" s="163" t="s">
        <v>288</v>
      </c>
      <c r="C227" s="164" t="n">
        <v>158431</v>
      </c>
      <c r="D227" s="165" t="n">
        <v>9</v>
      </c>
      <c r="E227" s="94" t="n">
        <f aca="false">SUM(G227,I227,K227,L227,M227,Q227)</f>
        <v>95721</v>
      </c>
      <c r="F227" s="95" t="n">
        <f aca="false">SUM(H227,J227,N227,O227,P227,R227)</f>
        <v>100623</v>
      </c>
      <c r="G227" s="43" t="n">
        <v>80388</v>
      </c>
      <c r="H227" s="45" t="n">
        <v>87525</v>
      </c>
      <c r="I227" s="43" t="n">
        <v>3387</v>
      </c>
      <c r="J227" s="45"/>
      <c r="K227" s="43" t="n">
        <v>11946</v>
      </c>
      <c r="L227" s="43"/>
      <c r="M227" s="43"/>
      <c r="N227" s="45" t="n">
        <v>13098</v>
      </c>
      <c r="O227" s="45" t="n">
        <v>0</v>
      </c>
      <c r="P227" s="45" t="n">
        <v>0</v>
      </c>
      <c r="Q227" s="43"/>
      <c r="R227" s="45"/>
      <c r="S227" s="41" t="n">
        <f aca="false">SUM(U227,W227,Y227,Z227,AA227,AE227)</f>
        <v>0</v>
      </c>
      <c r="T227" s="95" t="n">
        <f aca="false">SUM(V227,X227,AB227,AC227,AD227,AF227)</f>
        <v>0</v>
      </c>
      <c r="U227" s="43"/>
      <c r="V227" s="45" t="n">
        <v>0</v>
      </c>
      <c r="W227" s="43"/>
      <c r="X227" s="45"/>
      <c r="Y227" s="43"/>
      <c r="Z227" s="43"/>
      <c r="AA227" s="43"/>
      <c r="AB227" s="45"/>
      <c r="AC227" s="45"/>
      <c r="AD227" s="45"/>
      <c r="AE227" s="43"/>
      <c r="AF227" s="53" t="n">
        <v>0</v>
      </c>
    </row>
    <row r="228" s="54" customFormat="true" ht="15" hidden="false" customHeight="true" outlineLevel="0" collapsed="false">
      <c r="A228" s="162" t="s">
        <v>271</v>
      </c>
      <c r="B228" s="163" t="s">
        <v>289</v>
      </c>
      <c r="C228" s="164" t="n">
        <v>159407</v>
      </c>
      <c r="D228" s="165" t="n">
        <v>9</v>
      </c>
      <c r="E228" s="94" t="n">
        <f aca="false">SUM(G228,I228,K228,L228,M228,Q228)</f>
        <v>69620</v>
      </c>
      <c r="F228" s="95" t="n">
        <f aca="false">SUM(H228,J228,N228,O228,P228,R228)</f>
        <v>67526</v>
      </c>
      <c r="G228" s="43" t="n">
        <v>65987</v>
      </c>
      <c r="H228" s="45" t="n">
        <v>65782</v>
      </c>
      <c r="I228" s="43" t="n">
        <v>1836</v>
      </c>
      <c r="J228" s="45"/>
      <c r="K228" s="43" t="n">
        <v>1728</v>
      </c>
      <c r="L228" s="43"/>
      <c r="M228" s="43" t="n">
        <v>69</v>
      </c>
      <c r="N228" s="45" t="n">
        <v>1666</v>
      </c>
      <c r="O228" s="45" t="n">
        <v>0</v>
      </c>
      <c r="P228" s="45" t="n">
        <v>78</v>
      </c>
      <c r="Q228" s="43"/>
      <c r="R228" s="45"/>
      <c r="S228" s="41" t="n">
        <f aca="false">SUM(U228,W228,Y228,Z228,AA228,AE228)</f>
        <v>0</v>
      </c>
      <c r="T228" s="95" t="n">
        <f aca="false">SUM(V228,X228,AB228,AC228,AD228,AF228)</f>
        <v>0</v>
      </c>
      <c r="U228" s="43"/>
      <c r="V228" s="45" t="n">
        <v>0</v>
      </c>
      <c r="W228" s="43"/>
      <c r="X228" s="45"/>
      <c r="Y228" s="43"/>
      <c r="Z228" s="43"/>
      <c r="AA228" s="43"/>
      <c r="AB228" s="45"/>
      <c r="AC228" s="45"/>
      <c r="AD228" s="45"/>
      <c r="AE228" s="43"/>
      <c r="AF228" s="53" t="n">
        <v>0</v>
      </c>
    </row>
    <row r="229" s="54" customFormat="true" ht="15" hidden="false" customHeight="true" outlineLevel="0" collapsed="false">
      <c r="A229" s="162" t="s">
        <v>271</v>
      </c>
      <c r="B229" s="163" t="s">
        <v>290</v>
      </c>
      <c r="C229" s="164" t="n">
        <v>440624</v>
      </c>
      <c r="D229" s="165" t="n">
        <v>10</v>
      </c>
      <c r="E229" s="94" t="n">
        <f aca="false">SUM(G229,I229,K229,L229,M229,Q229)</f>
        <v>21393</v>
      </c>
      <c r="F229" s="95" t="n">
        <f aca="false">SUM(H229,J229,N229,O229,P229,R229)</f>
        <v>21309</v>
      </c>
      <c r="G229" s="43" t="n">
        <v>20218</v>
      </c>
      <c r="H229" s="45" t="n">
        <v>21309</v>
      </c>
      <c r="I229" s="43" t="n">
        <v>1175</v>
      </c>
      <c r="J229" s="45"/>
      <c r="K229" s="43"/>
      <c r="L229" s="43"/>
      <c r="M229" s="43"/>
      <c r="N229" s="45"/>
      <c r="O229" s="45"/>
      <c r="P229" s="45"/>
      <c r="Q229" s="43"/>
      <c r="R229" s="45"/>
      <c r="S229" s="41" t="n">
        <f aca="false">SUM(U229,W229,Y229,Z229,AA229,AE229)</f>
        <v>0</v>
      </c>
      <c r="T229" s="95" t="n">
        <f aca="false">SUM(V229,X229,AB229,AC229,AD229,AF229)</f>
        <v>0</v>
      </c>
      <c r="U229" s="43"/>
      <c r="V229" s="45" t="n">
        <v>0</v>
      </c>
      <c r="W229" s="43"/>
      <c r="X229" s="45"/>
      <c r="Y229" s="43"/>
      <c r="Z229" s="43"/>
      <c r="AA229" s="43"/>
      <c r="AB229" s="45"/>
      <c r="AC229" s="45"/>
      <c r="AD229" s="45"/>
      <c r="AE229" s="43"/>
      <c r="AF229" s="53" t="n">
        <v>0</v>
      </c>
    </row>
    <row r="230" s="54" customFormat="true" ht="15" hidden="false" customHeight="true" outlineLevel="0" collapsed="false">
      <c r="A230" s="162" t="s">
        <v>271</v>
      </c>
      <c r="B230" s="163" t="s">
        <v>291</v>
      </c>
      <c r="C230" s="164" t="n">
        <v>158884</v>
      </c>
      <c r="D230" s="165" t="n">
        <v>10</v>
      </c>
      <c r="E230" s="94" t="n">
        <f aca="false">SUM(G230,I230,K230,L230,M230,Q230)</f>
        <v>49549</v>
      </c>
      <c r="F230" s="95" t="n">
        <f aca="false">SUM(H230,J230,N230,O230,P230,R230)</f>
        <v>26368</v>
      </c>
      <c r="G230" s="43" t="n">
        <v>48173</v>
      </c>
      <c r="H230" s="45" t="n">
        <v>26368</v>
      </c>
      <c r="I230" s="43" t="n">
        <v>1376</v>
      </c>
      <c r="J230" s="45"/>
      <c r="K230" s="43"/>
      <c r="L230" s="43"/>
      <c r="M230" s="43"/>
      <c r="N230" s="45"/>
      <c r="O230" s="45"/>
      <c r="P230" s="45"/>
      <c r="Q230" s="43"/>
      <c r="R230" s="45"/>
      <c r="S230" s="41" t="n">
        <f aca="false">SUM(U230,W230,Y230,Z230,AA230,AE230)</f>
        <v>0</v>
      </c>
      <c r="T230" s="95" t="n">
        <f aca="false">SUM(V230,X230,AB230,AC230,AD230,AF230)</f>
        <v>0</v>
      </c>
      <c r="U230" s="43"/>
      <c r="V230" s="45" t="n">
        <v>0</v>
      </c>
      <c r="W230" s="43"/>
      <c r="X230" s="45"/>
      <c r="Y230" s="43"/>
      <c r="Z230" s="43"/>
      <c r="AA230" s="43"/>
      <c r="AB230" s="45"/>
      <c r="AC230" s="45"/>
      <c r="AD230" s="45"/>
      <c r="AE230" s="43"/>
      <c r="AF230" s="53" t="n">
        <v>0</v>
      </c>
    </row>
    <row r="231" s="54" customFormat="true" ht="15" hidden="false" customHeight="true" outlineLevel="0" collapsed="false">
      <c r="A231" s="162" t="s">
        <v>271</v>
      </c>
      <c r="B231" s="163" t="s">
        <v>292</v>
      </c>
      <c r="C231" s="164" t="n">
        <v>436304</v>
      </c>
      <c r="D231" s="165" t="n">
        <v>10</v>
      </c>
      <c r="E231" s="94" t="n">
        <f aca="false">SUM(G231,I231,K231,L231,M231,Q231)</f>
        <v>17142</v>
      </c>
      <c r="F231" s="95" t="n">
        <f aca="false">SUM(H231,J231,N231,O231,P231,R231)</f>
        <v>18104</v>
      </c>
      <c r="G231" s="43" t="n">
        <v>14386</v>
      </c>
      <c r="H231" s="45" t="n">
        <v>18104</v>
      </c>
      <c r="I231" s="43" t="n">
        <v>2756</v>
      </c>
      <c r="J231" s="45"/>
      <c r="K231" s="43"/>
      <c r="L231" s="43"/>
      <c r="M231" s="43"/>
      <c r="N231" s="45"/>
      <c r="O231" s="45"/>
      <c r="P231" s="45"/>
      <c r="Q231" s="43"/>
      <c r="R231" s="45"/>
      <c r="S231" s="41" t="n">
        <f aca="false">SUM(U231,W231,Y231,Z231,AA231,AE231)</f>
        <v>0</v>
      </c>
      <c r="T231" s="95" t="n">
        <f aca="false">SUM(V231,X231,AB231,AC231,AD231,AF231)</f>
        <v>0</v>
      </c>
      <c r="U231" s="43"/>
      <c r="V231" s="45" t="n">
        <v>0</v>
      </c>
      <c r="W231" s="43"/>
      <c r="X231" s="45"/>
      <c r="Y231" s="43"/>
      <c r="Z231" s="43"/>
      <c r="AA231" s="43"/>
      <c r="AB231" s="45"/>
      <c r="AC231" s="45"/>
      <c r="AD231" s="45"/>
      <c r="AE231" s="43"/>
      <c r="AF231" s="53" t="n">
        <v>0</v>
      </c>
    </row>
    <row r="232" s="54" customFormat="true" ht="15" hidden="false" customHeight="true" outlineLevel="0" collapsed="false">
      <c r="A232" s="162" t="s">
        <v>271</v>
      </c>
      <c r="B232" s="163" t="s">
        <v>293</v>
      </c>
      <c r="C232" s="164" t="n">
        <v>434061</v>
      </c>
      <c r="D232" s="165" t="n">
        <v>10</v>
      </c>
      <c r="E232" s="94" t="n">
        <f aca="false">SUM(G232,I232,K232,L232,M232,Q232)</f>
        <v>33201</v>
      </c>
      <c r="F232" s="95" t="n">
        <f aca="false">SUM(H232,J232,N232,O232,P232,R232)</f>
        <v>34849</v>
      </c>
      <c r="G232" s="43" t="n">
        <v>26132</v>
      </c>
      <c r="H232" s="45" t="n">
        <v>34849</v>
      </c>
      <c r="I232" s="43" t="n">
        <v>7069</v>
      </c>
      <c r="J232" s="45"/>
      <c r="K232" s="43"/>
      <c r="L232" s="43"/>
      <c r="M232" s="43"/>
      <c r="N232" s="45"/>
      <c r="O232" s="45"/>
      <c r="P232" s="45"/>
      <c r="Q232" s="43"/>
      <c r="R232" s="45"/>
      <c r="S232" s="41" t="n">
        <f aca="false">SUM(U232,W232,Y232,Z232,AA232,AE232)</f>
        <v>0</v>
      </c>
      <c r="T232" s="95" t="n">
        <f aca="false">SUM(V232,X232,AB232,AC232,AD232,AF232)</f>
        <v>0</v>
      </c>
      <c r="U232" s="43"/>
      <c r="V232" s="45" t="n">
        <v>0</v>
      </c>
      <c r="W232" s="43"/>
      <c r="X232" s="45"/>
      <c r="Y232" s="43"/>
      <c r="Z232" s="43"/>
      <c r="AA232" s="43"/>
      <c r="AB232" s="45"/>
      <c r="AC232" s="45"/>
      <c r="AD232" s="45"/>
      <c r="AE232" s="43"/>
      <c r="AF232" s="53" t="n">
        <v>0</v>
      </c>
    </row>
    <row r="233" s="54" customFormat="true" ht="15" hidden="false" customHeight="true" outlineLevel="0" collapsed="false">
      <c r="A233" s="162" t="s">
        <v>271</v>
      </c>
      <c r="B233" s="169" t="s">
        <v>294</v>
      </c>
      <c r="C233" s="164" t="n">
        <v>160649</v>
      </c>
      <c r="D233" s="165" t="n">
        <v>10</v>
      </c>
      <c r="E233" s="94" t="n">
        <f aca="false">SUM(G233,I233,K233,L233,M233,Q233)</f>
        <v>64485</v>
      </c>
      <c r="F233" s="95" t="n">
        <f aca="false">SUM(H233,J233,N233,O233,P233,R233)</f>
        <v>66181</v>
      </c>
      <c r="G233" s="43" t="n">
        <v>63075</v>
      </c>
      <c r="H233" s="45" t="n">
        <v>66181</v>
      </c>
      <c r="I233" s="43" t="n">
        <v>1410</v>
      </c>
      <c r="J233" s="45"/>
      <c r="K233" s="43"/>
      <c r="L233" s="43"/>
      <c r="M233" s="43"/>
      <c r="N233" s="45"/>
      <c r="O233" s="45"/>
      <c r="P233" s="45"/>
      <c r="Q233" s="43"/>
      <c r="R233" s="45"/>
      <c r="S233" s="41" t="n">
        <f aca="false">SUM(U233,W233,Y233,Z233,AA233,AE233)</f>
        <v>0</v>
      </c>
      <c r="T233" s="95" t="n">
        <f aca="false">SUM(V233,X233,AB233,AC233,AD233,AF233)</f>
        <v>0</v>
      </c>
      <c r="U233" s="43"/>
      <c r="V233" s="45" t="n">
        <v>0</v>
      </c>
      <c r="W233" s="43"/>
      <c r="X233" s="45"/>
      <c r="Y233" s="43"/>
      <c r="Z233" s="43"/>
      <c r="AA233" s="43"/>
      <c r="AB233" s="45"/>
      <c r="AC233" s="45"/>
      <c r="AD233" s="45"/>
      <c r="AE233" s="43"/>
      <c r="AF233" s="53" t="n">
        <v>0</v>
      </c>
    </row>
    <row r="234" s="54" customFormat="true" ht="15" hidden="false" customHeight="true" outlineLevel="0" collapsed="false">
      <c r="A234" s="162" t="s">
        <v>271</v>
      </c>
      <c r="B234" s="162" t="s">
        <v>295</v>
      </c>
      <c r="C234" s="164" t="n">
        <v>160579</v>
      </c>
      <c r="D234" s="165" t="n">
        <v>12</v>
      </c>
      <c r="E234" s="94" t="n">
        <f aca="false">SUM(G234,I234,K234,L234,M234,Q234)</f>
        <v>40749</v>
      </c>
      <c r="F234" s="95" t="n">
        <f aca="false">SUM(H234,J234,N234,O234,P234,R234)</f>
        <v>43070</v>
      </c>
      <c r="G234" s="43" t="n">
        <f aca="false">40115+412</f>
        <v>40527</v>
      </c>
      <c r="H234" s="65" t="n">
        <v>43070</v>
      </c>
      <c r="I234" s="43" t="n">
        <v>222</v>
      </c>
      <c r="J234" s="45"/>
      <c r="K234" s="43"/>
      <c r="L234" s="43"/>
      <c r="M234" s="43"/>
      <c r="N234" s="45"/>
      <c r="O234" s="45"/>
      <c r="P234" s="45"/>
      <c r="Q234" s="43"/>
      <c r="R234" s="45"/>
      <c r="S234" s="41" t="n">
        <f aca="false">SUM(U234,W234,Y234,Z234,AA234,AE234)</f>
        <v>0</v>
      </c>
      <c r="T234" s="95" t="n">
        <f aca="false">SUM(V234,X234,AB234,AC234,AD234,AF234)</f>
        <v>0</v>
      </c>
      <c r="U234" s="43"/>
      <c r="V234" s="45" t="n">
        <v>0</v>
      </c>
      <c r="W234" s="43"/>
      <c r="X234" s="45"/>
      <c r="Y234" s="43"/>
      <c r="Z234" s="43"/>
      <c r="AA234" s="43"/>
      <c r="AB234" s="45"/>
      <c r="AC234" s="45"/>
      <c r="AD234" s="45"/>
      <c r="AE234" s="43"/>
      <c r="AF234" s="53" t="n">
        <v>0</v>
      </c>
    </row>
    <row r="235" s="54" customFormat="true" ht="15" hidden="false" customHeight="true" outlineLevel="0" collapsed="false">
      <c r="A235" s="162" t="s">
        <v>271</v>
      </c>
      <c r="B235" s="163" t="s">
        <v>296</v>
      </c>
      <c r="C235" s="164" t="n">
        <v>160481</v>
      </c>
      <c r="D235" s="165" t="n">
        <v>13</v>
      </c>
      <c r="E235" s="94" t="n">
        <f aca="false">SUM(G235,I235,K235,L235,M235,Q235)</f>
        <v>17432</v>
      </c>
      <c r="F235" s="95" t="n">
        <f aca="false">SUM(H235,J235,N235,O235,P235,R235)</f>
        <v>23519</v>
      </c>
      <c r="G235" s="43" t="n">
        <v>17432</v>
      </c>
      <c r="H235" s="45" t="n">
        <v>23519</v>
      </c>
      <c r="I235" s="43"/>
      <c r="J235" s="45"/>
      <c r="K235" s="43"/>
      <c r="L235" s="43"/>
      <c r="M235" s="43"/>
      <c r="N235" s="45"/>
      <c r="O235" s="45"/>
      <c r="P235" s="45"/>
      <c r="Q235" s="43"/>
      <c r="R235" s="45"/>
      <c r="S235" s="41" t="n">
        <f aca="false">SUM(U235,W235,Y235,Z235,AA235,AE235)</f>
        <v>0</v>
      </c>
      <c r="T235" s="95" t="n">
        <f aca="false">SUM(V235,X235,AB235,AC235,AD235,AF235)</f>
        <v>0</v>
      </c>
      <c r="U235" s="43"/>
      <c r="V235" s="45" t="n">
        <v>0</v>
      </c>
      <c r="W235" s="43"/>
      <c r="X235" s="45"/>
      <c r="Y235" s="43"/>
      <c r="Z235" s="43"/>
      <c r="AA235" s="43"/>
      <c r="AB235" s="45"/>
      <c r="AC235" s="45"/>
      <c r="AD235" s="45"/>
      <c r="AE235" s="43"/>
      <c r="AF235" s="53" t="n">
        <v>0</v>
      </c>
    </row>
    <row r="236" s="54" customFormat="true" ht="15" hidden="false" customHeight="true" outlineLevel="0" collapsed="false">
      <c r="A236" s="162" t="s">
        <v>271</v>
      </c>
      <c r="B236" s="163" t="s">
        <v>297</v>
      </c>
      <c r="C236" s="164"/>
      <c r="D236" s="165" t="n">
        <v>14</v>
      </c>
      <c r="E236" s="94" t="n">
        <f aca="false">SUM(G236,I236,K236,L236,M236,Q236)</f>
        <v>409951</v>
      </c>
      <c r="F236" s="95" t="n">
        <f aca="false">SUM(H236,J236,N236,O236,P236,R236)</f>
        <v>367139</v>
      </c>
      <c r="G236" s="43" t="n">
        <v>405719</v>
      </c>
      <c r="H236" s="45" t="n">
        <v>367139</v>
      </c>
      <c r="I236" s="43" t="n">
        <v>4232</v>
      </c>
      <c r="J236" s="45"/>
      <c r="K236" s="43"/>
      <c r="L236" s="43"/>
      <c r="M236" s="43"/>
      <c r="N236" s="45"/>
      <c r="O236" s="45"/>
      <c r="P236" s="45"/>
      <c r="Q236" s="43"/>
      <c r="R236" s="45"/>
      <c r="S236" s="41" t="n">
        <f aca="false">SUM(U236,W236,Y236,Z236,AA236,AE236)</f>
        <v>0</v>
      </c>
      <c r="T236" s="95" t="n">
        <f aca="false">SUM(V236,X236,AB236,AC236,AD236,AF236)</f>
        <v>0</v>
      </c>
      <c r="U236" s="43"/>
      <c r="V236" s="45" t="n">
        <v>0</v>
      </c>
      <c r="W236" s="43"/>
      <c r="X236" s="45"/>
      <c r="Y236" s="43"/>
      <c r="Z236" s="43"/>
      <c r="AA236" s="43"/>
      <c r="AB236" s="45"/>
      <c r="AC236" s="45"/>
      <c r="AD236" s="45"/>
      <c r="AE236" s="43"/>
      <c r="AF236" s="53" t="n">
        <v>0</v>
      </c>
    </row>
    <row r="237" s="54" customFormat="true" ht="15" hidden="false" customHeight="true" outlineLevel="0" collapsed="false">
      <c r="A237" s="170" t="s">
        <v>298</v>
      </c>
      <c r="B237" s="170" t="s">
        <v>299</v>
      </c>
      <c r="C237" s="171" t="n">
        <v>163286</v>
      </c>
      <c r="D237" s="172" t="n">
        <v>1</v>
      </c>
      <c r="E237" s="41" t="n">
        <f aca="false">SUM(G237,I237,K237,L237,M237,Q237)</f>
        <v>0</v>
      </c>
      <c r="F237" s="42" t="n">
        <f aca="false">SUM(H237,J237,N237,O237,P237,R237)</f>
        <v>739266</v>
      </c>
      <c r="G237" s="43"/>
      <c r="H237" s="45" t="n">
        <v>731429</v>
      </c>
      <c r="I237" s="43"/>
      <c r="J237" s="45" t="n">
        <v>7393</v>
      </c>
      <c r="K237" s="43"/>
      <c r="L237" s="43"/>
      <c r="M237" s="43"/>
      <c r="N237" s="46" t="n">
        <v>222</v>
      </c>
      <c r="O237" s="46" t="n">
        <v>222</v>
      </c>
      <c r="P237" s="46"/>
      <c r="Q237" s="43"/>
      <c r="R237" s="45"/>
      <c r="S237" s="41" t="n">
        <f aca="false">SUM(U237,W237,Y237,Z237,AA237,AE237)</f>
        <v>0</v>
      </c>
      <c r="T237" s="42" t="n">
        <f aca="false">SUM(V237,X237,AB237,AC237,AD237,AF237)</f>
        <v>134377</v>
      </c>
      <c r="U237" s="43"/>
      <c r="V237" s="45" t="n">
        <v>110082</v>
      </c>
      <c r="W237" s="43"/>
      <c r="X237" s="45" t="n">
        <v>23032</v>
      </c>
      <c r="Y237" s="43"/>
      <c r="Z237" s="43"/>
      <c r="AA237" s="43"/>
      <c r="AB237" s="45" t="n">
        <v>1142</v>
      </c>
      <c r="AC237" s="45" t="n">
        <v>121</v>
      </c>
      <c r="AD237" s="45"/>
      <c r="AE237" s="43"/>
      <c r="AF237" s="53"/>
    </row>
    <row r="238" s="54" customFormat="true" ht="15" hidden="false" customHeight="true" outlineLevel="0" collapsed="false">
      <c r="A238" s="170" t="s">
        <v>298</v>
      </c>
      <c r="B238" s="170" t="s">
        <v>300</v>
      </c>
      <c r="C238" s="171" t="n">
        <v>163268</v>
      </c>
      <c r="D238" s="172" t="n">
        <v>2</v>
      </c>
      <c r="E238" s="41" t="n">
        <f aca="false">SUM(G238,I238,K238,L238,M238,Q238)</f>
        <v>269465</v>
      </c>
      <c r="F238" s="42" t="n">
        <f aca="false">SUM(H238,J238,N238,O238,P238,R238)</f>
        <v>269611</v>
      </c>
      <c r="G238" s="173" t="n">
        <v>266931</v>
      </c>
      <c r="H238" s="58" t="n">
        <v>266931</v>
      </c>
      <c r="I238" s="173" t="n">
        <v>2534</v>
      </c>
      <c r="J238" s="58" t="n">
        <v>2680</v>
      </c>
      <c r="K238" s="173"/>
      <c r="L238" s="43"/>
      <c r="M238" s="173"/>
      <c r="N238" s="174"/>
      <c r="O238" s="174"/>
      <c r="P238" s="174"/>
      <c r="Q238" s="173"/>
      <c r="R238" s="58"/>
      <c r="S238" s="41" t="n">
        <f aca="false">SUM(U238,W238,Y238,Z238,AA238,AE238)</f>
        <v>22204</v>
      </c>
      <c r="T238" s="42" t="n">
        <f aca="false">SUM(V238,X238,AB238,AC238,AD238,AF238)</f>
        <v>22142</v>
      </c>
      <c r="U238" s="173" t="n">
        <v>18850</v>
      </c>
      <c r="V238" s="58" t="n">
        <v>18821</v>
      </c>
      <c r="W238" s="173" t="n">
        <v>549</v>
      </c>
      <c r="X238" s="58" t="n">
        <v>664</v>
      </c>
      <c r="Y238" s="173" t="n">
        <v>2799</v>
      </c>
      <c r="Z238" s="43" t="n">
        <v>6</v>
      </c>
      <c r="AA238" s="173"/>
      <c r="AB238" s="58" t="n">
        <v>2657</v>
      </c>
      <c r="AC238" s="58"/>
      <c r="AD238" s="58"/>
      <c r="AE238" s="173"/>
      <c r="AF238" s="149"/>
    </row>
    <row r="239" s="54" customFormat="true" ht="15" hidden="false" customHeight="true" outlineLevel="0" collapsed="false">
      <c r="A239" s="170" t="s">
        <v>298</v>
      </c>
      <c r="B239" s="170" t="s">
        <v>301</v>
      </c>
      <c r="C239" s="171" t="n">
        <v>164076</v>
      </c>
      <c r="D239" s="172" t="n">
        <v>3</v>
      </c>
      <c r="E239" s="41" t="n">
        <f aca="false">SUM(G239,I239,K239,L239,M239,Q239)</f>
        <v>394522</v>
      </c>
      <c r="F239" s="42" t="n">
        <f aca="false">SUM(H239,J239,N239,O239,P239,R239)</f>
        <v>403029</v>
      </c>
      <c r="G239" s="173" t="n">
        <v>389180</v>
      </c>
      <c r="H239" s="58" t="n">
        <v>398837</v>
      </c>
      <c r="I239" s="173" t="n">
        <v>4466</v>
      </c>
      <c r="J239" s="58" t="n">
        <v>4030</v>
      </c>
      <c r="K239" s="173" t="n">
        <v>807</v>
      </c>
      <c r="L239" s="43" t="n">
        <v>69</v>
      </c>
      <c r="M239" s="173"/>
      <c r="N239" s="174" t="n">
        <v>81</v>
      </c>
      <c r="O239" s="174" t="n">
        <v>81</v>
      </c>
      <c r="P239" s="174"/>
      <c r="Q239" s="173"/>
      <c r="R239" s="58"/>
      <c r="S239" s="41" t="n">
        <f aca="false">SUM(U239,W239,Y239,Z239,AA239,AE239)</f>
        <v>44652</v>
      </c>
      <c r="T239" s="42" t="n">
        <f aca="false">SUM(V239,X239,AB239,AC239,AD239,AF239)</f>
        <v>47848</v>
      </c>
      <c r="U239" s="173" t="n">
        <v>33579</v>
      </c>
      <c r="V239" s="58" t="n">
        <v>33015</v>
      </c>
      <c r="W239" s="173" t="n">
        <v>10800</v>
      </c>
      <c r="X239" s="58" t="n">
        <v>13876</v>
      </c>
      <c r="Y239" s="173" t="n">
        <v>273</v>
      </c>
      <c r="Z239" s="43"/>
      <c r="AA239" s="173"/>
      <c r="AB239" s="58" t="n">
        <v>957</v>
      </c>
      <c r="AC239" s="58"/>
      <c r="AD239" s="58"/>
      <c r="AE239" s="173"/>
      <c r="AF239" s="149"/>
    </row>
    <row r="240" s="54" customFormat="true" ht="15" hidden="false" customHeight="true" outlineLevel="0" collapsed="false">
      <c r="A240" s="170" t="s">
        <v>298</v>
      </c>
      <c r="B240" s="170" t="s">
        <v>302</v>
      </c>
      <c r="C240" s="171" t="n">
        <v>162007</v>
      </c>
      <c r="D240" s="172" t="n">
        <v>4</v>
      </c>
      <c r="E240" s="41" t="n">
        <f aca="false">SUM(G240,I240,K240,L240,M240,Q240)</f>
        <v>101392</v>
      </c>
      <c r="F240" s="42" t="n">
        <f aca="false">SUM(H240,J240,N240,O240,P240,R240)</f>
        <v>0</v>
      </c>
      <c r="G240" s="173" t="n">
        <v>97984</v>
      </c>
      <c r="H240" s="58"/>
      <c r="I240" s="173"/>
      <c r="J240" s="58"/>
      <c r="K240" s="173" t="n">
        <v>861</v>
      </c>
      <c r="L240" s="43" t="n">
        <v>2547</v>
      </c>
      <c r="M240" s="173"/>
      <c r="N240" s="174"/>
      <c r="O240" s="174"/>
      <c r="P240" s="174"/>
      <c r="Q240" s="173"/>
      <c r="R240" s="58"/>
      <c r="S240" s="41" t="n">
        <f aca="false">SUM(U240,W240,Y240,Z240,AA240,AE240)</f>
        <v>20060</v>
      </c>
      <c r="T240" s="42" t="n">
        <f aca="false">SUM(V240,X240,AB240,AC240,AD240,AF240)</f>
        <v>0</v>
      </c>
      <c r="U240" s="173" t="n">
        <v>19559</v>
      </c>
      <c r="V240" s="58"/>
      <c r="W240" s="173"/>
      <c r="X240" s="58"/>
      <c r="Y240" s="173" t="n">
        <v>501</v>
      </c>
      <c r="Z240" s="43"/>
      <c r="AA240" s="173"/>
      <c r="AB240" s="58"/>
      <c r="AC240" s="58"/>
      <c r="AD240" s="58"/>
      <c r="AE240" s="173"/>
      <c r="AF240" s="149"/>
    </row>
    <row r="241" s="54" customFormat="true" ht="15" hidden="false" customHeight="true" outlineLevel="0" collapsed="false">
      <c r="A241" s="170" t="s">
        <v>298</v>
      </c>
      <c r="B241" s="170" t="s">
        <v>303</v>
      </c>
      <c r="C241" s="171" t="n">
        <v>162584</v>
      </c>
      <c r="D241" s="172" t="n">
        <v>4</v>
      </c>
      <c r="E241" s="41" t="n">
        <f aca="false">SUM(G241,I241,K241,L241,M241,Q241)</f>
        <v>128351</v>
      </c>
      <c r="F241" s="42" t="n">
        <f aca="false">SUM(H241,J241,N241,O241,P241,R241)</f>
        <v>123745</v>
      </c>
      <c r="G241" s="173" t="n">
        <v>123335</v>
      </c>
      <c r="H241" s="58" t="n">
        <v>119290</v>
      </c>
      <c r="I241" s="173" t="n">
        <v>1660</v>
      </c>
      <c r="J241" s="58" t="n">
        <v>1299</v>
      </c>
      <c r="K241" s="173" t="n">
        <v>2801</v>
      </c>
      <c r="L241" s="43" t="n">
        <v>555</v>
      </c>
      <c r="M241" s="173"/>
      <c r="N241" s="174" t="n">
        <v>2896</v>
      </c>
      <c r="O241" s="174" t="n">
        <v>260</v>
      </c>
      <c r="P241" s="174"/>
      <c r="Q241" s="173"/>
      <c r="R241" s="58"/>
      <c r="S241" s="41" t="n">
        <f aca="false">SUM(U241,W241,Y241,Z241,AA241,AE241)</f>
        <v>12894</v>
      </c>
      <c r="T241" s="42" t="n">
        <f aca="false">SUM(V241,X241,AB241,AC241,AD241,AF241)</f>
        <v>11562</v>
      </c>
      <c r="U241" s="173" t="n">
        <v>7795</v>
      </c>
      <c r="V241" s="58" t="n">
        <v>6821</v>
      </c>
      <c r="W241" s="173" t="n">
        <v>3929</v>
      </c>
      <c r="X241" s="58" t="n">
        <v>3469</v>
      </c>
      <c r="Y241" s="173" t="n">
        <v>465</v>
      </c>
      <c r="Z241" s="43" t="n">
        <v>705</v>
      </c>
      <c r="AA241" s="173"/>
      <c r="AB241" s="58" t="n">
        <v>578</v>
      </c>
      <c r="AC241" s="58" t="n">
        <v>694</v>
      </c>
      <c r="AD241" s="58"/>
      <c r="AE241" s="173"/>
      <c r="AF241" s="149"/>
    </row>
    <row r="242" s="54" customFormat="true" ht="15" hidden="false" customHeight="true" outlineLevel="0" collapsed="false">
      <c r="A242" s="170" t="s">
        <v>298</v>
      </c>
      <c r="B242" s="170" t="s">
        <v>304</v>
      </c>
      <c r="C242" s="171" t="n">
        <v>163453</v>
      </c>
      <c r="D242" s="172" t="n">
        <v>4</v>
      </c>
      <c r="E242" s="175" t="n">
        <f aca="false">SUM(G242,I242,K242,L242,M242,Q242)</f>
        <v>255</v>
      </c>
      <c r="F242" s="176" t="n">
        <f aca="false">SUM(H242,J242,N242,O242,P242,R242)</f>
        <v>166565</v>
      </c>
      <c r="G242" s="177" t="n">
        <v>255</v>
      </c>
      <c r="H242" s="105" t="n">
        <v>166565</v>
      </c>
      <c r="I242" s="177"/>
      <c r="J242" s="105"/>
      <c r="K242" s="177"/>
      <c r="L242" s="177"/>
      <c r="M242" s="177"/>
      <c r="N242" s="178"/>
      <c r="O242" s="178"/>
      <c r="P242" s="178"/>
      <c r="Q242" s="177"/>
      <c r="R242" s="105"/>
      <c r="S242" s="179" t="n">
        <f aca="false">SUM(U242,W242,Y242,Z242,AA242,AE242)</f>
        <v>45</v>
      </c>
      <c r="T242" s="176" t="n">
        <f aca="false">SUM(V242,X242,AB242,AC242,AD242,AF242)</f>
        <v>10580</v>
      </c>
      <c r="U242" s="177" t="n">
        <v>45</v>
      </c>
      <c r="V242" s="105" t="n">
        <v>10580</v>
      </c>
      <c r="W242" s="177"/>
      <c r="X242" s="105"/>
      <c r="Y242" s="177"/>
      <c r="Z242" s="177"/>
      <c r="AA242" s="177"/>
      <c r="AB242" s="105"/>
      <c r="AC242" s="105"/>
      <c r="AD242" s="105"/>
      <c r="AE242" s="177"/>
      <c r="AF242" s="105"/>
    </row>
    <row r="243" s="54" customFormat="true" ht="15" hidden="false" customHeight="true" outlineLevel="0" collapsed="false">
      <c r="A243" s="170" t="s">
        <v>298</v>
      </c>
      <c r="B243" s="170" t="s">
        <v>305</v>
      </c>
      <c r="C243" s="171" t="n">
        <v>163851</v>
      </c>
      <c r="D243" s="180" t="n">
        <v>4</v>
      </c>
      <c r="E243" s="41" t="n">
        <f aca="false">SUM(G243,I243,K243,L243,M243,Q243)</f>
        <v>176516</v>
      </c>
      <c r="F243" s="42" t="n">
        <f aca="false">SUM(H243,J243,N243,O243,P243,R243)</f>
        <v>184493</v>
      </c>
      <c r="G243" s="173" t="n">
        <v>173159</v>
      </c>
      <c r="H243" s="58" t="n">
        <v>182648</v>
      </c>
      <c r="I243" s="173"/>
      <c r="J243" s="58"/>
      <c r="K243" s="181" t="n">
        <v>3357</v>
      </c>
      <c r="L243" s="177"/>
      <c r="M243" s="182"/>
      <c r="N243" s="183" t="n">
        <v>1845</v>
      </c>
      <c r="O243" s="184"/>
      <c r="P243" s="185"/>
      <c r="Q243" s="173"/>
      <c r="R243" s="58"/>
      <c r="S243" s="41" t="n">
        <f aca="false">SUM(U243,W243,Y243,Z243,AA243,AE243)</f>
        <v>8790</v>
      </c>
      <c r="T243" s="42" t="n">
        <f aca="false">SUM(V243,X243,AB243,AC243,AD243,AF243)</f>
        <v>8937</v>
      </c>
      <c r="U243" s="173" t="n">
        <v>8196</v>
      </c>
      <c r="V243" s="58" t="n">
        <v>7954</v>
      </c>
      <c r="W243" s="173" t="n">
        <v>240</v>
      </c>
      <c r="X243" s="58" t="n">
        <v>715</v>
      </c>
      <c r="Y243" s="181" t="n">
        <v>354</v>
      </c>
      <c r="Z243" s="177"/>
      <c r="AA243" s="182"/>
      <c r="AB243" s="149" t="n">
        <v>268</v>
      </c>
      <c r="AC243" s="186"/>
      <c r="AD243" s="187"/>
      <c r="AE243" s="173"/>
      <c r="AF243" s="149"/>
    </row>
    <row r="244" s="54" customFormat="true" ht="15" hidden="false" customHeight="true" outlineLevel="0" collapsed="false">
      <c r="A244" s="170" t="s">
        <v>298</v>
      </c>
      <c r="B244" s="170" t="s">
        <v>306</v>
      </c>
      <c r="C244" s="171" t="n">
        <v>161873</v>
      </c>
      <c r="D244" s="180" t="n">
        <v>4</v>
      </c>
      <c r="E244" s="41" t="n">
        <f aca="false">SUM(G244,I244,K244,L244,M244,Q244)</f>
        <v>41757</v>
      </c>
      <c r="F244" s="42" t="n">
        <f aca="false">SUM(H244,J244,N244,O244,P244,R244)</f>
        <v>42973</v>
      </c>
      <c r="G244" s="173" t="n">
        <v>38439</v>
      </c>
      <c r="H244" s="58" t="n">
        <v>37816</v>
      </c>
      <c r="I244" s="173" t="n">
        <v>352</v>
      </c>
      <c r="J244" s="58" t="n">
        <v>2149</v>
      </c>
      <c r="K244" s="173" t="n">
        <v>2966</v>
      </c>
      <c r="L244" s="43"/>
      <c r="M244" s="173"/>
      <c r="N244" s="174" t="n">
        <v>3008</v>
      </c>
      <c r="O244" s="174"/>
      <c r="P244" s="174"/>
      <c r="Q244" s="173"/>
      <c r="R244" s="58"/>
      <c r="S244" s="41" t="n">
        <f aca="false">SUM(U244,W244,Y244,Z244,AA244,AE244)</f>
        <v>51738</v>
      </c>
      <c r="T244" s="42" t="n">
        <f aca="false">SUM(V244,X244,AB244,AC244,AD244,AF244)</f>
        <v>51914</v>
      </c>
      <c r="U244" s="173" t="n">
        <v>46500</v>
      </c>
      <c r="V244" s="58" t="n">
        <v>46204</v>
      </c>
      <c r="W244" s="173" t="n">
        <v>1650</v>
      </c>
      <c r="X244" s="58" t="n">
        <v>1038</v>
      </c>
      <c r="Y244" s="173" t="n">
        <v>3588</v>
      </c>
      <c r="Z244" s="43"/>
      <c r="AA244" s="173"/>
      <c r="AB244" s="58" t="n">
        <v>4672</v>
      </c>
      <c r="AC244" s="58"/>
      <c r="AD244" s="58"/>
      <c r="AE244" s="173"/>
      <c r="AF244" s="149"/>
    </row>
    <row r="245" s="54" customFormat="true" ht="15" hidden="false" customHeight="true" outlineLevel="0" collapsed="false">
      <c r="A245" s="170" t="s">
        <v>298</v>
      </c>
      <c r="B245" s="170" t="s">
        <v>307</v>
      </c>
      <c r="C245" s="171" t="n">
        <v>163338</v>
      </c>
      <c r="D245" s="180" t="n">
        <v>4</v>
      </c>
      <c r="E245" s="41" t="n">
        <f aca="false">SUM(G245,I245,K245,L245,M245,Q245)</f>
        <v>96484</v>
      </c>
      <c r="F245" s="42" t="n">
        <f aca="false">SUM(H245,J245,N245,O245,P245,R245)</f>
        <v>96692</v>
      </c>
      <c r="G245" s="173" t="n">
        <v>95114</v>
      </c>
      <c r="H245" s="58" t="n">
        <v>92824</v>
      </c>
      <c r="I245" s="173" t="n">
        <v>890</v>
      </c>
      <c r="J245" s="58" t="n">
        <v>2901</v>
      </c>
      <c r="K245" s="173" t="n">
        <v>480</v>
      </c>
      <c r="L245" s="43"/>
      <c r="M245" s="173"/>
      <c r="N245" s="174" t="n">
        <v>967</v>
      </c>
      <c r="O245" s="174"/>
      <c r="P245" s="174"/>
      <c r="Q245" s="173"/>
      <c r="R245" s="58"/>
      <c r="S245" s="41" t="n">
        <f aca="false">SUM(U245,W245,Y245,Z245,AA245,AE245)</f>
        <v>7462</v>
      </c>
      <c r="T245" s="42" t="n">
        <f aca="false">SUM(V245,X245,AB245,AC245,AD245,AF245)</f>
        <v>6346</v>
      </c>
      <c r="U245" s="173" t="n">
        <v>7216</v>
      </c>
      <c r="V245" s="58" t="n">
        <v>5585</v>
      </c>
      <c r="W245" s="173" t="n">
        <v>246</v>
      </c>
      <c r="X245" s="58" t="n">
        <v>698</v>
      </c>
      <c r="Y245" s="173"/>
      <c r="Z245" s="43"/>
      <c r="AA245" s="173"/>
      <c r="AB245" s="58" t="n">
        <v>63</v>
      </c>
      <c r="AC245" s="58"/>
      <c r="AD245" s="58"/>
      <c r="AE245" s="173"/>
      <c r="AF245" s="149"/>
    </row>
    <row r="246" s="54" customFormat="true" ht="15" hidden="false" customHeight="true" outlineLevel="0" collapsed="false">
      <c r="A246" s="170" t="s">
        <v>298</v>
      </c>
      <c r="B246" s="188" t="s">
        <v>308</v>
      </c>
      <c r="C246" s="171" t="n">
        <v>162283</v>
      </c>
      <c r="D246" s="180" t="n">
        <v>5</v>
      </c>
      <c r="E246" s="41" t="n">
        <f aca="false">SUM(G246,I246,K246,L246,M246,Q246)</f>
        <v>0</v>
      </c>
      <c r="F246" s="42" t="n">
        <f aca="false">SUM(H246,J246,N246,O246,P246,R246)</f>
        <v>86219</v>
      </c>
      <c r="G246" s="173"/>
      <c r="H246" s="58" t="n">
        <v>84170</v>
      </c>
      <c r="I246" s="173"/>
      <c r="J246" s="58"/>
      <c r="K246" s="173"/>
      <c r="L246" s="43"/>
      <c r="M246" s="173"/>
      <c r="N246" s="174" t="n">
        <v>2049</v>
      </c>
      <c r="O246" s="174"/>
      <c r="P246" s="174"/>
      <c r="Q246" s="173"/>
      <c r="R246" s="58"/>
      <c r="S246" s="41" t="n">
        <f aca="false">SUM(U246,W246,Y246,Z246,AA246,AE246)</f>
        <v>0</v>
      </c>
      <c r="T246" s="42" t="n">
        <f aca="false">SUM(V246,X246,AB246,AC246,AD246,AF246)</f>
        <v>9742</v>
      </c>
      <c r="U246" s="173"/>
      <c r="V246" s="58" t="n">
        <v>6721</v>
      </c>
      <c r="W246" s="173"/>
      <c r="X246" s="58" t="n">
        <v>3021</v>
      </c>
      <c r="Y246" s="173"/>
      <c r="Z246" s="43"/>
      <c r="AA246" s="173"/>
      <c r="AB246" s="58"/>
      <c r="AC246" s="58"/>
      <c r="AD246" s="58"/>
      <c r="AE246" s="173"/>
      <c r="AF246" s="149"/>
    </row>
    <row r="247" s="54" customFormat="true" ht="15" hidden="false" customHeight="true" outlineLevel="0" collapsed="false">
      <c r="A247" s="170" t="s">
        <v>298</v>
      </c>
      <c r="B247" s="170" t="s">
        <v>309</v>
      </c>
      <c r="C247" s="171" t="n">
        <v>163912</v>
      </c>
      <c r="D247" s="180" t="n">
        <v>6</v>
      </c>
      <c r="E247" s="41" t="n">
        <f aca="false">SUM(G247,I247,K247,L247,M247,Q247)</f>
        <v>0</v>
      </c>
      <c r="F247" s="42" t="n">
        <f aca="false">SUM(H247,J247,N247,O247,P247,R247)</f>
        <v>0</v>
      </c>
      <c r="G247" s="43"/>
      <c r="H247" s="45"/>
      <c r="I247" s="43"/>
      <c r="J247" s="45"/>
      <c r="K247" s="43"/>
      <c r="L247" s="43"/>
      <c r="M247" s="43"/>
      <c r="N247" s="46"/>
      <c r="O247" s="46"/>
      <c r="P247" s="46"/>
      <c r="Q247" s="43"/>
      <c r="R247" s="45"/>
      <c r="S247" s="41" t="n">
        <f aca="false">SUM(U247,W247,Y247,Z247,AA247,AE247)</f>
        <v>0</v>
      </c>
      <c r="T247" s="42" t="n">
        <f aca="false">SUM(V247,X247,AB247,AC247,AD247,AF247)</f>
        <v>0</v>
      </c>
      <c r="U247" s="43"/>
      <c r="V247" s="45"/>
      <c r="W247" s="43"/>
      <c r="X247" s="45"/>
      <c r="Y247" s="43"/>
      <c r="Z247" s="43"/>
      <c r="AA247" s="43"/>
      <c r="AB247" s="45"/>
      <c r="AC247" s="45"/>
      <c r="AD247" s="45"/>
      <c r="AE247" s="43"/>
      <c r="AF247" s="53"/>
    </row>
    <row r="248" s="54" customFormat="true" ht="15" hidden="false" customHeight="true" outlineLevel="0" collapsed="false">
      <c r="A248" s="170" t="s">
        <v>298</v>
      </c>
      <c r="B248" s="170" t="s">
        <v>310</v>
      </c>
      <c r="C248" s="171" t="n">
        <v>161767</v>
      </c>
      <c r="D248" s="180" t="n">
        <v>8</v>
      </c>
      <c r="E248" s="41" t="n">
        <f aca="false">SUM(G248,I248,K248,L248,M248,Q248)</f>
        <v>252297</v>
      </c>
      <c r="F248" s="42" t="n">
        <f aca="false">SUM(H248,J248,N248,O248,P248,R248)</f>
        <v>252509</v>
      </c>
      <c r="G248" s="43" t="n">
        <v>182934</v>
      </c>
      <c r="H248" s="45" t="n">
        <v>181026</v>
      </c>
      <c r="I248" s="43" t="n">
        <v>38880</v>
      </c>
      <c r="J248" s="45" t="n">
        <v>38877</v>
      </c>
      <c r="K248" s="43" t="n">
        <v>24874</v>
      </c>
      <c r="L248" s="43" t="n">
        <v>459</v>
      </c>
      <c r="M248" s="43" t="n">
        <v>5150</v>
      </c>
      <c r="N248" s="46" t="n">
        <v>27944</v>
      </c>
      <c r="O248" s="46" t="n">
        <v>456</v>
      </c>
      <c r="P248" s="46" t="n">
        <v>4206</v>
      </c>
      <c r="Q248" s="43"/>
      <c r="R248" s="45"/>
      <c r="S248" s="41" t="n">
        <f aca="false">SUM(U248,W248,Y248,Z248,AA248,AE248)</f>
        <v>0</v>
      </c>
      <c r="T248" s="42" t="n">
        <f aca="false">SUM(V248,X248,AB248,AC248,AD248,AF248)</f>
        <v>0</v>
      </c>
      <c r="U248" s="43"/>
      <c r="V248" s="45"/>
      <c r="W248" s="43"/>
      <c r="X248" s="45"/>
      <c r="Y248" s="43"/>
      <c r="Z248" s="43"/>
      <c r="AA248" s="43"/>
      <c r="AB248" s="45"/>
      <c r="AC248" s="45"/>
      <c r="AD248" s="45"/>
      <c r="AE248" s="43"/>
      <c r="AF248" s="53"/>
    </row>
    <row r="249" s="54" customFormat="true" ht="15" hidden="false" customHeight="true" outlineLevel="0" collapsed="false">
      <c r="A249" s="170" t="s">
        <v>298</v>
      </c>
      <c r="B249" s="170" t="s">
        <v>311</v>
      </c>
      <c r="C249" s="189" t="n">
        <v>434672</v>
      </c>
      <c r="D249" s="180" t="n">
        <v>8</v>
      </c>
      <c r="E249" s="41" t="n">
        <f aca="false">SUM(G249,I249,K249,L249,M249,Q249)</f>
        <v>358986</v>
      </c>
      <c r="F249" s="42" t="n">
        <f aca="false">SUM(H249,J249,N249,O249,P249,R249)</f>
        <v>360270</v>
      </c>
      <c r="G249" s="43" t="n">
        <v>326229</v>
      </c>
      <c r="H249" s="45" t="n">
        <v>317759</v>
      </c>
      <c r="I249" s="43" t="n">
        <v>11383</v>
      </c>
      <c r="J249" s="45" t="n">
        <v>17910</v>
      </c>
      <c r="K249" s="43" t="n">
        <v>21374</v>
      </c>
      <c r="L249" s="43"/>
      <c r="M249" s="71" t="s">
        <v>312</v>
      </c>
      <c r="N249" s="46" t="n">
        <v>24601</v>
      </c>
      <c r="O249" s="190"/>
      <c r="P249" s="190"/>
      <c r="Q249" s="71" t="s">
        <v>312</v>
      </c>
      <c r="R249" s="76"/>
      <c r="S249" s="41" t="n">
        <f aca="false">SUM(U249,W249,Y249,Z249,AA249,AE249)</f>
        <v>0</v>
      </c>
      <c r="T249" s="42" t="n">
        <f aca="false">SUM(V249,X249,AB249,AC249,AD249,AF249)</f>
        <v>0</v>
      </c>
      <c r="U249" s="43" t="s">
        <v>312</v>
      </c>
      <c r="V249" s="45"/>
      <c r="W249" s="43" t="s">
        <v>312</v>
      </c>
      <c r="X249" s="45"/>
      <c r="Y249" s="43" t="s">
        <v>312</v>
      </c>
      <c r="Z249" s="43"/>
      <c r="AA249" s="71" t="s">
        <v>312</v>
      </c>
      <c r="AB249" s="76"/>
      <c r="AC249" s="76"/>
      <c r="AD249" s="76"/>
      <c r="AE249" s="71" t="s">
        <v>312</v>
      </c>
      <c r="AF249" s="96"/>
    </row>
    <row r="250" s="54" customFormat="true" ht="15" hidden="false" customHeight="true" outlineLevel="0" collapsed="false">
      <c r="A250" s="170" t="s">
        <v>298</v>
      </c>
      <c r="B250" s="170" t="s">
        <v>313</v>
      </c>
      <c r="C250" s="171" t="n">
        <v>163426</v>
      </c>
      <c r="D250" s="180" t="n">
        <v>8</v>
      </c>
      <c r="E250" s="41" t="n">
        <f aca="false">SUM(G250,I250,K250,L250,M250,Q250)</f>
        <v>423327</v>
      </c>
      <c r="F250" s="42" t="n">
        <f aca="false">SUM(H250,J250,N250,O250,P250,R250)</f>
        <v>434586</v>
      </c>
      <c r="G250" s="43" t="n">
        <v>402422</v>
      </c>
      <c r="H250" s="45" t="n">
        <v>410512</v>
      </c>
      <c r="I250" s="43" t="n">
        <v>3143</v>
      </c>
      <c r="J250" s="45" t="n">
        <v>3116</v>
      </c>
      <c r="K250" s="43" t="n">
        <v>17762</v>
      </c>
      <c r="L250" s="43"/>
      <c r="M250" s="43"/>
      <c r="N250" s="46" t="n">
        <v>20958</v>
      </c>
      <c r="O250" s="46"/>
      <c r="P250" s="46"/>
      <c r="Q250" s="43"/>
      <c r="R250" s="45"/>
      <c r="S250" s="41" t="n">
        <f aca="false">SUM(U250,W250,Y250,Z250,AA250,AE250)</f>
        <v>0</v>
      </c>
      <c r="T250" s="42" t="n">
        <f aca="false">SUM(V250,X250,AB250,AC250,AD250,AF250)</f>
        <v>0</v>
      </c>
      <c r="U250" s="43"/>
      <c r="V250" s="45"/>
      <c r="W250" s="43"/>
      <c r="X250" s="45"/>
      <c r="Y250" s="43"/>
      <c r="Z250" s="43"/>
      <c r="AA250" s="43"/>
      <c r="AB250" s="45"/>
      <c r="AC250" s="45"/>
      <c r="AD250" s="45"/>
      <c r="AE250" s="43"/>
      <c r="AF250" s="53"/>
    </row>
    <row r="251" s="54" customFormat="true" ht="15" hidden="false" customHeight="true" outlineLevel="0" collapsed="false">
      <c r="A251" s="170" t="s">
        <v>298</v>
      </c>
      <c r="B251" s="170" t="s">
        <v>314</v>
      </c>
      <c r="C251" s="171" t="n">
        <v>163657</v>
      </c>
      <c r="D251" s="180" t="n">
        <v>8</v>
      </c>
      <c r="E251" s="41" t="n">
        <f aca="false">SUM(G251,I251,K251,L251,M251,Q251)</f>
        <v>221472</v>
      </c>
      <c r="F251" s="42" t="n">
        <f aca="false">SUM(H251,J251,N251,O251,P251,R251)</f>
        <v>0</v>
      </c>
      <c r="G251" s="43" t="n">
        <v>202560</v>
      </c>
      <c r="H251" s="45"/>
      <c r="I251" s="43"/>
      <c r="J251" s="45"/>
      <c r="K251" s="43" t="n">
        <v>16896</v>
      </c>
      <c r="L251" s="43" t="n">
        <v>2016</v>
      </c>
      <c r="M251" s="43"/>
      <c r="N251" s="46"/>
      <c r="O251" s="46"/>
      <c r="P251" s="46"/>
      <c r="Q251" s="43"/>
      <c r="R251" s="45"/>
      <c r="S251" s="41" t="n">
        <f aca="false">SUM(U251,W251,Y251,Z251,AA251,AE251)</f>
        <v>0</v>
      </c>
      <c r="T251" s="42" t="n">
        <f aca="false">SUM(V251,X251,AB251,AC251,AD251,AF251)</f>
        <v>0</v>
      </c>
      <c r="U251" s="43"/>
      <c r="V251" s="45"/>
      <c r="W251" s="43"/>
      <c r="X251" s="45"/>
      <c r="Y251" s="43"/>
      <c r="Z251" s="43"/>
      <c r="AA251" s="43"/>
      <c r="AB251" s="45"/>
      <c r="AC251" s="45"/>
      <c r="AD251" s="45"/>
      <c r="AE251" s="43"/>
      <c r="AF251" s="53"/>
    </row>
    <row r="252" s="54" customFormat="true" ht="15" hidden="false" customHeight="true" outlineLevel="0" collapsed="false">
      <c r="A252" s="170" t="s">
        <v>298</v>
      </c>
      <c r="B252" s="170" t="s">
        <v>315</v>
      </c>
      <c r="C252" s="171" t="n">
        <v>161864</v>
      </c>
      <c r="D252" s="180" t="n">
        <v>9</v>
      </c>
      <c r="E252" s="41" t="n">
        <f aca="false">SUM(G252,I252,K252,L252,M252,Q252)</f>
        <v>127315</v>
      </c>
      <c r="F252" s="42" t="n">
        <f aca="false">SUM(H252,J252,N252,O252,P252,R252)</f>
        <v>137675</v>
      </c>
      <c r="G252" s="43" t="n">
        <v>110826</v>
      </c>
      <c r="H252" s="45" t="n">
        <v>121981</v>
      </c>
      <c r="I252" s="43" t="n">
        <v>8512</v>
      </c>
      <c r="J252" s="45" t="n">
        <v>3243</v>
      </c>
      <c r="K252" s="43" t="n">
        <v>7977</v>
      </c>
      <c r="L252" s="43"/>
      <c r="M252" s="43"/>
      <c r="N252" s="46" t="n">
        <v>11524</v>
      </c>
      <c r="O252" s="46" t="n">
        <v>723</v>
      </c>
      <c r="P252" s="46" t="n">
        <v>204</v>
      </c>
      <c r="Q252" s="43"/>
      <c r="R252" s="45"/>
      <c r="S252" s="41" t="n">
        <f aca="false">SUM(U252,W252,Y252,Z252,AA252,AE252)</f>
        <v>0</v>
      </c>
      <c r="T252" s="42" t="n">
        <f aca="false">SUM(V252,X252,AB252,AC252,AD252,AF252)</f>
        <v>0</v>
      </c>
      <c r="U252" s="43"/>
      <c r="V252" s="45"/>
      <c r="W252" s="43"/>
      <c r="X252" s="45"/>
      <c r="Y252" s="43"/>
      <c r="Z252" s="43"/>
      <c r="AA252" s="43"/>
      <c r="AB252" s="45"/>
      <c r="AC252" s="45"/>
      <c r="AD252" s="45"/>
      <c r="AE252" s="43"/>
      <c r="AF252" s="53"/>
    </row>
    <row r="253" s="54" customFormat="true" ht="15" hidden="false" customHeight="true" outlineLevel="0" collapsed="false">
      <c r="A253" s="170" t="s">
        <v>298</v>
      </c>
      <c r="B253" s="170" t="s">
        <v>316</v>
      </c>
      <c r="C253" s="171" t="n">
        <v>162122</v>
      </c>
      <c r="D253" s="180" t="n">
        <v>9</v>
      </c>
      <c r="E253" s="41" t="n">
        <f aca="false">SUM(G253,I253,K253,L253,M253,Q253)</f>
        <v>129616</v>
      </c>
      <c r="F253" s="42" t="n">
        <f aca="false">SUM(H253,J253,N253,O253,P253,R253)</f>
        <v>135712</v>
      </c>
      <c r="G253" s="43" t="n">
        <v>108191</v>
      </c>
      <c r="H253" s="45" t="n">
        <v>113278</v>
      </c>
      <c r="I253" s="43" t="n">
        <v>1672</v>
      </c>
      <c r="J253" s="45" t="n">
        <v>1751</v>
      </c>
      <c r="K253" s="43" t="n">
        <v>13584</v>
      </c>
      <c r="L253" s="43" t="n">
        <v>2268</v>
      </c>
      <c r="M253" s="43" t="n">
        <v>2955</v>
      </c>
      <c r="N253" s="46" t="n">
        <v>14223</v>
      </c>
      <c r="O253" s="46" t="n">
        <v>2375</v>
      </c>
      <c r="P253" s="46" t="n">
        <v>3094</v>
      </c>
      <c r="Q253" s="43" t="n">
        <v>946</v>
      </c>
      <c r="R253" s="45" t="n">
        <v>991</v>
      </c>
      <c r="S253" s="41" t="n">
        <f aca="false">SUM(U253,W253,Y253,Z253,AA253,AE253)</f>
        <v>0</v>
      </c>
      <c r="T253" s="42" t="n">
        <f aca="false">SUM(V253,X253,AB253,AC253,AD253,AF253)</f>
        <v>0</v>
      </c>
      <c r="U253" s="43"/>
      <c r="V253" s="45"/>
      <c r="W253" s="43"/>
      <c r="X253" s="45"/>
      <c r="Y253" s="43"/>
      <c r="Z253" s="43"/>
      <c r="AA253" s="43"/>
      <c r="AB253" s="45"/>
      <c r="AC253" s="45"/>
      <c r="AD253" s="45"/>
      <c r="AE253" s="43"/>
      <c r="AF253" s="53"/>
    </row>
    <row r="254" s="54" customFormat="true" ht="15" hidden="false" customHeight="true" outlineLevel="0" collapsed="false">
      <c r="A254" s="170" t="s">
        <v>298</v>
      </c>
      <c r="B254" s="170" t="s">
        <v>317</v>
      </c>
      <c r="C254" s="171" t="n">
        <v>162557</v>
      </c>
      <c r="D254" s="180" t="n">
        <v>9</v>
      </c>
      <c r="E254" s="41" t="n">
        <f aca="false">SUM(G254,I254,K254,L254,M254,Q254)</f>
        <v>84857</v>
      </c>
      <c r="F254" s="42" t="n">
        <f aca="false">SUM(H254,J254,N254,O254,P254,R254)</f>
        <v>85607</v>
      </c>
      <c r="G254" s="43" t="n">
        <v>74397</v>
      </c>
      <c r="H254" s="45" t="n">
        <v>76181</v>
      </c>
      <c r="I254" s="43" t="n">
        <v>4825</v>
      </c>
      <c r="J254" s="45" t="n">
        <v>2881</v>
      </c>
      <c r="K254" s="43" t="n">
        <v>4504</v>
      </c>
      <c r="L254" s="43" t="n">
        <v>105</v>
      </c>
      <c r="M254" s="43" t="n">
        <v>1026</v>
      </c>
      <c r="N254" s="46" t="n">
        <v>5717</v>
      </c>
      <c r="O254" s="46" t="n">
        <v>0</v>
      </c>
      <c r="P254" s="46" t="n">
        <v>828</v>
      </c>
      <c r="Q254" s="43"/>
      <c r="R254" s="45"/>
      <c r="S254" s="41" t="n">
        <f aca="false">SUM(U254,W254,Y254,Z254,AA254,AE254)</f>
        <v>0</v>
      </c>
      <c r="T254" s="42" t="n">
        <f aca="false">SUM(V254,X254,AB254,AC254,AD254,AF254)</f>
        <v>0</v>
      </c>
      <c r="U254" s="43"/>
      <c r="V254" s="45"/>
      <c r="W254" s="43"/>
      <c r="X254" s="45"/>
      <c r="Y254" s="43"/>
      <c r="Z254" s="43"/>
      <c r="AA254" s="43"/>
      <c r="AB254" s="45"/>
      <c r="AC254" s="45"/>
      <c r="AD254" s="45"/>
      <c r="AE254" s="43"/>
      <c r="AF254" s="53"/>
    </row>
    <row r="255" s="54" customFormat="true" ht="15" hidden="false" customHeight="true" outlineLevel="0" collapsed="false">
      <c r="A255" s="170" t="s">
        <v>298</v>
      </c>
      <c r="B255" s="170" t="s">
        <v>318</v>
      </c>
      <c r="C255" s="171" t="n">
        <v>162706</v>
      </c>
      <c r="D255" s="180" t="n">
        <v>9</v>
      </c>
      <c r="E255" s="41" t="n">
        <f aca="false">SUM(G255,I255,K255,L255,M255,Q255)</f>
        <v>96467</v>
      </c>
      <c r="F255" s="42" t="n">
        <f aca="false">SUM(H255,J255,N255,O255,P255,R255)</f>
        <v>98667</v>
      </c>
      <c r="G255" s="43" t="n">
        <v>85522</v>
      </c>
      <c r="H255" s="45" t="n">
        <v>87726</v>
      </c>
      <c r="I255" s="43" t="n">
        <v>2545</v>
      </c>
      <c r="J255" s="45" t="n">
        <v>1597</v>
      </c>
      <c r="K255" s="43" t="n">
        <v>7905</v>
      </c>
      <c r="L255" s="43"/>
      <c r="M255" s="43" t="n">
        <v>495</v>
      </c>
      <c r="N255" s="46" t="n">
        <v>9056</v>
      </c>
      <c r="O255" s="46"/>
      <c r="P255" s="46" t="n">
        <v>288</v>
      </c>
      <c r="Q255" s="43"/>
      <c r="R255" s="45"/>
      <c r="S255" s="41" t="n">
        <f aca="false">SUM(U255,W255,Y255,Z255,AA255,AE255)</f>
        <v>0</v>
      </c>
      <c r="T255" s="42" t="n">
        <f aca="false">SUM(V255,X255,AB255,AC255,AD255,AF255)</f>
        <v>0</v>
      </c>
      <c r="U255" s="43"/>
      <c r="V255" s="45"/>
      <c r="W255" s="43"/>
      <c r="X255" s="45"/>
      <c r="Y255" s="43"/>
      <c r="Z255" s="43"/>
      <c r="AA255" s="43"/>
      <c r="AB255" s="45"/>
      <c r="AC255" s="45"/>
      <c r="AD255" s="45"/>
      <c r="AE255" s="43"/>
      <c r="AF255" s="53"/>
    </row>
    <row r="256" s="54" customFormat="true" ht="15" hidden="false" customHeight="true" outlineLevel="0" collapsed="false">
      <c r="A256" s="170" t="s">
        <v>298</v>
      </c>
      <c r="B256" s="170" t="s">
        <v>319</v>
      </c>
      <c r="C256" s="171" t="n">
        <v>162779</v>
      </c>
      <c r="D256" s="180" t="n">
        <v>9</v>
      </c>
      <c r="E256" s="41" t="n">
        <f aca="false">SUM(G256,I256,K256,L256,M256,Q256)</f>
        <v>113312</v>
      </c>
      <c r="F256" s="42" t="n">
        <f aca="false">SUM(H256,J256,N256,O256,P256,R256)</f>
        <v>118635</v>
      </c>
      <c r="G256" s="43" t="n">
        <v>103111</v>
      </c>
      <c r="H256" s="45" t="n">
        <v>107053</v>
      </c>
      <c r="I256" s="43" t="n">
        <v>2423</v>
      </c>
      <c r="J256" s="45" t="n">
        <v>3799</v>
      </c>
      <c r="K256" s="43" t="n">
        <v>6665</v>
      </c>
      <c r="L256" s="43" t="n">
        <v>186</v>
      </c>
      <c r="M256" s="43" t="n">
        <v>927</v>
      </c>
      <c r="N256" s="46" t="n">
        <v>6973</v>
      </c>
      <c r="O256" s="46" t="n">
        <v>192</v>
      </c>
      <c r="P256" s="46" t="n">
        <v>618</v>
      </c>
      <c r="Q256" s="43"/>
      <c r="R256" s="45"/>
      <c r="S256" s="41" t="n">
        <f aca="false">SUM(U256,W256,Y256,Z256,AA256,AE256)</f>
        <v>0</v>
      </c>
      <c r="T256" s="42" t="n">
        <f aca="false">SUM(V256,X256,AB256,AC256,AD256,AF256)</f>
        <v>0</v>
      </c>
      <c r="U256" s="43"/>
      <c r="V256" s="45"/>
      <c r="W256" s="43"/>
      <c r="X256" s="45"/>
      <c r="Y256" s="43"/>
      <c r="Z256" s="43"/>
      <c r="AA256" s="43"/>
      <c r="AB256" s="45"/>
      <c r="AC256" s="45"/>
      <c r="AD256" s="45"/>
      <c r="AE256" s="43"/>
      <c r="AF256" s="53"/>
    </row>
    <row r="257" s="54" customFormat="true" ht="15" hidden="false" customHeight="true" outlineLevel="0" collapsed="false">
      <c r="A257" s="170" t="s">
        <v>298</v>
      </c>
      <c r="B257" s="188" t="s">
        <v>320</v>
      </c>
      <c r="C257" s="171" t="n">
        <v>161688</v>
      </c>
      <c r="D257" s="180" t="n">
        <v>10</v>
      </c>
      <c r="E257" s="41" t="n">
        <f aca="false">SUM(G257,I257,K257,L257,M257,Q257)</f>
        <v>74082</v>
      </c>
      <c r="F257" s="42" t="n">
        <f aca="false">SUM(H257,J257,N257,O257,P257,R257)</f>
        <v>73700</v>
      </c>
      <c r="G257" s="43" t="n">
        <v>50904</v>
      </c>
      <c r="H257" s="45" t="n">
        <v>53211</v>
      </c>
      <c r="I257" s="43" t="n">
        <v>18952</v>
      </c>
      <c r="J257" s="45" t="n">
        <v>15713</v>
      </c>
      <c r="K257" s="43" t="n">
        <v>1650</v>
      </c>
      <c r="L257" s="43" t="n">
        <v>1619</v>
      </c>
      <c r="M257" s="43" t="n">
        <v>957</v>
      </c>
      <c r="N257" s="46" t="n">
        <v>2450</v>
      </c>
      <c r="O257" s="46" t="n">
        <v>1447</v>
      </c>
      <c r="P257" s="46" t="n">
        <v>879</v>
      </c>
      <c r="Q257" s="43"/>
      <c r="R257" s="45"/>
      <c r="S257" s="41" t="n">
        <f aca="false">SUM(U257,W257,Y257,Z257,AA257,AE257)</f>
        <v>0</v>
      </c>
      <c r="T257" s="42" t="n">
        <f aca="false">SUM(V257,X257,AB257,AC257,AD257,AF257)</f>
        <v>0</v>
      </c>
      <c r="U257" s="43"/>
      <c r="V257" s="45"/>
      <c r="W257" s="43"/>
      <c r="X257" s="45"/>
      <c r="Y257" s="43"/>
      <c r="Z257" s="43"/>
      <c r="AA257" s="43"/>
      <c r="AB257" s="45"/>
      <c r="AC257" s="45"/>
      <c r="AD257" s="45"/>
      <c r="AE257" s="43"/>
      <c r="AF257" s="53"/>
    </row>
    <row r="258" s="54" customFormat="true" ht="15" hidden="false" customHeight="true" outlineLevel="0" collapsed="false">
      <c r="A258" s="170" t="s">
        <v>298</v>
      </c>
      <c r="B258" s="170" t="s">
        <v>321</v>
      </c>
      <c r="C258" s="171" t="n">
        <v>405872</v>
      </c>
      <c r="D258" s="180" t="n">
        <v>10</v>
      </c>
      <c r="E258" s="41" t="n">
        <f aca="false">SUM(G258,I258,K258,L258,M258,Q258)</f>
        <v>57585</v>
      </c>
      <c r="F258" s="42" t="n">
        <f aca="false">SUM(H258,J258,N258,O258,P258,R258)</f>
        <v>59129</v>
      </c>
      <c r="G258" s="43" t="n">
        <v>53235</v>
      </c>
      <c r="H258" s="45" t="n">
        <v>53404</v>
      </c>
      <c r="I258" s="43" t="n">
        <v>461</v>
      </c>
      <c r="J258" s="45" t="n">
        <v>923</v>
      </c>
      <c r="K258" s="43" t="n">
        <v>3433</v>
      </c>
      <c r="L258" s="43" t="n">
        <v>186</v>
      </c>
      <c r="M258" s="43" t="n">
        <v>270</v>
      </c>
      <c r="N258" s="46" t="n">
        <v>4488</v>
      </c>
      <c r="O258" s="46" t="n">
        <v>170</v>
      </c>
      <c r="P258" s="46" t="n">
        <v>144</v>
      </c>
      <c r="Q258" s="43"/>
      <c r="R258" s="45"/>
      <c r="S258" s="41" t="n">
        <f aca="false">SUM(U258,W258,Y258,Z258,AA258,AE258)</f>
        <v>0</v>
      </c>
      <c r="T258" s="42" t="n">
        <f aca="false">SUM(V258,X258,AB258,AC258,AD258,AF258)</f>
        <v>0</v>
      </c>
      <c r="U258" s="43"/>
      <c r="V258" s="45"/>
      <c r="W258" s="43"/>
      <c r="X258" s="45"/>
      <c r="Y258" s="43"/>
      <c r="Z258" s="43"/>
      <c r="AA258" s="43"/>
      <c r="AB258" s="45"/>
      <c r="AC258" s="45"/>
      <c r="AD258" s="45"/>
      <c r="AE258" s="43"/>
      <c r="AF258" s="53"/>
    </row>
    <row r="259" s="54" customFormat="true" ht="15" hidden="false" customHeight="true" outlineLevel="0" collapsed="false">
      <c r="A259" s="170" t="s">
        <v>298</v>
      </c>
      <c r="B259" s="170" t="s">
        <v>322</v>
      </c>
      <c r="C259" s="171" t="n">
        <v>162104</v>
      </c>
      <c r="D259" s="180" t="n">
        <v>10</v>
      </c>
      <c r="E259" s="41" t="n">
        <f aca="false">SUM(G259,I259,K259,L259,M259,Q259)</f>
        <v>29718</v>
      </c>
      <c r="F259" s="42" t="n">
        <f aca="false">SUM(H259,J259,N259,O259,P259,R259)</f>
        <v>34730</v>
      </c>
      <c r="G259" s="43" t="n">
        <v>27980</v>
      </c>
      <c r="H259" s="45" t="n">
        <v>31559</v>
      </c>
      <c r="I259" s="43" t="n">
        <v>835</v>
      </c>
      <c r="J259" s="45" t="n">
        <v>937</v>
      </c>
      <c r="K259" s="43" t="n">
        <v>777</v>
      </c>
      <c r="L259" s="43"/>
      <c r="M259" s="43"/>
      <c r="N259" s="46" t="n">
        <v>1671</v>
      </c>
      <c r="O259" s="46"/>
      <c r="P259" s="46" t="n">
        <v>195</v>
      </c>
      <c r="Q259" s="43" t="n">
        <v>126</v>
      </c>
      <c r="R259" s="45" t="n">
        <v>368</v>
      </c>
      <c r="S259" s="41" t="n">
        <f aca="false">SUM(U259,W259,Y259,Z259,AA259,AE259)</f>
        <v>0</v>
      </c>
      <c r="T259" s="42" t="n">
        <f aca="false">SUM(V259,X259,AB259,AC259,AD259,AF259)</f>
        <v>0</v>
      </c>
      <c r="U259" s="43"/>
      <c r="V259" s="45"/>
      <c r="W259" s="43"/>
      <c r="X259" s="45"/>
      <c r="Y259" s="43"/>
      <c r="Z259" s="43"/>
      <c r="AA259" s="43"/>
      <c r="AB259" s="45"/>
      <c r="AC259" s="45"/>
      <c r="AD259" s="45"/>
      <c r="AE259" s="43"/>
      <c r="AF259" s="53"/>
    </row>
    <row r="260" s="54" customFormat="true" ht="15" hidden="false" customHeight="true" outlineLevel="0" collapsed="false">
      <c r="A260" s="170" t="s">
        <v>298</v>
      </c>
      <c r="B260" s="170" t="s">
        <v>323</v>
      </c>
      <c r="C260" s="171" t="n">
        <v>162168</v>
      </c>
      <c r="D260" s="180" t="n">
        <v>10</v>
      </c>
      <c r="E260" s="41" t="n">
        <f aca="false">SUM(G260,I260,K260,L260,M260,Q260)</f>
        <v>41125</v>
      </c>
      <c r="F260" s="42" t="n">
        <f aca="false">SUM(H260,J260,N260,O260,P260,R260)</f>
        <v>42713</v>
      </c>
      <c r="G260" s="173" t="n">
        <v>28151</v>
      </c>
      <c r="H260" s="58" t="n">
        <v>28136</v>
      </c>
      <c r="I260" s="173" t="n">
        <v>7392</v>
      </c>
      <c r="J260" s="58" t="n">
        <v>7611</v>
      </c>
      <c r="K260" s="173" t="n">
        <v>1939</v>
      </c>
      <c r="L260" s="43" t="n">
        <v>3011</v>
      </c>
      <c r="M260" s="173" t="n">
        <v>632</v>
      </c>
      <c r="N260" s="174" t="n">
        <v>3486</v>
      </c>
      <c r="O260" s="174" t="n">
        <v>3049</v>
      </c>
      <c r="P260" s="174" t="n">
        <v>431</v>
      </c>
      <c r="Q260" s="173"/>
      <c r="R260" s="58"/>
      <c r="S260" s="41" t="n">
        <f aca="false">SUM(U260,W260,Y260,Z260,AA260,AE260)</f>
        <v>0</v>
      </c>
      <c r="T260" s="42" t="n">
        <f aca="false">SUM(V260,X260,AB260,AC260,AD260,AF260)</f>
        <v>0</v>
      </c>
      <c r="U260" s="173"/>
      <c r="V260" s="58"/>
      <c r="W260" s="173"/>
      <c r="X260" s="58"/>
      <c r="Y260" s="173"/>
      <c r="Z260" s="43"/>
      <c r="AA260" s="173"/>
      <c r="AB260" s="58"/>
      <c r="AC260" s="58"/>
      <c r="AD260" s="58"/>
      <c r="AE260" s="173"/>
      <c r="AF260" s="149"/>
    </row>
    <row r="261" s="54" customFormat="true" ht="15" hidden="false" customHeight="true" outlineLevel="0" collapsed="false">
      <c r="A261" s="170" t="s">
        <v>298</v>
      </c>
      <c r="B261" s="170" t="s">
        <v>324</v>
      </c>
      <c r="C261" s="171" t="n">
        <v>162609</v>
      </c>
      <c r="D261" s="180" t="n">
        <v>10</v>
      </c>
      <c r="E261" s="41" t="n">
        <f aca="false">SUM(G261,I261,K261,L261,M261,Q261)</f>
        <v>13359</v>
      </c>
      <c r="F261" s="42" t="n">
        <f aca="false">SUM(H261,J261,N261,O261,P261,R261)</f>
        <v>14217</v>
      </c>
      <c r="G261" s="43" t="n">
        <v>11224</v>
      </c>
      <c r="H261" s="45" t="n">
        <v>11488</v>
      </c>
      <c r="I261" s="43" t="n">
        <v>918</v>
      </c>
      <c r="J261" s="45" t="n">
        <v>1247</v>
      </c>
      <c r="K261" s="43" t="n">
        <v>831</v>
      </c>
      <c r="L261" s="43" t="n">
        <v>386</v>
      </c>
      <c r="M261" s="43"/>
      <c r="N261" s="46" t="n">
        <v>1056</v>
      </c>
      <c r="O261" s="46" t="n">
        <v>384</v>
      </c>
      <c r="P261" s="46" t="n">
        <v>42</v>
      </c>
      <c r="Q261" s="43"/>
      <c r="R261" s="45"/>
      <c r="S261" s="41" t="n">
        <f aca="false">SUM(U261,W261,Y261,Z261,AA261,AE261)</f>
        <v>0</v>
      </c>
      <c r="T261" s="42" t="n">
        <f aca="false">SUM(V261,X261,AB261,AC261,AD261,AF261)</f>
        <v>0</v>
      </c>
      <c r="U261" s="43"/>
      <c r="V261" s="45"/>
      <c r="W261" s="43"/>
      <c r="X261" s="45"/>
      <c r="Y261" s="43"/>
      <c r="Z261" s="43"/>
      <c r="AA261" s="43"/>
      <c r="AB261" s="45"/>
      <c r="AC261" s="45"/>
      <c r="AD261" s="45"/>
      <c r="AE261" s="43"/>
      <c r="AF261" s="53"/>
    </row>
    <row r="262" s="54" customFormat="true" ht="15" hidden="false" customHeight="true" outlineLevel="0" collapsed="false">
      <c r="A262" s="170" t="s">
        <v>298</v>
      </c>
      <c r="B262" s="188" t="s">
        <v>325</v>
      </c>
      <c r="C262" s="171" t="n">
        <v>162690</v>
      </c>
      <c r="D262" s="180" t="n">
        <v>10</v>
      </c>
      <c r="E262" s="41" t="n">
        <f aca="false">SUM(G262,I262,K262,L262,M262,Q262)</f>
        <v>61764</v>
      </c>
      <c r="F262" s="42" t="n">
        <f aca="false">SUM(H262,J262,N262,O262,P262,R262)</f>
        <v>67116</v>
      </c>
      <c r="G262" s="43" t="n">
        <v>57379</v>
      </c>
      <c r="H262" s="45" t="n">
        <v>58725</v>
      </c>
      <c r="I262" s="43" t="n">
        <v>1927</v>
      </c>
      <c r="J262" s="45" t="n">
        <v>4477</v>
      </c>
      <c r="K262" s="43" t="n">
        <v>1867</v>
      </c>
      <c r="L262" s="43" t="n">
        <v>94</v>
      </c>
      <c r="M262" s="43" t="n">
        <v>344</v>
      </c>
      <c r="N262" s="46" t="n">
        <v>3406</v>
      </c>
      <c r="O262" s="46" t="n">
        <v>48</v>
      </c>
      <c r="P262" s="46" t="n">
        <v>321</v>
      </c>
      <c r="Q262" s="43" t="n">
        <v>153</v>
      </c>
      <c r="R262" s="45" t="n">
        <v>139</v>
      </c>
      <c r="S262" s="41" t="n">
        <f aca="false">SUM(U262,W262,Y262,Z262,AA262,AE262)</f>
        <v>0</v>
      </c>
      <c r="T262" s="42" t="n">
        <f aca="false">SUM(V262,X262,AB262,AC262,AD262,AF262)</f>
        <v>0</v>
      </c>
      <c r="U262" s="43"/>
      <c r="V262" s="45"/>
      <c r="W262" s="43"/>
      <c r="X262" s="45"/>
      <c r="Y262" s="43"/>
      <c r="Z262" s="43"/>
      <c r="AA262" s="43"/>
      <c r="AB262" s="45"/>
      <c r="AC262" s="45"/>
      <c r="AD262" s="45"/>
      <c r="AE262" s="43"/>
      <c r="AF262" s="53"/>
    </row>
    <row r="263" s="54" customFormat="true" ht="15" hidden="false" customHeight="true" outlineLevel="0" collapsed="false">
      <c r="A263" s="170" t="s">
        <v>298</v>
      </c>
      <c r="B263" s="170" t="s">
        <v>326</v>
      </c>
      <c r="C263" s="171" t="n">
        <v>164313</v>
      </c>
      <c r="D263" s="180" t="n">
        <v>10</v>
      </c>
      <c r="E263" s="41" t="n">
        <f aca="false">SUM(G263,I263,K263,L263,M263,Q263)</f>
        <v>55318</v>
      </c>
      <c r="F263" s="42" t="n">
        <f aca="false">SUM(H263,J263,N263,O263,P263,R263)</f>
        <v>55507</v>
      </c>
      <c r="G263" s="43" t="n">
        <v>51337</v>
      </c>
      <c r="H263" s="45" t="n">
        <v>51514</v>
      </c>
      <c r="I263" s="43" t="n">
        <v>707</v>
      </c>
      <c r="J263" s="45" t="n">
        <v>765</v>
      </c>
      <c r="K263" s="43" t="n">
        <v>2585</v>
      </c>
      <c r="L263" s="43" t="n">
        <v>168</v>
      </c>
      <c r="M263" s="43" t="n">
        <v>521</v>
      </c>
      <c r="N263" s="46" t="n">
        <v>2607</v>
      </c>
      <c r="O263" s="46" t="n">
        <v>156</v>
      </c>
      <c r="P263" s="46" t="n">
        <v>465</v>
      </c>
      <c r="Q263" s="43"/>
      <c r="R263" s="45"/>
      <c r="S263" s="41" t="n">
        <f aca="false">SUM(U263,W263,Y263,Z263,AA263,AE263)</f>
        <v>0</v>
      </c>
      <c r="T263" s="42" t="n">
        <f aca="false">SUM(V263,X263,AB263,AC263,AD263,AF263)</f>
        <v>0</v>
      </c>
      <c r="U263" s="43"/>
      <c r="V263" s="45"/>
      <c r="W263" s="43"/>
      <c r="X263" s="45"/>
      <c r="Y263" s="43"/>
      <c r="Z263" s="43"/>
      <c r="AA263" s="43"/>
      <c r="AB263" s="45"/>
      <c r="AC263" s="45"/>
      <c r="AD263" s="45"/>
      <c r="AE263" s="43"/>
      <c r="AF263" s="53"/>
    </row>
    <row r="264" s="54" customFormat="true" ht="15" hidden="false" customHeight="true" outlineLevel="0" collapsed="false">
      <c r="A264" s="170" t="s">
        <v>298</v>
      </c>
      <c r="B264" s="170" t="s">
        <v>327</v>
      </c>
      <c r="C264" s="171" t="n">
        <v>163204</v>
      </c>
      <c r="D264" s="180" t="n">
        <v>15</v>
      </c>
      <c r="E264" s="41" t="n">
        <f aca="false">SUM(G264,I264,K264,L264,M264,Q264)</f>
        <v>307832</v>
      </c>
      <c r="F264" s="42" t="n">
        <f aca="false">SUM(H264,J264,N264,O264,P264,R264)</f>
        <v>322184</v>
      </c>
      <c r="G264" s="43"/>
      <c r="H264" s="45"/>
      <c r="I264" s="43" t="n">
        <v>80107</v>
      </c>
      <c r="J264" s="45" t="n">
        <v>77324</v>
      </c>
      <c r="K264" s="43" t="n">
        <v>227725</v>
      </c>
      <c r="L264" s="43"/>
      <c r="M264" s="43"/>
      <c r="N264" s="145" t="n">
        <v>244860</v>
      </c>
      <c r="O264" s="46"/>
      <c r="P264" s="46"/>
      <c r="Q264" s="43"/>
      <c r="R264" s="45"/>
      <c r="S264" s="41" t="n">
        <f aca="false">SUM(U264,W264,Y264,Z264,AA264,AE264)</f>
        <v>92615</v>
      </c>
      <c r="T264" s="42" t="n">
        <f aca="false">SUM(V264,X264,AB264,AC264,AD264,AF264)</f>
        <v>98643</v>
      </c>
      <c r="U264" s="43"/>
      <c r="V264" s="45"/>
      <c r="W264" s="43" t="n">
        <v>16267</v>
      </c>
      <c r="X264" s="45" t="n">
        <v>16769</v>
      </c>
      <c r="Y264" s="43" t="n">
        <v>76348</v>
      </c>
      <c r="Z264" s="43"/>
      <c r="AA264" s="43"/>
      <c r="AB264" s="45" t="n">
        <v>81874</v>
      </c>
      <c r="AC264" s="45"/>
      <c r="AD264" s="45"/>
      <c r="AE264" s="43"/>
      <c r="AF264" s="53"/>
    </row>
    <row r="265" s="199" customFormat="true" ht="12.75" hidden="false" customHeight="false" outlineLevel="0" collapsed="false">
      <c r="A265" s="191" t="s">
        <v>328</v>
      </c>
      <c r="B265" s="191" t="s">
        <v>329</v>
      </c>
      <c r="C265" s="192" t="n">
        <v>176372</v>
      </c>
      <c r="D265" s="193" t="n">
        <v>1</v>
      </c>
      <c r="E265" s="41" t="n">
        <f aca="false">SUM(G265,I265,K265,L265,M265,Q265)</f>
        <v>345448</v>
      </c>
      <c r="F265" s="95" t="n">
        <f aca="false">SUM(H265,J265,N265,O265,P265,R265)</f>
        <v>336422</v>
      </c>
      <c r="G265" s="194" t="n">
        <v>279899</v>
      </c>
      <c r="H265" s="195" t="n">
        <v>277149</v>
      </c>
      <c r="I265" s="71" t="n">
        <v>39631</v>
      </c>
      <c r="J265" s="195" t="n">
        <v>35961</v>
      </c>
      <c r="K265" s="196" t="n">
        <v>21648</v>
      </c>
      <c r="L265" s="196" t="n">
        <v>3168</v>
      </c>
      <c r="M265" s="196" t="n">
        <v>21</v>
      </c>
      <c r="N265" s="197" t="n">
        <v>20539</v>
      </c>
      <c r="O265" s="197" t="n">
        <v>1977</v>
      </c>
      <c r="P265" s="197" t="n">
        <v>60</v>
      </c>
      <c r="Q265" s="194" t="n">
        <v>1081</v>
      </c>
      <c r="R265" s="195" t="n">
        <v>736</v>
      </c>
      <c r="S265" s="41" t="n">
        <f aca="false">SUM(U265,W265,Y265,Z265,AA265,AE265)</f>
        <v>61361</v>
      </c>
      <c r="T265" s="42" t="n">
        <f aca="false">SUM(V265,X265,AB265,AC265,AD265,AF265)</f>
        <v>58845</v>
      </c>
      <c r="U265" s="194" t="n">
        <v>45418</v>
      </c>
      <c r="V265" s="195" t="n">
        <v>43896</v>
      </c>
      <c r="W265" s="194" t="n">
        <v>9297</v>
      </c>
      <c r="X265" s="195" t="n">
        <v>8744</v>
      </c>
      <c r="Y265" s="194" t="n">
        <v>4972</v>
      </c>
      <c r="Z265" s="43" t="n">
        <v>1639</v>
      </c>
      <c r="AA265" s="194" t="s">
        <v>29</v>
      </c>
      <c r="AB265" s="195" t="n">
        <v>4882</v>
      </c>
      <c r="AC265" s="195" t="n">
        <v>1317</v>
      </c>
      <c r="AD265" s="195" t="n">
        <v>0</v>
      </c>
      <c r="AE265" s="194" t="n">
        <v>35</v>
      </c>
      <c r="AF265" s="198" t="n">
        <v>6</v>
      </c>
    </row>
    <row r="266" s="199" customFormat="true" ht="12.75" hidden="false" customHeight="false" outlineLevel="0" collapsed="false">
      <c r="A266" s="191" t="s">
        <v>328</v>
      </c>
      <c r="B266" s="200" t="s">
        <v>330</v>
      </c>
      <c r="C266" s="192" t="n">
        <v>175856</v>
      </c>
      <c r="D266" s="193" t="n">
        <v>2</v>
      </c>
      <c r="E266" s="41" t="n">
        <f aca="false">SUM(G266,I266,K266,L266,M266,Q266)</f>
        <v>165524</v>
      </c>
      <c r="F266" s="95" t="n">
        <f aca="false">SUM(H266,J266,N266,O266,P266,R266)</f>
        <v>165360</v>
      </c>
      <c r="G266" s="201" t="n">
        <v>157243</v>
      </c>
      <c r="H266" s="76" t="n">
        <v>160320</v>
      </c>
      <c r="I266" s="201" t="n">
        <v>5097</v>
      </c>
      <c r="J266" s="76" t="n">
        <v>2129</v>
      </c>
      <c r="K266" s="202" t="n">
        <v>690</v>
      </c>
      <c r="L266" s="202" t="n">
        <v>2420</v>
      </c>
      <c r="M266" s="202" t="n">
        <v>74</v>
      </c>
      <c r="N266" s="197" t="n">
        <v>1017</v>
      </c>
      <c r="O266" s="197" t="n">
        <v>1845</v>
      </c>
      <c r="P266" s="197" t="n">
        <v>49</v>
      </c>
      <c r="Q266" s="71" t="s">
        <v>29</v>
      </c>
      <c r="R266" s="76"/>
      <c r="S266" s="41" t="n">
        <f aca="false">SUM(U266,W266,Y266,Z266,AA266,AE266)</f>
        <v>25650</v>
      </c>
      <c r="T266" s="42" t="n">
        <f aca="false">SUM(V266,X266,AB266,AC266,AD266,AF266)</f>
        <v>27565</v>
      </c>
      <c r="U266" s="201" t="n">
        <v>20750</v>
      </c>
      <c r="V266" s="76" t="n">
        <v>23229</v>
      </c>
      <c r="W266" s="201" t="n">
        <v>4178</v>
      </c>
      <c r="X266" s="76" t="n">
        <v>3972</v>
      </c>
      <c r="Y266" s="201" t="n">
        <v>135</v>
      </c>
      <c r="Z266" s="146" t="n">
        <v>585</v>
      </c>
      <c r="AA266" s="201" t="n">
        <v>2</v>
      </c>
      <c r="AB266" s="76" t="n">
        <v>171</v>
      </c>
      <c r="AC266" s="76" t="n">
        <v>193</v>
      </c>
      <c r="AD266" s="76"/>
      <c r="AE266" s="71"/>
      <c r="AF266" s="96"/>
    </row>
    <row r="267" s="199" customFormat="true" ht="12.75" hidden="false" customHeight="false" outlineLevel="0" collapsed="false">
      <c r="A267" s="191" t="s">
        <v>328</v>
      </c>
      <c r="B267" s="200" t="s">
        <v>331</v>
      </c>
      <c r="C267" s="192" t="n">
        <v>176080</v>
      </c>
      <c r="D267" s="203" t="n">
        <v>2</v>
      </c>
      <c r="E267" s="41" t="n">
        <f aca="false">SUM(G267,I267,K267,L267,M267,Q267)</f>
        <v>348372</v>
      </c>
      <c r="F267" s="95" t="n">
        <f aca="false">SUM(H267,J267,N267,O267,P267,R267)</f>
        <v>344737</v>
      </c>
      <c r="G267" s="71" t="n">
        <v>324121</v>
      </c>
      <c r="H267" s="76" t="n">
        <v>315113</v>
      </c>
      <c r="I267" s="71" t="n">
        <v>12488</v>
      </c>
      <c r="J267" s="76" t="n">
        <v>13017</v>
      </c>
      <c r="K267" s="196" t="n">
        <v>7952</v>
      </c>
      <c r="L267" s="196" t="n">
        <v>609</v>
      </c>
      <c r="M267" s="196" t="n">
        <v>3202</v>
      </c>
      <c r="N267" s="197" t="n">
        <v>10749</v>
      </c>
      <c r="O267" s="197" t="n">
        <v>549</v>
      </c>
      <c r="P267" s="197" t="n">
        <v>3044</v>
      </c>
      <c r="Q267" s="71" t="s">
        <v>29</v>
      </c>
      <c r="R267" s="76" t="n">
        <v>2265</v>
      </c>
      <c r="S267" s="41" t="n">
        <f aca="false">SUM(U267,W267,Y267,Z267,AA267,AE267)</f>
        <v>57939</v>
      </c>
      <c r="T267" s="42" t="n">
        <f aca="false">SUM(V267,X267,AB267,AC267,AD267,AF267)</f>
        <v>58078</v>
      </c>
      <c r="U267" s="71" t="n">
        <v>45632</v>
      </c>
      <c r="V267" s="76" t="n">
        <v>43331</v>
      </c>
      <c r="W267" s="71" t="n">
        <v>4780</v>
      </c>
      <c r="X267" s="76" t="n">
        <v>3595</v>
      </c>
      <c r="Y267" s="71" t="n">
        <v>5116</v>
      </c>
      <c r="Z267" s="43" t="n">
        <v>316</v>
      </c>
      <c r="AA267" s="71" t="n">
        <v>2095</v>
      </c>
      <c r="AB267" s="76" t="n">
        <v>10345</v>
      </c>
      <c r="AC267" s="76" t="n">
        <v>525</v>
      </c>
      <c r="AD267" s="76" t="n">
        <v>252</v>
      </c>
      <c r="AE267" s="71"/>
      <c r="AF267" s="96" t="n">
        <v>30</v>
      </c>
    </row>
    <row r="268" s="199" customFormat="true" ht="12.75" hidden="false" customHeight="false" outlineLevel="0" collapsed="false">
      <c r="A268" s="191" t="s">
        <v>328</v>
      </c>
      <c r="B268" s="191" t="s">
        <v>332</v>
      </c>
      <c r="C268" s="192" t="n">
        <v>176017</v>
      </c>
      <c r="D268" s="203" t="n">
        <v>2</v>
      </c>
      <c r="E268" s="41" t="n">
        <f aca="false">SUM(G268,I268,K268,L268,M268,Q268)</f>
        <v>335970</v>
      </c>
      <c r="F268" s="95" t="n">
        <f aca="false">SUM(H268,J268,N268,O268,P268,R268)</f>
        <v>351565</v>
      </c>
      <c r="G268" s="194" t="n">
        <v>309690</v>
      </c>
      <c r="H268" s="195" t="n">
        <v>313941</v>
      </c>
      <c r="I268" s="71" t="n">
        <v>11474</v>
      </c>
      <c r="J268" s="195" t="n">
        <v>16180</v>
      </c>
      <c r="K268" s="196" t="n">
        <v>9018</v>
      </c>
      <c r="L268" s="196" t="n">
        <v>5788</v>
      </c>
      <c r="M268" s="196"/>
      <c r="N268" s="197" t="n">
        <v>15384</v>
      </c>
      <c r="O268" s="197" t="n">
        <v>6060</v>
      </c>
      <c r="P268" s="197"/>
      <c r="Q268" s="204" t="s">
        <v>29</v>
      </c>
      <c r="R268" s="195"/>
      <c r="S268" s="41" t="n">
        <f aca="false">SUM(U268,W268,Y268,Z268,AA268,AE268)</f>
        <v>60134</v>
      </c>
      <c r="T268" s="42" t="n">
        <f aca="false">SUM(V268,X268,AB268,AC268,AD268,AF268)</f>
        <v>60788</v>
      </c>
      <c r="U268" s="194" t="n">
        <v>54432</v>
      </c>
      <c r="V268" s="195" t="n">
        <v>54411</v>
      </c>
      <c r="W268" s="194" t="n">
        <v>4547</v>
      </c>
      <c r="X268" s="195" t="n">
        <v>5319</v>
      </c>
      <c r="Y268" s="194" t="n">
        <v>828</v>
      </c>
      <c r="Z268" s="43" t="n">
        <v>327</v>
      </c>
      <c r="AA268" s="194"/>
      <c r="AB268" s="195" t="n">
        <v>960</v>
      </c>
      <c r="AC268" s="195" t="n">
        <v>98</v>
      </c>
      <c r="AD268" s="195"/>
      <c r="AE268" s="194"/>
      <c r="AF268" s="198"/>
    </row>
    <row r="269" s="199" customFormat="true" ht="12.75" hidden="false" customHeight="false" outlineLevel="0" collapsed="false">
      <c r="A269" s="191" t="s">
        <v>328</v>
      </c>
      <c r="B269" s="191" t="s">
        <v>333</v>
      </c>
      <c r="C269" s="192" t="n">
        <v>175342</v>
      </c>
      <c r="D269" s="193" t="n">
        <v>4</v>
      </c>
      <c r="E269" s="41" t="n">
        <f aca="false">SUM(G269,I269,K269,L269,M269,Q269)</f>
        <v>80854</v>
      </c>
      <c r="F269" s="95" t="n">
        <f aca="false">SUM(H269,J269,N269,O269,P269,R269)</f>
        <v>84838</v>
      </c>
      <c r="G269" s="71" t="n">
        <v>80118</v>
      </c>
      <c r="H269" s="76" t="n">
        <v>84092</v>
      </c>
      <c r="I269" s="71" t="s">
        <v>29</v>
      </c>
      <c r="J269" s="76"/>
      <c r="K269" s="196" t="n">
        <v>180</v>
      </c>
      <c r="L269" s="196" t="s">
        <v>29</v>
      </c>
      <c r="M269" s="196" t="n">
        <v>556</v>
      </c>
      <c r="N269" s="197" t="n">
        <v>520</v>
      </c>
      <c r="O269" s="197" t="s">
        <v>29</v>
      </c>
      <c r="P269" s="197" t="n">
        <v>226</v>
      </c>
      <c r="Q269" s="71" t="s">
        <v>29</v>
      </c>
      <c r="R269" s="76"/>
      <c r="S269" s="41" t="n">
        <f aca="false">SUM(U269,W269,Y269,Z269,AA269,AE269)</f>
        <v>10652</v>
      </c>
      <c r="T269" s="42" t="n">
        <f aca="false">SUM(V269,X269,AB269,AC269,AD269,AF269)</f>
        <v>10521</v>
      </c>
      <c r="U269" s="71" t="n">
        <v>10198</v>
      </c>
      <c r="V269" s="76" t="n">
        <v>9919</v>
      </c>
      <c r="W269" s="71" t="s">
        <v>29</v>
      </c>
      <c r="X269" s="76"/>
      <c r="Y269" s="71" t="n">
        <v>399</v>
      </c>
      <c r="Z269" s="43"/>
      <c r="AA269" s="71" t="n">
        <v>55</v>
      </c>
      <c r="AB269" s="76" t="n">
        <v>482</v>
      </c>
      <c r="AC269" s="76"/>
      <c r="AD269" s="76" t="n">
        <v>120</v>
      </c>
      <c r="AE269" s="71"/>
      <c r="AF269" s="96"/>
    </row>
    <row r="270" s="199" customFormat="true" ht="12.75" hidden="false" customHeight="false" outlineLevel="0" collapsed="false">
      <c r="A270" s="191" t="s">
        <v>328</v>
      </c>
      <c r="B270" s="191" t="s">
        <v>334</v>
      </c>
      <c r="C270" s="192" t="n">
        <v>175616</v>
      </c>
      <c r="D270" s="193" t="n">
        <v>4</v>
      </c>
      <c r="E270" s="41" t="n">
        <f aca="false">SUM(G270,I270,K270,L270,M270,Q270)</f>
        <v>84780</v>
      </c>
      <c r="F270" s="95" t="n">
        <f aca="false">SUM(H270,J270,N270,O270,P270,R270)</f>
        <v>84629</v>
      </c>
      <c r="G270" s="71" t="n">
        <v>80386</v>
      </c>
      <c r="H270" s="76" t="n">
        <v>80690</v>
      </c>
      <c r="I270" s="71" t="n">
        <v>1436</v>
      </c>
      <c r="J270" s="76" t="n">
        <v>1617</v>
      </c>
      <c r="K270" s="196" t="n">
        <v>2217</v>
      </c>
      <c r="L270" s="196" t="n">
        <v>21</v>
      </c>
      <c r="M270" s="196" t="n">
        <v>720</v>
      </c>
      <c r="N270" s="197" t="n">
        <v>2001</v>
      </c>
      <c r="O270" s="197" t="n">
        <v>321</v>
      </c>
      <c r="P270" s="197"/>
      <c r="Q270" s="71" t="s">
        <v>29</v>
      </c>
      <c r="R270" s="76"/>
      <c r="S270" s="41" t="n">
        <f aca="false">SUM(U270,W270,Y270,Z270,AA270,AE270)</f>
        <v>13199</v>
      </c>
      <c r="T270" s="42" t="n">
        <f aca="false">SUM(V270,X270,AB270,AC270,AD270,AF270)</f>
        <v>13868</v>
      </c>
      <c r="U270" s="71" t="n">
        <v>10549</v>
      </c>
      <c r="V270" s="76" t="n">
        <v>11007</v>
      </c>
      <c r="W270" s="71" t="n">
        <v>1185</v>
      </c>
      <c r="X270" s="76" t="n">
        <v>1149</v>
      </c>
      <c r="Y270" s="71" t="n">
        <v>1321</v>
      </c>
      <c r="Z270" s="43" t="n">
        <v>48</v>
      </c>
      <c r="AA270" s="71" t="n">
        <v>96</v>
      </c>
      <c r="AB270" s="76" t="n">
        <v>1712</v>
      </c>
      <c r="AC270" s="76"/>
      <c r="AD270" s="76"/>
      <c r="AE270" s="71" t="s">
        <v>29</v>
      </c>
      <c r="AF270" s="96"/>
    </row>
    <row r="271" s="199" customFormat="true" ht="12.75" hidden="false" customHeight="false" outlineLevel="0" collapsed="false">
      <c r="A271" s="205" t="s">
        <v>328</v>
      </c>
      <c r="B271" s="205" t="s">
        <v>335</v>
      </c>
      <c r="C271" s="206" t="n">
        <v>176035</v>
      </c>
      <c r="D271" s="193" t="n">
        <v>5</v>
      </c>
      <c r="E271" s="175" t="n">
        <f aca="false">SUM(G271,I271,K271,L271,M271,Q271)</f>
        <v>55539</v>
      </c>
      <c r="F271" s="207" t="n">
        <f aca="false">SUM(H271,J271,N271,O271,P271,R271)</f>
        <v>58068</v>
      </c>
      <c r="G271" s="208" t="n">
        <v>53008</v>
      </c>
      <c r="H271" s="209" t="n">
        <v>55215</v>
      </c>
      <c r="I271" s="208" t="n">
        <v>674</v>
      </c>
      <c r="J271" s="209" t="n">
        <v>936</v>
      </c>
      <c r="K271" s="210" t="n">
        <v>1857</v>
      </c>
      <c r="L271" s="210"/>
      <c r="M271" s="210"/>
      <c r="N271" s="211" t="n">
        <v>1917</v>
      </c>
      <c r="O271" s="211"/>
      <c r="P271" s="211"/>
      <c r="Q271" s="208" t="s">
        <v>29</v>
      </c>
      <c r="R271" s="209"/>
      <c r="S271" s="175" t="n">
        <f aca="false">SUM(U271,W271,Y271,Z271,AA271,AE271)</f>
        <v>3179</v>
      </c>
      <c r="T271" s="176" t="n">
        <f aca="false">SUM(V271,X271,AB271,AC271,AD271,AF271)</f>
        <v>3981</v>
      </c>
      <c r="U271" s="208" t="n">
        <v>2993</v>
      </c>
      <c r="V271" s="209" t="n">
        <v>3816</v>
      </c>
      <c r="W271" s="208" t="s">
        <v>29</v>
      </c>
      <c r="X271" s="209"/>
      <c r="Y271" s="208" t="n">
        <v>186</v>
      </c>
      <c r="Z271" s="177" t="s">
        <v>29</v>
      </c>
      <c r="AA271" s="208"/>
      <c r="AB271" s="209" t="n">
        <v>165</v>
      </c>
      <c r="AC271" s="209"/>
      <c r="AD271" s="209"/>
      <c r="AE271" s="208"/>
      <c r="AF271" s="209"/>
    </row>
    <row r="272" s="199" customFormat="true" ht="12.75" hidden="false" customHeight="false" outlineLevel="0" collapsed="false">
      <c r="A272" s="205" t="s">
        <v>328</v>
      </c>
      <c r="B272" s="205" t="s">
        <v>336</v>
      </c>
      <c r="C272" s="206" t="n">
        <v>176044</v>
      </c>
      <c r="D272" s="193" t="n">
        <v>5</v>
      </c>
      <c r="E272" s="41" t="n">
        <f aca="false">SUM(G272,I272,K272,L272,M272,Q272)</f>
        <v>91357</v>
      </c>
      <c r="F272" s="95" t="n">
        <f aca="false">SUM(H272,J272,N272,O272,P272,R272)</f>
        <v>92809</v>
      </c>
      <c r="G272" s="71" t="n">
        <v>85626</v>
      </c>
      <c r="H272" s="76" t="n">
        <v>86299</v>
      </c>
      <c r="I272" s="71" t="n">
        <v>3920</v>
      </c>
      <c r="J272" s="76" t="n">
        <v>5022</v>
      </c>
      <c r="K272" s="212"/>
      <c r="L272" s="210"/>
      <c r="M272" s="213" t="n">
        <v>563</v>
      </c>
      <c r="N272" s="214"/>
      <c r="O272" s="211"/>
      <c r="P272" s="215" t="n">
        <v>533</v>
      </c>
      <c r="Q272" s="71" t="n">
        <v>1248</v>
      </c>
      <c r="R272" s="76" t="n">
        <v>955</v>
      </c>
      <c r="S272" s="41" t="n">
        <f aca="false">SUM(U272,W272,Y272,Z272,AA272,AE272)</f>
        <v>9179</v>
      </c>
      <c r="T272" s="42" t="n">
        <f aca="false">SUM(V272,X272,AB272,AC272,AD272,AF272)</f>
        <v>7089</v>
      </c>
      <c r="U272" s="71" t="n">
        <v>4361</v>
      </c>
      <c r="V272" s="76" t="n">
        <v>3894</v>
      </c>
      <c r="W272" s="71" t="n">
        <v>4548</v>
      </c>
      <c r="X272" s="76" t="n">
        <v>2991</v>
      </c>
      <c r="Y272" s="216"/>
      <c r="Z272" s="177" t="s">
        <v>29</v>
      </c>
      <c r="AA272" s="217" t="n">
        <v>270</v>
      </c>
      <c r="AB272" s="96"/>
      <c r="AC272" s="209"/>
      <c r="AD272" s="218" t="n">
        <v>204</v>
      </c>
      <c r="AE272" s="71"/>
      <c r="AF272" s="96"/>
    </row>
    <row r="273" s="54" customFormat="true" ht="12.75" hidden="false" customHeight="false" outlineLevel="0" collapsed="false">
      <c r="A273" s="219" t="s">
        <v>328</v>
      </c>
      <c r="B273" s="220" t="s">
        <v>337</v>
      </c>
      <c r="C273" s="221" t="n">
        <v>175786</v>
      </c>
      <c r="D273" s="111" t="n">
        <v>8</v>
      </c>
      <c r="E273" s="94" t="n">
        <f aca="false">SUM(G273,I273,K273,L273,M273,Q273)</f>
        <v>246188</v>
      </c>
      <c r="F273" s="95" t="n">
        <f aca="false">SUM(H273,J273,N273,O273,P273,R273)</f>
        <v>249425</v>
      </c>
      <c r="G273" s="43" t="n">
        <v>227771</v>
      </c>
      <c r="H273" s="45" t="n">
        <v>227148</v>
      </c>
      <c r="I273" s="43"/>
      <c r="J273" s="45"/>
      <c r="K273" s="43" t="n">
        <v>18417</v>
      </c>
      <c r="L273" s="43"/>
      <c r="M273" s="43"/>
      <c r="N273" s="45" t="n">
        <v>22277</v>
      </c>
      <c r="O273" s="45"/>
      <c r="P273" s="45"/>
      <c r="Q273" s="43"/>
      <c r="R273" s="45"/>
      <c r="S273" s="41" t="n">
        <f aca="false">SUM(U273,W273,Y273,Z273,AA273,AE273)</f>
        <v>0</v>
      </c>
      <c r="T273" s="95" t="n">
        <f aca="false">SUM(V273,X273,AB273,AC273,AD273,AF273)</f>
        <v>0</v>
      </c>
      <c r="U273" s="43"/>
      <c r="V273" s="45"/>
      <c r="W273" s="43"/>
      <c r="X273" s="45"/>
      <c r="Y273" s="43"/>
      <c r="Z273" s="43"/>
      <c r="AA273" s="43"/>
      <c r="AB273" s="45"/>
      <c r="AC273" s="45"/>
      <c r="AD273" s="45"/>
      <c r="AE273" s="43"/>
      <c r="AF273" s="53"/>
    </row>
    <row r="274" s="54" customFormat="true" ht="12.75" hidden="false" customHeight="false" outlineLevel="0" collapsed="false">
      <c r="A274" s="219" t="s">
        <v>328</v>
      </c>
      <c r="B274" s="219" t="s">
        <v>338</v>
      </c>
      <c r="C274" s="221" t="n">
        <v>176071</v>
      </c>
      <c r="D274" s="111" t="n">
        <v>8</v>
      </c>
      <c r="E274" s="94" t="n">
        <f aca="false">SUM(G274,I274,K274,L274,M274,Q274)</f>
        <v>246821</v>
      </c>
      <c r="F274" s="95" t="n">
        <f aca="false">SUM(H274,J274,N274,O274,P274,R274)</f>
        <v>221575</v>
      </c>
      <c r="G274" s="43" t="n">
        <v>224401</v>
      </c>
      <c r="H274" s="45" t="n">
        <v>197029</v>
      </c>
      <c r="I274" s="43"/>
      <c r="J274" s="45"/>
      <c r="K274" s="43" t="n">
        <v>22420</v>
      </c>
      <c r="L274" s="43"/>
      <c r="M274" s="43"/>
      <c r="N274" s="45" t="n">
        <v>24546</v>
      </c>
      <c r="O274" s="45"/>
      <c r="P274" s="45"/>
      <c r="Q274" s="43"/>
      <c r="R274" s="45"/>
      <c r="S274" s="41" t="n">
        <f aca="false">SUM(U274,W274,Y274,Z274,AA274,AE274)</f>
        <v>0</v>
      </c>
      <c r="T274" s="95" t="n">
        <f aca="false">SUM(V274,X274,AB274,AC274,AD274,AF274)</f>
        <v>0</v>
      </c>
      <c r="U274" s="43"/>
      <c r="V274" s="45"/>
      <c r="W274" s="43"/>
      <c r="X274" s="45"/>
      <c r="Y274" s="43"/>
      <c r="Z274" s="43"/>
      <c r="AA274" s="43"/>
      <c r="AB274" s="45"/>
      <c r="AC274" s="45"/>
      <c r="AD274" s="45"/>
      <c r="AE274" s="43"/>
      <c r="AF274" s="53"/>
    </row>
    <row r="275" s="54" customFormat="true" ht="15" hidden="false" customHeight="true" outlineLevel="0" collapsed="false">
      <c r="A275" s="219" t="s">
        <v>328</v>
      </c>
      <c r="B275" s="220" t="s">
        <v>339</v>
      </c>
      <c r="C275" s="221" t="n">
        <v>176178</v>
      </c>
      <c r="D275" s="111" t="n">
        <v>8</v>
      </c>
      <c r="E275" s="94" t="n">
        <f aca="false">SUM(G275,I275,K275,L275,M275,Q275)</f>
        <v>156866</v>
      </c>
      <c r="F275" s="95" t="n">
        <f aca="false">SUM(H275,J275,N275,O275,P275,R275)</f>
        <v>157985</v>
      </c>
      <c r="G275" s="43" t="n">
        <v>153067</v>
      </c>
      <c r="H275" s="45" t="n">
        <v>151911</v>
      </c>
      <c r="I275" s="43"/>
      <c r="J275" s="45"/>
      <c r="K275" s="43" t="n">
        <v>3799</v>
      </c>
      <c r="L275" s="43"/>
      <c r="M275" s="43"/>
      <c r="N275" s="45" t="n">
        <v>6074</v>
      </c>
      <c r="O275" s="45"/>
      <c r="P275" s="45"/>
      <c r="Q275" s="43"/>
      <c r="R275" s="45"/>
      <c r="S275" s="41" t="n">
        <f aca="false">SUM(U275,W275,Y275,Z275,AA275,AE275)</f>
        <v>0</v>
      </c>
      <c r="T275" s="95" t="n">
        <f aca="false">SUM(V275,X275,AB275,AC275,AD275,AF275)</f>
        <v>0</v>
      </c>
      <c r="U275" s="43"/>
      <c r="V275" s="45"/>
      <c r="W275" s="43"/>
      <c r="X275" s="45"/>
      <c r="Y275" s="43"/>
      <c r="Z275" s="43"/>
      <c r="AA275" s="43"/>
      <c r="AB275" s="45"/>
      <c r="AC275" s="45"/>
      <c r="AD275" s="45"/>
      <c r="AE275" s="43"/>
      <c r="AF275" s="53"/>
    </row>
    <row r="276" s="54" customFormat="true" ht="12.75" hidden="false" customHeight="false" outlineLevel="0" collapsed="false">
      <c r="A276" s="219" t="s">
        <v>328</v>
      </c>
      <c r="B276" s="220" t="s">
        <v>340</v>
      </c>
      <c r="C276" s="221" t="n">
        <v>175573</v>
      </c>
      <c r="D276" s="111" t="n">
        <v>9</v>
      </c>
      <c r="E276" s="94" t="n">
        <f aca="false">SUM(G276,I276,K276,L276,M276,Q276)</f>
        <v>80178</v>
      </c>
      <c r="F276" s="95" t="n">
        <f aca="false">SUM(H276,J276,N276,O276,P276,R276)</f>
        <v>78519</v>
      </c>
      <c r="G276" s="43" t="n">
        <v>72550</v>
      </c>
      <c r="H276" s="45" t="n">
        <v>69484</v>
      </c>
      <c r="I276" s="43"/>
      <c r="J276" s="45"/>
      <c r="K276" s="43" t="n">
        <v>7628</v>
      </c>
      <c r="L276" s="43"/>
      <c r="M276" s="43"/>
      <c r="N276" s="45" t="n">
        <v>9035</v>
      </c>
      <c r="O276" s="45"/>
      <c r="P276" s="45"/>
      <c r="Q276" s="43"/>
      <c r="R276" s="45"/>
      <c r="S276" s="41" t="n">
        <f aca="false">SUM(U276,W276,Y276,Z276,AA276,AE276)</f>
        <v>0</v>
      </c>
      <c r="T276" s="95" t="n">
        <f aca="false">SUM(V276,X276,AB276,AC276,AD276,AF276)</f>
        <v>0</v>
      </c>
      <c r="U276" s="43"/>
      <c r="V276" s="45"/>
      <c r="W276" s="43"/>
      <c r="X276" s="45"/>
      <c r="Y276" s="43"/>
      <c r="Z276" s="43"/>
      <c r="AA276" s="43"/>
      <c r="AB276" s="45"/>
      <c r="AC276" s="45"/>
      <c r="AD276" s="45"/>
      <c r="AE276" s="43"/>
      <c r="AF276" s="53"/>
    </row>
    <row r="277" s="54" customFormat="true" ht="12.75" hidden="false" customHeight="false" outlineLevel="0" collapsed="false">
      <c r="A277" s="219" t="s">
        <v>328</v>
      </c>
      <c r="B277" s="219" t="s">
        <v>341</v>
      </c>
      <c r="C277" s="221" t="n">
        <v>175643</v>
      </c>
      <c r="D277" s="111" t="n">
        <v>9</v>
      </c>
      <c r="E277" s="94" t="n">
        <f aca="false">SUM(G277,I277,K277,L277,M277,Q277)</f>
        <v>66985</v>
      </c>
      <c r="F277" s="95" t="n">
        <f aca="false">SUM(H277,J277,N277,O277,P277,R277)</f>
        <v>65056</v>
      </c>
      <c r="G277" s="43" t="n">
        <v>62715</v>
      </c>
      <c r="H277" s="45" t="n">
        <v>60987</v>
      </c>
      <c r="I277" s="43"/>
      <c r="J277" s="45"/>
      <c r="K277" s="43" t="n">
        <v>4270</v>
      </c>
      <c r="L277" s="43"/>
      <c r="M277" s="43"/>
      <c r="N277" s="45" t="n">
        <v>4069</v>
      </c>
      <c r="O277" s="45"/>
      <c r="P277" s="45"/>
      <c r="Q277" s="43"/>
      <c r="R277" s="45"/>
      <c r="S277" s="41" t="n">
        <f aca="false">SUM(U277,W277,Y277,Z277,AA277,AE277)</f>
        <v>0</v>
      </c>
      <c r="T277" s="95" t="n">
        <f aca="false">SUM(V277,X277,AB277,AC277,AD277,AF277)</f>
        <v>0</v>
      </c>
      <c r="U277" s="43"/>
      <c r="V277" s="45"/>
      <c r="W277" s="43"/>
      <c r="X277" s="45"/>
      <c r="Y277" s="43"/>
      <c r="Z277" s="43"/>
      <c r="AA277" s="43"/>
      <c r="AB277" s="45"/>
      <c r="AC277" s="45"/>
      <c r="AD277" s="45"/>
      <c r="AE277" s="43"/>
      <c r="AF277" s="53"/>
    </row>
    <row r="278" s="54" customFormat="true" ht="12.75" hidden="false" customHeight="false" outlineLevel="0" collapsed="false">
      <c r="A278" s="219" t="s">
        <v>328</v>
      </c>
      <c r="B278" s="219" t="s">
        <v>342</v>
      </c>
      <c r="C278" s="221" t="n">
        <v>175652</v>
      </c>
      <c r="D278" s="111" t="n">
        <v>9</v>
      </c>
      <c r="E278" s="94" t="n">
        <f aca="false">SUM(G278,I278,K278,L278,M278,Q278)</f>
        <v>107548</v>
      </c>
      <c r="F278" s="95" t="n">
        <f aca="false">SUM(H278,J278,N278,O278,P278,R278)</f>
        <v>107546</v>
      </c>
      <c r="G278" s="43" t="n">
        <v>92554</v>
      </c>
      <c r="H278" s="45" t="n">
        <v>84869</v>
      </c>
      <c r="I278" s="43"/>
      <c r="J278" s="45"/>
      <c r="K278" s="43" t="n">
        <v>14994</v>
      </c>
      <c r="L278" s="43"/>
      <c r="M278" s="43"/>
      <c r="N278" s="45" t="n">
        <v>22677</v>
      </c>
      <c r="O278" s="45"/>
      <c r="P278" s="45"/>
      <c r="Q278" s="43"/>
      <c r="R278" s="45"/>
      <c r="S278" s="41" t="n">
        <f aca="false">SUM(U278,W278,Y278,Z278,AA278,AE278)</f>
        <v>0</v>
      </c>
      <c r="T278" s="95" t="n">
        <f aca="false">SUM(V278,X278,AB278,AC278,AD278,AF278)</f>
        <v>0</v>
      </c>
      <c r="U278" s="43"/>
      <c r="V278" s="45"/>
      <c r="W278" s="43"/>
      <c r="X278" s="45"/>
      <c r="Y278" s="43"/>
      <c r="Z278" s="43"/>
      <c r="AA278" s="43"/>
      <c r="AB278" s="45"/>
      <c r="AC278" s="45"/>
      <c r="AD278" s="45"/>
      <c r="AE278" s="43"/>
      <c r="AF278" s="53"/>
    </row>
    <row r="279" s="54" customFormat="true" ht="12.75" hidden="false" customHeight="false" outlineLevel="0" collapsed="false">
      <c r="A279" s="219" t="s">
        <v>328</v>
      </c>
      <c r="B279" s="219" t="s">
        <v>343</v>
      </c>
      <c r="C279" s="221" t="n">
        <v>175810</v>
      </c>
      <c r="D279" s="111" t="n">
        <v>9</v>
      </c>
      <c r="E279" s="94" t="n">
        <f aca="false">SUM(G279,I279,K279,L279,M279,Q279)</f>
        <v>110485</v>
      </c>
      <c r="F279" s="95" t="n">
        <f aca="false">SUM(H279,J279,N279,O279,P279,R279)</f>
        <v>124358</v>
      </c>
      <c r="G279" s="43" t="n">
        <v>99592</v>
      </c>
      <c r="H279" s="45" t="n">
        <v>111561</v>
      </c>
      <c r="I279" s="43"/>
      <c r="J279" s="45"/>
      <c r="K279" s="43" t="n">
        <v>10893</v>
      </c>
      <c r="L279" s="43"/>
      <c r="M279" s="43"/>
      <c r="N279" s="45" t="n">
        <v>12797</v>
      </c>
      <c r="O279" s="45"/>
      <c r="P279" s="45"/>
      <c r="Q279" s="43"/>
      <c r="R279" s="45"/>
      <c r="S279" s="41" t="n">
        <f aca="false">SUM(U279,W279,Y279,Z279,AA279,AE279)</f>
        <v>0</v>
      </c>
      <c r="T279" s="95" t="n">
        <f aca="false">SUM(V279,X279,AB279,AC279,AD279,AF279)</f>
        <v>0</v>
      </c>
      <c r="U279" s="43"/>
      <c r="V279" s="45"/>
      <c r="W279" s="43"/>
      <c r="X279" s="45"/>
      <c r="Y279" s="43"/>
      <c r="Z279" s="43"/>
      <c r="AA279" s="43"/>
      <c r="AB279" s="45"/>
      <c r="AC279" s="45"/>
      <c r="AD279" s="45"/>
      <c r="AE279" s="43"/>
      <c r="AF279" s="53"/>
    </row>
    <row r="280" s="54" customFormat="true" ht="12.75" hidden="false" customHeight="false" outlineLevel="0" collapsed="false">
      <c r="A280" s="219" t="s">
        <v>328</v>
      </c>
      <c r="B280" s="219" t="s">
        <v>344</v>
      </c>
      <c r="C280" s="221" t="n">
        <v>175829</v>
      </c>
      <c r="D280" s="111" t="n">
        <v>9</v>
      </c>
      <c r="E280" s="94" t="n">
        <f aca="false">SUM(G280,I280,K280,L280,M280,Q280)</f>
        <v>117477</v>
      </c>
      <c r="F280" s="95" t="n">
        <f aca="false">SUM(H280,J280,N280,O280,P280,R280)</f>
        <v>126193</v>
      </c>
      <c r="G280" s="43" t="n">
        <v>100297</v>
      </c>
      <c r="H280" s="45" t="n">
        <v>102190</v>
      </c>
      <c r="I280" s="43"/>
      <c r="J280" s="45"/>
      <c r="K280" s="43" t="n">
        <v>17180</v>
      </c>
      <c r="L280" s="43"/>
      <c r="M280" s="43"/>
      <c r="N280" s="45" t="n">
        <v>24003</v>
      </c>
      <c r="O280" s="45"/>
      <c r="P280" s="45"/>
      <c r="Q280" s="43"/>
      <c r="R280" s="45"/>
      <c r="S280" s="41" t="n">
        <f aca="false">SUM(U280,W280,Y280,Z280,AA280,AE280)</f>
        <v>0</v>
      </c>
      <c r="T280" s="95" t="n">
        <f aca="false">SUM(V280,X280,AB280,AC280,AD280,AF280)</f>
        <v>0</v>
      </c>
      <c r="U280" s="43"/>
      <c r="V280" s="45"/>
      <c r="W280" s="43"/>
      <c r="X280" s="45"/>
      <c r="Y280" s="43"/>
      <c r="Z280" s="43"/>
      <c r="AA280" s="43"/>
      <c r="AB280" s="45"/>
      <c r="AC280" s="45"/>
      <c r="AD280" s="45"/>
      <c r="AE280" s="43"/>
      <c r="AF280" s="53"/>
    </row>
    <row r="281" s="54" customFormat="true" ht="15" hidden="false" customHeight="true" outlineLevel="0" collapsed="false">
      <c r="A281" s="219" t="s">
        <v>328</v>
      </c>
      <c r="B281" s="219" t="s">
        <v>345</v>
      </c>
      <c r="C281" s="221" t="n">
        <v>175883</v>
      </c>
      <c r="D281" s="111" t="n">
        <v>9</v>
      </c>
      <c r="E281" s="94" t="n">
        <f aca="false">SUM(G281,I281,K281,L281,M281,Q281)</f>
        <v>137582</v>
      </c>
      <c r="F281" s="95" t="n">
        <f aca="false">SUM(H281,J281,N281,O281,P281,R281)</f>
        <v>134805</v>
      </c>
      <c r="G281" s="43" t="n">
        <v>137582</v>
      </c>
      <c r="H281" s="45" t="n">
        <v>134805</v>
      </c>
      <c r="I281" s="43"/>
      <c r="J281" s="45"/>
      <c r="K281" s="43"/>
      <c r="L281" s="43"/>
      <c r="M281" s="43"/>
      <c r="N281" s="45" t="n">
        <v>0</v>
      </c>
      <c r="O281" s="45"/>
      <c r="P281" s="45"/>
      <c r="Q281" s="43"/>
      <c r="R281" s="45"/>
      <c r="S281" s="41" t="n">
        <f aca="false">SUM(U281,W281,Y281,Z281,AA281,AE281)</f>
        <v>0</v>
      </c>
      <c r="T281" s="95" t="n">
        <f aca="false">SUM(V281,X281,AB281,AC281,AD281,AF281)</f>
        <v>0</v>
      </c>
      <c r="U281" s="43"/>
      <c r="V281" s="45"/>
      <c r="W281" s="43"/>
      <c r="X281" s="45"/>
      <c r="Y281" s="43"/>
      <c r="Z281" s="43"/>
      <c r="AA281" s="43"/>
      <c r="AB281" s="45"/>
      <c r="AC281" s="45"/>
      <c r="AD281" s="45"/>
      <c r="AE281" s="43"/>
      <c r="AF281" s="53"/>
    </row>
    <row r="282" s="54" customFormat="true" ht="15" hidden="false" customHeight="true" outlineLevel="0" collapsed="false">
      <c r="A282" s="219" t="s">
        <v>328</v>
      </c>
      <c r="B282" s="219" t="s">
        <v>346</v>
      </c>
      <c r="C282" s="221" t="n">
        <v>175935</v>
      </c>
      <c r="D282" s="111" t="n">
        <v>9</v>
      </c>
      <c r="E282" s="94" t="n">
        <f aca="false">SUM(G282,I282,K282,L282,M282,Q282)</f>
        <v>89528</v>
      </c>
      <c r="F282" s="95" t="n">
        <f aca="false">SUM(H282,J282,N282,O282,P282,R282)</f>
        <v>85561</v>
      </c>
      <c r="G282" s="43" t="n">
        <v>84812</v>
      </c>
      <c r="H282" s="45" t="n">
        <v>80018</v>
      </c>
      <c r="I282" s="43"/>
      <c r="J282" s="45"/>
      <c r="K282" s="43" t="n">
        <v>4716</v>
      </c>
      <c r="L282" s="43"/>
      <c r="M282" s="43"/>
      <c r="N282" s="45" t="n">
        <v>5543</v>
      </c>
      <c r="O282" s="45"/>
      <c r="P282" s="45"/>
      <c r="Q282" s="43"/>
      <c r="R282" s="45"/>
      <c r="S282" s="41" t="n">
        <f aca="false">SUM(U282,W282,Y282,Z282,AA282,AE282)</f>
        <v>0</v>
      </c>
      <c r="T282" s="95" t="n">
        <f aca="false">SUM(V282,X282,AB282,AC282,AD282,AF282)</f>
        <v>0</v>
      </c>
      <c r="U282" s="43"/>
      <c r="V282" s="45"/>
      <c r="W282" s="43"/>
      <c r="X282" s="45"/>
      <c r="Y282" s="43"/>
      <c r="Z282" s="43"/>
      <c r="AA282" s="43"/>
      <c r="AB282" s="45"/>
      <c r="AC282" s="45"/>
      <c r="AD282" s="45"/>
      <c r="AE282" s="43"/>
      <c r="AF282" s="53"/>
    </row>
    <row r="283" s="54" customFormat="true" ht="15" hidden="false" customHeight="true" outlineLevel="0" collapsed="false">
      <c r="A283" s="219" t="s">
        <v>328</v>
      </c>
      <c r="B283" s="219" t="s">
        <v>347</v>
      </c>
      <c r="C283" s="221" t="n">
        <v>176008</v>
      </c>
      <c r="D283" s="111" t="n">
        <v>9</v>
      </c>
      <c r="E283" s="94" t="n">
        <f aca="false">SUM(G283,I283,K283,L283,M283,Q283)</f>
        <v>82829</v>
      </c>
      <c r="F283" s="95" t="n">
        <f aca="false">SUM(H283,J283,N283,O283,P283,R283)</f>
        <v>78697</v>
      </c>
      <c r="G283" s="43" t="n">
        <v>75865</v>
      </c>
      <c r="H283" s="45" t="n">
        <v>71137</v>
      </c>
      <c r="I283" s="43"/>
      <c r="J283" s="45"/>
      <c r="K283" s="43" t="n">
        <v>6964</v>
      </c>
      <c r="L283" s="43"/>
      <c r="M283" s="43"/>
      <c r="N283" s="45" t="n">
        <v>7560</v>
      </c>
      <c r="O283" s="45"/>
      <c r="P283" s="45"/>
      <c r="Q283" s="43"/>
      <c r="R283" s="45"/>
      <c r="S283" s="41" t="n">
        <f aca="false">SUM(U283,W283,Y283,Z283,AA283,AE283)</f>
        <v>0</v>
      </c>
      <c r="T283" s="95" t="n">
        <f aca="false">SUM(V283,X283,AB283,AC283,AD283,AF283)</f>
        <v>0</v>
      </c>
      <c r="U283" s="43"/>
      <c r="V283" s="45"/>
      <c r="W283" s="43"/>
      <c r="X283" s="45"/>
      <c r="Y283" s="43"/>
      <c r="Z283" s="43"/>
      <c r="AA283" s="43"/>
      <c r="AB283" s="45"/>
      <c r="AC283" s="45"/>
      <c r="AD283" s="45"/>
      <c r="AE283" s="43"/>
      <c r="AF283" s="53"/>
    </row>
    <row r="284" s="54" customFormat="true" ht="15" hidden="false" customHeight="true" outlineLevel="0" collapsed="false">
      <c r="A284" s="219" t="s">
        <v>328</v>
      </c>
      <c r="B284" s="219" t="s">
        <v>348</v>
      </c>
      <c r="C284" s="221" t="n">
        <v>176169</v>
      </c>
      <c r="D284" s="111" t="n">
        <v>9</v>
      </c>
      <c r="E284" s="94" t="n">
        <f aca="false">SUM(G284,I284,K284,L284,M284,Q284)</f>
        <v>88810</v>
      </c>
      <c r="F284" s="95" t="n">
        <f aca="false">SUM(H284,J284,N284,O284,P284,R284)</f>
        <v>87253</v>
      </c>
      <c r="G284" s="43" t="n">
        <v>85414</v>
      </c>
      <c r="H284" s="45" t="n">
        <v>82121</v>
      </c>
      <c r="I284" s="43"/>
      <c r="J284" s="45"/>
      <c r="K284" s="43" t="n">
        <v>3396</v>
      </c>
      <c r="L284" s="43"/>
      <c r="M284" s="43"/>
      <c r="N284" s="45" t="n">
        <v>5132</v>
      </c>
      <c r="O284" s="45"/>
      <c r="P284" s="45"/>
      <c r="Q284" s="43"/>
      <c r="R284" s="45"/>
      <c r="S284" s="41" t="n">
        <f aca="false">SUM(U284,W284,Y284,Z284,AA284,AE284)</f>
        <v>0</v>
      </c>
      <c r="T284" s="95" t="n">
        <f aca="false">SUM(V284,X284,AB284,AC284,AD284,AF284)</f>
        <v>0</v>
      </c>
      <c r="U284" s="43"/>
      <c r="V284" s="45"/>
      <c r="W284" s="43"/>
      <c r="X284" s="45"/>
      <c r="Y284" s="43"/>
      <c r="Z284" s="43"/>
      <c r="AA284" s="43"/>
      <c r="AB284" s="45"/>
      <c r="AC284" s="45"/>
      <c r="AD284" s="45"/>
      <c r="AE284" s="43"/>
      <c r="AF284" s="53"/>
    </row>
    <row r="285" s="54" customFormat="true" ht="15" hidden="false" customHeight="true" outlineLevel="0" collapsed="false">
      <c r="A285" s="219" t="s">
        <v>328</v>
      </c>
      <c r="B285" s="220" t="s">
        <v>349</v>
      </c>
      <c r="C285" s="221" t="n">
        <v>176239</v>
      </c>
      <c r="D285" s="111" t="n">
        <v>9</v>
      </c>
      <c r="E285" s="94" t="n">
        <f aca="false">SUM(G285,I285,K285,L285,M285,Q285)</f>
        <v>95222</v>
      </c>
      <c r="F285" s="95" t="n">
        <f aca="false">SUM(H285,J285,N285,O285,P285,R285)</f>
        <v>95519</v>
      </c>
      <c r="G285" s="43" t="n">
        <v>89513</v>
      </c>
      <c r="H285" s="45" t="n">
        <v>88401</v>
      </c>
      <c r="I285" s="43"/>
      <c r="J285" s="45"/>
      <c r="K285" s="43" t="n">
        <v>5709</v>
      </c>
      <c r="L285" s="43"/>
      <c r="M285" s="43"/>
      <c r="N285" s="45" t="n">
        <v>7118</v>
      </c>
      <c r="O285" s="45"/>
      <c r="P285" s="45"/>
      <c r="Q285" s="43"/>
      <c r="R285" s="45"/>
      <c r="S285" s="41" t="n">
        <f aca="false">SUM(U285,W285,Y285,Z285,AA285,AE285)</f>
        <v>0</v>
      </c>
      <c r="T285" s="95" t="n">
        <f aca="false">SUM(V285,X285,AB285,AC285,AD285,AF285)</f>
        <v>0</v>
      </c>
      <c r="U285" s="43"/>
      <c r="V285" s="45"/>
      <c r="W285" s="43"/>
      <c r="X285" s="45"/>
      <c r="Y285" s="43"/>
      <c r="Z285" s="43"/>
      <c r="AA285" s="43"/>
      <c r="AB285" s="45"/>
      <c r="AC285" s="45"/>
      <c r="AD285" s="45"/>
      <c r="AE285" s="43"/>
      <c r="AF285" s="53"/>
    </row>
    <row r="286" s="54" customFormat="true" ht="15" hidden="false" customHeight="true" outlineLevel="0" collapsed="false">
      <c r="A286" s="219" t="s">
        <v>328</v>
      </c>
      <c r="B286" s="219" t="s">
        <v>350</v>
      </c>
      <c r="C286" s="221" t="n">
        <v>175519</v>
      </c>
      <c r="D286" s="111" t="n">
        <v>10</v>
      </c>
      <c r="E286" s="94" t="n">
        <f aca="false">SUM(G286,I286,K286,L286,M286,Q286)</f>
        <v>52268</v>
      </c>
      <c r="F286" s="95" t="n">
        <f aca="false">SUM(H286,J286,N286,O286,P286,R286)</f>
        <v>49947</v>
      </c>
      <c r="G286" s="43" t="n">
        <v>47604</v>
      </c>
      <c r="H286" s="45" t="n">
        <v>44706</v>
      </c>
      <c r="I286" s="43"/>
      <c r="J286" s="45"/>
      <c r="K286" s="43" t="n">
        <v>4664</v>
      </c>
      <c r="L286" s="43"/>
      <c r="M286" s="43"/>
      <c r="N286" s="45" t="n">
        <v>5241</v>
      </c>
      <c r="O286" s="45"/>
      <c r="P286" s="45"/>
      <c r="Q286" s="43"/>
      <c r="R286" s="45"/>
      <c r="S286" s="41" t="n">
        <f aca="false">SUM(U286,W286,Y286,Z286,AA286,AE286)</f>
        <v>0</v>
      </c>
      <c r="T286" s="95" t="n">
        <f aca="false">SUM(V286,X286,AB286,AC286,AD286,AF286)</f>
        <v>0</v>
      </c>
      <c r="U286" s="43"/>
      <c r="V286" s="45"/>
      <c r="W286" s="43"/>
      <c r="X286" s="45"/>
      <c r="Y286" s="43"/>
      <c r="Z286" s="43"/>
      <c r="AA286" s="43"/>
      <c r="AB286" s="45"/>
      <c r="AC286" s="45"/>
      <c r="AD286" s="45"/>
      <c r="AE286" s="43"/>
      <c r="AF286" s="53"/>
    </row>
    <row r="287" s="54" customFormat="true" ht="15" hidden="false" customHeight="true" outlineLevel="0" collapsed="false">
      <c r="A287" s="219" t="s">
        <v>328</v>
      </c>
      <c r="B287" s="219" t="s">
        <v>351</v>
      </c>
      <c r="C287" s="221" t="n">
        <v>176354</v>
      </c>
      <c r="D287" s="111" t="n">
        <v>10</v>
      </c>
      <c r="E287" s="94" t="n">
        <f aca="false">SUM(G287,I287,K287,L287,M287,Q287)</f>
        <v>53551</v>
      </c>
      <c r="F287" s="95" t="n">
        <f aca="false">SUM(H287,J287,N287,O287,P287,R287)</f>
        <v>50062</v>
      </c>
      <c r="G287" s="43" t="n">
        <v>47604</v>
      </c>
      <c r="H287" s="45" t="n">
        <v>43682</v>
      </c>
      <c r="I287" s="43"/>
      <c r="J287" s="45"/>
      <c r="K287" s="43" t="n">
        <v>5947</v>
      </c>
      <c r="L287" s="43"/>
      <c r="M287" s="43"/>
      <c r="N287" s="45" t="n">
        <v>6380</v>
      </c>
      <c r="O287" s="45"/>
      <c r="P287" s="45"/>
      <c r="Q287" s="43"/>
      <c r="R287" s="45"/>
      <c r="S287" s="41" t="n">
        <f aca="false">SUM(U287,W287,Y287,Z287,AA287,AE287)</f>
        <v>0</v>
      </c>
      <c r="T287" s="95" t="n">
        <f aca="false">SUM(V287,X287,AB287,AC287,AD287,AF287)</f>
        <v>0</v>
      </c>
      <c r="U287" s="43"/>
      <c r="V287" s="45"/>
      <c r="W287" s="43"/>
      <c r="X287" s="45"/>
      <c r="Y287" s="43"/>
      <c r="Z287" s="43"/>
      <c r="AA287" s="43"/>
      <c r="AB287" s="45"/>
      <c r="AC287" s="45"/>
      <c r="AD287" s="45"/>
      <c r="AE287" s="43"/>
      <c r="AF287" s="53"/>
    </row>
    <row r="288" s="54" customFormat="true" ht="15" hidden="false" customHeight="true" outlineLevel="0" collapsed="false">
      <c r="A288" s="222" t="s">
        <v>352</v>
      </c>
      <c r="B288" s="222" t="s">
        <v>353</v>
      </c>
      <c r="C288" s="223" t="n">
        <v>199193</v>
      </c>
      <c r="D288" s="224" t="n">
        <v>1</v>
      </c>
      <c r="E288" s="94" t="n">
        <f aca="false">SUM(G288,I288,K288,L288,M288,Q288)</f>
        <v>640559</v>
      </c>
      <c r="F288" s="95" t="n">
        <f aca="false">SUM(H288,J288,N288,O288,P288,R288)</f>
        <v>641850</v>
      </c>
      <c r="G288" s="43" t="n">
        <v>619747</v>
      </c>
      <c r="H288" s="145" t="n">
        <v>604575</v>
      </c>
      <c r="I288" s="43" t="n">
        <v>20812</v>
      </c>
      <c r="J288" s="145" t="n">
        <v>13832</v>
      </c>
      <c r="K288" s="43"/>
      <c r="L288" s="43"/>
      <c r="M288" s="43"/>
      <c r="N288" s="145" t="n">
        <v>18982</v>
      </c>
      <c r="O288" s="45"/>
      <c r="P288" s="145" t="n">
        <v>4461</v>
      </c>
      <c r="Q288" s="43"/>
      <c r="R288" s="45"/>
      <c r="S288" s="41" t="n">
        <f aca="false">SUM(U288,W288,Y288,Z288,AA288,AE288)</f>
        <v>101333</v>
      </c>
      <c r="T288" s="95" t="n">
        <f aca="false">SUM(V288,X288,AB288,AC288,AD288,AF288)</f>
        <v>107478</v>
      </c>
      <c r="U288" s="43" t="n">
        <v>92163</v>
      </c>
      <c r="V288" s="145" t="n">
        <v>97204</v>
      </c>
      <c r="W288" s="70" t="n">
        <v>8243</v>
      </c>
      <c r="X288" s="145" t="n">
        <v>4045</v>
      </c>
      <c r="Y288" s="43" t="n">
        <v>822</v>
      </c>
      <c r="Z288" s="43"/>
      <c r="AA288" s="43" t="n">
        <v>105</v>
      </c>
      <c r="AB288" s="145" t="n">
        <v>5862</v>
      </c>
      <c r="AC288" s="45"/>
      <c r="AD288" s="145" t="n">
        <v>367</v>
      </c>
      <c r="AE288" s="43"/>
      <c r="AF288" s="53"/>
    </row>
    <row r="289" s="54" customFormat="true" ht="15" hidden="false" customHeight="true" outlineLevel="0" collapsed="false">
      <c r="A289" s="222" t="s">
        <v>352</v>
      </c>
      <c r="B289" s="222" t="s">
        <v>354</v>
      </c>
      <c r="C289" s="223" t="n">
        <v>199120</v>
      </c>
      <c r="D289" s="224" t="n">
        <v>1</v>
      </c>
      <c r="E289" s="94" t="n">
        <f aca="false">SUM(G289,I289,K289,L289,M289,Q289)</f>
        <v>467282</v>
      </c>
      <c r="F289" s="95" t="n">
        <f aca="false">SUM(H289,J289,N289,O289,P289,R289)</f>
        <v>494571</v>
      </c>
      <c r="G289" s="43" t="n">
        <v>456067</v>
      </c>
      <c r="H289" s="45" t="n">
        <v>482253</v>
      </c>
      <c r="I289" s="43" t="n">
        <v>4563</v>
      </c>
      <c r="J289" s="45" t="n">
        <v>2909</v>
      </c>
      <c r="K289" s="43" t="n">
        <v>6652</v>
      </c>
      <c r="L289" s="43"/>
      <c r="M289" s="43"/>
      <c r="N289" s="45" t="n">
        <v>9409</v>
      </c>
      <c r="O289" s="45"/>
      <c r="P289" s="45"/>
      <c r="Q289" s="43"/>
      <c r="R289" s="45"/>
      <c r="S289" s="41" t="n">
        <f aca="false">SUM(U289,W289,Y289,Z289,AA289,AE289)</f>
        <v>120441</v>
      </c>
      <c r="T289" s="95" t="n">
        <f aca="false">SUM(V289,X289,AB289,AC289,AD289,AF289)</f>
        <v>163467</v>
      </c>
      <c r="U289" s="43" t="n">
        <v>108705</v>
      </c>
      <c r="V289" s="45" t="n">
        <v>148275</v>
      </c>
      <c r="W289" s="70" t="n">
        <v>10002</v>
      </c>
      <c r="X289" s="45" t="n">
        <v>10029</v>
      </c>
      <c r="Y289" s="43" t="n">
        <v>1734</v>
      </c>
      <c r="Z289" s="43"/>
      <c r="AA289" s="43"/>
      <c r="AB289" s="45" t="n">
        <v>4816</v>
      </c>
      <c r="AC289" s="45"/>
      <c r="AD289" s="45" t="n">
        <v>347</v>
      </c>
      <c r="AE289" s="43"/>
      <c r="AF289" s="53"/>
    </row>
    <row r="290" s="54" customFormat="true" ht="15" hidden="false" customHeight="true" outlineLevel="0" collapsed="false">
      <c r="A290" s="222" t="s">
        <v>352</v>
      </c>
      <c r="B290" s="222" t="s">
        <v>355</v>
      </c>
      <c r="C290" s="223" t="n">
        <v>199148</v>
      </c>
      <c r="D290" s="224" t="n">
        <v>2</v>
      </c>
      <c r="E290" s="94" t="n">
        <f aca="false">SUM(G290,I290,K290,L290,M290,Q290)</f>
        <v>319532</v>
      </c>
      <c r="F290" s="95" t="n">
        <f aca="false">SUM(H290,J290,N290,O290,P290,R290)</f>
        <v>333975</v>
      </c>
      <c r="G290" s="43" t="n">
        <v>305404</v>
      </c>
      <c r="H290" s="45" t="n">
        <v>307342</v>
      </c>
      <c r="I290" s="43" t="n">
        <v>7716</v>
      </c>
      <c r="J290" s="45" t="n">
        <v>5739</v>
      </c>
      <c r="K290" s="43" t="n">
        <v>6311</v>
      </c>
      <c r="L290" s="43" t="n">
        <v>101</v>
      </c>
      <c r="M290" s="43"/>
      <c r="N290" s="45" t="n">
        <v>20764</v>
      </c>
      <c r="O290" s="45" t="n">
        <v>130</v>
      </c>
      <c r="P290" s="45"/>
      <c r="Q290" s="43"/>
      <c r="R290" s="45"/>
      <c r="S290" s="41" t="n">
        <f aca="false">SUM(U290,W290,Y290,Z290,AA290,AE290)</f>
        <v>64630</v>
      </c>
      <c r="T290" s="95" t="n">
        <f aca="false">SUM(V290,X290,AB290,AC290,AD290,AF290)</f>
        <v>68929</v>
      </c>
      <c r="U290" s="43" t="n">
        <v>53377</v>
      </c>
      <c r="V290" s="45" t="n">
        <v>53291</v>
      </c>
      <c r="W290" s="70" t="n">
        <v>5783</v>
      </c>
      <c r="X290" s="45" t="n">
        <v>7332</v>
      </c>
      <c r="Y290" s="43" t="n">
        <v>4807</v>
      </c>
      <c r="Z290" s="43" t="n">
        <v>624</v>
      </c>
      <c r="AA290" s="43" t="n">
        <v>39</v>
      </c>
      <c r="AB290" s="45" t="n">
        <v>7592</v>
      </c>
      <c r="AC290" s="45" t="n">
        <v>702</v>
      </c>
      <c r="AD290" s="45" t="n">
        <v>12</v>
      </c>
      <c r="AE290" s="43"/>
      <c r="AF290" s="53"/>
    </row>
    <row r="291" s="54" customFormat="true" ht="15" hidden="false" customHeight="true" outlineLevel="0" collapsed="false">
      <c r="A291" s="222" t="s">
        <v>352</v>
      </c>
      <c r="B291" s="222" t="s">
        <v>356</v>
      </c>
      <c r="C291" s="223" t="n">
        <v>197869</v>
      </c>
      <c r="D291" s="224" t="n">
        <v>3</v>
      </c>
      <c r="E291" s="94" t="n">
        <f aca="false">SUM(G291,I291,K291,L291,M291,Q291)</f>
        <v>383933</v>
      </c>
      <c r="F291" s="95" t="n">
        <f aca="false">SUM(H291,J291,N291,O291,P291,R291)</f>
        <v>386104</v>
      </c>
      <c r="G291" s="43" t="n">
        <v>376544</v>
      </c>
      <c r="H291" s="145" t="n">
        <v>379385</v>
      </c>
      <c r="I291" s="43" t="n">
        <v>7152</v>
      </c>
      <c r="J291" s="145" t="n">
        <v>6128</v>
      </c>
      <c r="K291" s="43" t="n">
        <v>216</v>
      </c>
      <c r="L291" s="43"/>
      <c r="M291" s="43" t="n">
        <v>21</v>
      </c>
      <c r="N291" s="45" t="n">
        <v>531</v>
      </c>
      <c r="O291" s="45" t="n">
        <v>60</v>
      </c>
      <c r="P291" s="45"/>
      <c r="Q291" s="43"/>
      <c r="R291" s="45"/>
      <c r="S291" s="41" t="n">
        <f aca="false">SUM(U291,W291,Y291,Z291,AA291,AE291)</f>
        <v>28817</v>
      </c>
      <c r="T291" s="95" t="n">
        <f aca="false">SUM(V291,X291,AB291,AC291,AD291,AF291)</f>
        <v>31178</v>
      </c>
      <c r="U291" s="43" t="n">
        <v>19908</v>
      </c>
      <c r="V291" s="145" t="n">
        <v>19623</v>
      </c>
      <c r="W291" s="70" t="n">
        <v>8279</v>
      </c>
      <c r="X291" s="145" t="n">
        <v>10565</v>
      </c>
      <c r="Y291" s="43" t="n">
        <v>600</v>
      </c>
      <c r="Z291" s="43" t="n">
        <v>30</v>
      </c>
      <c r="AA291" s="43"/>
      <c r="AB291" s="145" t="n">
        <v>990</v>
      </c>
      <c r="AC291" s="45"/>
      <c r="AD291" s="45"/>
      <c r="AE291" s="43"/>
      <c r="AF291" s="53"/>
    </row>
    <row r="292" s="54" customFormat="true" ht="15" hidden="false" customHeight="true" outlineLevel="0" collapsed="false">
      <c r="A292" s="222" t="s">
        <v>352</v>
      </c>
      <c r="B292" s="222" t="s">
        <v>357</v>
      </c>
      <c r="C292" s="223" t="n">
        <v>198464</v>
      </c>
      <c r="D292" s="224" t="n">
        <v>3</v>
      </c>
      <c r="E292" s="94" t="n">
        <f aca="false">SUM(G292,I292,K292,L292,M292,Q292)</f>
        <v>522278</v>
      </c>
      <c r="F292" s="95" t="n">
        <f aca="false">SUM(H292,J292,N292,O292,P292,R292)</f>
        <v>509582</v>
      </c>
      <c r="G292" s="43" t="n">
        <v>479272</v>
      </c>
      <c r="H292" s="45" t="n">
        <v>465007</v>
      </c>
      <c r="I292" s="43" t="n">
        <v>16920</v>
      </c>
      <c r="J292" s="45" t="n">
        <v>1220</v>
      </c>
      <c r="K292" s="43" t="n">
        <v>25937</v>
      </c>
      <c r="L292" s="43" t="n">
        <v>143</v>
      </c>
      <c r="M292" s="43" t="n">
        <v>6</v>
      </c>
      <c r="N292" s="45" t="n">
        <v>42624</v>
      </c>
      <c r="O292" s="45" t="n">
        <v>590</v>
      </c>
      <c r="P292" s="45" t="n">
        <v>141</v>
      </c>
      <c r="Q292" s="43"/>
      <c r="R292" s="45"/>
      <c r="S292" s="41" t="n">
        <f aca="false">SUM(U292,W292,Y292,Z292,AA292,AE292)</f>
        <v>93907</v>
      </c>
      <c r="T292" s="95" t="n">
        <f aca="false">SUM(V292,X292,AB292,AC292,AD292,AF292)</f>
        <v>85852</v>
      </c>
      <c r="U292" s="43" t="n">
        <v>51281</v>
      </c>
      <c r="V292" s="45" t="n">
        <v>49979</v>
      </c>
      <c r="W292" s="70" t="n">
        <v>21082</v>
      </c>
      <c r="X292" s="45" t="n">
        <v>3534</v>
      </c>
      <c r="Y292" s="43" t="n">
        <v>21400</v>
      </c>
      <c r="Z292" s="43" t="n">
        <v>12</v>
      </c>
      <c r="AA292" s="43" t="n">
        <v>132</v>
      </c>
      <c r="AB292" s="45" t="n">
        <v>32216</v>
      </c>
      <c r="AC292" s="45" t="n">
        <v>18</v>
      </c>
      <c r="AD292" s="45" t="n">
        <v>105</v>
      </c>
      <c r="AE292" s="43"/>
      <c r="AF292" s="53"/>
    </row>
    <row r="293" s="54" customFormat="true" ht="15" hidden="false" customHeight="true" outlineLevel="0" collapsed="false">
      <c r="A293" s="222" t="s">
        <v>352</v>
      </c>
      <c r="B293" s="222" t="s">
        <v>358</v>
      </c>
      <c r="C293" s="223" t="n">
        <v>199102</v>
      </c>
      <c r="D293" s="224" t="n">
        <v>3</v>
      </c>
      <c r="E293" s="94" t="n">
        <f aca="false">SUM(G293,I293,K293,L293,M293,Q293)</f>
        <v>279391</v>
      </c>
      <c r="F293" s="95" t="n">
        <f aca="false">SUM(H293,J293,N293,O293,P293,R293)</f>
        <v>284861</v>
      </c>
      <c r="G293" s="43" t="n">
        <v>268577</v>
      </c>
      <c r="H293" s="145" t="n">
        <v>274339</v>
      </c>
      <c r="I293" s="43" t="n">
        <v>7767</v>
      </c>
      <c r="J293" s="145" t="n">
        <v>942</v>
      </c>
      <c r="K293" s="43" t="n">
        <v>3047</v>
      </c>
      <c r="L293" s="43"/>
      <c r="M293" s="43"/>
      <c r="N293" s="145" t="n">
        <v>9580</v>
      </c>
      <c r="O293" s="45"/>
      <c r="P293" s="45"/>
      <c r="Q293" s="43"/>
      <c r="R293" s="45"/>
      <c r="S293" s="41" t="n">
        <f aca="false">SUM(U293,W293,Y293,Z293,AA293,AE293)</f>
        <v>27723</v>
      </c>
      <c r="T293" s="95" t="n">
        <f aca="false">SUM(V293,X293,AB293,AC293,AD293,AF293)</f>
        <v>29370</v>
      </c>
      <c r="U293" s="43" t="n">
        <v>23153</v>
      </c>
      <c r="V293" s="145" t="n">
        <v>24652</v>
      </c>
      <c r="W293" s="70" t="n">
        <v>2963</v>
      </c>
      <c r="X293" s="145" t="n">
        <v>725</v>
      </c>
      <c r="Y293" s="43" t="n">
        <v>1607</v>
      </c>
      <c r="Z293" s="43"/>
      <c r="AA293" s="43"/>
      <c r="AB293" s="145" t="n">
        <v>3993</v>
      </c>
      <c r="AC293" s="45"/>
      <c r="AD293" s="45"/>
      <c r="AE293" s="43"/>
      <c r="AF293" s="53"/>
    </row>
    <row r="294" s="54" customFormat="true" ht="15" hidden="false" customHeight="true" outlineLevel="0" collapsed="false">
      <c r="A294" s="222" t="s">
        <v>352</v>
      </c>
      <c r="B294" s="222" t="s">
        <v>359</v>
      </c>
      <c r="C294" s="223" t="n">
        <v>199157</v>
      </c>
      <c r="D294" s="224" t="n">
        <v>3</v>
      </c>
      <c r="E294" s="94" t="n">
        <f aca="false">SUM(G294,I294,K294,L294,M294,Q294)</f>
        <v>163113</v>
      </c>
      <c r="F294" s="95" t="n">
        <f aca="false">SUM(H294,J294,N294,O294,P294,R294)</f>
        <v>174203</v>
      </c>
      <c r="G294" s="43" t="n">
        <v>154888</v>
      </c>
      <c r="H294" s="225" t="n">
        <v>164654</v>
      </c>
      <c r="I294" s="43" t="n">
        <v>6848</v>
      </c>
      <c r="J294" s="225" t="n">
        <v>5498</v>
      </c>
      <c r="K294" s="43" t="n">
        <v>1371</v>
      </c>
      <c r="L294" s="43" t="n">
        <v>6</v>
      </c>
      <c r="M294" s="43"/>
      <c r="N294" s="45" t="n">
        <v>4051</v>
      </c>
      <c r="O294" s="45"/>
      <c r="P294" s="45"/>
      <c r="Q294" s="43"/>
      <c r="R294" s="45"/>
      <c r="S294" s="41" t="n">
        <f aca="false">SUM(U294,W294,Y294,Z294,AA294,AE294)</f>
        <v>28564</v>
      </c>
      <c r="T294" s="95" t="n">
        <f aca="false">SUM(V294,X294,AB294,AC294,AD294,AF294)</f>
        <v>33845</v>
      </c>
      <c r="U294" s="43" t="n">
        <v>25948</v>
      </c>
      <c r="V294" s="225" t="n">
        <v>30388</v>
      </c>
      <c r="W294" s="43" t="n">
        <v>2091</v>
      </c>
      <c r="X294" s="225" t="n">
        <v>1428</v>
      </c>
      <c r="Y294" s="43" t="n">
        <v>522</v>
      </c>
      <c r="Z294" s="43" t="n">
        <v>3</v>
      </c>
      <c r="AA294" s="43"/>
      <c r="AB294" s="45" t="n">
        <v>1771</v>
      </c>
      <c r="AC294" s="45" t="n">
        <v>258</v>
      </c>
      <c r="AD294" s="45"/>
      <c r="AE294" s="43"/>
      <c r="AF294" s="53"/>
    </row>
    <row r="295" s="54" customFormat="true" ht="15" hidden="false" customHeight="true" outlineLevel="0" collapsed="false">
      <c r="A295" s="222" t="s">
        <v>352</v>
      </c>
      <c r="B295" s="226" t="s">
        <v>360</v>
      </c>
      <c r="C295" s="223" t="n">
        <v>199139</v>
      </c>
      <c r="D295" s="224" t="n">
        <v>3</v>
      </c>
      <c r="E295" s="94" t="n">
        <f aca="false">SUM(G295,I295,K295,L295,M295,Q295)</f>
        <v>423206</v>
      </c>
      <c r="F295" s="95" t="n">
        <f aca="false">SUM(H295,J295,N295,O295,P295,R295)</f>
        <v>441888</v>
      </c>
      <c r="G295" s="43" t="n">
        <v>420677</v>
      </c>
      <c r="H295" s="45" t="n">
        <v>437954</v>
      </c>
      <c r="I295" s="43" t="n">
        <v>548</v>
      </c>
      <c r="J295" s="45" t="n">
        <v>273</v>
      </c>
      <c r="K295" s="43" t="n">
        <v>1963</v>
      </c>
      <c r="L295" s="43" t="n">
        <v>18</v>
      </c>
      <c r="M295" s="43"/>
      <c r="N295" s="45" t="n">
        <v>3631</v>
      </c>
      <c r="O295" s="45" t="n">
        <v>30</v>
      </c>
      <c r="P295" s="45"/>
      <c r="Q295" s="43"/>
      <c r="R295" s="45"/>
      <c r="S295" s="41" t="n">
        <f aca="false">SUM(U295,W295,Y295,Z295,AA295,AE295)</f>
        <v>53697</v>
      </c>
      <c r="T295" s="95" t="n">
        <f aca="false">SUM(V295,X295,AB295,AC295,AD295,AF295)</f>
        <v>57221</v>
      </c>
      <c r="U295" s="43" t="n">
        <v>48328</v>
      </c>
      <c r="V295" s="45" t="n">
        <v>50772</v>
      </c>
      <c r="W295" s="43" t="n">
        <v>3225</v>
      </c>
      <c r="X295" s="45" t="n">
        <v>3351</v>
      </c>
      <c r="Y295" s="43" t="n">
        <v>1803</v>
      </c>
      <c r="Z295" s="43" t="n">
        <v>341</v>
      </c>
      <c r="AA295" s="43"/>
      <c r="AB295" s="45" t="n">
        <v>2768</v>
      </c>
      <c r="AC295" s="45" t="n">
        <v>249</v>
      </c>
      <c r="AD295" s="45" t="n">
        <v>81</v>
      </c>
      <c r="AE295" s="43"/>
      <c r="AF295" s="53"/>
    </row>
    <row r="296" s="54" customFormat="true" ht="15" hidden="false" customHeight="true" outlineLevel="0" collapsed="false">
      <c r="A296" s="222" t="s">
        <v>352</v>
      </c>
      <c r="B296" s="222" t="s">
        <v>361</v>
      </c>
      <c r="C296" s="223" t="n">
        <v>199218</v>
      </c>
      <c r="D296" s="224" t="n">
        <v>3</v>
      </c>
      <c r="E296" s="94" t="n">
        <f aca="false">SUM(G296,I296,K296,L296,M296,Q296)</f>
        <v>298797</v>
      </c>
      <c r="F296" s="95" t="n">
        <f aca="false">SUM(H296,J296,N296,O296,P296,R296)</f>
        <v>308540</v>
      </c>
      <c r="G296" s="43" t="n">
        <v>284716</v>
      </c>
      <c r="H296" s="45" t="n">
        <v>278221</v>
      </c>
      <c r="I296" s="43" t="n">
        <v>3586</v>
      </c>
      <c r="J296" s="45" t="n">
        <v>2847</v>
      </c>
      <c r="K296" s="43" t="n">
        <v>6166</v>
      </c>
      <c r="L296" s="43" t="n">
        <v>30</v>
      </c>
      <c r="M296" s="43" t="n">
        <v>4299</v>
      </c>
      <c r="N296" s="45" t="n">
        <v>8617</v>
      </c>
      <c r="O296" s="45" t="n">
        <v>108</v>
      </c>
      <c r="P296" s="45" t="n">
        <v>18747</v>
      </c>
      <c r="Q296" s="43"/>
      <c r="R296" s="45"/>
      <c r="S296" s="41" t="n">
        <f aca="false">SUM(U296,W296,Y296,Z296,AA296,AE296)</f>
        <v>15406</v>
      </c>
      <c r="T296" s="95" t="n">
        <f aca="false">SUM(V296,X296,AB296,AC296,AD296,AF296)</f>
        <v>16280</v>
      </c>
      <c r="U296" s="43" t="n">
        <v>14123</v>
      </c>
      <c r="V296" s="45" t="n">
        <v>14251</v>
      </c>
      <c r="W296" s="43" t="n">
        <v>534</v>
      </c>
      <c r="X296" s="45" t="n">
        <v>649</v>
      </c>
      <c r="Y296" s="43" t="n">
        <v>541</v>
      </c>
      <c r="Z296" s="43" t="n">
        <v>21</v>
      </c>
      <c r="AA296" s="43" t="n">
        <v>187</v>
      </c>
      <c r="AB296" s="45" t="n">
        <v>485</v>
      </c>
      <c r="AC296" s="45" t="n">
        <v>6</v>
      </c>
      <c r="AD296" s="45" t="n">
        <v>889</v>
      </c>
      <c r="AE296" s="43"/>
      <c r="AF296" s="53"/>
    </row>
    <row r="297" s="54" customFormat="true" ht="15" hidden="false" customHeight="true" outlineLevel="0" collapsed="false">
      <c r="A297" s="222" t="s">
        <v>352</v>
      </c>
      <c r="B297" s="222" t="s">
        <v>362</v>
      </c>
      <c r="C297" s="223" t="n">
        <v>200004</v>
      </c>
      <c r="D297" s="224" t="n">
        <v>3</v>
      </c>
      <c r="E297" s="94" t="n">
        <f aca="false">SUM(G297,I297,K297,L297,M297,Q297)</f>
        <v>184440</v>
      </c>
      <c r="F297" s="95" t="n">
        <f aca="false">SUM(H297,J297,N297,O297,P297,R297)</f>
        <v>196106</v>
      </c>
      <c r="G297" s="43" t="n">
        <v>174817</v>
      </c>
      <c r="H297" s="45" t="n">
        <v>182707</v>
      </c>
      <c r="I297" s="43" t="n">
        <v>8847</v>
      </c>
      <c r="J297" s="45" t="n">
        <v>12440</v>
      </c>
      <c r="K297" s="43" t="n">
        <v>2</v>
      </c>
      <c r="L297" s="43" t="n">
        <v>774</v>
      </c>
      <c r="M297" s="43"/>
      <c r="N297" s="45" t="n">
        <v>614</v>
      </c>
      <c r="O297" s="45" t="n">
        <v>345</v>
      </c>
      <c r="P297" s="45"/>
      <c r="Q297" s="43"/>
      <c r="R297" s="45"/>
      <c r="S297" s="41" t="n">
        <f aca="false">SUM(U297,W297,Y297,Z297,AA297,AE297)</f>
        <v>25136</v>
      </c>
      <c r="T297" s="95" t="n">
        <f aca="false">SUM(V297,X297,AB297,AC297,AD297,AF297)</f>
        <v>26881</v>
      </c>
      <c r="U297" s="43" t="n">
        <v>10883</v>
      </c>
      <c r="V297" s="45" t="n">
        <v>10516</v>
      </c>
      <c r="W297" s="43" t="n">
        <v>14086</v>
      </c>
      <c r="X297" s="45" t="n">
        <v>15216</v>
      </c>
      <c r="Y297" s="43" t="n">
        <v>88</v>
      </c>
      <c r="Z297" s="43" t="n">
        <v>79</v>
      </c>
      <c r="AA297" s="43"/>
      <c r="AB297" s="45" t="n">
        <v>885</v>
      </c>
      <c r="AC297" s="45" t="n">
        <v>183</v>
      </c>
      <c r="AD297" s="45" t="n">
        <v>81</v>
      </c>
      <c r="AE297" s="43"/>
      <c r="AF297" s="53"/>
    </row>
    <row r="298" s="54" customFormat="true" ht="15" hidden="false" customHeight="true" outlineLevel="0" collapsed="false">
      <c r="A298" s="222" t="s">
        <v>352</v>
      </c>
      <c r="B298" s="222" t="s">
        <v>363</v>
      </c>
      <c r="C298" s="223" t="n">
        <v>198543</v>
      </c>
      <c r="D298" s="224" t="n">
        <v>4</v>
      </c>
      <c r="E298" s="94" t="n">
        <f aca="false">SUM(G298,I298,K298,L298,M298,Q298)</f>
        <v>136246</v>
      </c>
      <c r="F298" s="95" t="n">
        <f aca="false">SUM(H298,J298,N298,O298,P298,R298)</f>
        <v>144605</v>
      </c>
      <c r="G298" s="43" t="n">
        <v>129588</v>
      </c>
      <c r="H298" s="45" t="n">
        <v>131263</v>
      </c>
      <c r="I298" s="43" t="n">
        <v>3612</v>
      </c>
      <c r="J298" s="45" t="n">
        <v>7539</v>
      </c>
      <c r="K298" s="43" t="n">
        <v>3046</v>
      </c>
      <c r="L298" s="43"/>
      <c r="M298" s="43"/>
      <c r="N298" s="45" t="n">
        <v>5803</v>
      </c>
      <c r="O298" s="45"/>
      <c r="P298" s="45"/>
      <c r="Q298" s="43"/>
      <c r="R298" s="45"/>
      <c r="S298" s="41" t="n">
        <f aca="false">SUM(U298,W298,Y298,Z298,AA298,AE298)</f>
        <v>8580</v>
      </c>
      <c r="T298" s="95" t="n">
        <f aca="false">SUM(V298,X298,AB298,AC298,AD298,AF298)</f>
        <v>9775</v>
      </c>
      <c r="U298" s="43" t="n">
        <v>6466</v>
      </c>
      <c r="V298" s="45" t="n">
        <v>6461</v>
      </c>
      <c r="W298" s="43" t="n">
        <v>594</v>
      </c>
      <c r="X298" s="45" t="n">
        <v>2216</v>
      </c>
      <c r="Y298" s="43" t="n">
        <v>1520</v>
      </c>
      <c r="Z298" s="43"/>
      <c r="AA298" s="43"/>
      <c r="AB298" s="45" t="n">
        <v>1098</v>
      </c>
      <c r="AC298" s="45"/>
      <c r="AD298" s="45"/>
      <c r="AE298" s="43"/>
      <c r="AF298" s="53"/>
    </row>
    <row r="299" s="54" customFormat="true" ht="15" hidden="false" customHeight="true" outlineLevel="0" collapsed="false">
      <c r="A299" s="222" t="s">
        <v>352</v>
      </c>
      <c r="B299" s="222" t="s">
        <v>364</v>
      </c>
      <c r="C299" s="223" t="n">
        <v>199281</v>
      </c>
      <c r="D299" s="224" t="n">
        <v>5</v>
      </c>
      <c r="E299" s="94" t="n">
        <f aca="false">SUM(G299,I299,K299,L299,M299,Q299)</f>
        <v>118767</v>
      </c>
      <c r="F299" s="95" t="n">
        <f aca="false">SUM(H299,J299,N299,O299,P299,R299)</f>
        <v>128493</v>
      </c>
      <c r="G299" s="43" t="n">
        <v>103523</v>
      </c>
      <c r="H299" s="45" t="n">
        <v>111817</v>
      </c>
      <c r="I299" s="43" t="n">
        <v>7247</v>
      </c>
      <c r="J299" s="45" t="n">
        <v>3783</v>
      </c>
      <c r="K299" s="43" t="n">
        <v>7997</v>
      </c>
      <c r="L299" s="43"/>
      <c r="M299" s="43"/>
      <c r="N299" s="45" t="n">
        <v>12778</v>
      </c>
      <c r="O299" s="45" t="n">
        <v>115</v>
      </c>
      <c r="P299" s="45"/>
      <c r="Q299" s="43"/>
      <c r="R299" s="45"/>
      <c r="S299" s="41" t="n">
        <f aca="false">SUM(U299,W299,Y299,Z299,AA299,AE299)</f>
        <v>7168</v>
      </c>
      <c r="T299" s="95" t="n">
        <f aca="false">SUM(V299,X299,AB299,AC299,AD299,AF299)</f>
        <v>9545</v>
      </c>
      <c r="U299" s="43" t="n">
        <v>5258</v>
      </c>
      <c r="V299" s="45" t="n">
        <v>5454</v>
      </c>
      <c r="W299" s="43" t="n">
        <v>1334</v>
      </c>
      <c r="X299" s="45" t="n">
        <v>1364</v>
      </c>
      <c r="Y299" s="43" t="n">
        <v>576</v>
      </c>
      <c r="Z299" s="43"/>
      <c r="AA299" s="43"/>
      <c r="AB299" s="45" t="n">
        <v>2727</v>
      </c>
      <c r="AC299" s="45"/>
      <c r="AD299" s="45"/>
      <c r="AE299" s="43"/>
      <c r="AF299" s="53"/>
    </row>
    <row r="300" s="54" customFormat="true" ht="15" hidden="false" customHeight="true" outlineLevel="0" collapsed="false">
      <c r="A300" s="222" t="s">
        <v>352</v>
      </c>
      <c r="B300" s="222" t="s">
        <v>365</v>
      </c>
      <c r="C300" s="223" t="n">
        <v>198507</v>
      </c>
      <c r="D300" s="224" t="n">
        <v>6</v>
      </c>
      <c r="E300" s="94" t="n">
        <f aca="false">SUM(G300,I300,K300,L300,M300,Q300)</f>
        <v>69680</v>
      </c>
      <c r="F300" s="95" t="n">
        <f aca="false">SUM(H300,J300,N300,O300,P300,R300)</f>
        <v>76261</v>
      </c>
      <c r="G300" s="43" t="n">
        <v>66977</v>
      </c>
      <c r="H300" s="45" t="n">
        <v>71087</v>
      </c>
      <c r="I300" s="43" t="n">
        <v>554</v>
      </c>
      <c r="J300" s="45" t="n">
        <v>762</v>
      </c>
      <c r="K300" s="43" t="n">
        <v>2099</v>
      </c>
      <c r="L300" s="43" t="n">
        <v>50</v>
      </c>
      <c r="M300" s="43"/>
      <c r="N300" s="45" t="n">
        <v>4340</v>
      </c>
      <c r="O300" s="45" t="n">
        <v>72</v>
      </c>
      <c r="P300" s="45"/>
      <c r="Q300" s="43"/>
      <c r="R300" s="45"/>
      <c r="S300" s="41" t="n">
        <f aca="false">SUM(U300,W300,Y300,Z300,AA300,AE300)</f>
        <v>413</v>
      </c>
      <c r="T300" s="95" t="n">
        <f aca="false">SUM(V300,X300,AB300,AC300,AD300,AF300)</f>
        <v>787</v>
      </c>
      <c r="U300" s="43" t="n">
        <v>410</v>
      </c>
      <c r="V300" s="45" t="n">
        <v>730</v>
      </c>
      <c r="W300" s="43" t="n">
        <v>3</v>
      </c>
      <c r="X300" s="45"/>
      <c r="Y300" s="43"/>
      <c r="Z300" s="43"/>
      <c r="AA300" s="43"/>
      <c r="AB300" s="45" t="n">
        <v>57</v>
      </c>
      <c r="AC300" s="45"/>
      <c r="AD300" s="45"/>
      <c r="AE300" s="43"/>
      <c r="AF300" s="53"/>
    </row>
    <row r="301" s="54" customFormat="true" ht="12.75" hidden="false" customHeight="false" outlineLevel="0" collapsed="false">
      <c r="A301" s="222" t="s">
        <v>352</v>
      </c>
      <c r="B301" s="222" t="s">
        <v>366</v>
      </c>
      <c r="C301" s="223" t="n">
        <v>199111</v>
      </c>
      <c r="D301" s="224" t="n">
        <v>6</v>
      </c>
      <c r="E301" s="94" t="n">
        <f aca="false">SUM(G301,I301,K301,L301,M301,Q301)</f>
        <v>92992</v>
      </c>
      <c r="F301" s="95" t="n">
        <f aca="false">SUM(H301,J301,N301,O301,P301,R301)</f>
        <v>92975</v>
      </c>
      <c r="G301" s="43" t="n">
        <v>91962</v>
      </c>
      <c r="H301" s="45" t="n">
        <v>91971</v>
      </c>
      <c r="I301" s="43" t="n">
        <v>729</v>
      </c>
      <c r="J301" s="225" t="n">
        <v>1004</v>
      </c>
      <c r="K301" s="43"/>
      <c r="L301" s="43" t="n">
        <v>301</v>
      </c>
      <c r="M301" s="43"/>
      <c r="N301" s="45"/>
      <c r="O301" s="45"/>
      <c r="P301" s="45"/>
      <c r="Q301" s="43"/>
      <c r="R301" s="45"/>
      <c r="S301" s="41" t="n">
        <f aca="false">SUM(U301,W301,Y301,Z301,AA301,AE301)</f>
        <v>363</v>
      </c>
      <c r="T301" s="95" t="n">
        <f aca="false">SUM(V301,X301,AB301,AC301,AD301,AF301)</f>
        <v>355</v>
      </c>
      <c r="U301" s="43" t="n">
        <v>363</v>
      </c>
      <c r="V301" s="45" t="n">
        <v>355</v>
      </c>
      <c r="W301" s="43"/>
      <c r="X301" s="45"/>
      <c r="Y301" s="43"/>
      <c r="Z301" s="43"/>
      <c r="AA301" s="43"/>
      <c r="AB301" s="45"/>
      <c r="AC301" s="45"/>
      <c r="AD301" s="45"/>
      <c r="AE301" s="43"/>
      <c r="AF301" s="53"/>
    </row>
    <row r="302" s="54" customFormat="true" ht="12.75" hidden="false" customHeight="false" outlineLevel="0" collapsed="false">
      <c r="A302" s="222" t="s">
        <v>352</v>
      </c>
      <c r="B302" s="226" t="s">
        <v>367</v>
      </c>
      <c r="C302" s="223" t="n">
        <v>199999</v>
      </c>
      <c r="D302" s="224" t="n">
        <v>6</v>
      </c>
      <c r="E302" s="94" t="n">
        <f aca="false">SUM(G302,I302,K302,L302,M302,Q302)</f>
        <v>125049</v>
      </c>
      <c r="F302" s="95" t="n">
        <f aca="false">SUM(H302,J302,N302,O302,P302,R302)</f>
        <v>142311</v>
      </c>
      <c r="G302" s="43" t="n">
        <v>118146</v>
      </c>
      <c r="H302" s="225" t="n">
        <v>133412</v>
      </c>
      <c r="I302" s="43" t="n">
        <v>5864</v>
      </c>
      <c r="J302" s="225" t="n">
        <v>7795</v>
      </c>
      <c r="K302" s="43" t="n">
        <v>1039</v>
      </c>
      <c r="L302" s="43"/>
      <c r="M302" s="43"/>
      <c r="N302" s="225" t="n">
        <v>1104</v>
      </c>
      <c r="O302" s="45"/>
      <c r="P302" s="45"/>
      <c r="Q302" s="43"/>
      <c r="R302" s="45"/>
      <c r="S302" s="41" t="n">
        <f aca="false">SUM(U302,W302,Y302,Z302,AA302,AE302)</f>
        <v>5200</v>
      </c>
      <c r="T302" s="95" t="n">
        <f aca="false">SUM(V302,X302,AB302,AC302,AD302,AF302)</f>
        <v>5971</v>
      </c>
      <c r="U302" s="43" t="n">
        <v>4972</v>
      </c>
      <c r="V302" s="225" t="n">
        <v>5839</v>
      </c>
      <c r="W302" s="43" t="n">
        <v>228</v>
      </c>
      <c r="X302" s="45" t="n">
        <v>132</v>
      </c>
      <c r="Y302" s="43"/>
      <c r="Z302" s="43"/>
      <c r="AA302" s="43"/>
      <c r="AB302" s="45"/>
      <c r="AC302" s="45"/>
      <c r="AD302" s="45"/>
      <c r="AE302" s="43"/>
      <c r="AF302" s="53"/>
    </row>
    <row r="303" s="54" customFormat="true" ht="12.75" hidden="false" customHeight="false" outlineLevel="0" collapsed="false">
      <c r="A303" s="227" t="s">
        <v>352</v>
      </c>
      <c r="B303" s="227" t="s">
        <v>368</v>
      </c>
      <c r="C303" s="228" t="n">
        <v>197887</v>
      </c>
      <c r="D303" s="131" t="n">
        <v>8</v>
      </c>
      <c r="E303" s="94" t="n">
        <f aca="false">SUM(G303,I303,K303,L303,M303,Q303)</f>
        <v>181800</v>
      </c>
      <c r="F303" s="95" t="n">
        <f aca="false">SUM(H303,J303,N303,O303,P303,R303)</f>
        <v>202659.6</v>
      </c>
      <c r="G303" s="173" t="n">
        <v>152219.49494344</v>
      </c>
      <c r="H303" s="229" t="n">
        <v>175272.3</v>
      </c>
      <c r="I303" s="173" t="n">
        <v>15151.8940905471</v>
      </c>
      <c r="J303" s="229" t="n">
        <v>18488.7</v>
      </c>
      <c r="K303" s="43" t="n">
        <v>6347.01958400055</v>
      </c>
      <c r="L303" s="43" t="n">
        <v>918.504183115115</v>
      </c>
      <c r="M303" s="43" t="n">
        <v>7163.08719889706</v>
      </c>
      <c r="N303" s="229" t="n">
        <v>8047.2</v>
      </c>
      <c r="O303" s="229" t="n">
        <v>703.2</v>
      </c>
      <c r="P303" s="229" t="n">
        <v>148.2</v>
      </c>
      <c r="Q303" s="230"/>
      <c r="R303" s="231"/>
      <c r="S303" s="41" t="n">
        <f aca="false">SUM(U303,W303,Y303,Z303,AA303,AE303)</f>
        <v>0</v>
      </c>
      <c r="T303" s="95" t="n">
        <f aca="false">SUM(V303,X303,AB303,AC303,AD303,AF303)</f>
        <v>0</v>
      </c>
      <c r="U303" s="173"/>
      <c r="V303" s="58"/>
      <c r="W303" s="173"/>
      <c r="X303" s="58"/>
      <c r="Y303" s="43"/>
      <c r="Z303" s="43"/>
      <c r="AA303" s="43"/>
      <c r="AB303" s="45"/>
      <c r="AC303" s="45"/>
      <c r="AD303" s="45"/>
      <c r="AE303" s="230"/>
      <c r="AF303" s="232"/>
    </row>
    <row r="304" s="54" customFormat="true" ht="12.75" hidden="false" customHeight="false" outlineLevel="0" collapsed="false">
      <c r="A304" s="227" t="s">
        <v>352</v>
      </c>
      <c r="B304" s="227" t="s">
        <v>369</v>
      </c>
      <c r="C304" s="228" t="n">
        <v>198154</v>
      </c>
      <c r="D304" s="131" t="n">
        <v>8</v>
      </c>
      <c r="E304" s="94" t="n">
        <f aca="false">SUM(G304,I304,K304,L304,M304,Q304)</f>
        <v>216960</v>
      </c>
      <c r="F304" s="95" t="n">
        <f aca="false">SUM(H304,J304,N304,O304,P304,R304)</f>
        <v>226980.3</v>
      </c>
      <c r="G304" s="173" t="n">
        <v>187204.350914427</v>
      </c>
      <c r="H304" s="229" t="n">
        <v>191177.1</v>
      </c>
      <c r="I304" s="173" t="n">
        <v>20673.2465598735</v>
      </c>
      <c r="J304" s="229" t="n">
        <v>24071.1</v>
      </c>
      <c r="K304" s="43" t="n">
        <v>8124.71065713464</v>
      </c>
      <c r="L304" s="43"/>
      <c r="M304" s="43" t="n">
        <v>957.691868564738</v>
      </c>
      <c r="N304" s="229" t="n">
        <v>9868.2</v>
      </c>
      <c r="O304" s="229" t="n">
        <v>0</v>
      </c>
      <c r="P304" s="229" t="n">
        <v>1863.9</v>
      </c>
      <c r="Q304" s="230"/>
      <c r="R304" s="231"/>
      <c r="S304" s="41" t="n">
        <f aca="false">SUM(U304,W304,Y304,Z304,AA304,AE304)</f>
        <v>0</v>
      </c>
      <c r="T304" s="95" t="n">
        <f aca="false">SUM(V304,X304,AB304,AC304,AD304,AF304)</f>
        <v>0</v>
      </c>
      <c r="U304" s="173"/>
      <c r="V304" s="58"/>
      <c r="W304" s="173"/>
      <c r="X304" s="58"/>
      <c r="Y304" s="43"/>
      <c r="Z304" s="43"/>
      <c r="AA304" s="43"/>
      <c r="AB304" s="45"/>
      <c r="AC304" s="45"/>
      <c r="AD304" s="45"/>
      <c r="AE304" s="230"/>
      <c r="AF304" s="232"/>
    </row>
    <row r="305" s="54" customFormat="true" ht="12.75" hidden="false" customHeight="false" outlineLevel="0" collapsed="false">
      <c r="A305" s="227" t="s">
        <v>352</v>
      </c>
      <c r="B305" s="233" t="s">
        <v>370</v>
      </c>
      <c r="C305" s="228" t="n">
        <v>198233</v>
      </c>
      <c r="D305" s="131" t="n">
        <v>8</v>
      </c>
      <c r="E305" s="94" t="n">
        <f aca="false">SUM(G305,I305,K305,L305,M305,Q305)</f>
        <v>157110</v>
      </c>
      <c r="F305" s="95" t="n">
        <f aca="false">SUM(H305,J305,N305,O305,P305,R305)</f>
        <v>169659.6</v>
      </c>
      <c r="G305" s="173" t="n">
        <v>116401.101224457</v>
      </c>
      <c r="H305" s="229" t="n">
        <v>125507.7</v>
      </c>
      <c r="I305" s="173" t="n">
        <v>17865.7836322192</v>
      </c>
      <c r="J305" s="229" t="n">
        <v>19564.5</v>
      </c>
      <c r="K305" s="43" t="n">
        <v>13529.2776107962</v>
      </c>
      <c r="L305" s="43" t="n">
        <v>1562.7648316624</v>
      </c>
      <c r="M305" s="43" t="n">
        <v>7751.07270086539</v>
      </c>
      <c r="N305" s="229" t="n">
        <v>11697.6</v>
      </c>
      <c r="O305" s="229" t="n">
        <v>992.7</v>
      </c>
      <c r="P305" s="229" t="n">
        <v>11897.1</v>
      </c>
      <c r="Q305" s="230"/>
      <c r="R305" s="231"/>
      <c r="S305" s="41" t="n">
        <f aca="false">SUM(U305,W305,Y305,Z305,AA305,AE305)</f>
        <v>0</v>
      </c>
      <c r="T305" s="95" t="n">
        <f aca="false">SUM(V305,X305,AB305,AC305,AD305,AF305)</f>
        <v>0</v>
      </c>
      <c r="U305" s="173"/>
      <c r="V305" s="58"/>
      <c r="W305" s="173"/>
      <c r="X305" s="58"/>
      <c r="Y305" s="43"/>
      <c r="Z305" s="43"/>
      <c r="AA305" s="43"/>
      <c r="AB305" s="45"/>
      <c r="AC305" s="45"/>
      <c r="AD305" s="45"/>
      <c r="AE305" s="230"/>
      <c r="AF305" s="232"/>
    </row>
    <row r="306" s="54" customFormat="true" ht="12.75" hidden="false" customHeight="false" outlineLevel="0" collapsed="false">
      <c r="A306" s="227" t="s">
        <v>352</v>
      </c>
      <c r="B306" s="227" t="s">
        <v>371</v>
      </c>
      <c r="C306" s="228" t="n">
        <v>198251</v>
      </c>
      <c r="D306" s="131" t="n">
        <v>8</v>
      </c>
      <c r="E306" s="94" t="n">
        <f aca="false">SUM(G306,I306,K306,L306,M306,Q306)</f>
        <v>168000</v>
      </c>
      <c r="F306" s="95" t="n">
        <f aca="false">SUM(H306,J306,N306,O306,P306,R306)</f>
        <v>170637</v>
      </c>
      <c r="G306" s="173" t="n">
        <v>89736.2535001038</v>
      </c>
      <c r="H306" s="229" t="n">
        <v>91831.8</v>
      </c>
      <c r="I306" s="173" t="n">
        <v>60985.696569758</v>
      </c>
      <c r="J306" s="229" t="n">
        <v>60270.3</v>
      </c>
      <c r="K306" s="43" t="n">
        <v>9325.63450779702</v>
      </c>
      <c r="L306" s="43"/>
      <c r="M306" s="43" t="n">
        <v>7952.41542234118</v>
      </c>
      <c r="N306" s="229" t="n">
        <v>12441.6</v>
      </c>
      <c r="O306" s="229" t="n">
        <v>0</v>
      </c>
      <c r="P306" s="229" t="n">
        <v>6093.3</v>
      </c>
      <c r="Q306" s="230"/>
      <c r="R306" s="231"/>
      <c r="S306" s="41" t="n">
        <f aca="false">SUM(U306,W306,Y306,Z306,AA306,AE306)</f>
        <v>0</v>
      </c>
      <c r="T306" s="95" t="n">
        <f aca="false">SUM(V306,X306,AB306,AC306,AD306,AF306)</f>
        <v>0</v>
      </c>
      <c r="U306" s="173"/>
      <c r="V306" s="58"/>
      <c r="W306" s="173"/>
      <c r="X306" s="58"/>
      <c r="Y306" s="43"/>
      <c r="Z306" s="43"/>
      <c r="AA306" s="43"/>
      <c r="AB306" s="45"/>
      <c r="AC306" s="45"/>
      <c r="AD306" s="45"/>
      <c r="AE306" s="230"/>
      <c r="AF306" s="232"/>
    </row>
    <row r="307" s="54" customFormat="true" ht="12.75" hidden="false" customHeight="false" outlineLevel="0" collapsed="false">
      <c r="A307" s="227" t="s">
        <v>352</v>
      </c>
      <c r="B307" s="227" t="s">
        <v>372</v>
      </c>
      <c r="C307" s="228" t="n">
        <v>198260</v>
      </c>
      <c r="D307" s="131" t="n">
        <v>8</v>
      </c>
      <c r="E307" s="94" t="n">
        <f aca="false">SUM(G307,I307,K307,L307,M307,Q307)</f>
        <v>398010</v>
      </c>
      <c r="F307" s="95" t="n">
        <f aca="false">SUM(H307,J307,N307,O307,P307,R307)</f>
        <v>422825.4</v>
      </c>
      <c r="G307" s="173" t="n">
        <v>265505.029850045</v>
      </c>
      <c r="H307" s="229" t="n">
        <v>330332.7</v>
      </c>
      <c r="I307" s="173" t="n">
        <v>88493.5017634287</v>
      </c>
      <c r="J307" s="229" t="n">
        <v>33674.4</v>
      </c>
      <c r="K307" s="43" t="n">
        <v>38441.6343082577</v>
      </c>
      <c r="L307" s="43"/>
      <c r="M307" s="43" t="n">
        <v>5569.83407826866</v>
      </c>
      <c r="N307" s="229" t="n">
        <v>51377.7</v>
      </c>
      <c r="O307" s="229" t="n">
        <v>103.5</v>
      </c>
      <c r="P307" s="229" t="n">
        <v>7337.1</v>
      </c>
      <c r="Q307" s="230"/>
      <c r="R307" s="231"/>
      <c r="S307" s="41" t="n">
        <f aca="false">SUM(U307,W307,Y307,Z307,AA307,AE307)</f>
        <v>0</v>
      </c>
      <c r="T307" s="95" t="n">
        <f aca="false">SUM(V307,X307,AB307,AC307,AD307,AF307)</f>
        <v>0</v>
      </c>
      <c r="U307" s="173"/>
      <c r="V307" s="58"/>
      <c r="W307" s="173"/>
      <c r="X307" s="58"/>
      <c r="Y307" s="43"/>
      <c r="Z307" s="43"/>
      <c r="AA307" s="43"/>
      <c r="AB307" s="45"/>
      <c r="AC307" s="45"/>
      <c r="AD307" s="45"/>
      <c r="AE307" s="230"/>
      <c r="AF307" s="232"/>
    </row>
    <row r="308" s="54" customFormat="true" ht="12.75" hidden="false" customHeight="false" outlineLevel="0" collapsed="false">
      <c r="A308" s="227" t="s">
        <v>352</v>
      </c>
      <c r="B308" s="227" t="s">
        <v>373</v>
      </c>
      <c r="C308" s="228" t="n">
        <v>198534</v>
      </c>
      <c r="D308" s="131" t="n">
        <v>8</v>
      </c>
      <c r="E308" s="94" t="n">
        <f aca="false">SUM(G308,I308,K308,L308,M308,Q308)</f>
        <v>336240</v>
      </c>
      <c r="F308" s="95" t="n">
        <f aca="false">SUM(H308,J308,N308,O308,P308,R308)</f>
        <v>351774.3</v>
      </c>
      <c r="G308" s="173" t="n">
        <v>227373.969436957</v>
      </c>
      <c r="H308" s="229" t="n">
        <v>243267.3</v>
      </c>
      <c r="I308" s="173" t="n">
        <v>61234.82898227</v>
      </c>
      <c r="J308" s="229" t="n">
        <v>55195.2</v>
      </c>
      <c r="K308" s="43" t="n">
        <v>45028.6716996531</v>
      </c>
      <c r="L308" s="43" t="n">
        <v>1002.31553173896</v>
      </c>
      <c r="M308" s="43" t="n">
        <v>1600.2143493809</v>
      </c>
      <c r="N308" s="229" t="n">
        <v>50298</v>
      </c>
      <c r="O308" s="229" t="n">
        <v>1014.3</v>
      </c>
      <c r="P308" s="229" t="n">
        <v>1999.5</v>
      </c>
      <c r="Q308" s="230"/>
      <c r="R308" s="231"/>
      <c r="S308" s="41" t="n">
        <f aca="false">SUM(U308,W308,Y308,Z308,AA308,AE308)</f>
        <v>0</v>
      </c>
      <c r="T308" s="95" t="n">
        <f aca="false">SUM(V308,X308,AB308,AC308,AD308,AF308)</f>
        <v>0</v>
      </c>
      <c r="U308" s="173"/>
      <c r="V308" s="58"/>
      <c r="W308" s="173"/>
      <c r="X308" s="58"/>
      <c r="Y308" s="43"/>
      <c r="Z308" s="43"/>
      <c r="AA308" s="43"/>
      <c r="AB308" s="45"/>
      <c r="AC308" s="45"/>
      <c r="AD308" s="45"/>
      <c r="AE308" s="230"/>
      <c r="AF308" s="232"/>
    </row>
    <row r="309" s="54" customFormat="true" ht="12.75" hidden="false" customHeight="false" outlineLevel="0" collapsed="false">
      <c r="A309" s="227" t="s">
        <v>352</v>
      </c>
      <c r="B309" s="227" t="s">
        <v>374</v>
      </c>
      <c r="C309" s="228" t="n">
        <v>198552</v>
      </c>
      <c r="D309" s="131" t="n">
        <v>8</v>
      </c>
      <c r="E309" s="94" t="n">
        <f aca="false">SUM(G309,I309,K309,L309,M309,Q309)</f>
        <v>212940</v>
      </c>
      <c r="F309" s="95" t="n">
        <f aca="false">SUM(H309,J309,N309,O309,P309,R309)</f>
        <v>233321.1</v>
      </c>
      <c r="G309" s="173" t="n">
        <v>140064.152911301</v>
      </c>
      <c r="H309" s="229" t="n">
        <v>156840</v>
      </c>
      <c r="I309" s="173" t="n">
        <v>40305.2584799565</v>
      </c>
      <c r="J309" s="229" t="n">
        <v>40080.9</v>
      </c>
      <c r="K309" s="43" t="n">
        <v>29409.9717145837</v>
      </c>
      <c r="L309" s="43" t="n">
        <v>1100.51268025576</v>
      </c>
      <c r="M309" s="43" t="n">
        <v>2060.1042139035</v>
      </c>
      <c r="N309" s="229" t="n">
        <v>23358.6</v>
      </c>
      <c r="O309" s="229" t="n">
        <v>1252.5</v>
      </c>
      <c r="P309" s="229" t="n">
        <v>11789.1</v>
      </c>
      <c r="Q309" s="230"/>
      <c r="R309" s="231"/>
      <c r="S309" s="41" t="n">
        <f aca="false">SUM(U309,W309,Y309,Z309,AA309,AE309)</f>
        <v>0</v>
      </c>
      <c r="T309" s="95" t="n">
        <f aca="false">SUM(V309,X309,AB309,AC309,AD309,AF309)</f>
        <v>0</v>
      </c>
      <c r="U309" s="173"/>
      <c r="V309" s="58"/>
      <c r="W309" s="173"/>
      <c r="X309" s="58"/>
      <c r="Y309" s="43"/>
      <c r="Z309" s="43"/>
      <c r="AA309" s="43"/>
      <c r="AB309" s="45"/>
      <c r="AC309" s="45"/>
      <c r="AD309" s="45"/>
      <c r="AE309" s="230"/>
      <c r="AF309" s="232"/>
    </row>
    <row r="310" s="54" customFormat="true" ht="12.75" hidden="false" customHeight="false" outlineLevel="0" collapsed="false">
      <c r="A310" s="227" t="s">
        <v>352</v>
      </c>
      <c r="B310" s="227" t="s">
        <v>375</v>
      </c>
      <c r="C310" s="228" t="n">
        <v>198622</v>
      </c>
      <c r="D310" s="131" t="n">
        <v>8</v>
      </c>
      <c r="E310" s="94" t="n">
        <f aca="false">SUM(G310,I310,K310,L310,M310,Q310)</f>
        <v>265170</v>
      </c>
      <c r="F310" s="95" t="n">
        <f aca="false">SUM(H310,J310,N310,O310,P310,R310)</f>
        <v>288152.1</v>
      </c>
      <c r="G310" s="173" t="n">
        <v>227679.705747179</v>
      </c>
      <c r="H310" s="229" t="n">
        <v>253856.7</v>
      </c>
      <c r="I310" s="173" t="n">
        <v>19363.1995645989</v>
      </c>
      <c r="J310" s="229" t="n">
        <v>15463.2</v>
      </c>
      <c r="K310" s="43" t="n">
        <v>15424.8906256299</v>
      </c>
      <c r="L310" s="43" t="n">
        <v>166.157907770988</v>
      </c>
      <c r="M310" s="43" t="n">
        <v>2536.0461548208</v>
      </c>
      <c r="N310" s="229" t="n">
        <v>16550.1</v>
      </c>
      <c r="O310" s="229" t="n">
        <v>185.7</v>
      </c>
      <c r="P310" s="229" t="n">
        <v>2096.4</v>
      </c>
      <c r="Q310" s="230"/>
      <c r="R310" s="231"/>
      <c r="S310" s="41" t="n">
        <f aca="false">SUM(U310,W310,Y310,Z310,AA310,AE310)</f>
        <v>0</v>
      </c>
      <c r="T310" s="95" t="n">
        <f aca="false">SUM(V310,X310,AB310,AC310,AD310,AF310)</f>
        <v>0</v>
      </c>
      <c r="U310" s="173"/>
      <c r="V310" s="58"/>
      <c r="W310" s="173"/>
      <c r="X310" s="58"/>
      <c r="Y310" s="43"/>
      <c r="Z310" s="43"/>
      <c r="AA310" s="43"/>
      <c r="AB310" s="45"/>
      <c r="AC310" s="45"/>
      <c r="AD310" s="45"/>
      <c r="AE310" s="230"/>
      <c r="AF310" s="232"/>
    </row>
    <row r="311" s="54" customFormat="true" ht="12.75" hidden="false" customHeight="false" outlineLevel="0" collapsed="false">
      <c r="A311" s="227" t="s">
        <v>352</v>
      </c>
      <c r="B311" s="227" t="s">
        <v>376</v>
      </c>
      <c r="C311" s="228" t="n">
        <v>199333</v>
      </c>
      <c r="D311" s="131" t="n">
        <v>8</v>
      </c>
      <c r="E311" s="94" t="n">
        <f aca="false">SUM(G311,I311,K311,L311,M311,Q311)</f>
        <v>178680</v>
      </c>
      <c r="F311" s="95" t="n">
        <f aca="false">SUM(H311,J311,N311,O311,P311,R311)</f>
        <v>187968.9</v>
      </c>
      <c r="G311" s="173" t="n">
        <v>132514.175249393</v>
      </c>
      <c r="H311" s="229" t="n">
        <v>140191.2</v>
      </c>
      <c r="I311" s="173" t="n">
        <v>28016.9059719601</v>
      </c>
      <c r="J311" s="229" t="n">
        <v>26307.9</v>
      </c>
      <c r="K311" s="43" t="n">
        <v>18007.706659477</v>
      </c>
      <c r="L311" s="43" t="n">
        <v>141.212119169588</v>
      </c>
      <c r="M311" s="43" t="n">
        <v>0</v>
      </c>
      <c r="N311" s="229" t="n">
        <v>18720.9</v>
      </c>
      <c r="O311" s="229" t="n">
        <v>0</v>
      </c>
      <c r="P311" s="229" t="n">
        <v>2748.9</v>
      </c>
      <c r="Q311" s="230"/>
      <c r="R311" s="231"/>
      <c r="S311" s="41" t="n">
        <f aca="false">SUM(U311,W311,Y311,Z311,AA311,AE311)</f>
        <v>0</v>
      </c>
      <c r="T311" s="95" t="n">
        <f aca="false">SUM(V311,X311,AB311,AC311,AD311,AF311)</f>
        <v>0</v>
      </c>
      <c r="U311" s="173"/>
      <c r="V311" s="58"/>
      <c r="W311" s="173"/>
      <c r="X311" s="58"/>
      <c r="Y311" s="43"/>
      <c r="Z311" s="43"/>
      <c r="AA311" s="43"/>
      <c r="AB311" s="45"/>
      <c r="AC311" s="45"/>
      <c r="AD311" s="45"/>
      <c r="AE311" s="230"/>
      <c r="AF311" s="232"/>
    </row>
    <row r="312" s="54" customFormat="true" ht="12.75" hidden="false" customHeight="false" outlineLevel="0" collapsed="false">
      <c r="A312" s="227" t="s">
        <v>352</v>
      </c>
      <c r="B312" s="227" t="s">
        <v>377</v>
      </c>
      <c r="C312" s="228" t="n">
        <v>199856</v>
      </c>
      <c r="D312" s="131" t="n">
        <v>8</v>
      </c>
      <c r="E312" s="94" t="n">
        <f aca="false">SUM(G312,I312,K312,L312,M312,Q312)</f>
        <v>343500</v>
      </c>
      <c r="F312" s="95" t="n">
        <f aca="false">SUM(H312,J312,N312,O312,P312,R312)</f>
        <v>367463.4</v>
      </c>
      <c r="G312" s="173" t="n">
        <v>251052.171149265</v>
      </c>
      <c r="H312" s="229" t="n">
        <v>264359.1</v>
      </c>
      <c r="I312" s="173" t="n">
        <v>69617.7460109783</v>
      </c>
      <c r="J312" s="229" t="n">
        <v>71971.2</v>
      </c>
      <c r="K312" s="43" t="n">
        <v>19505.1311982141</v>
      </c>
      <c r="L312" s="43" t="n">
        <v>0</v>
      </c>
      <c r="M312" s="43" t="n">
        <v>3324.9516415426</v>
      </c>
      <c r="N312" s="229" t="n">
        <v>23538</v>
      </c>
      <c r="O312" s="229" t="n">
        <v>0</v>
      </c>
      <c r="P312" s="229" t="n">
        <v>7595.1</v>
      </c>
      <c r="Q312" s="230"/>
      <c r="R312" s="231"/>
      <c r="S312" s="41" t="n">
        <f aca="false">SUM(U312,W312,Y312,Z312,AA312,AE312)</f>
        <v>0</v>
      </c>
      <c r="T312" s="95" t="n">
        <f aca="false">SUM(V312,X312,AB312,AC312,AD312,AF312)</f>
        <v>0</v>
      </c>
      <c r="U312" s="173"/>
      <c r="V312" s="58"/>
      <c r="W312" s="173"/>
      <c r="X312" s="58"/>
      <c r="Y312" s="43"/>
      <c r="Z312" s="43"/>
      <c r="AA312" s="43"/>
      <c r="AB312" s="45"/>
      <c r="AC312" s="45"/>
      <c r="AD312" s="45"/>
      <c r="AE312" s="230"/>
      <c r="AF312" s="232"/>
    </row>
    <row r="313" s="54" customFormat="true" ht="12.75" hidden="false" customHeight="false" outlineLevel="0" collapsed="false">
      <c r="A313" s="227" t="s">
        <v>352</v>
      </c>
      <c r="B313" s="227" t="s">
        <v>378</v>
      </c>
      <c r="C313" s="228" t="n">
        <v>199786</v>
      </c>
      <c r="D313" s="131" t="n">
        <v>9</v>
      </c>
      <c r="E313" s="94" t="n">
        <f aca="false">SUM(G313,I313,K313,L313,M313,Q313)</f>
        <v>121530</v>
      </c>
      <c r="F313" s="95" t="n">
        <f aca="false">SUM(H313,J313,N313,O313,P313,R313)</f>
        <v>131825.7</v>
      </c>
      <c r="G313" s="173" t="n">
        <v>98042.4409311979</v>
      </c>
      <c r="H313" s="229" t="n">
        <v>106311.3</v>
      </c>
      <c r="I313" s="173" t="n">
        <v>16481.6612503196</v>
      </c>
      <c r="J313" s="229" t="n">
        <v>17502</v>
      </c>
      <c r="K313" s="43" t="n">
        <v>6119.44959321537</v>
      </c>
      <c r="L313" s="43" t="n">
        <v>0</v>
      </c>
      <c r="M313" s="43" t="n">
        <v>886.448225267073</v>
      </c>
      <c r="N313" s="229" t="n">
        <v>6351.9</v>
      </c>
      <c r="O313" s="229" t="n">
        <v>0</v>
      </c>
      <c r="P313" s="229" t="n">
        <v>1660.5</v>
      </c>
      <c r="Q313" s="230"/>
      <c r="R313" s="231"/>
      <c r="S313" s="41" t="n">
        <f aca="false">SUM(U313,W313,Y313,Z313,AA313,AE313)</f>
        <v>0</v>
      </c>
      <c r="T313" s="95" t="n">
        <f aca="false">SUM(V313,X313,AB313,AC313,AD313,AF313)</f>
        <v>0</v>
      </c>
      <c r="U313" s="173"/>
      <c r="V313" s="58"/>
      <c r="W313" s="173"/>
      <c r="X313" s="58"/>
      <c r="Y313" s="43"/>
      <c r="Z313" s="43"/>
      <c r="AA313" s="43"/>
      <c r="AB313" s="45"/>
      <c r="AC313" s="45"/>
      <c r="AD313" s="45"/>
      <c r="AE313" s="230"/>
      <c r="AF313" s="232"/>
    </row>
    <row r="314" s="54" customFormat="true" ht="12.75" hidden="false" customHeight="false" outlineLevel="0" collapsed="false">
      <c r="A314" s="227" t="s">
        <v>352</v>
      </c>
      <c r="B314" s="233" t="s">
        <v>379</v>
      </c>
      <c r="C314" s="228" t="n">
        <v>197996</v>
      </c>
      <c r="D314" s="131" t="n">
        <v>9</v>
      </c>
      <c r="E314" s="94" t="n">
        <f aca="false">SUM(G314,I314,K314,L314,M314,Q314)</f>
        <v>60810</v>
      </c>
      <c r="F314" s="95" t="n">
        <f aca="false">SUM(H314,J314,N314,O314,P314,R314)</f>
        <v>64071.3</v>
      </c>
      <c r="G314" s="173" t="n">
        <v>40990.4511806667</v>
      </c>
      <c r="H314" s="229" t="n">
        <v>43255.5</v>
      </c>
      <c r="I314" s="173" t="n">
        <v>15244.1045925616</v>
      </c>
      <c r="J314" s="229" t="n">
        <v>15918.6</v>
      </c>
      <c r="K314" s="43" t="n">
        <v>3040.69703450029</v>
      </c>
      <c r="L314" s="43" t="n">
        <v>1367.11630202336</v>
      </c>
      <c r="M314" s="43" t="n">
        <v>167.630890248097</v>
      </c>
      <c r="N314" s="229" t="n">
        <v>3424.2</v>
      </c>
      <c r="O314" s="229" t="n">
        <v>945.9</v>
      </c>
      <c r="P314" s="229" t="n">
        <v>527.1</v>
      </c>
      <c r="Q314" s="230"/>
      <c r="R314" s="231"/>
      <c r="S314" s="41" t="n">
        <f aca="false">SUM(U314,W314,Y314,Z314,AA314,AE314)</f>
        <v>0</v>
      </c>
      <c r="T314" s="95" t="n">
        <f aca="false">SUM(V314,X314,AB314,AC314,AD314,AF314)</f>
        <v>0</v>
      </c>
      <c r="U314" s="173"/>
      <c r="V314" s="58"/>
      <c r="W314" s="173"/>
      <c r="X314" s="58"/>
      <c r="Y314" s="43"/>
      <c r="Z314" s="43"/>
      <c r="AA314" s="43"/>
      <c r="AB314" s="45"/>
      <c r="AC314" s="45"/>
      <c r="AD314" s="45"/>
      <c r="AE314" s="230"/>
      <c r="AF314" s="232"/>
    </row>
    <row r="315" s="54" customFormat="true" ht="12.75" hidden="false" customHeight="false" outlineLevel="0" collapsed="false">
      <c r="A315" s="227" t="s">
        <v>352</v>
      </c>
      <c r="B315" s="227" t="s">
        <v>380</v>
      </c>
      <c r="C315" s="228" t="n">
        <v>198039</v>
      </c>
      <c r="D315" s="131" t="n">
        <v>9</v>
      </c>
      <c r="E315" s="94" t="n">
        <f aca="false">SUM(G315,I315,K315,L315,M315,Q315)</f>
        <v>77790</v>
      </c>
      <c r="F315" s="95" t="n">
        <f aca="false">SUM(H315,J315,N315,O315,P315,R315)</f>
        <v>83451.6</v>
      </c>
      <c r="G315" s="173" t="n">
        <v>61651.2689334129</v>
      </c>
      <c r="H315" s="229" t="n">
        <v>64392.3</v>
      </c>
      <c r="I315" s="173" t="n">
        <v>9642.65904066809</v>
      </c>
      <c r="J315" s="229" t="n">
        <v>11078.4</v>
      </c>
      <c r="K315" s="43" t="n">
        <v>4867.73220112987</v>
      </c>
      <c r="L315" s="43" t="n">
        <v>1148.54217107033</v>
      </c>
      <c r="M315" s="43" t="n">
        <v>479.797653718844</v>
      </c>
      <c r="N315" s="229" t="n">
        <v>5662.5</v>
      </c>
      <c r="O315" s="229" t="n">
        <v>556.8</v>
      </c>
      <c r="P315" s="229" t="n">
        <v>1761.6</v>
      </c>
      <c r="Q315" s="230"/>
      <c r="R315" s="231"/>
      <c r="S315" s="41" t="n">
        <f aca="false">SUM(U315,W315,Y315,Z315,AA315,AE315)</f>
        <v>0</v>
      </c>
      <c r="T315" s="95" t="n">
        <f aca="false">SUM(V315,X315,AB315,AC315,AD315,AF315)</f>
        <v>0</v>
      </c>
      <c r="U315" s="173"/>
      <c r="V315" s="58"/>
      <c r="W315" s="173"/>
      <c r="X315" s="58"/>
      <c r="Y315" s="43"/>
      <c r="Z315" s="43"/>
      <c r="AA315" s="43"/>
      <c r="AB315" s="45"/>
      <c r="AC315" s="45"/>
      <c r="AD315" s="45"/>
      <c r="AE315" s="230"/>
      <c r="AF315" s="232"/>
    </row>
    <row r="316" s="54" customFormat="true" ht="12.75" hidden="false" customHeight="false" outlineLevel="0" collapsed="false">
      <c r="A316" s="227" t="s">
        <v>352</v>
      </c>
      <c r="B316" s="227" t="s">
        <v>381</v>
      </c>
      <c r="C316" s="228" t="n">
        <v>198118</v>
      </c>
      <c r="D316" s="131" t="n">
        <v>9</v>
      </c>
      <c r="E316" s="94" t="n">
        <f aca="false">SUM(G316,I316,K316,L316,M316,Q316)</f>
        <v>120390</v>
      </c>
      <c r="F316" s="95" t="n">
        <f aca="false">SUM(H316,J316,N316,O316,P316,R316)</f>
        <v>136061.1</v>
      </c>
      <c r="G316" s="173" t="n">
        <v>81908.5590132058</v>
      </c>
      <c r="H316" s="229" t="n">
        <v>98137.2</v>
      </c>
      <c r="I316" s="173" t="n">
        <v>27016.0736359355</v>
      </c>
      <c r="J316" s="229" t="n">
        <v>25066.5</v>
      </c>
      <c r="K316" s="43" t="n">
        <v>4614.97270160686</v>
      </c>
      <c r="L316" s="43" t="n">
        <v>1273.08499469819</v>
      </c>
      <c r="M316" s="43" t="n">
        <v>5577.30965455364</v>
      </c>
      <c r="N316" s="229" t="n">
        <v>5514.9</v>
      </c>
      <c r="O316" s="229" t="n">
        <v>1210.2</v>
      </c>
      <c r="P316" s="229" t="n">
        <v>6132.3</v>
      </c>
      <c r="Q316" s="230"/>
      <c r="R316" s="231"/>
      <c r="S316" s="41" t="n">
        <f aca="false">SUM(U316,W316,Y316,Z316,AA316,AE316)</f>
        <v>0</v>
      </c>
      <c r="T316" s="95" t="n">
        <f aca="false">SUM(V316,X316,AB316,AC316,AD316,AF316)</f>
        <v>0</v>
      </c>
      <c r="U316" s="173"/>
      <c r="V316" s="58"/>
      <c r="W316" s="173"/>
      <c r="X316" s="58"/>
      <c r="Y316" s="43"/>
      <c r="Z316" s="43"/>
      <c r="AA316" s="43"/>
      <c r="AB316" s="45"/>
      <c r="AC316" s="45"/>
      <c r="AD316" s="45"/>
      <c r="AE316" s="230"/>
      <c r="AF316" s="232"/>
    </row>
    <row r="317" s="54" customFormat="true" ht="15" hidden="false" customHeight="true" outlineLevel="0" collapsed="false">
      <c r="A317" s="227" t="s">
        <v>352</v>
      </c>
      <c r="B317" s="227" t="s">
        <v>382</v>
      </c>
      <c r="C317" s="228" t="n">
        <v>198321</v>
      </c>
      <c r="D317" s="129" t="n">
        <v>9</v>
      </c>
      <c r="E317" s="104" t="n">
        <f aca="false">SUM(G317,I317,K317,L317,M317,Q317)</f>
        <v>89580</v>
      </c>
      <c r="F317" s="207" t="n">
        <f aca="false">SUM(H317,J317,N317,O317,P317,R317)</f>
        <v>96832.2</v>
      </c>
      <c r="G317" s="234" t="n">
        <v>69802.4766452149</v>
      </c>
      <c r="H317" s="235" t="n">
        <v>73906.8</v>
      </c>
      <c r="I317" s="234" t="n">
        <v>15393.8161216659</v>
      </c>
      <c r="J317" s="235" t="n">
        <v>14447.4</v>
      </c>
      <c r="K317" s="177" t="n">
        <v>4383.70723311926</v>
      </c>
      <c r="L317" s="177" t="n">
        <v>0</v>
      </c>
      <c r="M317" s="177" t="n">
        <v>0</v>
      </c>
      <c r="N317" s="235" t="n">
        <v>7657.2</v>
      </c>
      <c r="O317" s="235" t="n">
        <v>0</v>
      </c>
      <c r="P317" s="235" t="n">
        <v>820.8</v>
      </c>
      <c r="Q317" s="236"/>
      <c r="R317" s="237"/>
      <c r="S317" s="179" t="n">
        <f aca="false">SUM(U317,W317,Y317,Z317,AA317,AE317)</f>
        <v>0</v>
      </c>
      <c r="T317" s="207" t="n">
        <f aca="false">SUM(V317,X317,AB317,AC317,AD317,AF317)</f>
        <v>0</v>
      </c>
      <c r="U317" s="234"/>
      <c r="V317" s="186"/>
      <c r="W317" s="234"/>
      <c r="X317" s="186"/>
      <c r="Y317" s="177"/>
      <c r="Z317" s="177"/>
      <c r="AA317" s="177"/>
      <c r="AB317" s="105"/>
      <c r="AC317" s="105"/>
      <c r="AD317" s="105"/>
      <c r="AE317" s="236"/>
      <c r="AF317" s="237"/>
    </row>
    <row r="318" s="54" customFormat="true" ht="15" hidden="false" customHeight="true" outlineLevel="0" collapsed="false">
      <c r="A318" s="227" t="s">
        <v>352</v>
      </c>
      <c r="B318" s="233" t="s">
        <v>383</v>
      </c>
      <c r="C318" s="228" t="n">
        <v>198330</v>
      </c>
      <c r="D318" s="131" t="n">
        <v>9</v>
      </c>
      <c r="E318" s="94" t="n">
        <f aca="false">SUM(G318,I318,K318,L318,M318,Q318)</f>
        <v>145440</v>
      </c>
      <c r="F318" s="95" t="n">
        <f aca="false">SUM(H318,J318,N318,O318,P318,R318)</f>
        <v>152667.9</v>
      </c>
      <c r="G318" s="173" t="n">
        <v>111606.201172983</v>
      </c>
      <c r="H318" s="229" t="n">
        <v>114975.3</v>
      </c>
      <c r="I318" s="173" t="n">
        <v>23610.7812116424</v>
      </c>
      <c r="J318" s="229" t="n">
        <v>25562.4</v>
      </c>
      <c r="K318" s="238" t="n">
        <v>10059.4997390391</v>
      </c>
      <c r="L318" s="177" t="n">
        <v>67.2073473378897</v>
      </c>
      <c r="M318" s="239" t="n">
        <v>96.3105289976008</v>
      </c>
      <c r="N318" s="240" t="n">
        <v>11867.1</v>
      </c>
      <c r="O318" s="235" t="n">
        <v>75</v>
      </c>
      <c r="P318" s="241" t="n">
        <v>188.1</v>
      </c>
      <c r="Q318" s="230"/>
      <c r="R318" s="231"/>
      <c r="S318" s="41" t="n">
        <f aca="false">SUM(U318,W318,Y318,Z318,AA318,AE318)</f>
        <v>0</v>
      </c>
      <c r="T318" s="95" t="n">
        <f aca="false">SUM(V318,X318,AB318,AC318,AD318,AF318)</f>
        <v>0</v>
      </c>
      <c r="U318" s="173"/>
      <c r="V318" s="58"/>
      <c r="W318" s="173"/>
      <c r="X318" s="58"/>
      <c r="Y318" s="238"/>
      <c r="Z318" s="177"/>
      <c r="AA318" s="239"/>
      <c r="AB318" s="53"/>
      <c r="AC318" s="105"/>
      <c r="AD318" s="106"/>
      <c r="AE318" s="230"/>
      <c r="AF318" s="232"/>
    </row>
    <row r="319" s="54" customFormat="true" ht="15" hidden="false" customHeight="true" outlineLevel="0" collapsed="false">
      <c r="A319" s="227" t="s">
        <v>352</v>
      </c>
      <c r="B319" s="227" t="s">
        <v>384</v>
      </c>
      <c r="C319" s="228" t="n">
        <v>197814</v>
      </c>
      <c r="D319" s="131" t="n">
        <v>9</v>
      </c>
      <c r="E319" s="94" t="n">
        <f aca="false">SUM(G319,I319,K319,L319,M319,Q319)</f>
        <v>69870</v>
      </c>
      <c r="F319" s="95" t="n">
        <f aca="false">SUM(H319,J319,N319,O319,P319,R319)</f>
        <v>70715.1</v>
      </c>
      <c r="G319" s="173" t="n">
        <v>39199.3832238976</v>
      </c>
      <c r="H319" s="229" t="n">
        <v>43652.7</v>
      </c>
      <c r="I319" s="173" t="n">
        <v>17053.9062053931</v>
      </c>
      <c r="J319" s="229" t="n">
        <v>14814.6</v>
      </c>
      <c r="K319" s="43" t="n">
        <v>12432.2939970413</v>
      </c>
      <c r="L319" s="43" t="n">
        <v>1039.0467415847</v>
      </c>
      <c r="M319" s="43" t="n">
        <v>145.369832083258</v>
      </c>
      <c r="N319" s="229" t="n">
        <v>10487.1</v>
      </c>
      <c r="O319" s="229" t="n">
        <v>1155.9</v>
      </c>
      <c r="P319" s="229" t="n">
        <v>604.8</v>
      </c>
      <c r="Q319" s="230"/>
      <c r="R319" s="231"/>
      <c r="S319" s="41" t="n">
        <f aca="false">SUM(U319,W319,Y319,Z319,AA319,AE319)</f>
        <v>0</v>
      </c>
      <c r="T319" s="95" t="n">
        <f aca="false">SUM(V319,X319,AB319,AC319,AD319,AF319)</f>
        <v>0</v>
      </c>
      <c r="U319" s="173"/>
      <c r="V319" s="58"/>
      <c r="W319" s="173"/>
      <c r="X319" s="58"/>
      <c r="Y319" s="43"/>
      <c r="Z319" s="43"/>
      <c r="AA319" s="43"/>
      <c r="AB319" s="45"/>
      <c r="AC319" s="45"/>
      <c r="AD319" s="45"/>
      <c r="AE319" s="230"/>
      <c r="AF319" s="232"/>
    </row>
    <row r="320" s="54" customFormat="true" ht="15" hidden="false" customHeight="true" outlineLevel="0" collapsed="false">
      <c r="A320" s="227" t="s">
        <v>352</v>
      </c>
      <c r="B320" s="227" t="s">
        <v>385</v>
      </c>
      <c r="C320" s="228" t="n">
        <v>198367</v>
      </c>
      <c r="D320" s="131" t="n">
        <v>9</v>
      </c>
      <c r="E320" s="94" t="n">
        <f aca="false">SUM(G320,I320,K320,L320,M320,Q320)</f>
        <v>94380</v>
      </c>
      <c r="F320" s="95" t="n">
        <f aca="false">SUM(H320,J320,N320,O320,P320,R320)</f>
        <v>102177.6</v>
      </c>
      <c r="G320" s="173" t="n">
        <v>60364.7226861382</v>
      </c>
      <c r="H320" s="229" t="n">
        <v>69045.6</v>
      </c>
      <c r="I320" s="173" t="n">
        <v>22209.6822930827</v>
      </c>
      <c r="J320" s="229" t="n">
        <v>18347.7</v>
      </c>
      <c r="K320" s="43" t="n">
        <v>10083.0356934789</v>
      </c>
      <c r="L320" s="43" t="n">
        <v>0</v>
      </c>
      <c r="M320" s="43" t="n">
        <v>1722.55932730027</v>
      </c>
      <c r="N320" s="229" t="n">
        <v>12858.6</v>
      </c>
      <c r="O320" s="229" t="n">
        <v>0</v>
      </c>
      <c r="P320" s="229" t="n">
        <v>1925.7</v>
      </c>
      <c r="Q320" s="230"/>
      <c r="R320" s="231"/>
      <c r="S320" s="41" t="n">
        <f aca="false">SUM(U320,W320,Y320,Z320,AA320,AE320)</f>
        <v>0</v>
      </c>
      <c r="T320" s="95" t="n">
        <f aca="false">SUM(V320,X320,AB320,AC320,AD320,AF320)</f>
        <v>0</v>
      </c>
      <c r="U320" s="173"/>
      <c r="V320" s="58"/>
      <c r="W320" s="173"/>
      <c r="X320" s="58"/>
      <c r="Y320" s="43"/>
      <c r="Z320" s="43"/>
      <c r="AA320" s="43"/>
      <c r="AB320" s="45"/>
      <c r="AC320" s="45"/>
      <c r="AD320" s="45"/>
      <c r="AE320" s="230"/>
      <c r="AF320" s="232"/>
    </row>
    <row r="321" s="54" customFormat="true" ht="15" hidden="false" customHeight="true" outlineLevel="0" collapsed="false">
      <c r="A321" s="227" t="s">
        <v>352</v>
      </c>
      <c r="B321" s="227" t="s">
        <v>386</v>
      </c>
      <c r="C321" s="228" t="n">
        <v>198376</v>
      </c>
      <c r="D321" s="131" t="n">
        <v>9</v>
      </c>
      <c r="E321" s="94" t="n">
        <f aca="false">SUM(G321,I321,K321,L321,M321,Q321)</f>
        <v>114570</v>
      </c>
      <c r="F321" s="95" t="n">
        <f aca="false">SUM(H321,J321,N321,O321,P321,R321)</f>
        <v>119265</v>
      </c>
      <c r="G321" s="173" t="n">
        <v>93217.7386869436</v>
      </c>
      <c r="H321" s="229" t="n">
        <v>96588</v>
      </c>
      <c r="I321" s="173" t="n">
        <v>12920.086583298</v>
      </c>
      <c r="J321" s="229" t="n">
        <v>12593.4</v>
      </c>
      <c r="K321" s="43" t="n">
        <v>7082.91749682069</v>
      </c>
      <c r="L321" s="43" t="n">
        <v>0</v>
      </c>
      <c r="M321" s="43" t="n">
        <v>1349.25723293769</v>
      </c>
      <c r="N321" s="229" t="n">
        <v>8192.1</v>
      </c>
      <c r="O321" s="229" t="n">
        <v>59.1</v>
      </c>
      <c r="P321" s="229" t="n">
        <v>1832.4</v>
      </c>
      <c r="Q321" s="230"/>
      <c r="R321" s="231"/>
      <c r="S321" s="41" t="n">
        <f aca="false">SUM(U321,W321,Y321,Z321,AA321,AE321)</f>
        <v>0</v>
      </c>
      <c r="T321" s="95" t="n">
        <f aca="false">SUM(V321,X321,AB321,AC321,AD321,AF321)</f>
        <v>0</v>
      </c>
      <c r="U321" s="173"/>
      <c r="V321" s="58"/>
      <c r="W321" s="173"/>
      <c r="X321" s="58"/>
      <c r="Y321" s="43"/>
      <c r="Z321" s="43"/>
      <c r="AA321" s="43"/>
      <c r="AB321" s="45"/>
      <c r="AC321" s="45"/>
      <c r="AD321" s="45"/>
      <c r="AE321" s="230"/>
      <c r="AF321" s="232"/>
    </row>
    <row r="322" s="54" customFormat="true" ht="15" hidden="false" customHeight="true" outlineLevel="0" collapsed="false">
      <c r="A322" s="227" t="s">
        <v>352</v>
      </c>
      <c r="B322" s="233" t="s">
        <v>387</v>
      </c>
      <c r="C322" s="228" t="n">
        <v>198455</v>
      </c>
      <c r="D322" s="129" t="n">
        <v>9</v>
      </c>
      <c r="E322" s="94" t="n">
        <f aca="false">SUM(G322,I322,K322,L322,M322,Q322)</f>
        <v>153600</v>
      </c>
      <c r="F322" s="95" t="n">
        <f aca="false">SUM(H322,J322,N322,O322,P322,R322)</f>
        <v>166211.7</v>
      </c>
      <c r="G322" s="173" t="n">
        <v>126111.052692466</v>
      </c>
      <c r="H322" s="229" t="n">
        <v>133848.9</v>
      </c>
      <c r="I322" s="173" t="n">
        <v>16535.1566333308</v>
      </c>
      <c r="J322" s="229" t="n">
        <v>24267.6</v>
      </c>
      <c r="K322" s="43" t="n">
        <v>7625.74267694799</v>
      </c>
      <c r="L322" s="43" t="n">
        <v>0</v>
      </c>
      <c r="M322" s="43" t="n">
        <v>3328.04799725548</v>
      </c>
      <c r="N322" s="229" t="n">
        <v>6009.3</v>
      </c>
      <c r="O322" s="229" t="n">
        <v>0</v>
      </c>
      <c r="P322" s="229" t="n">
        <v>2085.9</v>
      </c>
      <c r="Q322" s="230"/>
      <c r="R322" s="231"/>
      <c r="S322" s="41" t="n">
        <f aca="false">SUM(U322,W322,Y322,Z322,AA322,AE322)</f>
        <v>0</v>
      </c>
      <c r="T322" s="95" t="n">
        <f aca="false">SUM(V322,X322,AB322,AC322,AD322,AF322)</f>
        <v>0</v>
      </c>
      <c r="U322" s="173"/>
      <c r="V322" s="58"/>
      <c r="W322" s="173"/>
      <c r="X322" s="58"/>
      <c r="Y322" s="43"/>
      <c r="Z322" s="43"/>
      <c r="AA322" s="43"/>
      <c r="AB322" s="45"/>
      <c r="AC322" s="45"/>
      <c r="AD322" s="45"/>
      <c r="AE322" s="230"/>
      <c r="AF322" s="232"/>
    </row>
    <row r="323" s="54" customFormat="true" ht="15" hidden="false" customHeight="true" outlineLevel="0" collapsed="false">
      <c r="A323" s="227" t="s">
        <v>352</v>
      </c>
      <c r="B323" s="227" t="s">
        <v>388</v>
      </c>
      <c r="C323" s="228" t="n">
        <v>198491</v>
      </c>
      <c r="D323" s="129" t="n">
        <v>9</v>
      </c>
      <c r="E323" s="94" t="n">
        <f aca="false">SUM(G323,I323,K323,L323,M323,Q323)</f>
        <v>84000</v>
      </c>
      <c r="F323" s="95" t="n">
        <f aca="false">SUM(H323,J323,N323,O323,P323,R323)</f>
        <v>85399.5</v>
      </c>
      <c r="G323" s="173" t="n">
        <v>57280.0490451172</v>
      </c>
      <c r="H323" s="229" t="n">
        <v>57605.4</v>
      </c>
      <c r="I323" s="173" t="n">
        <v>23207.6504679959</v>
      </c>
      <c r="J323" s="229" t="n">
        <v>23488.2</v>
      </c>
      <c r="K323" s="43" t="n">
        <v>2824.5710334405</v>
      </c>
      <c r="L323" s="43" t="n">
        <v>336.828748422786</v>
      </c>
      <c r="M323" s="43" t="n">
        <v>350.90070502356</v>
      </c>
      <c r="N323" s="229" t="n">
        <v>3024.6</v>
      </c>
      <c r="O323" s="229" t="n">
        <v>345</v>
      </c>
      <c r="P323" s="229" t="n">
        <v>936.3</v>
      </c>
      <c r="Q323" s="230"/>
      <c r="R323" s="231"/>
      <c r="S323" s="41" t="n">
        <f aca="false">SUM(U323,W323,Y323,Z323,AA323,AE323)</f>
        <v>0</v>
      </c>
      <c r="T323" s="95" t="n">
        <f aca="false">SUM(V323,X323,AB323,AC323,AD323,AF323)</f>
        <v>0</v>
      </c>
      <c r="U323" s="173"/>
      <c r="V323" s="58"/>
      <c r="W323" s="173"/>
      <c r="X323" s="58"/>
      <c r="Y323" s="43"/>
      <c r="Z323" s="43"/>
      <c r="AA323" s="43"/>
      <c r="AB323" s="45"/>
      <c r="AC323" s="45"/>
      <c r="AD323" s="45"/>
      <c r="AE323" s="230"/>
      <c r="AF323" s="232"/>
    </row>
    <row r="324" s="54" customFormat="true" ht="15" hidden="false" customHeight="true" outlineLevel="0" collapsed="false">
      <c r="A324" s="227" t="s">
        <v>352</v>
      </c>
      <c r="B324" s="233" t="s">
        <v>389</v>
      </c>
      <c r="C324" s="228" t="n">
        <v>198570</v>
      </c>
      <c r="D324" s="129" t="n">
        <v>9</v>
      </c>
      <c r="E324" s="94" t="n">
        <f aca="false">SUM(G324,I324,K324,L324,M324,Q324)</f>
        <v>149280</v>
      </c>
      <c r="F324" s="95" t="n">
        <f aca="false">SUM(H324,J324,N324,O324,P324,R324)</f>
        <v>158371.8</v>
      </c>
      <c r="G324" s="173" t="n">
        <v>105733.36323169</v>
      </c>
      <c r="H324" s="229" t="n">
        <v>113322</v>
      </c>
      <c r="I324" s="173" t="n">
        <v>31429.0385288675</v>
      </c>
      <c r="J324" s="229" t="n">
        <v>29666.7</v>
      </c>
      <c r="K324" s="43" t="n">
        <v>6763.59280438806</v>
      </c>
      <c r="L324" s="43" t="n">
        <v>650.506993881396</v>
      </c>
      <c r="M324" s="43" t="n">
        <v>4703.49844117304</v>
      </c>
      <c r="N324" s="229" t="n">
        <v>7429.2</v>
      </c>
      <c r="O324" s="229" t="n">
        <v>531.6</v>
      </c>
      <c r="P324" s="229" t="n">
        <v>7422.3</v>
      </c>
      <c r="Q324" s="230"/>
      <c r="R324" s="231"/>
      <c r="S324" s="41" t="n">
        <f aca="false">SUM(U324,W324,Y324,Z324,AA324,AE324)</f>
        <v>0</v>
      </c>
      <c r="T324" s="95" t="n">
        <f aca="false">SUM(V324,X324,AB324,AC324,AD324,AF324)</f>
        <v>0</v>
      </c>
      <c r="U324" s="173"/>
      <c r="V324" s="58"/>
      <c r="W324" s="173"/>
      <c r="X324" s="58"/>
      <c r="Y324" s="43"/>
      <c r="Z324" s="43"/>
      <c r="AA324" s="43"/>
      <c r="AB324" s="45"/>
      <c r="AC324" s="45"/>
      <c r="AD324" s="45"/>
      <c r="AE324" s="230"/>
      <c r="AF324" s="232"/>
    </row>
    <row r="325" s="54" customFormat="true" ht="15" hidden="false" customHeight="true" outlineLevel="0" collapsed="false">
      <c r="A325" s="227" t="s">
        <v>352</v>
      </c>
      <c r="B325" s="233" t="s">
        <v>390</v>
      </c>
      <c r="C325" s="228" t="n">
        <v>198668</v>
      </c>
      <c r="D325" s="129" t="n">
        <v>9</v>
      </c>
      <c r="E325" s="94" t="n">
        <f aca="false">SUM(G325,I325,K325,L325,M325,Q325)</f>
        <v>60720</v>
      </c>
      <c r="F325" s="95" t="n">
        <f aca="false">SUM(H325,J325,N325,O325,P325,R325)</f>
        <v>62306.7</v>
      </c>
      <c r="G325" s="173" t="n">
        <v>50270.7500487045</v>
      </c>
      <c r="H325" s="229" t="n">
        <v>51126.3</v>
      </c>
      <c r="I325" s="173" t="n">
        <v>4229.1405535824</v>
      </c>
      <c r="J325" s="229" t="n">
        <v>5831.4</v>
      </c>
      <c r="K325" s="43" t="n">
        <v>5577.38194787873</v>
      </c>
      <c r="L325" s="43" t="n">
        <v>0</v>
      </c>
      <c r="M325" s="43" t="n">
        <v>642.727449834405</v>
      </c>
      <c r="N325" s="229" t="n">
        <v>5258.1</v>
      </c>
      <c r="O325" s="229" t="n">
        <v>0</v>
      </c>
      <c r="P325" s="229" t="n">
        <v>90.9</v>
      </c>
      <c r="Q325" s="230"/>
      <c r="R325" s="231"/>
      <c r="S325" s="41" t="n">
        <f aca="false">SUM(U325,W325,Y325,Z325,AA325,AE325)</f>
        <v>0</v>
      </c>
      <c r="T325" s="95" t="n">
        <f aca="false">SUM(V325,X325,AB325,AC325,AD325,AF325)</f>
        <v>0</v>
      </c>
      <c r="U325" s="173"/>
      <c r="V325" s="58"/>
      <c r="W325" s="173"/>
      <c r="X325" s="58"/>
      <c r="Y325" s="43"/>
      <c r="Z325" s="43"/>
      <c r="AA325" s="43"/>
      <c r="AB325" s="45"/>
      <c r="AC325" s="45"/>
      <c r="AD325" s="45"/>
      <c r="AE325" s="230"/>
      <c r="AF325" s="232"/>
    </row>
    <row r="326" s="54" customFormat="true" ht="15" hidden="false" customHeight="true" outlineLevel="0" collapsed="false">
      <c r="A326" s="227" t="s">
        <v>352</v>
      </c>
      <c r="B326" s="227" t="s">
        <v>391</v>
      </c>
      <c r="C326" s="228" t="n">
        <v>198710</v>
      </c>
      <c r="D326" s="129" t="n">
        <v>9</v>
      </c>
      <c r="E326" s="94" t="n">
        <f aca="false">SUM(G326,I326,K326,L326,M326,Q326)</f>
        <v>74550</v>
      </c>
      <c r="F326" s="95" t="n">
        <f aca="false">SUM(H326,J326,N326,O326,P326,R326)</f>
        <v>75304.5</v>
      </c>
      <c r="G326" s="173" t="n">
        <v>64707.9910412441</v>
      </c>
      <c r="H326" s="229" t="n">
        <v>64760.4</v>
      </c>
      <c r="I326" s="173" t="n">
        <v>7009.38979039892</v>
      </c>
      <c r="J326" s="229" t="n">
        <v>7243.5</v>
      </c>
      <c r="K326" s="43" t="n">
        <v>2804.41599053415</v>
      </c>
      <c r="L326" s="43" t="n">
        <v>0</v>
      </c>
      <c r="M326" s="43" t="n">
        <v>28.2031778228533</v>
      </c>
      <c r="N326" s="229" t="n">
        <v>3300.6</v>
      </c>
      <c r="O326" s="229" t="n">
        <v>0</v>
      </c>
      <c r="P326" s="229" t="n">
        <v>0</v>
      </c>
      <c r="Q326" s="230"/>
      <c r="R326" s="231"/>
      <c r="S326" s="41" t="n">
        <f aca="false">SUM(U326,W326,Y326,Z326,AA326,AE326)</f>
        <v>0</v>
      </c>
      <c r="T326" s="95" t="n">
        <f aca="false">SUM(V326,X326,AB326,AC326,AD326,AF326)</f>
        <v>0</v>
      </c>
      <c r="U326" s="173"/>
      <c r="V326" s="58"/>
      <c r="W326" s="173"/>
      <c r="X326" s="58"/>
      <c r="Y326" s="43"/>
      <c r="Z326" s="43"/>
      <c r="AA326" s="43"/>
      <c r="AB326" s="45"/>
      <c r="AC326" s="45"/>
      <c r="AD326" s="45"/>
      <c r="AE326" s="230"/>
      <c r="AF326" s="232"/>
    </row>
    <row r="327" s="54" customFormat="true" ht="15" hidden="false" customHeight="true" outlineLevel="0" collapsed="false">
      <c r="A327" s="227" t="s">
        <v>352</v>
      </c>
      <c r="B327" s="227" t="s">
        <v>392</v>
      </c>
      <c r="C327" s="228" t="n">
        <v>198774</v>
      </c>
      <c r="D327" s="129" t="n">
        <v>9</v>
      </c>
      <c r="E327" s="94" t="n">
        <f aca="false">SUM(G327,I327,K327,L327,M327,Q327)</f>
        <v>119760</v>
      </c>
      <c r="F327" s="95" t="n">
        <f aca="false">SUM(H327,J327,N327,O327,P327,R327)</f>
        <v>130038</v>
      </c>
      <c r="G327" s="173" t="n">
        <v>74320.3814892401</v>
      </c>
      <c r="H327" s="229" t="n">
        <v>82901.7</v>
      </c>
      <c r="I327" s="173" t="n">
        <v>39480.2794134451</v>
      </c>
      <c r="J327" s="229" t="n">
        <v>39449.1</v>
      </c>
      <c r="K327" s="43" t="n">
        <v>4155.45077128166</v>
      </c>
      <c r="L327" s="43" t="n">
        <v>685.124814321082</v>
      </c>
      <c r="M327" s="43" t="n">
        <v>1118.76351171205</v>
      </c>
      <c r="N327" s="229" t="n">
        <v>5750.4</v>
      </c>
      <c r="O327" s="229" t="n">
        <v>794.1</v>
      </c>
      <c r="P327" s="229" t="n">
        <v>1142.7</v>
      </c>
      <c r="Q327" s="230"/>
      <c r="R327" s="231"/>
      <c r="S327" s="41" t="n">
        <f aca="false">SUM(U327,W327,Y327,Z327,AA327,AE327)</f>
        <v>0</v>
      </c>
      <c r="T327" s="95" t="n">
        <f aca="false">SUM(V327,X327,AB327,AC327,AD327,AF327)</f>
        <v>0</v>
      </c>
      <c r="U327" s="173"/>
      <c r="V327" s="58"/>
      <c r="W327" s="173"/>
      <c r="X327" s="58"/>
      <c r="Y327" s="43"/>
      <c r="Z327" s="43"/>
      <c r="AA327" s="43"/>
      <c r="AB327" s="45"/>
      <c r="AC327" s="45"/>
      <c r="AD327" s="45"/>
      <c r="AE327" s="230"/>
      <c r="AF327" s="232"/>
    </row>
    <row r="328" s="54" customFormat="true" ht="15" hidden="false" customHeight="true" outlineLevel="0" collapsed="false">
      <c r="A328" s="227" t="s">
        <v>352</v>
      </c>
      <c r="B328" s="227" t="s">
        <v>393</v>
      </c>
      <c r="C328" s="228" t="n">
        <v>198817</v>
      </c>
      <c r="D328" s="129" t="n">
        <v>9</v>
      </c>
      <c r="E328" s="94" t="n">
        <f aca="false">SUM(G328,I328,K328,L328,M328,Q328)</f>
        <v>99420</v>
      </c>
      <c r="F328" s="95" t="n">
        <f aca="false">SUM(H328,J328,N328,O328,P328,R328)</f>
        <v>109287.6</v>
      </c>
      <c r="G328" s="173" t="n">
        <v>68850.8854068455</v>
      </c>
      <c r="H328" s="229" t="n">
        <v>78542.1</v>
      </c>
      <c r="I328" s="173" t="n">
        <v>24459.0411133888</v>
      </c>
      <c r="J328" s="229" t="n">
        <v>22077.6</v>
      </c>
      <c r="K328" s="43" t="n">
        <v>4764.50872572218</v>
      </c>
      <c r="L328" s="43" t="n">
        <v>63.1961873247404</v>
      </c>
      <c r="M328" s="43" t="n">
        <v>1282.36856671878</v>
      </c>
      <c r="N328" s="229" t="n">
        <v>7354.5</v>
      </c>
      <c r="O328" s="229" t="n">
        <v>221.4</v>
      </c>
      <c r="P328" s="229" t="n">
        <v>1092</v>
      </c>
      <c r="Q328" s="230"/>
      <c r="R328" s="231"/>
      <c r="S328" s="41" t="n">
        <f aca="false">SUM(U328,W328,Y328,Z328,AA328,AE328)</f>
        <v>0</v>
      </c>
      <c r="T328" s="95" t="n">
        <f aca="false">SUM(V328,X328,AB328,AC328,AD328,AF328)</f>
        <v>0</v>
      </c>
      <c r="U328" s="173"/>
      <c r="V328" s="58"/>
      <c r="W328" s="173"/>
      <c r="X328" s="58"/>
      <c r="Y328" s="43"/>
      <c r="Z328" s="43"/>
      <c r="AA328" s="43"/>
      <c r="AB328" s="45"/>
      <c r="AC328" s="45"/>
      <c r="AD328" s="45"/>
      <c r="AE328" s="230"/>
      <c r="AF328" s="232"/>
    </row>
    <row r="329" s="54" customFormat="true" ht="15" hidden="false" customHeight="true" outlineLevel="0" collapsed="false">
      <c r="A329" s="227" t="s">
        <v>352</v>
      </c>
      <c r="B329" s="227" t="s">
        <v>394</v>
      </c>
      <c r="C329" s="228" t="n">
        <v>198987</v>
      </c>
      <c r="D329" s="129" t="n">
        <v>9</v>
      </c>
      <c r="E329" s="94" t="n">
        <f aca="false">SUM(G329,I329,K329,L329,M329,Q329)</f>
        <v>73980</v>
      </c>
      <c r="F329" s="95" t="n">
        <f aca="false">SUM(H329,J329,N329,O329,P329,R329)</f>
        <v>75687.3</v>
      </c>
      <c r="G329" s="173" t="n">
        <v>59265.1526858357</v>
      </c>
      <c r="H329" s="229" t="n">
        <v>54638.1</v>
      </c>
      <c r="I329" s="173" t="n">
        <v>12438.9133422246</v>
      </c>
      <c r="J329" s="229" t="n">
        <v>17710.2</v>
      </c>
      <c r="K329" s="43" t="n">
        <v>2275.9339719397</v>
      </c>
      <c r="L329" s="43" t="n">
        <v>0</v>
      </c>
      <c r="M329" s="43" t="n">
        <v>0</v>
      </c>
      <c r="N329" s="229" t="n">
        <v>2500.8</v>
      </c>
      <c r="O329" s="229" t="n">
        <v>0</v>
      </c>
      <c r="P329" s="229" t="n">
        <v>838.2</v>
      </c>
      <c r="Q329" s="230"/>
      <c r="R329" s="231"/>
      <c r="S329" s="41" t="n">
        <f aca="false">SUM(U329,W329,Y329,Z329,AA329,AE329)</f>
        <v>0</v>
      </c>
      <c r="T329" s="95" t="n">
        <f aca="false">SUM(V329,X329,AB329,AC329,AD329,AF329)</f>
        <v>0</v>
      </c>
      <c r="U329" s="173"/>
      <c r="V329" s="58"/>
      <c r="W329" s="173"/>
      <c r="X329" s="58"/>
      <c r="Y329" s="43"/>
      <c r="Z329" s="43"/>
      <c r="AA329" s="43"/>
      <c r="AB329" s="45"/>
      <c r="AC329" s="45"/>
      <c r="AD329" s="45"/>
      <c r="AE329" s="230"/>
      <c r="AF329" s="232"/>
    </row>
    <row r="330" s="54" customFormat="true" ht="15" hidden="false" customHeight="true" outlineLevel="0" collapsed="false">
      <c r="A330" s="227" t="s">
        <v>352</v>
      </c>
      <c r="B330" s="227" t="s">
        <v>395</v>
      </c>
      <c r="C330" s="228" t="n">
        <v>199087</v>
      </c>
      <c r="D330" s="129" t="n">
        <v>9</v>
      </c>
      <c r="E330" s="94" t="n">
        <f aca="false">SUM(G330,I330,K330,L330,M330,Q330)</f>
        <v>75690</v>
      </c>
      <c r="F330" s="95" t="n">
        <f aca="false">SUM(H330,J330,N330,O330,P330,R330)</f>
        <v>75845.7</v>
      </c>
      <c r="G330" s="173" t="n">
        <v>60383.2020328363</v>
      </c>
      <c r="H330" s="229" t="n">
        <v>53866.8</v>
      </c>
      <c r="I330" s="173" t="n">
        <v>10634.9886955046</v>
      </c>
      <c r="J330" s="229" t="n">
        <v>18080.4</v>
      </c>
      <c r="K330" s="43" t="n">
        <v>4563.69733939923</v>
      </c>
      <c r="L330" s="43" t="n">
        <v>0</v>
      </c>
      <c r="M330" s="43" t="n">
        <v>108.111932259834</v>
      </c>
      <c r="N330" s="229" t="n">
        <v>3730.5</v>
      </c>
      <c r="O330" s="229" t="n">
        <v>0</v>
      </c>
      <c r="P330" s="229" t="n">
        <v>168</v>
      </c>
      <c r="Q330" s="230"/>
      <c r="R330" s="231"/>
      <c r="S330" s="41" t="n">
        <f aca="false">SUM(U330,W330,Y330,Z330,AA330,AE330)</f>
        <v>0</v>
      </c>
      <c r="T330" s="95" t="n">
        <f aca="false">SUM(V330,X330,AB330,AC330,AD330,AF330)</f>
        <v>0</v>
      </c>
      <c r="U330" s="173"/>
      <c r="V330" s="58"/>
      <c r="W330" s="173"/>
      <c r="X330" s="58"/>
      <c r="Y330" s="43"/>
      <c r="Z330" s="43"/>
      <c r="AA330" s="43"/>
      <c r="AB330" s="45"/>
      <c r="AC330" s="45"/>
      <c r="AD330" s="45"/>
      <c r="AE330" s="230"/>
      <c r="AF330" s="232"/>
    </row>
    <row r="331" s="54" customFormat="true" ht="15" hidden="false" customHeight="true" outlineLevel="0" collapsed="false">
      <c r="A331" s="227" t="s">
        <v>352</v>
      </c>
      <c r="B331" s="227" t="s">
        <v>396</v>
      </c>
      <c r="C331" s="228" t="n">
        <v>199324</v>
      </c>
      <c r="D331" s="129" t="n">
        <v>9</v>
      </c>
      <c r="E331" s="94" t="n">
        <f aca="false">SUM(G331,I331,K331,L331,M331,Q331)</f>
        <v>76050</v>
      </c>
      <c r="F331" s="95" t="n">
        <f aca="false">SUM(H331,J331,N331,O331,P331,R331)</f>
        <v>81063</v>
      </c>
      <c r="G331" s="173" t="n">
        <v>41586.0430169823</v>
      </c>
      <c r="H331" s="229" t="n">
        <v>45256.5</v>
      </c>
      <c r="I331" s="173" t="n">
        <v>22272.238114205</v>
      </c>
      <c r="J331" s="229" t="n">
        <v>22560.9</v>
      </c>
      <c r="K331" s="43" t="n">
        <v>8566.88090668791</v>
      </c>
      <c r="L331" s="43" t="n">
        <v>2316.8121084839</v>
      </c>
      <c r="M331" s="43" t="n">
        <v>1308.02585364087</v>
      </c>
      <c r="N331" s="229" t="n">
        <v>10165.8</v>
      </c>
      <c r="O331" s="229" t="n">
        <v>2697.3</v>
      </c>
      <c r="P331" s="229" t="n">
        <v>382.5</v>
      </c>
      <c r="Q331" s="230"/>
      <c r="R331" s="231"/>
      <c r="S331" s="41" t="n">
        <f aca="false">SUM(U331,W331,Y331,Z331,AA331,AE331)</f>
        <v>0</v>
      </c>
      <c r="T331" s="95" t="n">
        <f aca="false">SUM(V331,X331,AB331,AC331,AD331,AF331)</f>
        <v>0</v>
      </c>
      <c r="U331" s="173"/>
      <c r="V331" s="58"/>
      <c r="W331" s="173"/>
      <c r="X331" s="58"/>
      <c r="Y331" s="43"/>
      <c r="Z331" s="43"/>
      <c r="AA331" s="43"/>
      <c r="AB331" s="45"/>
      <c r="AC331" s="45"/>
      <c r="AD331" s="45"/>
      <c r="AE331" s="230"/>
      <c r="AF331" s="232"/>
    </row>
    <row r="332" s="54" customFormat="true" ht="15" hidden="false" customHeight="true" outlineLevel="0" collapsed="false">
      <c r="A332" s="227" t="s">
        <v>352</v>
      </c>
      <c r="B332" s="227" t="s">
        <v>397</v>
      </c>
      <c r="C332" s="228" t="n">
        <v>199421</v>
      </c>
      <c r="D332" s="129" t="n">
        <v>9</v>
      </c>
      <c r="E332" s="94" t="n">
        <f aca="false">SUM(G332,I332,K332,L332,M332,Q332)</f>
        <v>85350</v>
      </c>
      <c r="F332" s="95" t="n">
        <f aca="false">SUM(H332,J332,N332,O332,P332,R332)</f>
        <v>91861.5</v>
      </c>
      <c r="G332" s="173" t="n">
        <v>61630.8546406104</v>
      </c>
      <c r="H332" s="229" t="n">
        <v>68679</v>
      </c>
      <c r="I332" s="173" t="n">
        <v>12462.0715783538</v>
      </c>
      <c r="J332" s="229" t="n">
        <v>11961.9</v>
      </c>
      <c r="K332" s="43" t="n">
        <v>10956.2755290842</v>
      </c>
      <c r="L332" s="43" t="n">
        <v>0</v>
      </c>
      <c r="M332" s="43" t="n">
        <v>300.798251951576</v>
      </c>
      <c r="N332" s="229" t="n">
        <v>10460.1</v>
      </c>
      <c r="O332" s="229" t="n">
        <v>0</v>
      </c>
      <c r="P332" s="229" t="n">
        <v>760.5</v>
      </c>
      <c r="Q332" s="230"/>
      <c r="R332" s="231"/>
      <c r="S332" s="41" t="n">
        <f aca="false">SUM(U332,W332,Y332,Z332,AA332,AE332)</f>
        <v>0</v>
      </c>
      <c r="T332" s="95" t="n">
        <f aca="false">SUM(V332,X332,AB332,AC332,AD332,AF332)</f>
        <v>0</v>
      </c>
      <c r="U332" s="173"/>
      <c r="V332" s="58"/>
      <c r="W332" s="173"/>
      <c r="X332" s="58"/>
      <c r="Y332" s="43"/>
      <c r="Z332" s="43"/>
      <c r="AA332" s="43"/>
      <c r="AB332" s="45"/>
      <c r="AC332" s="45"/>
      <c r="AD332" s="45"/>
      <c r="AE332" s="230"/>
      <c r="AF332" s="232"/>
    </row>
    <row r="333" s="54" customFormat="true" ht="15" hidden="false" customHeight="true" outlineLevel="0" collapsed="false">
      <c r="A333" s="227" t="s">
        <v>352</v>
      </c>
      <c r="B333" s="233" t="s">
        <v>398</v>
      </c>
      <c r="C333" s="228" t="n">
        <v>199449</v>
      </c>
      <c r="D333" s="129" t="n">
        <v>9</v>
      </c>
      <c r="E333" s="94" t="n">
        <f aca="false">SUM(G333,I333,K333,L333,M333,Q333)</f>
        <v>64860</v>
      </c>
      <c r="F333" s="95" t="n">
        <f aca="false">SUM(H333,J333,N333,O333,P333,R333)</f>
        <v>59121.3</v>
      </c>
      <c r="G333" s="173" t="n">
        <v>45216.6753081451</v>
      </c>
      <c r="H333" s="229" t="n">
        <v>43369.8</v>
      </c>
      <c r="I333" s="173" t="n">
        <v>16953.9010191953</v>
      </c>
      <c r="J333" s="229" t="n">
        <v>12867.9</v>
      </c>
      <c r="K333" s="43" t="n">
        <v>1914.55643010229</v>
      </c>
      <c r="L333" s="43" t="n">
        <v>0</v>
      </c>
      <c r="M333" s="43" t="n">
        <v>774.867242557254</v>
      </c>
      <c r="N333" s="229" t="n">
        <v>1616.1</v>
      </c>
      <c r="O333" s="229" t="n">
        <v>0</v>
      </c>
      <c r="P333" s="229" t="n">
        <v>1267.5</v>
      </c>
      <c r="Q333" s="230"/>
      <c r="R333" s="231"/>
      <c r="S333" s="41" t="n">
        <f aca="false">SUM(U333,W333,Y333,Z333,AA333,AE333)</f>
        <v>0</v>
      </c>
      <c r="T333" s="95" t="n">
        <f aca="false">SUM(V333,X333,AB333,AC333,AD333,AF333)</f>
        <v>0</v>
      </c>
      <c r="U333" s="173"/>
      <c r="V333" s="58"/>
      <c r="W333" s="173"/>
      <c r="X333" s="58"/>
      <c r="Y333" s="43"/>
      <c r="Z333" s="43"/>
      <c r="AA333" s="43"/>
      <c r="AB333" s="45"/>
      <c r="AC333" s="45"/>
      <c r="AD333" s="45"/>
      <c r="AE333" s="230"/>
      <c r="AF333" s="232"/>
    </row>
    <row r="334" s="54" customFormat="true" ht="15" hidden="false" customHeight="true" outlineLevel="0" collapsed="false">
      <c r="A334" s="227" t="s">
        <v>352</v>
      </c>
      <c r="B334" s="227" t="s">
        <v>399</v>
      </c>
      <c r="C334" s="228" t="n">
        <v>199476</v>
      </c>
      <c r="D334" s="129" t="n">
        <v>9</v>
      </c>
      <c r="E334" s="94" t="n">
        <f aca="false">SUM(G334,I334,K334,L334,M334,Q334)</f>
        <v>108540</v>
      </c>
      <c r="F334" s="95" t="n">
        <f aca="false">SUM(H334,J334,N334,O334,P334,R334)</f>
        <v>117484.2</v>
      </c>
      <c r="G334" s="173" t="n">
        <v>69066.9601338073</v>
      </c>
      <c r="H334" s="229" t="n">
        <v>77756.4</v>
      </c>
      <c r="I334" s="173" t="n">
        <v>38236.6894830974</v>
      </c>
      <c r="J334" s="229" t="n">
        <v>36489</v>
      </c>
      <c r="K334" s="43" t="n">
        <v>1209.0889619996</v>
      </c>
      <c r="L334" s="43" t="n">
        <v>0</v>
      </c>
      <c r="M334" s="43" t="n">
        <v>27.2614210956303</v>
      </c>
      <c r="N334" s="229" t="n">
        <v>3074.7</v>
      </c>
      <c r="O334" s="229" t="n">
        <v>81.6</v>
      </c>
      <c r="P334" s="229" t="n">
        <v>82.5</v>
      </c>
      <c r="Q334" s="230"/>
      <c r="R334" s="231"/>
      <c r="S334" s="41" t="n">
        <f aca="false">SUM(U334,W334,Y334,Z334,AA334,AE334)</f>
        <v>0</v>
      </c>
      <c r="T334" s="95" t="n">
        <f aca="false">SUM(V334,X334,AB334,AC334,AD334,AF334)</f>
        <v>0</v>
      </c>
      <c r="U334" s="173"/>
      <c r="V334" s="58"/>
      <c r="W334" s="173"/>
      <c r="X334" s="58"/>
      <c r="Y334" s="43"/>
      <c r="Z334" s="43"/>
      <c r="AA334" s="43"/>
      <c r="AB334" s="45"/>
      <c r="AC334" s="45"/>
      <c r="AD334" s="45"/>
      <c r="AE334" s="230"/>
      <c r="AF334" s="232"/>
    </row>
    <row r="335" s="54" customFormat="true" ht="15" hidden="false" customHeight="true" outlineLevel="0" collapsed="false">
      <c r="A335" s="227" t="s">
        <v>352</v>
      </c>
      <c r="B335" s="227" t="s">
        <v>400</v>
      </c>
      <c r="C335" s="228" t="n">
        <v>199485</v>
      </c>
      <c r="D335" s="129" t="n">
        <v>9</v>
      </c>
      <c r="E335" s="94" t="n">
        <f aca="false">SUM(G335,I335,K335,L335,M335,Q335)</f>
        <v>72330</v>
      </c>
      <c r="F335" s="95" t="n">
        <f aca="false">SUM(H335,J335,N335,O335,P335,R335)</f>
        <v>77955</v>
      </c>
      <c r="G335" s="173" t="n">
        <v>56490.5570352526</v>
      </c>
      <c r="H335" s="229" t="n">
        <v>61845.6</v>
      </c>
      <c r="I335" s="173" t="n">
        <v>11182.4614477657</v>
      </c>
      <c r="J335" s="229" t="n">
        <v>11267.7</v>
      </c>
      <c r="K335" s="43" t="n">
        <v>3112.73245852136</v>
      </c>
      <c r="L335" s="43" t="n">
        <v>0</v>
      </c>
      <c r="M335" s="43" t="n">
        <v>1544.24905846029</v>
      </c>
      <c r="N335" s="229" t="n">
        <v>4116.3</v>
      </c>
      <c r="O335" s="229" t="n">
        <v>0</v>
      </c>
      <c r="P335" s="229" t="n">
        <v>725.4</v>
      </c>
      <c r="Q335" s="230"/>
      <c r="R335" s="231"/>
      <c r="S335" s="41" t="n">
        <f aca="false">SUM(U335,W335,Y335,Z335,AA335,AE335)</f>
        <v>0</v>
      </c>
      <c r="T335" s="95" t="n">
        <f aca="false">SUM(V335,X335,AB335,AC335,AD335,AF335)</f>
        <v>0</v>
      </c>
      <c r="U335" s="173"/>
      <c r="V335" s="58"/>
      <c r="W335" s="173"/>
      <c r="X335" s="58"/>
      <c r="Y335" s="43"/>
      <c r="Z335" s="43"/>
      <c r="AA335" s="43"/>
      <c r="AB335" s="45"/>
      <c r="AC335" s="45"/>
      <c r="AD335" s="45"/>
      <c r="AE335" s="230"/>
      <c r="AF335" s="232"/>
    </row>
    <row r="336" s="54" customFormat="true" ht="15" hidden="false" customHeight="true" outlineLevel="0" collapsed="false">
      <c r="A336" s="227" t="s">
        <v>352</v>
      </c>
      <c r="B336" s="233" t="s">
        <v>401</v>
      </c>
      <c r="C336" s="228" t="n">
        <v>199494</v>
      </c>
      <c r="D336" s="129" t="n">
        <v>9</v>
      </c>
      <c r="E336" s="94" t="n">
        <f aca="false">SUM(G336,I336,K336,L336,M336,Q336)</f>
        <v>180960</v>
      </c>
      <c r="F336" s="95" t="n">
        <f aca="false">SUM(H336,J336,N336,O336,P336,R336)</f>
        <v>178559.4</v>
      </c>
      <c r="G336" s="173" t="n">
        <v>145573.008076725</v>
      </c>
      <c r="H336" s="229" t="n">
        <v>145241.1</v>
      </c>
      <c r="I336" s="173" t="n">
        <v>27152.0347764312</v>
      </c>
      <c r="J336" s="229" t="n">
        <v>24390.3</v>
      </c>
      <c r="K336" s="43" t="n">
        <v>4367.55142463274</v>
      </c>
      <c r="L336" s="43" t="n">
        <v>820.618499505248</v>
      </c>
      <c r="M336" s="43" t="n">
        <v>3046.78722270617</v>
      </c>
      <c r="N336" s="229" t="n">
        <v>5096.4</v>
      </c>
      <c r="O336" s="229" t="n">
        <v>498.9</v>
      </c>
      <c r="P336" s="229" t="n">
        <v>3332.7</v>
      </c>
      <c r="Q336" s="230"/>
      <c r="R336" s="231"/>
      <c r="S336" s="41" t="n">
        <f aca="false">SUM(U336,W336,Y336,Z336,AA336,AE336)</f>
        <v>0</v>
      </c>
      <c r="T336" s="95" t="n">
        <f aca="false">SUM(V336,X336,AB336,AC336,AD336,AF336)</f>
        <v>0</v>
      </c>
      <c r="U336" s="173"/>
      <c r="V336" s="58"/>
      <c r="W336" s="173"/>
      <c r="X336" s="58"/>
      <c r="Y336" s="43"/>
      <c r="Z336" s="43"/>
      <c r="AA336" s="43"/>
      <c r="AB336" s="45"/>
      <c r="AC336" s="45"/>
      <c r="AD336" s="45"/>
      <c r="AE336" s="230"/>
      <c r="AF336" s="232"/>
    </row>
    <row r="337" s="54" customFormat="true" ht="15" hidden="false" customHeight="true" outlineLevel="0" collapsed="false">
      <c r="A337" s="227" t="s">
        <v>352</v>
      </c>
      <c r="B337" s="227" t="s">
        <v>402</v>
      </c>
      <c r="C337" s="228" t="n">
        <v>199634</v>
      </c>
      <c r="D337" s="129" t="n">
        <v>9</v>
      </c>
      <c r="E337" s="104" t="n">
        <f aca="false">SUM(G337,I337,K337,L337,M337,Q337)</f>
        <v>122580</v>
      </c>
      <c r="F337" s="207" t="n">
        <f aca="false">SUM(H337,J337,N337,O337,P337,R337)</f>
        <v>127764.9</v>
      </c>
      <c r="G337" s="234" t="n">
        <v>100125.503516202</v>
      </c>
      <c r="H337" s="235" t="n">
        <v>100653</v>
      </c>
      <c r="I337" s="234" t="n">
        <v>16978.9743351493</v>
      </c>
      <c r="J337" s="235" t="n">
        <v>17123.7</v>
      </c>
      <c r="K337" s="177" t="n">
        <v>5196.47074070089</v>
      </c>
      <c r="L337" s="177" t="n">
        <v>0</v>
      </c>
      <c r="M337" s="177" t="n">
        <v>279.051407947888</v>
      </c>
      <c r="N337" s="235" t="n">
        <v>8310.9</v>
      </c>
      <c r="O337" s="235" t="n">
        <v>0</v>
      </c>
      <c r="P337" s="235" t="n">
        <v>1677.3</v>
      </c>
      <c r="Q337" s="236"/>
      <c r="R337" s="237"/>
      <c r="S337" s="179" t="n">
        <f aca="false">SUM(U337,W337,Y337,Z337,AA337,AE337)</f>
        <v>0</v>
      </c>
      <c r="T337" s="207" t="n">
        <f aca="false">SUM(V337,X337,AB337,AC337,AD337,AF337)</f>
        <v>0</v>
      </c>
      <c r="U337" s="234"/>
      <c r="V337" s="186"/>
      <c r="W337" s="234"/>
      <c r="X337" s="186"/>
      <c r="Y337" s="177"/>
      <c r="Z337" s="177"/>
      <c r="AA337" s="177"/>
      <c r="AB337" s="105"/>
      <c r="AC337" s="105"/>
      <c r="AD337" s="105"/>
      <c r="AE337" s="236"/>
      <c r="AF337" s="237"/>
    </row>
    <row r="338" s="54" customFormat="true" ht="15" hidden="false" customHeight="true" outlineLevel="0" collapsed="false">
      <c r="A338" s="227" t="s">
        <v>352</v>
      </c>
      <c r="B338" s="233" t="s">
        <v>403</v>
      </c>
      <c r="C338" s="228" t="n">
        <v>197850</v>
      </c>
      <c r="D338" s="131" t="n">
        <v>9</v>
      </c>
      <c r="E338" s="94" t="n">
        <f aca="false">SUM(G338,I338,K338,L338,M338,Q338)</f>
        <v>64560</v>
      </c>
      <c r="F338" s="95" t="n">
        <f aca="false">SUM(H338,J338,N338,O338,P338,R338)</f>
        <v>75381</v>
      </c>
      <c r="G338" s="173" t="n">
        <v>39798.2911274489</v>
      </c>
      <c r="H338" s="229" t="n">
        <v>48635.7</v>
      </c>
      <c r="I338" s="173" t="n">
        <v>19001.8235235106</v>
      </c>
      <c r="J338" s="229" t="n">
        <v>21030.9</v>
      </c>
      <c r="K338" s="238" t="n">
        <v>5156.3248634937</v>
      </c>
      <c r="L338" s="177" t="n">
        <v>0</v>
      </c>
      <c r="M338" s="239" t="n">
        <v>603.560485546813</v>
      </c>
      <c r="N338" s="240" t="n">
        <v>4478.1</v>
      </c>
      <c r="O338" s="235" t="n">
        <v>9.3</v>
      </c>
      <c r="P338" s="241" t="n">
        <v>1227</v>
      </c>
      <c r="Q338" s="230"/>
      <c r="R338" s="231"/>
      <c r="S338" s="41" t="n">
        <f aca="false">SUM(U338,W338,Y338,Z338,AA338,AE338)</f>
        <v>0</v>
      </c>
      <c r="T338" s="95" t="n">
        <f aca="false">SUM(V338,X338,AB338,AC338,AD338,AF338)</f>
        <v>0</v>
      </c>
      <c r="U338" s="173"/>
      <c r="V338" s="58"/>
      <c r="W338" s="173"/>
      <c r="X338" s="58"/>
      <c r="Y338" s="238"/>
      <c r="Z338" s="177"/>
      <c r="AA338" s="239"/>
      <c r="AB338" s="53"/>
      <c r="AC338" s="105"/>
      <c r="AD338" s="106"/>
      <c r="AE338" s="230"/>
      <c r="AF338" s="232"/>
    </row>
    <row r="339" s="54" customFormat="true" ht="15" hidden="false" customHeight="true" outlineLevel="0" collapsed="false">
      <c r="A339" s="227" t="s">
        <v>352</v>
      </c>
      <c r="B339" s="227" t="s">
        <v>404</v>
      </c>
      <c r="C339" s="228" t="n">
        <v>199722</v>
      </c>
      <c r="D339" s="131" t="n">
        <v>9</v>
      </c>
      <c r="E339" s="94" t="n">
        <f aca="false">SUM(G339,I339,K339,L339,M339,Q339)</f>
        <v>78540</v>
      </c>
      <c r="F339" s="95" t="n">
        <f aca="false">SUM(H339,J339,N339,O339,P339,R339)</f>
        <v>75507</v>
      </c>
      <c r="G339" s="173" t="n">
        <v>51113.1828641066</v>
      </c>
      <c r="H339" s="229" t="n">
        <v>52055.7</v>
      </c>
      <c r="I339" s="173" t="n">
        <v>19559.0870616451</v>
      </c>
      <c r="J339" s="229" t="n">
        <v>16648.2</v>
      </c>
      <c r="K339" s="43" t="n">
        <v>6196.26936509358</v>
      </c>
      <c r="L339" s="43" t="n">
        <v>149.226642163829</v>
      </c>
      <c r="M339" s="43" t="n">
        <v>1522.23406699086</v>
      </c>
      <c r="N339" s="229" t="n">
        <v>6746.7</v>
      </c>
      <c r="O339" s="229" t="n">
        <v>0</v>
      </c>
      <c r="P339" s="229" t="n">
        <v>56.4</v>
      </c>
      <c r="Q339" s="230"/>
      <c r="R339" s="231"/>
      <c r="S339" s="41" t="n">
        <f aca="false">SUM(U339,W339,Y339,Z339,AA339,AE339)</f>
        <v>0</v>
      </c>
      <c r="T339" s="95" t="n">
        <f aca="false">SUM(V339,X339,AB339,AC339,AD339,AF339)</f>
        <v>0</v>
      </c>
      <c r="U339" s="173"/>
      <c r="V339" s="58"/>
      <c r="W339" s="173"/>
      <c r="X339" s="58"/>
      <c r="Y339" s="43"/>
      <c r="Z339" s="43"/>
      <c r="AA339" s="43"/>
      <c r="AB339" s="45"/>
      <c r="AC339" s="45"/>
      <c r="AD339" s="45"/>
      <c r="AE339" s="230"/>
      <c r="AF339" s="232"/>
    </row>
    <row r="340" s="54" customFormat="true" ht="15" hidden="false" customHeight="true" outlineLevel="0" collapsed="false">
      <c r="A340" s="227" t="s">
        <v>352</v>
      </c>
      <c r="B340" s="227" t="s">
        <v>405</v>
      </c>
      <c r="C340" s="228" t="n">
        <v>199731</v>
      </c>
      <c r="D340" s="131" t="n">
        <v>9</v>
      </c>
      <c r="E340" s="94" t="n">
        <f aca="false">SUM(G340,I340,K340,L340,M340,Q340)</f>
        <v>70380</v>
      </c>
      <c r="F340" s="95" t="n">
        <f aca="false">SUM(H340,J340,N340,O340,P340,R340)</f>
        <v>77478</v>
      </c>
      <c r="G340" s="173" t="n">
        <v>43714.1785834057</v>
      </c>
      <c r="H340" s="229" t="n">
        <v>49443.6</v>
      </c>
      <c r="I340" s="173" t="n">
        <v>18680.2668260342</v>
      </c>
      <c r="J340" s="229" t="n">
        <v>19780.8</v>
      </c>
      <c r="K340" s="43" t="n">
        <v>5144.16172942481</v>
      </c>
      <c r="L340" s="43" t="n">
        <v>2182.63756202007</v>
      </c>
      <c r="M340" s="43" t="n">
        <v>658.755299115166</v>
      </c>
      <c r="N340" s="229" t="n">
        <v>5739.9</v>
      </c>
      <c r="O340" s="229" t="n">
        <v>1829.1</v>
      </c>
      <c r="P340" s="229" t="n">
        <v>684.6</v>
      </c>
      <c r="Q340" s="230"/>
      <c r="R340" s="231"/>
      <c r="S340" s="41" t="n">
        <f aca="false">SUM(U340,W340,Y340,Z340,AA340,AE340)</f>
        <v>0</v>
      </c>
      <c r="T340" s="95" t="n">
        <f aca="false">SUM(V340,X340,AB340,AC340,AD340,AF340)</f>
        <v>0</v>
      </c>
      <c r="U340" s="173"/>
      <c r="V340" s="58"/>
      <c r="W340" s="173"/>
      <c r="X340" s="58"/>
      <c r="Y340" s="43"/>
      <c r="Z340" s="43"/>
      <c r="AA340" s="43"/>
      <c r="AB340" s="45"/>
      <c r="AC340" s="45"/>
      <c r="AD340" s="45"/>
      <c r="AE340" s="230"/>
      <c r="AF340" s="232"/>
    </row>
    <row r="341" s="54" customFormat="true" ht="15" hidden="false" customHeight="true" outlineLevel="0" collapsed="false">
      <c r="A341" s="227" t="s">
        <v>352</v>
      </c>
      <c r="B341" s="233" t="s">
        <v>406</v>
      </c>
      <c r="C341" s="228" t="n">
        <v>199740</v>
      </c>
      <c r="D341" s="131" t="n">
        <v>9</v>
      </c>
      <c r="E341" s="94" t="n">
        <f aca="false">SUM(G341,I341,K341,L341,M341,Q341)</f>
        <v>71520</v>
      </c>
      <c r="F341" s="95" t="n">
        <f aca="false">SUM(H341,J341,N341,O341,P341,R341)</f>
        <v>71699.7</v>
      </c>
      <c r="G341" s="173" t="n">
        <v>43419.9211572683</v>
      </c>
      <c r="H341" s="229" t="n">
        <v>45083.1</v>
      </c>
      <c r="I341" s="173" t="n">
        <v>16563.3083295728</v>
      </c>
      <c r="J341" s="229" t="n">
        <v>14990.1</v>
      </c>
      <c r="K341" s="43" t="n">
        <v>8726.18413098451</v>
      </c>
      <c r="L341" s="43" t="n">
        <v>750.829381263357</v>
      </c>
      <c r="M341" s="43" t="n">
        <v>2059.75700091103</v>
      </c>
      <c r="N341" s="229" t="n">
        <v>9075</v>
      </c>
      <c r="O341" s="229" t="n">
        <v>886.8</v>
      </c>
      <c r="P341" s="229" t="n">
        <v>1664.7</v>
      </c>
      <c r="Q341" s="230"/>
      <c r="R341" s="231"/>
      <c r="S341" s="41" t="n">
        <f aca="false">SUM(U341,W341,Y341,Z341,AA341,AE341)</f>
        <v>0</v>
      </c>
      <c r="T341" s="95" t="n">
        <f aca="false">SUM(V341,X341,AB341,AC341,AD341,AF341)</f>
        <v>0</v>
      </c>
      <c r="U341" s="173"/>
      <c r="V341" s="58"/>
      <c r="W341" s="173"/>
      <c r="X341" s="58"/>
      <c r="Y341" s="43"/>
      <c r="Z341" s="43"/>
      <c r="AA341" s="43"/>
      <c r="AB341" s="45"/>
      <c r="AC341" s="45"/>
      <c r="AD341" s="45"/>
      <c r="AE341" s="230"/>
      <c r="AF341" s="232"/>
    </row>
    <row r="342" s="54" customFormat="true" ht="15" hidden="false" customHeight="true" outlineLevel="0" collapsed="false">
      <c r="A342" s="227" t="s">
        <v>352</v>
      </c>
      <c r="B342" s="227" t="s">
        <v>407</v>
      </c>
      <c r="C342" s="228" t="n">
        <v>199768</v>
      </c>
      <c r="D342" s="129" t="n">
        <v>9</v>
      </c>
      <c r="E342" s="94" t="n">
        <f aca="false">SUM(G342,I342,K342,L342,M342,Q342)</f>
        <v>105270</v>
      </c>
      <c r="F342" s="95" t="n">
        <f aca="false">SUM(H342,J342,N342,O342,P342,R342)</f>
        <v>104958.9</v>
      </c>
      <c r="G342" s="173" t="n">
        <v>82615.918703897</v>
      </c>
      <c r="H342" s="229" t="n">
        <v>83930.1</v>
      </c>
      <c r="I342" s="173" t="n">
        <v>16620.3395129002</v>
      </c>
      <c r="J342" s="229" t="n">
        <v>13649.1</v>
      </c>
      <c r="K342" s="43" t="n">
        <v>4226.1855131985</v>
      </c>
      <c r="L342" s="43" t="n">
        <v>1064.24517316936</v>
      </c>
      <c r="M342" s="43" t="n">
        <v>743.311096834884</v>
      </c>
      <c r="N342" s="229" t="n">
        <v>5520</v>
      </c>
      <c r="O342" s="229" t="n">
        <v>1254.3</v>
      </c>
      <c r="P342" s="229" t="n">
        <v>605.4</v>
      </c>
      <c r="Q342" s="230"/>
      <c r="R342" s="231"/>
      <c r="S342" s="41" t="n">
        <f aca="false">SUM(U342,W342,Y342,Z342,AA342,AE342)</f>
        <v>0</v>
      </c>
      <c r="T342" s="95" t="n">
        <f aca="false">SUM(V342,X342,AB342,AC342,AD342,AF342)</f>
        <v>0</v>
      </c>
      <c r="U342" s="173"/>
      <c r="V342" s="58"/>
      <c r="W342" s="173"/>
      <c r="X342" s="58"/>
      <c r="Y342" s="43"/>
      <c r="Z342" s="43"/>
      <c r="AA342" s="43"/>
      <c r="AB342" s="45"/>
      <c r="AC342" s="45"/>
      <c r="AD342" s="45"/>
      <c r="AE342" s="230"/>
      <c r="AF342" s="232"/>
    </row>
    <row r="343" s="54" customFormat="true" ht="15" hidden="false" customHeight="true" outlineLevel="0" collapsed="false">
      <c r="A343" s="227" t="s">
        <v>352</v>
      </c>
      <c r="B343" s="227" t="s">
        <v>408</v>
      </c>
      <c r="C343" s="228" t="n">
        <v>199838</v>
      </c>
      <c r="D343" s="129" t="n">
        <v>9</v>
      </c>
      <c r="E343" s="94" t="n">
        <f aca="false">SUM(G343,I343,K343,L343,M343,Q343)</f>
        <v>145920</v>
      </c>
      <c r="F343" s="95" t="n">
        <f aca="false">SUM(H343,J343,N343,O343,P343,R343)</f>
        <v>148423.8</v>
      </c>
      <c r="G343" s="173" t="n">
        <v>114114.530911658</v>
      </c>
      <c r="H343" s="229" t="n">
        <v>111676.5</v>
      </c>
      <c r="I343" s="173" t="n">
        <v>27032.9265964849</v>
      </c>
      <c r="J343" s="229" t="n">
        <v>28420.5</v>
      </c>
      <c r="K343" s="43" t="n">
        <v>4772.54249185671</v>
      </c>
      <c r="L343" s="43" t="n">
        <v>0</v>
      </c>
      <c r="M343" s="43" t="n">
        <v>0</v>
      </c>
      <c r="N343" s="229" t="n">
        <v>7560.6</v>
      </c>
      <c r="O343" s="229" t="n">
        <v>26.4</v>
      </c>
      <c r="P343" s="229" t="n">
        <v>739.8</v>
      </c>
      <c r="Q343" s="230"/>
      <c r="R343" s="231"/>
      <c r="S343" s="41" t="n">
        <f aca="false">SUM(U343,W343,Y343,Z343,AA343,AE343)</f>
        <v>0</v>
      </c>
      <c r="T343" s="95" t="n">
        <f aca="false">SUM(V343,X343,AB343,AC343,AD343,AF343)</f>
        <v>0</v>
      </c>
      <c r="U343" s="173"/>
      <c r="V343" s="58"/>
      <c r="W343" s="173"/>
      <c r="X343" s="58"/>
      <c r="Y343" s="43"/>
      <c r="Z343" s="43"/>
      <c r="AA343" s="43"/>
      <c r="AB343" s="45"/>
      <c r="AC343" s="45"/>
      <c r="AD343" s="45"/>
      <c r="AE343" s="230"/>
      <c r="AF343" s="232"/>
    </row>
    <row r="344" s="54" customFormat="true" ht="15" hidden="false" customHeight="true" outlineLevel="0" collapsed="false">
      <c r="A344" s="227" t="s">
        <v>352</v>
      </c>
      <c r="B344" s="227" t="s">
        <v>409</v>
      </c>
      <c r="C344" s="228" t="n">
        <v>199892</v>
      </c>
      <c r="D344" s="129" t="n">
        <v>9</v>
      </c>
      <c r="E344" s="94" t="n">
        <f aca="false">SUM(G344,I344,K344,L344,M344,Q344)</f>
        <v>115350</v>
      </c>
      <c r="F344" s="95" t="n">
        <f aca="false">SUM(H344,J344,N344,O344,P344,R344)</f>
        <v>120956.7</v>
      </c>
      <c r="G344" s="173" t="n">
        <v>78900.7064284468</v>
      </c>
      <c r="H344" s="229" t="n">
        <v>83863.8</v>
      </c>
      <c r="I344" s="173" t="n">
        <v>29613.3796818467</v>
      </c>
      <c r="J344" s="229" t="n">
        <v>29047.2</v>
      </c>
      <c r="K344" s="43" t="n">
        <v>6557.08095534549</v>
      </c>
      <c r="L344" s="43" t="n">
        <v>0</v>
      </c>
      <c r="M344" s="43" t="n">
        <v>278.832934361023</v>
      </c>
      <c r="N344" s="229" t="n">
        <v>7508.4</v>
      </c>
      <c r="O344" s="229" t="n">
        <v>118.2</v>
      </c>
      <c r="P344" s="229" t="n">
        <v>419.1</v>
      </c>
      <c r="Q344" s="230"/>
      <c r="R344" s="231"/>
      <c r="S344" s="41" t="n">
        <f aca="false">SUM(U344,W344,Y344,Z344,AA344,AE344)</f>
        <v>0</v>
      </c>
      <c r="T344" s="95" t="n">
        <f aca="false">SUM(V344,X344,AB344,AC344,AD344,AF344)</f>
        <v>0</v>
      </c>
      <c r="U344" s="173"/>
      <c r="V344" s="58"/>
      <c r="W344" s="173"/>
      <c r="X344" s="58"/>
      <c r="Y344" s="43"/>
      <c r="Z344" s="43"/>
      <c r="AA344" s="43"/>
      <c r="AB344" s="45"/>
      <c r="AC344" s="45"/>
      <c r="AD344" s="45"/>
      <c r="AE344" s="230"/>
      <c r="AF344" s="232"/>
    </row>
    <row r="345" s="54" customFormat="true" ht="15" hidden="false" customHeight="true" outlineLevel="0" collapsed="false">
      <c r="A345" s="227" t="s">
        <v>352</v>
      </c>
      <c r="B345" s="227" t="s">
        <v>410</v>
      </c>
      <c r="C345" s="228" t="n">
        <v>199908</v>
      </c>
      <c r="D345" s="129" t="n">
        <v>9</v>
      </c>
      <c r="E345" s="94" t="n">
        <f aca="false">SUM(G345,I345,K345,L345,M345,Q345)</f>
        <v>100560</v>
      </c>
      <c r="F345" s="95" t="n">
        <f aca="false">SUM(H345,J345,N345,O345,P345,R345)</f>
        <v>103854.9</v>
      </c>
      <c r="G345" s="173" t="n">
        <v>68430.6109479129</v>
      </c>
      <c r="H345" s="229" t="n">
        <v>70860.3</v>
      </c>
      <c r="I345" s="173" t="n">
        <v>19256.9341882983</v>
      </c>
      <c r="J345" s="229" t="n">
        <v>18882.3</v>
      </c>
      <c r="K345" s="43" t="n">
        <v>12022.1565162076</v>
      </c>
      <c r="L345" s="43" t="n">
        <v>2.11216764835613</v>
      </c>
      <c r="M345" s="43" t="n">
        <v>848.186179932727</v>
      </c>
      <c r="N345" s="229" t="n">
        <v>12134.1</v>
      </c>
      <c r="O345" s="229" t="n">
        <v>0</v>
      </c>
      <c r="P345" s="229" t="n">
        <v>1978.2</v>
      </c>
      <c r="Q345" s="230"/>
      <c r="R345" s="231"/>
      <c r="S345" s="41" t="n">
        <f aca="false">SUM(U345,W345,Y345,Z345,AA345,AE345)</f>
        <v>0</v>
      </c>
      <c r="T345" s="95" t="n">
        <f aca="false">SUM(V345,X345,AB345,AC345,AD345,AF345)</f>
        <v>0</v>
      </c>
      <c r="U345" s="173"/>
      <c r="V345" s="58"/>
      <c r="W345" s="173"/>
      <c r="X345" s="58"/>
      <c r="Y345" s="43"/>
      <c r="Z345" s="43"/>
      <c r="AA345" s="43"/>
      <c r="AB345" s="45"/>
      <c r="AC345" s="45"/>
      <c r="AD345" s="45"/>
      <c r="AE345" s="230"/>
      <c r="AF345" s="232"/>
    </row>
    <row r="346" s="54" customFormat="true" ht="15" hidden="false" customHeight="true" outlineLevel="0" collapsed="false">
      <c r="A346" s="227" t="s">
        <v>352</v>
      </c>
      <c r="B346" s="227" t="s">
        <v>411</v>
      </c>
      <c r="C346" s="228" t="n">
        <v>199926</v>
      </c>
      <c r="D346" s="129" t="n">
        <v>9</v>
      </c>
      <c r="E346" s="94" t="n">
        <f aca="false">SUM(G346,I346,K346,L346,M346,Q346)</f>
        <v>98250</v>
      </c>
      <c r="F346" s="95" t="n">
        <f aca="false">SUM(H346,J346,N346,O346,P346,R346)</f>
        <v>100578.9</v>
      </c>
      <c r="G346" s="173" t="n">
        <v>67452.18123116</v>
      </c>
      <c r="H346" s="229" t="n">
        <v>68807.7</v>
      </c>
      <c r="I346" s="173" t="n">
        <v>22458.3026027879</v>
      </c>
      <c r="J346" s="229" t="n">
        <v>23422.5</v>
      </c>
      <c r="K346" s="43" t="n">
        <v>5335.17359570333</v>
      </c>
      <c r="L346" s="43" t="n">
        <v>2755.98518813214</v>
      </c>
      <c r="M346" s="43" t="n">
        <v>248.357382216578</v>
      </c>
      <c r="N346" s="229" t="n">
        <v>5070.9</v>
      </c>
      <c r="O346" s="229" t="n">
        <v>2635.5</v>
      </c>
      <c r="P346" s="229" t="n">
        <v>642.3</v>
      </c>
      <c r="Q346" s="230"/>
      <c r="R346" s="231"/>
      <c r="S346" s="41" t="n">
        <f aca="false">SUM(U346,W346,Y346,Z346,AA346,AE346)</f>
        <v>0</v>
      </c>
      <c r="T346" s="95" t="n">
        <f aca="false">SUM(V346,X346,AB346,AC346,AD346,AF346)</f>
        <v>0</v>
      </c>
      <c r="U346" s="173"/>
      <c r="V346" s="58"/>
      <c r="W346" s="173"/>
      <c r="X346" s="58"/>
      <c r="Y346" s="43"/>
      <c r="Z346" s="43"/>
      <c r="AA346" s="43"/>
      <c r="AB346" s="45"/>
      <c r="AC346" s="45"/>
      <c r="AD346" s="45"/>
      <c r="AE346" s="230"/>
      <c r="AF346" s="232"/>
    </row>
    <row r="347" s="54" customFormat="true" ht="15" hidden="false" customHeight="true" outlineLevel="0" collapsed="false">
      <c r="A347" s="227" t="s">
        <v>352</v>
      </c>
      <c r="B347" s="227" t="s">
        <v>412</v>
      </c>
      <c r="C347" s="228" t="n">
        <v>199953</v>
      </c>
      <c r="D347" s="129" t="n">
        <v>9</v>
      </c>
      <c r="E347" s="94" t="n">
        <f aca="false">SUM(G347,I347,K347,L347,M347,Q347)</f>
        <v>79290</v>
      </c>
      <c r="F347" s="95" t="n">
        <f aca="false">SUM(H347,J347,N347,O347,P347,R347)</f>
        <v>79917.9</v>
      </c>
      <c r="G347" s="173" t="n">
        <v>57300.4011592115</v>
      </c>
      <c r="H347" s="229" t="n">
        <v>57623.4</v>
      </c>
      <c r="I347" s="173" t="n">
        <v>9249.83034805661</v>
      </c>
      <c r="J347" s="229" t="n">
        <v>8862.9</v>
      </c>
      <c r="K347" s="43" t="n">
        <v>4309.79135868131</v>
      </c>
      <c r="L347" s="43" t="n">
        <v>0</v>
      </c>
      <c r="M347" s="43" t="n">
        <v>8429.97713405058</v>
      </c>
      <c r="N347" s="229" t="n">
        <v>5827.2</v>
      </c>
      <c r="O347" s="229" t="n">
        <v>0</v>
      </c>
      <c r="P347" s="229" t="n">
        <v>7604.4</v>
      </c>
      <c r="Q347" s="230"/>
      <c r="R347" s="231"/>
      <c r="S347" s="41" t="n">
        <f aca="false">SUM(U347,W347,Y347,Z347,AA347,AE347)</f>
        <v>0</v>
      </c>
      <c r="T347" s="95" t="n">
        <f aca="false">SUM(V347,X347,AB347,AC347,AD347,AF347)</f>
        <v>0</v>
      </c>
      <c r="U347" s="173"/>
      <c r="V347" s="58"/>
      <c r="W347" s="173"/>
      <c r="X347" s="58"/>
      <c r="Y347" s="43"/>
      <c r="Z347" s="43"/>
      <c r="AA347" s="43"/>
      <c r="AB347" s="45"/>
      <c r="AC347" s="45"/>
      <c r="AD347" s="45"/>
      <c r="AE347" s="230"/>
      <c r="AF347" s="232"/>
    </row>
    <row r="348" s="54" customFormat="true" ht="15" hidden="false" customHeight="true" outlineLevel="0" collapsed="false">
      <c r="A348" s="227" t="s">
        <v>352</v>
      </c>
      <c r="B348" s="227" t="s">
        <v>413</v>
      </c>
      <c r="C348" s="228" t="n">
        <v>198011</v>
      </c>
      <c r="D348" s="129" t="n">
        <v>10</v>
      </c>
      <c r="E348" s="94" t="n">
        <f aca="false">SUM(G348,I348,K348,L348,M348,Q348)</f>
        <v>47340</v>
      </c>
      <c r="F348" s="95" t="n">
        <f aca="false">SUM(H348,J348,N348,O348,P348,R348)</f>
        <v>47926.5</v>
      </c>
      <c r="G348" s="173" t="n">
        <v>31310.4011219413</v>
      </c>
      <c r="H348" s="229" t="n">
        <v>30337.8</v>
      </c>
      <c r="I348" s="173" t="n">
        <v>7524.29965881261</v>
      </c>
      <c r="J348" s="229" t="n">
        <v>7414.8</v>
      </c>
      <c r="K348" s="43" t="n">
        <v>3584.11657584617</v>
      </c>
      <c r="L348" s="43" t="n">
        <v>219.981719612344</v>
      </c>
      <c r="M348" s="43" t="n">
        <v>4701.20092378753</v>
      </c>
      <c r="N348" s="229" t="n">
        <v>4420.5</v>
      </c>
      <c r="O348" s="229" t="n">
        <v>588.9</v>
      </c>
      <c r="P348" s="229" t="n">
        <v>5164.5</v>
      </c>
      <c r="Q348" s="230"/>
      <c r="R348" s="231"/>
      <c r="S348" s="41" t="n">
        <f aca="false">SUM(U348,W348,Y348,Z348,AA348,AE348)</f>
        <v>0</v>
      </c>
      <c r="T348" s="95" t="n">
        <f aca="false">SUM(V348,X348,AB348,AC348,AD348,AF348)</f>
        <v>0</v>
      </c>
      <c r="U348" s="173"/>
      <c r="V348" s="58"/>
      <c r="W348" s="173"/>
      <c r="X348" s="58"/>
      <c r="Y348" s="43"/>
      <c r="Z348" s="43"/>
      <c r="AA348" s="43"/>
      <c r="AB348" s="45"/>
      <c r="AC348" s="45"/>
      <c r="AD348" s="45"/>
      <c r="AE348" s="230"/>
      <c r="AF348" s="232"/>
    </row>
    <row r="349" s="54" customFormat="true" ht="15" hidden="false" customHeight="true" outlineLevel="0" collapsed="false">
      <c r="A349" s="227" t="s">
        <v>352</v>
      </c>
      <c r="B349" s="227" t="s">
        <v>414</v>
      </c>
      <c r="C349" s="228" t="n">
        <v>198084</v>
      </c>
      <c r="D349" s="129" t="n">
        <v>10</v>
      </c>
      <c r="E349" s="94" t="n">
        <f aca="false">SUM(G349,I349,K349,L349,M349,Q349)</f>
        <v>42900</v>
      </c>
      <c r="F349" s="95" t="n">
        <f aca="false">SUM(H349,J349,N349,O349,P349,R349)</f>
        <v>46655.1</v>
      </c>
      <c r="G349" s="173" t="n">
        <v>34271.1046602856</v>
      </c>
      <c r="H349" s="229" t="n">
        <v>37370.7</v>
      </c>
      <c r="I349" s="173" t="n">
        <v>5503.32653381453</v>
      </c>
      <c r="J349" s="229" t="n">
        <v>5528.4</v>
      </c>
      <c r="K349" s="43" t="n">
        <v>2176.72995449553</v>
      </c>
      <c r="L349" s="43" t="n">
        <v>59.0538208065275</v>
      </c>
      <c r="M349" s="43" t="n">
        <v>889.785030597835</v>
      </c>
      <c r="N349" s="229" t="n">
        <v>1775.4</v>
      </c>
      <c r="O349" s="229" t="n">
        <v>5.7</v>
      </c>
      <c r="P349" s="229" t="n">
        <v>1974.9</v>
      </c>
      <c r="Q349" s="230"/>
      <c r="R349" s="231"/>
      <c r="S349" s="41" t="n">
        <f aca="false">SUM(U349,W349,Y349,Z349,AA349,AE349)</f>
        <v>0</v>
      </c>
      <c r="T349" s="95" t="n">
        <f aca="false">SUM(V349,X349,AB349,AC349,AD349,AF349)</f>
        <v>0</v>
      </c>
      <c r="U349" s="173"/>
      <c r="V349" s="58"/>
      <c r="W349" s="173"/>
      <c r="X349" s="58"/>
      <c r="Y349" s="43"/>
      <c r="Z349" s="43"/>
      <c r="AA349" s="43"/>
      <c r="AB349" s="45"/>
      <c r="AC349" s="45"/>
      <c r="AD349" s="45"/>
      <c r="AE349" s="230"/>
      <c r="AF349" s="232"/>
    </row>
    <row r="350" s="54" customFormat="true" ht="15" hidden="false" customHeight="true" outlineLevel="0" collapsed="false">
      <c r="A350" s="227" t="s">
        <v>352</v>
      </c>
      <c r="B350" s="233" t="s">
        <v>415</v>
      </c>
      <c r="C350" s="228" t="n">
        <v>198206</v>
      </c>
      <c r="D350" s="129" t="n">
        <v>10</v>
      </c>
      <c r="E350" s="94" t="n">
        <f aca="false">SUM(G350,I350,K350,L350,M350,Q350)</f>
        <v>58980</v>
      </c>
      <c r="F350" s="95" t="n">
        <f aca="false">SUM(H350,J350,N350,O350,P350,R350)</f>
        <v>61083</v>
      </c>
      <c r="G350" s="173" t="n">
        <v>43146.984075166</v>
      </c>
      <c r="H350" s="229" t="n">
        <v>45376.8</v>
      </c>
      <c r="I350" s="173" t="n">
        <v>10463.1842526754</v>
      </c>
      <c r="J350" s="229" t="n">
        <v>9548.4</v>
      </c>
      <c r="K350" s="43" t="n">
        <v>5342.4545259786</v>
      </c>
      <c r="L350" s="43" t="n">
        <v>0</v>
      </c>
      <c r="M350" s="43" t="n">
        <v>27.3771461799782</v>
      </c>
      <c r="N350" s="229" t="n">
        <v>5916</v>
      </c>
      <c r="O350" s="229" t="n">
        <v>0</v>
      </c>
      <c r="P350" s="229" t="n">
        <v>241.8</v>
      </c>
      <c r="Q350" s="230"/>
      <c r="R350" s="231"/>
      <c r="S350" s="41" t="n">
        <f aca="false">SUM(U350,W350,Y350,Z350,AA350,AE350)</f>
        <v>0</v>
      </c>
      <c r="T350" s="95" t="n">
        <f aca="false">SUM(V350,X350,AB350,AC350,AD350,AF350)</f>
        <v>0</v>
      </c>
      <c r="U350" s="173"/>
      <c r="V350" s="58"/>
      <c r="W350" s="173"/>
      <c r="X350" s="58"/>
      <c r="Y350" s="43"/>
      <c r="Z350" s="43"/>
      <c r="AA350" s="43"/>
      <c r="AB350" s="45"/>
      <c r="AC350" s="45"/>
      <c r="AD350" s="45"/>
      <c r="AE350" s="230"/>
      <c r="AF350" s="232"/>
    </row>
    <row r="351" s="54" customFormat="true" ht="15" hidden="false" customHeight="true" outlineLevel="0" collapsed="false">
      <c r="A351" s="227" t="s">
        <v>352</v>
      </c>
      <c r="B351" s="227" t="s">
        <v>416</v>
      </c>
      <c r="C351" s="228" t="n">
        <v>198640</v>
      </c>
      <c r="D351" s="129" t="n">
        <v>10</v>
      </c>
      <c r="E351" s="94" t="n">
        <f aca="false">SUM(G351,I351,K351,L351,M351,Q351)</f>
        <v>56520</v>
      </c>
      <c r="F351" s="95" t="n">
        <f aca="false">SUM(H351,J351,N351,O351,P351,R351)</f>
        <v>57948.3</v>
      </c>
      <c r="G351" s="173" t="n">
        <v>41202.6503983126</v>
      </c>
      <c r="H351" s="229" t="n">
        <v>40351.8</v>
      </c>
      <c r="I351" s="173" t="n">
        <v>7862.99373882427</v>
      </c>
      <c r="J351" s="229" t="n">
        <v>9074.7</v>
      </c>
      <c r="K351" s="43" t="n">
        <v>5032.25341430604</v>
      </c>
      <c r="L351" s="43" t="n">
        <v>167.084705791172</v>
      </c>
      <c r="M351" s="43" t="n">
        <v>2255.01774276588</v>
      </c>
      <c r="N351" s="229" t="n">
        <v>6261</v>
      </c>
      <c r="O351" s="229" t="n">
        <v>78.9</v>
      </c>
      <c r="P351" s="229" t="n">
        <v>2181.9</v>
      </c>
      <c r="Q351" s="230"/>
      <c r="R351" s="231"/>
      <c r="S351" s="41" t="n">
        <f aca="false">SUM(U351,W351,Y351,Z351,AA351,AE351)</f>
        <v>0</v>
      </c>
      <c r="T351" s="95" t="n">
        <f aca="false">SUM(V351,X351,AB351,AC351,AD351,AF351)</f>
        <v>0</v>
      </c>
      <c r="U351" s="173"/>
      <c r="V351" s="58"/>
      <c r="W351" s="173"/>
      <c r="X351" s="58"/>
      <c r="Y351" s="43"/>
      <c r="Z351" s="43"/>
      <c r="AA351" s="43"/>
      <c r="AB351" s="45"/>
      <c r="AC351" s="45"/>
      <c r="AD351" s="45"/>
      <c r="AE351" s="230"/>
      <c r="AF351" s="232"/>
    </row>
    <row r="352" s="54" customFormat="true" ht="15" hidden="false" customHeight="true" outlineLevel="0" collapsed="false">
      <c r="A352" s="227" t="s">
        <v>352</v>
      </c>
      <c r="B352" s="227" t="s">
        <v>417</v>
      </c>
      <c r="C352" s="228" t="n">
        <v>198729</v>
      </c>
      <c r="D352" s="129" t="n">
        <v>10</v>
      </c>
      <c r="E352" s="94" t="n">
        <f aca="false">SUM(G352,I352,K352,L352,M352,Q352)</f>
        <v>45420</v>
      </c>
      <c r="F352" s="95" t="n">
        <f aca="false">SUM(H352,J352,N352,O352,P352,R352)</f>
        <v>51552.3</v>
      </c>
      <c r="G352" s="173" t="n">
        <v>40078.5788497705</v>
      </c>
      <c r="H352" s="229" t="n">
        <v>46029.3</v>
      </c>
      <c r="I352" s="173" t="n">
        <v>4211.55108697082</v>
      </c>
      <c r="J352" s="229" t="n">
        <v>3972.9</v>
      </c>
      <c r="K352" s="43" t="n">
        <v>463.536436208688</v>
      </c>
      <c r="L352" s="43" t="n">
        <v>442.330838933677</v>
      </c>
      <c r="M352" s="43" t="n">
        <v>224.002788116312</v>
      </c>
      <c r="N352" s="229" t="n">
        <v>740.4</v>
      </c>
      <c r="O352" s="229" t="n">
        <v>295.2</v>
      </c>
      <c r="P352" s="229" t="n">
        <v>514.5</v>
      </c>
      <c r="Q352" s="230"/>
      <c r="R352" s="231"/>
      <c r="S352" s="41" t="n">
        <f aca="false">SUM(U352,W352,Y352,Z352,AA352,AE352)</f>
        <v>0</v>
      </c>
      <c r="T352" s="95" t="n">
        <f aca="false">SUM(V352,X352,AB352,AC352,AD352,AF352)</f>
        <v>0</v>
      </c>
      <c r="U352" s="173"/>
      <c r="V352" s="58"/>
      <c r="W352" s="173"/>
      <c r="X352" s="58"/>
      <c r="Y352" s="43"/>
      <c r="Z352" s="43"/>
      <c r="AA352" s="43"/>
      <c r="AB352" s="45"/>
      <c r="AC352" s="45"/>
      <c r="AD352" s="45"/>
      <c r="AE352" s="230"/>
      <c r="AF352" s="232"/>
    </row>
    <row r="353" s="54" customFormat="true" ht="15" hidden="false" customHeight="true" outlineLevel="0" collapsed="false">
      <c r="A353" s="227" t="s">
        <v>352</v>
      </c>
      <c r="B353" s="227" t="s">
        <v>418</v>
      </c>
      <c r="C353" s="228" t="n">
        <v>198905</v>
      </c>
      <c r="D353" s="129" t="n">
        <v>10</v>
      </c>
      <c r="E353" s="94" t="n">
        <f aca="false">SUM(G353,I353,K353,L353,M353,Q353)</f>
        <v>36510</v>
      </c>
      <c r="F353" s="95" t="n">
        <f aca="false">SUM(H353,J353,N353,O353,P353,R353)</f>
        <v>38041.2</v>
      </c>
      <c r="G353" s="173" t="n">
        <v>18976.6127585551</v>
      </c>
      <c r="H353" s="229" t="n">
        <v>22438.2</v>
      </c>
      <c r="I353" s="173" t="n">
        <v>11403.8963333424</v>
      </c>
      <c r="J353" s="229" t="n">
        <v>8892.3</v>
      </c>
      <c r="K353" s="43" t="n">
        <v>2235.13060259303</v>
      </c>
      <c r="L353" s="43" t="n">
        <v>124.045282813732</v>
      </c>
      <c r="M353" s="43" t="n">
        <v>3770.31502269577</v>
      </c>
      <c r="N353" s="229" t="n">
        <v>2557.2</v>
      </c>
      <c r="O353" s="229" t="n">
        <v>118.2</v>
      </c>
      <c r="P353" s="229" t="n">
        <v>4035.3</v>
      </c>
      <c r="Q353" s="230"/>
      <c r="R353" s="231"/>
      <c r="S353" s="41" t="n">
        <f aca="false">SUM(U353,W353,Y353,Z353,AA353,AE353)</f>
        <v>0</v>
      </c>
      <c r="T353" s="95" t="n">
        <f aca="false">SUM(V353,X353,AB353,AC353,AD353,AF353)</f>
        <v>0</v>
      </c>
      <c r="U353" s="173"/>
      <c r="V353" s="58"/>
      <c r="W353" s="173"/>
      <c r="X353" s="58"/>
      <c r="Y353" s="43"/>
      <c r="Z353" s="43"/>
      <c r="AA353" s="43"/>
      <c r="AB353" s="45"/>
      <c r="AC353" s="45"/>
      <c r="AD353" s="45"/>
      <c r="AE353" s="230"/>
      <c r="AF353" s="232"/>
    </row>
    <row r="354" s="54" customFormat="true" ht="15" hidden="false" customHeight="true" outlineLevel="0" collapsed="false">
      <c r="A354" s="227" t="s">
        <v>352</v>
      </c>
      <c r="B354" s="227" t="s">
        <v>419</v>
      </c>
      <c r="C354" s="228" t="n">
        <v>198914</v>
      </c>
      <c r="D354" s="129" t="n">
        <v>10</v>
      </c>
      <c r="E354" s="94" t="n">
        <f aca="false">SUM(G354,I354,K354,L354,M354,Q354)</f>
        <v>49590</v>
      </c>
      <c r="F354" s="95" t="n">
        <f aca="false">SUM(H354,J354,N354,O354,P354,R354)</f>
        <v>52961.1</v>
      </c>
      <c r="G354" s="173" t="n">
        <v>26531.3048108167</v>
      </c>
      <c r="H354" s="229" t="n">
        <v>29080.5</v>
      </c>
      <c r="I354" s="173" t="n">
        <v>20422.8553347369</v>
      </c>
      <c r="J354" s="229" t="n">
        <v>22025.7</v>
      </c>
      <c r="K354" s="43" t="n">
        <v>1425.79774610863</v>
      </c>
      <c r="L354" s="43" t="n">
        <v>916.735143423919</v>
      </c>
      <c r="M354" s="43" t="n">
        <v>293.306964913775</v>
      </c>
      <c r="N354" s="229" t="n">
        <v>984</v>
      </c>
      <c r="O354" s="229" t="n">
        <v>588.9</v>
      </c>
      <c r="P354" s="229" t="n">
        <v>282</v>
      </c>
      <c r="Q354" s="230"/>
      <c r="R354" s="231"/>
      <c r="S354" s="41" t="n">
        <f aca="false">SUM(U354,W354,Y354,Z354,AA354,AE354)</f>
        <v>0</v>
      </c>
      <c r="T354" s="95" t="n">
        <f aca="false">SUM(V354,X354,AB354,AC354,AD354,AF354)</f>
        <v>0</v>
      </c>
      <c r="U354" s="173"/>
      <c r="V354" s="58"/>
      <c r="W354" s="173"/>
      <c r="X354" s="58"/>
      <c r="Y354" s="43"/>
      <c r="Z354" s="43"/>
      <c r="AA354" s="43"/>
      <c r="AB354" s="45"/>
      <c r="AC354" s="45"/>
      <c r="AD354" s="45"/>
      <c r="AE354" s="230"/>
      <c r="AF354" s="232"/>
    </row>
    <row r="355" s="54" customFormat="true" ht="15" hidden="false" customHeight="true" outlineLevel="0" collapsed="false">
      <c r="A355" s="227" t="s">
        <v>352</v>
      </c>
      <c r="B355" s="227" t="s">
        <v>420</v>
      </c>
      <c r="C355" s="228" t="n">
        <v>198923</v>
      </c>
      <c r="D355" s="129" t="n">
        <v>10</v>
      </c>
      <c r="E355" s="94" t="n">
        <f aca="false">SUM(G355,I355,K355,L355,M355,Q355)</f>
        <v>45510</v>
      </c>
      <c r="F355" s="95" t="n">
        <f aca="false">SUM(H355,J355,N355,O355,P355,R355)</f>
        <v>46631.1</v>
      </c>
      <c r="G355" s="173" t="n">
        <v>33384.4059804868</v>
      </c>
      <c r="H355" s="229" t="n">
        <v>32420.4</v>
      </c>
      <c r="I355" s="173" t="n">
        <v>11340.5991808465</v>
      </c>
      <c r="J355" s="229" t="n">
        <v>11785.5</v>
      </c>
      <c r="K355" s="43" t="n">
        <v>199.734207985082</v>
      </c>
      <c r="L355" s="43" t="n">
        <v>53.9494522326929</v>
      </c>
      <c r="M355" s="43" t="n">
        <v>531.311178448936</v>
      </c>
      <c r="N355" s="229" t="n">
        <v>449.1</v>
      </c>
      <c r="O355" s="229" t="n">
        <v>238.2</v>
      </c>
      <c r="P355" s="229" t="n">
        <v>1737.9</v>
      </c>
      <c r="Q355" s="230"/>
      <c r="R355" s="231"/>
      <c r="S355" s="41" t="n">
        <f aca="false">SUM(U355,W355,Y355,Z355,AA355,AE355)</f>
        <v>0</v>
      </c>
      <c r="T355" s="95" t="n">
        <f aca="false">SUM(V355,X355,AB355,AC355,AD355,AF355)</f>
        <v>0</v>
      </c>
      <c r="U355" s="173"/>
      <c r="V355" s="58"/>
      <c r="W355" s="173"/>
      <c r="X355" s="58"/>
      <c r="Y355" s="43"/>
      <c r="Z355" s="43"/>
      <c r="AA355" s="43"/>
      <c r="AB355" s="45"/>
      <c r="AC355" s="45"/>
      <c r="AD355" s="45"/>
      <c r="AE355" s="230"/>
      <c r="AF355" s="232"/>
    </row>
    <row r="356" s="54" customFormat="true" ht="15" hidden="false" customHeight="true" outlineLevel="0" collapsed="false">
      <c r="A356" s="227" t="s">
        <v>352</v>
      </c>
      <c r="B356" s="227" t="s">
        <v>421</v>
      </c>
      <c r="C356" s="228" t="n">
        <v>199023</v>
      </c>
      <c r="D356" s="129" t="n">
        <v>10</v>
      </c>
      <c r="E356" s="94" t="n">
        <f aca="false">SUM(G356,I356,K356,L356,M356,Q356)</f>
        <v>28080</v>
      </c>
      <c r="F356" s="95" t="n">
        <f aca="false">SUM(H356,J356,N356,O356,P356,R356)</f>
        <v>31176.6</v>
      </c>
      <c r="G356" s="173" t="n">
        <v>22403.8777560522</v>
      </c>
      <c r="H356" s="229" t="n">
        <v>22837.8</v>
      </c>
      <c r="I356" s="173" t="n">
        <v>3200.25062385896</v>
      </c>
      <c r="J356" s="229" t="n">
        <v>4963.2</v>
      </c>
      <c r="K356" s="43" t="n">
        <v>1395.06659896942</v>
      </c>
      <c r="L356" s="43" t="n">
        <v>464.718858365111</v>
      </c>
      <c r="M356" s="43" t="n">
        <v>616.08616275427</v>
      </c>
      <c r="N356" s="229" t="n">
        <v>1756.8</v>
      </c>
      <c r="O356" s="229" t="n">
        <v>326.1</v>
      </c>
      <c r="P356" s="229" t="n">
        <v>1292.7</v>
      </c>
      <c r="Q356" s="230"/>
      <c r="R356" s="231"/>
      <c r="S356" s="41" t="n">
        <f aca="false">SUM(U356,W356,Y356,Z356,AA356,AE356)</f>
        <v>0</v>
      </c>
      <c r="T356" s="95" t="n">
        <f aca="false">SUM(V356,X356,AB356,AC356,AD356,AF356)</f>
        <v>0</v>
      </c>
      <c r="U356" s="173"/>
      <c r="V356" s="58"/>
      <c r="W356" s="173"/>
      <c r="X356" s="58"/>
      <c r="Y356" s="43"/>
      <c r="Z356" s="43"/>
      <c r="AA356" s="43"/>
      <c r="AB356" s="45"/>
      <c r="AC356" s="45"/>
      <c r="AD356" s="45"/>
      <c r="AE356" s="230"/>
      <c r="AF356" s="232"/>
    </row>
    <row r="357" s="54" customFormat="true" ht="15" hidden="false" customHeight="true" outlineLevel="0" collapsed="false">
      <c r="A357" s="227" t="s">
        <v>352</v>
      </c>
      <c r="B357" s="227" t="s">
        <v>422</v>
      </c>
      <c r="C357" s="228" t="n">
        <v>199263</v>
      </c>
      <c r="D357" s="129" t="n">
        <v>10</v>
      </c>
      <c r="E357" s="104" t="n">
        <f aca="false">SUM(G357,I357,K357,L357,M357,Q357)</f>
        <v>16110</v>
      </c>
      <c r="F357" s="207" t="n">
        <f aca="false">SUM(H357,J357,N357,O357,P357,R357)</f>
        <v>15849.3</v>
      </c>
      <c r="G357" s="234" t="n">
        <v>5970.78022532369</v>
      </c>
      <c r="H357" s="235" t="n">
        <v>6146.1</v>
      </c>
      <c r="I357" s="234" t="n">
        <v>9511.65125273247</v>
      </c>
      <c r="J357" s="235" t="n">
        <v>9077.1</v>
      </c>
      <c r="K357" s="177" t="n">
        <v>626.66554565327</v>
      </c>
      <c r="L357" s="177" t="n">
        <v>0</v>
      </c>
      <c r="M357" s="177" t="n">
        <v>0.902976290566672</v>
      </c>
      <c r="N357" s="235" t="n">
        <v>626.1</v>
      </c>
      <c r="O357" s="235" t="n">
        <v>0</v>
      </c>
      <c r="P357" s="235" t="n">
        <v>0</v>
      </c>
      <c r="Q357" s="236"/>
      <c r="R357" s="237"/>
      <c r="S357" s="179" t="n">
        <f aca="false">SUM(U357,W357,Y357,Z357,AA357,AE357)</f>
        <v>0</v>
      </c>
      <c r="T357" s="207" t="n">
        <f aca="false">SUM(V357,X357,AB357,AC357,AD357,AF357)</f>
        <v>0</v>
      </c>
      <c r="U357" s="234"/>
      <c r="V357" s="186"/>
      <c r="W357" s="234"/>
      <c r="X357" s="186"/>
      <c r="Y357" s="177"/>
      <c r="Z357" s="177"/>
      <c r="AA357" s="177"/>
      <c r="AB357" s="105"/>
      <c r="AC357" s="105"/>
      <c r="AD357" s="105"/>
      <c r="AE357" s="236"/>
      <c r="AF357" s="237"/>
    </row>
    <row r="358" s="54" customFormat="true" ht="15" hidden="false" customHeight="true" outlineLevel="0" collapsed="false">
      <c r="A358" s="227" t="s">
        <v>352</v>
      </c>
      <c r="B358" s="227" t="s">
        <v>423</v>
      </c>
      <c r="C358" s="228" t="n">
        <v>199467</v>
      </c>
      <c r="D358" s="131" t="n">
        <v>10</v>
      </c>
      <c r="E358" s="94" t="n">
        <f aca="false">SUM(G358,I358,K358,L358,M358,Q358)</f>
        <v>32490</v>
      </c>
      <c r="F358" s="95" t="n">
        <f aca="false">SUM(H358,J358,N358,O358,P358,R358)</f>
        <v>34074</v>
      </c>
      <c r="G358" s="173" t="n">
        <v>25030.125</v>
      </c>
      <c r="H358" s="229" t="n">
        <v>27317.7</v>
      </c>
      <c r="I358" s="173" t="n">
        <v>5017.10387323944</v>
      </c>
      <c r="J358" s="229" t="n">
        <v>4535.7</v>
      </c>
      <c r="K358" s="238" t="n">
        <v>2312.11267605634</v>
      </c>
      <c r="L358" s="177" t="n">
        <v>0</v>
      </c>
      <c r="M358" s="239" t="n">
        <v>130.658450704225</v>
      </c>
      <c r="N358" s="240" t="n">
        <v>2068.8</v>
      </c>
      <c r="O358" s="235" t="n">
        <v>0</v>
      </c>
      <c r="P358" s="241" t="n">
        <v>151.8</v>
      </c>
      <c r="Q358" s="230"/>
      <c r="R358" s="231"/>
      <c r="S358" s="41" t="n">
        <f aca="false">SUM(U358,W358,Y358,Z358,AA358,AE358)</f>
        <v>0</v>
      </c>
      <c r="T358" s="95" t="n">
        <f aca="false">SUM(V358,X358,AB358,AC358,AD358,AF358)</f>
        <v>0</v>
      </c>
      <c r="U358" s="173"/>
      <c r="V358" s="58"/>
      <c r="W358" s="173"/>
      <c r="X358" s="58"/>
      <c r="Y358" s="238"/>
      <c r="Z358" s="177"/>
      <c r="AA358" s="239"/>
      <c r="AB358" s="53"/>
      <c r="AC358" s="105"/>
      <c r="AD358" s="106"/>
      <c r="AE358" s="230"/>
      <c r="AF358" s="232"/>
    </row>
    <row r="359" s="54" customFormat="true" ht="15" hidden="false" customHeight="true" outlineLevel="0" collapsed="false">
      <c r="A359" s="227" t="s">
        <v>352</v>
      </c>
      <c r="B359" s="227" t="s">
        <v>424</v>
      </c>
      <c r="C359" s="228" t="n">
        <v>199625</v>
      </c>
      <c r="D359" s="131" t="n">
        <v>10</v>
      </c>
      <c r="E359" s="94" t="n">
        <f aca="false">SUM(G359,I359,K359,L359,M359,Q359)</f>
        <v>56790</v>
      </c>
      <c r="F359" s="95" t="n">
        <f aca="false">SUM(H359,J359,N359,O359,P359,R359)</f>
        <v>56158.2</v>
      </c>
      <c r="G359" s="173" t="n">
        <v>42771.2954543051</v>
      </c>
      <c r="H359" s="229" t="n">
        <v>42390.3</v>
      </c>
      <c r="I359" s="173" t="n">
        <v>11789.9914351876</v>
      </c>
      <c r="J359" s="229" t="n">
        <v>11346.3</v>
      </c>
      <c r="K359" s="43" t="n">
        <v>1400.93969737663</v>
      </c>
      <c r="L359" s="43" t="n">
        <v>722.087435103042</v>
      </c>
      <c r="M359" s="43" t="n">
        <v>105.685978027555</v>
      </c>
      <c r="N359" s="229" t="n">
        <v>1480.2</v>
      </c>
      <c r="O359" s="229" t="n">
        <v>830.7</v>
      </c>
      <c r="P359" s="229" t="n">
        <v>110.7</v>
      </c>
      <c r="Q359" s="230"/>
      <c r="R359" s="231"/>
      <c r="S359" s="41" t="n">
        <f aca="false">SUM(U359,W359,Y359,Z359,AA359,AE359)</f>
        <v>0</v>
      </c>
      <c r="T359" s="95" t="n">
        <f aca="false">SUM(V359,X359,AB359,AC359,AD359,AF359)</f>
        <v>0</v>
      </c>
      <c r="U359" s="173"/>
      <c r="V359" s="58"/>
      <c r="W359" s="173"/>
      <c r="X359" s="58"/>
      <c r="Y359" s="43"/>
      <c r="Z359" s="43"/>
      <c r="AA359" s="43"/>
      <c r="AB359" s="45"/>
      <c r="AC359" s="45"/>
      <c r="AD359" s="45"/>
      <c r="AE359" s="230"/>
      <c r="AF359" s="232"/>
    </row>
    <row r="360" s="54" customFormat="true" ht="15" hidden="false" customHeight="true" outlineLevel="0" collapsed="false">
      <c r="A360" s="227" t="s">
        <v>352</v>
      </c>
      <c r="B360" s="227" t="s">
        <v>425</v>
      </c>
      <c r="C360" s="228" t="n">
        <v>199795</v>
      </c>
      <c r="D360" s="131" t="n">
        <v>10</v>
      </c>
      <c r="E360" s="94" t="n">
        <f aca="false">SUM(G360,I360,K360,L360,M360,Q360)</f>
        <v>38040</v>
      </c>
      <c r="F360" s="95" t="n">
        <f aca="false">SUM(H360,J360,N360,O360,P360,R360)</f>
        <v>36926.1</v>
      </c>
      <c r="G360" s="173" t="n">
        <v>25558.5438757078</v>
      </c>
      <c r="H360" s="229" t="n">
        <v>23832.9</v>
      </c>
      <c r="I360" s="173" t="n">
        <v>10096.7726466371</v>
      </c>
      <c r="J360" s="229" t="n">
        <v>9250.5</v>
      </c>
      <c r="K360" s="43" t="n">
        <v>1275.69319001061</v>
      </c>
      <c r="L360" s="43" t="n">
        <v>307.522174789998</v>
      </c>
      <c r="M360" s="43" t="n">
        <v>801.468112854493</v>
      </c>
      <c r="N360" s="229" t="n">
        <v>2445</v>
      </c>
      <c r="O360" s="229" t="n">
        <v>428.7</v>
      </c>
      <c r="P360" s="229" t="n">
        <v>969</v>
      </c>
      <c r="Q360" s="230"/>
      <c r="R360" s="231"/>
      <c r="S360" s="41" t="n">
        <f aca="false">SUM(U360,W360,Y360,Z360,AA360,AE360)</f>
        <v>0</v>
      </c>
      <c r="T360" s="95" t="n">
        <f aca="false">SUM(V360,X360,AB360,AC360,AD360,AF360)</f>
        <v>0</v>
      </c>
      <c r="U360" s="173"/>
      <c r="V360" s="58"/>
      <c r="W360" s="173"/>
      <c r="X360" s="58"/>
      <c r="Y360" s="43"/>
      <c r="Z360" s="43"/>
      <c r="AA360" s="43"/>
      <c r="AB360" s="45"/>
      <c r="AC360" s="45"/>
      <c r="AD360" s="45"/>
      <c r="AE360" s="230"/>
      <c r="AF360" s="232"/>
    </row>
    <row r="361" s="54" customFormat="true" ht="15" hidden="false" customHeight="true" outlineLevel="0" collapsed="false">
      <c r="A361" s="137" t="s">
        <v>426</v>
      </c>
      <c r="B361" s="137" t="s">
        <v>427</v>
      </c>
      <c r="C361" s="242" t="n">
        <v>207388</v>
      </c>
      <c r="D361" s="136" t="n">
        <v>1</v>
      </c>
      <c r="E361" s="94" t="n">
        <f aca="false">SUM(G361,I361,K361,L361,M361,Q361)</f>
        <v>522821</v>
      </c>
      <c r="F361" s="95" t="n">
        <f aca="false">SUM(H361,J361,N361,O361,P361,R361)</f>
        <v>525976</v>
      </c>
      <c r="G361" s="43" t="n">
        <v>519637</v>
      </c>
      <c r="H361" s="45" t="n">
        <v>520894</v>
      </c>
      <c r="I361" s="43"/>
      <c r="J361" s="45"/>
      <c r="K361" s="43" t="n">
        <v>1369</v>
      </c>
      <c r="L361" s="43" t="n">
        <v>237</v>
      </c>
      <c r="M361" s="43" t="n">
        <v>3</v>
      </c>
      <c r="N361" s="45" t="n">
        <v>3974</v>
      </c>
      <c r="O361" s="45" t="n">
        <v>172</v>
      </c>
      <c r="P361" s="45" t="n">
        <v>0</v>
      </c>
      <c r="Q361" s="43" t="n">
        <v>1575</v>
      </c>
      <c r="R361" s="45" t="n">
        <v>936</v>
      </c>
      <c r="S361" s="41" t="n">
        <f aca="false">SUM(U361,W361,Y361,Z361,AA361,AE361)</f>
        <v>68364</v>
      </c>
      <c r="T361" s="95" t="n">
        <f aca="false">SUM(V361,X361,AB361,AC361,AD361,AF361)</f>
        <v>64990</v>
      </c>
      <c r="U361" s="43" t="n">
        <v>65129</v>
      </c>
      <c r="V361" s="45" t="n">
        <v>63475</v>
      </c>
      <c r="W361" s="43"/>
      <c r="X361" s="45"/>
      <c r="Y361" s="43" t="n">
        <v>2923</v>
      </c>
      <c r="Z361" s="43" t="n">
        <v>204</v>
      </c>
      <c r="AA361" s="43" t="n">
        <v>66</v>
      </c>
      <c r="AB361" s="45" t="n">
        <v>1471</v>
      </c>
      <c r="AC361" s="45" t="n">
        <v>36</v>
      </c>
      <c r="AD361" s="45" t="n">
        <v>0</v>
      </c>
      <c r="AE361" s="43" t="n">
        <v>42</v>
      </c>
      <c r="AF361" s="53" t="n">
        <v>8</v>
      </c>
    </row>
    <row r="362" s="54" customFormat="true" ht="15" hidden="false" customHeight="true" outlineLevel="0" collapsed="false">
      <c r="A362" s="137" t="s">
        <v>426</v>
      </c>
      <c r="B362" s="137" t="s">
        <v>428</v>
      </c>
      <c r="C362" s="243" t="n">
        <v>207500</v>
      </c>
      <c r="D362" s="134" t="n">
        <v>1</v>
      </c>
      <c r="E362" s="94" t="n">
        <f aca="false">SUM(G362,I362,K362,L362,M362,Q362)</f>
        <v>584618</v>
      </c>
      <c r="F362" s="95" t="n">
        <f aca="false">SUM(H362,J362,N362,O362,P362,R362)</f>
        <v>572748</v>
      </c>
      <c r="G362" s="43" t="n">
        <v>553929</v>
      </c>
      <c r="H362" s="105" t="n">
        <v>531093</v>
      </c>
      <c r="I362" s="43" t="n">
        <v>3629</v>
      </c>
      <c r="J362" s="105" t="n">
        <v>3718</v>
      </c>
      <c r="K362" s="43" t="n">
        <v>22382</v>
      </c>
      <c r="L362" s="43" t="n">
        <v>2874</v>
      </c>
      <c r="M362" s="43" t="n">
        <v>987</v>
      </c>
      <c r="N362" s="105" t="n">
        <v>33055</v>
      </c>
      <c r="O362" s="105" t="n">
        <v>3041</v>
      </c>
      <c r="P362" s="105" t="n">
        <v>678</v>
      </c>
      <c r="Q362" s="43" t="n">
        <v>817</v>
      </c>
      <c r="R362" s="45" t="n">
        <v>1163</v>
      </c>
      <c r="S362" s="41" t="n">
        <f aca="false">SUM(U362,W362,Y362,Z362,AA362,AE362)</f>
        <v>111276</v>
      </c>
      <c r="T362" s="95" t="n">
        <f aca="false">SUM(V362,X362,AB362,AC362,AD362,AF362)</f>
        <v>109329</v>
      </c>
      <c r="U362" s="43" t="n">
        <v>64326</v>
      </c>
      <c r="V362" s="45" t="n">
        <v>88273</v>
      </c>
      <c r="W362" s="43" t="n">
        <v>24295</v>
      </c>
      <c r="X362" s="45" t="n">
        <v>8338</v>
      </c>
      <c r="Y362" s="43" t="n">
        <v>5939</v>
      </c>
      <c r="Z362" s="43" t="n">
        <v>16695</v>
      </c>
      <c r="AA362" s="43" t="n">
        <v>21</v>
      </c>
      <c r="AB362" s="45" t="n">
        <v>3406</v>
      </c>
      <c r="AC362" s="45" t="n">
        <v>9293</v>
      </c>
      <c r="AD362" s="45" t="n">
        <v>15</v>
      </c>
      <c r="AE362" s="43"/>
      <c r="AF362" s="53" t="n">
        <v>4</v>
      </c>
    </row>
    <row r="363" s="54" customFormat="true" ht="15" hidden="false" customHeight="true" outlineLevel="0" collapsed="false">
      <c r="A363" s="137" t="s">
        <v>426</v>
      </c>
      <c r="B363" s="137" t="s">
        <v>429</v>
      </c>
      <c r="C363" s="243" t="n">
        <v>206941</v>
      </c>
      <c r="D363" s="134" t="n">
        <v>3</v>
      </c>
      <c r="E363" s="94" t="n">
        <f aca="false">SUM(G363,I363,K363,L363,M363,Q363)</f>
        <v>322916</v>
      </c>
      <c r="F363" s="95" t="n">
        <f aca="false">SUM(H363,J363,N363,O363,P363,R363)</f>
        <v>344075</v>
      </c>
      <c r="G363" s="43" t="n">
        <v>320158</v>
      </c>
      <c r="H363" s="105" t="n">
        <v>335818</v>
      </c>
      <c r="I363" s="43" t="n">
        <v>447</v>
      </c>
      <c r="J363" s="105" t="n">
        <v>861</v>
      </c>
      <c r="K363" s="43" t="n">
        <v>844</v>
      </c>
      <c r="L363" s="43" t="n">
        <v>111</v>
      </c>
      <c r="M363" s="43" t="n">
        <v>1356</v>
      </c>
      <c r="N363" s="105" t="n">
        <v>4265</v>
      </c>
      <c r="O363" s="105" t="n">
        <v>129</v>
      </c>
      <c r="P363" s="105" t="n">
        <v>3002</v>
      </c>
      <c r="Q363" s="43" t="n">
        <v>0</v>
      </c>
      <c r="R363" s="45"/>
      <c r="S363" s="41" t="n">
        <f aca="false">SUM(U363,W363,Y363,Z363,AA363,AE363)</f>
        <v>26248</v>
      </c>
      <c r="T363" s="95" t="n">
        <f aca="false">SUM(V363,X363,AB363,AC363,AD363,AF363)</f>
        <v>23983</v>
      </c>
      <c r="U363" s="43" t="n">
        <v>24852</v>
      </c>
      <c r="V363" s="45" t="n">
        <v>22788</v>
      </c>
      <c r="W363" s="43" t="n">
        <v>252</v>
      </c>
      <c r="X363" s="45" t="n">
        <v>222</v>
      </c>
      <c r="Y363" s="43" t="n">
        <v>372</v>
      </c>
      <c r="Z363" s="43" t="n">
        <v>174</v>
      </c>
      <c r="AA363" s="43" t="n">
        <v>598</v>
      </c>
      <c r="AB363" s="45" t="n">
        <v>359</v>
      </c>
      <c r="AC363" s="45" t="n">
        <v>117</v>
      </c>
      <c r="AD363" s="45" t="n">
        <v>497</v>
      </c>
      <c r="AE363" s="43"/>
      <c r="AF363" s="53"/>
    </row>
    <row r="364" s="54" customFormat="true" ht="15" hidden="false" customHeight="true" outlineLevel="0" collapsed="false">
      <c r="A364" s="137" t="s">
        <v>426</v>
      </c>
      <c r="B364" s="135" t="s">
        <v>430</v>
      </c>
      <c r="C364" s="243" t="n">
        <v>207263</v>
      </c>
      <c r="D364" s="134" t="n">
        <v>4</v>
      </c>
      <c r="E364" s="94" t="n">
        <f aca="false">SUM(G364,I364,K364,L364,M364,Q364)</f>
        <v>211686</v>
      </c>
      <c r="F364" s="95" t="n">
        <f aca="false">SUM(H364,J364,N364,O364,P364,R364)</f>
        <v>212646</v>
      </c>
      <c r="G364" s="43" t="n">
        <v>205120</v>
      </c>
      <c r="H364" s="105" t="n">
        <v>202942</v>
      </c>
      <c r="I364" s="43"/>
      <c r="J364" s="105"/>
      <c r="K364" s="43" t="n">
        <v>5201</v>
      </c>
      <c r="L364" s="43" t="n">
        <v>1365</v>
      </c>
      <c r="M364" s="43" t="n">
        <v>0</v>
      </c>
      <c r="N364" s="105" t="n">
        <v>8294</v>
      </c>
      <c r="O364" s="105" t="n">
        <v>1410</v>
      </c>
      <c r="P364" s="105"/>
      <c r="Q364" s="43" t="n">
        <v>0</v>
      </c>
      <c r="R364" s="45"/>
      <c r="S364" s="41" t="n">
        <f aca="false">SUM(U364,W364,Y364,Z364,AA364,AE364)</f>
        <v>17587</v>
      </c>
      <c r="T364" s="95" t="n">
        <f aca="false">SUM(V364,X364,AB364,AC364,AD364,AF364)</f>
        <v>16798</v>
      </c>
      <c r="U364" s="43" t="n">
        <v>16714</v>
      </c>
      <c r="V364" s="45" t="n">
        <v>16480</v>
      </c>
      <c r="W364" s="43" t="n">
        <v>0</v>
      </c>
      <c r="X364" s="45"/>
      <c r="Y364" s="43" t="n">
        <v>489</v>
      </c>
      <c r="Z364" s="43" t="n">
        <v>384</v>
      </c>
      <c r="AA364" s="43" t="n">
        <v>0</v>
      </c>
      <c r="AB364" s="45" t="n">
        <v>171</v>
      </c>
      <c r="AC364" s="45" t="n">
        <v>147</v>
      </c>
      <c r="AD364" s="45"/>
      <c r="AE364" s="43"/>
      <c r="AF364" s="53"/>
    </row>
    <row r="365" s="54" customFormat="true" ht="15" hidden="false" customHeight="true" outlineLevel="0" collapsed="false">
      <c r="A365" s="137" t="s">
        <v>426</v>
      </c>
      <c r="B365" s="137" t="s">
        <v>431</v>
      </c>
      <c r="C365" s="243" t="n">
        <v>206914</v>
      </c>
      <c r="D365" s="134" t="n">
        <v>5</v>
      </c>
      <c r="E365" s="94" t="n">
        <f aca="false">SUM(G365,I365,K365,L365,M365,Q365)</f>
        <v>126285</v>
      </c>
      <c r="F365" s="95" t="n">
        <f aca="false">SUM(H365,J365,N365,O365,P365,R365)</f>
        <v>126049</v>
      </c>
      <c r="G365" s="43" t="n">
        <v>112974</v>
      </c>
      <c r="H365" s="105" t="n">
        <v>111074</v>
      </c>
      <c r="I365" s="43"/>
      <c r="J365" s="105"/>
      <c r="K365" s="43" t="n">
        <v>7563</v>
      </c>
      <c r="L365" s="43" t="n">
        <v>5430</v>
      </c>
      <c r="M365" s="43" t="n">
        <v>318</v>
      </c>
      <c r="N365" s="105" t="n">
        <v>8716</v>
      </c>
      <c r="O365" s="105" t="n">
        <v>6064</v>
      </c>
      <c r="P365" s="105" t="n">
        <v>195</v>
      </c>
      <c r="Q365" s="43" t="n">
        <v>0</v>
      </c>
      <c r="R365" s="45"/>
      <c r="S365" s="41" t="n">
        <f aca="false">SUM(U365,W365,Y365,Z365,AA365,AE365)</f>
        <v>7803</v>
      </c>
      <c r="T365" s="95" t="n">
        <f aca="false">SUM(V365,X365,AB365,AC365,AD365,AF365)</f>
        <v>7228</v>
      </c>
      <c r="U365" s="43" t="n">
        <v>4779</v>
      </c>
      <c r="V365" s="45" t="n">
        <v>6013</v>
      </c>
      <c r="W365" s="43" t="n">
        <v>0</v>
      </c>
      <c r="X365" s="45" t="n">
        <v>0</v>
      </c>
      <c r="Y365" s="43" t="n">
        <v>1734</v>
      </c>
      <c r="Z365" s="43" t="n">
        <v>1290</v>
      </c>
      <c r="AA365" s="43" t="n">
        <v>0</v>
      </c>
      <c r="AB365" s="45" t="n">
        <v>549</v>
      </c>
      <c r="AC365" s="45" t="n">
        <v>666</v>
      </c>
      <c r="AD365" s="45"/>
      <c r="AE365" s="43"/>
      <c r="AF365" s="53"/>
    </row>
    <row r="366" s="54" customFormat="true" ht="15" hidden="false" customHeight="true" outlineLevel="0" collapsed="false">
      <c r="A366" s="137" t="s">
        <v>426</v>
      </c>
      <c r="B366" s="137" t="s">
        <v>432</v>
      </c>
      <c r="C366" s="243" t="n">
        <v>207041</v>
      </c>
      <c r="D366" s="134" t="n">
        <v>5</v>
      </c>
      <c r="E366" s="94" t="n">
        <f aca="false">SUM(G366,I366,K366,L366,M366,Q366)</f>
        <v>101269</v>
      </c>
      <c r="F366" s="95" t="n">
        <f aca="false">SUM(H366,J366,N366,O366,P366,R366)</f>
        <v>103081</v>
      </c>
      <c r="G366" s="43" t="n">
        <v>95170</v>
      </c>
      <c r="H366" s="105" t="n">
        <v>91594</v>
      </c>
      <c r="I366" s="43" t="n">
        <v>206</v>
      </c>
      <c r="J366" s="105" t="n">
        <v>114</v>
      </c>
      <c r="K366" s="43" t="n">
        <v>1661</v>
      </c>
      <c r="L366" s="43" t="n">
        <v>2521</v>
      </c>
      <c r="M366" s="43" t="n">
        <v>1711</v>
      </c>
      <c r="N366" s="105" t="n">
        <v>2940</v>
      </c>
      <c r="O366" s="105" t="n">
        <v>2564</v>
      </c>
      <c r="P366" s="105" t="n">
        <v>5869</v>
      </c>
      <c r="Q366" s="43" t="n">
        <v>0</v>
      </c>
      <c r="R366" s="45"/>
      <c r="S366" s="41" t="n">
        <f aca="false">SUM(U366,W366,Y366,Z366,AA366,AE366)</f>
        <v>13290</v>
      </c>
      <c r="T366" s="95" t="n">
        <f aca="false">SUM(V366,X366,AB366,AC366,AD366,AF366)</f>
        <v>13649</v>
      </c>
      <c r="U366" s="43" t="n">
        <v>10307</v>
      </c>
      <c r="V366" s="45" t="n">
        <v>11654</v>
      </c>
      <c r="W366" s="43" t="n">
        <v>410</v>
      </c>
      <c r="X366" s="45" t="n">
        <v>179</v>
      </c>
      <c r="Y366" s="43" t="n">
        <v>996</v>
      </c>
      <c r="Z366" s="43" t="n">
        <v>1178</v>
      </c>
      <c r="AA366" s="43" t="n">
        <v>399</v>
      </c>
      <c r="AB366" s="45" t="n">
        <v>717</v>
      </c>
      <c r="AC366" s="45" t="n">
        <v>654</v>
      </c>
      <c r="AD366" s="45" t="n">
        <v>445</v>
      </c>
      <c r="AE366" s="43"/>
      <c r="AF366" s="53"/>
    </row>
    <row r="367" s="54" customFormat="true" ht="15" hidden="false" customHeight="true" outlineLevel="0" collapsed="false">
      <c r="A367" s="137" t="s">
        <v>426</v>
      </c>
      <c r="B367" s="135" t="s">
        <v>433</v>
      </c>
      <c r="C367" s="243" t="n">
        <v>207209</v>
      </c>
      <c r="D367" s="134" t="n">
        <v>5</v>
      </c>
      <c r="E367" s="94" t="n">
        <f aca="false">SUM(G367,I367,K367,L367,M367,Q367)</f>
        <v>75557</v>
      </c>
      <c r="F367" s="95" t="n">
        <f aca="false">SUM(H367,J367,N367,O367,P367,R367)</f>
        <v>76584</v>
      </c>
      <c r="G367" s="43" t="n">
        <v>75557</v>
      </c>
      <c r="H367" s="105" t="n">
        <v>76482</v>
      </c>
      <c r="I367" s="43"/>
      <c r="J367" s="105"/>
      <c r="K367" s="43" t="n">
        <v>0</v>
      </c>
      <c r="L367" s="43" t="n">
        <v>0</v>
      </c>
      <c r="M367" s="43" t="n">
        <v>0</v>
      </c>
      <c r="N367" s="105" t="n">
        <v>102</v>
      </c>
      <c r="O367" s="105" t="n">
        <v>0</v>
      </c>
      <c r="P367" s="105"/>
      <c r="Q367" s="43" t="n">
        <v>0</v>
      </c>
      <c r="R367" s="45"/>
      <c r="S367" s="41" t="n">
        <f aca="false">SUM(U367,W367,Y367,Z367,AA367,AE367)</f>
        <v>2013</v>
      </c>
      <c r="T367" s="95" t="n">
        <f aca="false">SUM(V367,X367,AB367,AC367,AD367,AF367)</f>
        <v>2447</v>
      </c>
      <c r="U367" s="43" t="n">
        <v>2013</v>
      </c>
      <c r="V367" s="45" t="n">
        <v>2447</v>
      </c>
      <c r="W367" s="43" t="n">
        <v>0</v>
      </c>
      <c r="X367" s="45"/>
      <c r="Y367" s="43" t="n">
        <v>0</v>
      </c>
      <c r="Z367" s="43" t="n">
        <v>0</v>
      </c>
      <c r="AA367" s="43" t="n">
        <v>0</v>
      </c>
      <c r="AB367" s="45"/>
      <c r="AC367" s="45" t="n">
        <v>0</v>
      </c>
      <c r="AD367" s="45"/>
      <c r="AE367" s="43"/>
      <c r="AF367" s="53"/>
    </row>
    <row r="368" s="54" customFormat="true" ht="15" hidden="false" customHeight="true" outlineLevel="0" collapsed="false">
      <c r="A368" s="137" t="s">
        <v>426</v>
      </c>
      <c r="B368" s="137" t="s">
        <v>434</v>
      </c>
      <c r="C368" s="243" t="n">
        <v>207306</v>
      </c>
      <c r="D368" s="134" t="n">
        <v>5</v>
      </c>
      <c r="E368" s="94" t="n">
        <f aca="false">SUM(G368,I368,K368,L368,M368,Q368)</f>
        <v>50491</v>
      </c>
      <c r="F368" s="95" t="n">
        <f aca="false">SUM(H368,J368,N368,O368,P368,R368)</f>
        <v>50344</v>
      </c>
      <c r="G368" s="43" t="n">
        <v>40381</v>
      </c>
      <c r="H368" s="105" t="n">
        <v>38351</v>
      </c>
      <c r="I368" s="43" t="n">
        <v>99</v>
      </c>
      <c r="J368" s="105" t="n">
        <v>69</v>
      </c>
      <c r="K368" s="43" t="n">
        <v>1103</v>
      </c>
      <c r="L368" s="43" t="n">
        <v>8311</v>
      </c>
      <c r="M368" s="43" t="n">
        <v>597</v>
      </c>
      <c r="N368" s="105" t="n">
        <v>2983</v>
      </c>
      <c r="O368" s="105" t="n">
        <v>8386</v>
      </c>
      <c r="P368" s="105" t="n">
        <v>555</v>
      </c>
      <c r="Q368" s="43" t="n">
        <v>0</v>
      </c>
      <c r="R368" s="45"/>
      <c r="S368" s="41" t="n">
        <f aca="false">SUM(U368,W368,Y368,Z368,AA368,AE368)</f>
        <v>4598</v>
      </c>
      <c r="T368" s="95" t="n">
        <f aca="false">SUM(V368,X368,AB368,AC368,AD368,AF368)</f>
        <v>3956</v>
      </c>
      <c r="U368" s="43" t="n">
        <v>3640</v>
      </c>
      <c r="V368" s="45" t="n">
        <v>3541</v>
      </c>
      <c r="W368" s="43" t="n">
        <v>0</v>
      </c>
      <c r="X368" s="45"/>
      <c r="Y368" s="43" t="n">
        <v>190</v>
      </c>
      <c r="Z368" s="43" t="n">
        <v>768</v>
      </c>
      <c r="AA368" s="43" t="n">
        <v>0</v>
      </c>
      <c r="AB368" s="45" t="n">
        <v>104</v>
      </c>
      <c r="AC368" s="45" t="n">
        <v>311</v>
      </c>
      <c r="AD368" s="45"/>
      <c r="AE368" s="43"/>
      <c r="AF368" s="53"/>
    </row>
    <row r="369" s="54" customFormat="true" ht="15" hidden="false" customHeight="true" outlineLevel="0" collapsed="false">
      <c r="A369" s="137" t="s">
        <v>426</v>
      </c>
      <c r="B369" s="137" t="s">
        <v>435</v>
      </c>
      <c r="C369" s="243" t="n">
        <v>207847</v>
      </c>
      <c r="D369" s="134" t="n">
        <v>5</v>
      </c>
      <c r="E369" s="94" t="n">
        <f aca="false">SUM(G369,I369,K369,L369,M369,Q369)</f>
        <v>95455</v>
      </c>
      <c r="F369" s="95" t="n">
        <f aca="false">SUM(H369,J369,N369,O369,P369,R369)</f>
        <v>96863</v>
      </c>
      <c r="G369" s="43" t="n">
        <v>89291</v>
      </c>
      <c r="H369" s="105" t="n">
        <v>83848</v>
      </c>
      <c r="I369" s="43" t="n">
        <v>9</v>
      </c>
      <c r="J369" s="105" t="n">
        <v>168</v>
      </c>
      <c r="K369" s="43" t="n">
        <v>3980</v>
      </c>
      <c r="L369" s="43" t="n">
        <v>2175</v>
      </c>
      <c r="M369" s="43" t="n">
        <v>0</v>
      </c>
      <c r="N369" s="105" t="n">
        <v>7021</v>
      </c>
      <c r="O369" s="105" t="n">
        <v>5826</v>
      </c>
      <c r="P369" s="105"/>
      <c r="Q369" s="43" t="n">
        <v>0</v>
      </c>
      <c r="R369" s="45"/>
      <c r="S369" s="41" t="n">
        <f aca="false">SUM(U369,W369,Y369,Z369,AA369,AE369)</f>
        <v>6711</v>
      </c>
      <c r="T369" s="95" t="n">
        <f aca="false">SUM(V369,X369,AB369,AC369,AD369,AF369)</f>
        <v>5782</v>
      </c>
      <c r="U369" s="43" t="n">
        <v>6027</v>
      </c>
      <c r="V369" s="45" t="n">
        <v>5365</v>
      </c>
      <c r="W369" s="43" t="n">
        <v>15</v>
      </c>
      <c r="X369" s="45" t="n">
        <v>87</v>
      </c>
      <c r="Y369" s="43" t="n">
        <v>381</v>
      </c>
      <c r="Z369" s="43" t="n">
        <v>288</v>
      </c>
      <c r="AA369" s="43" t="n">
        <v>0</v>
      </c>
      <c r="AB369" s="45" t="n">
        <v>72</v>
      </c>
      <c r="AC369" s="45" t="n">
        <v>258</v>
      </c>
      <c r="AD369" s="45"/>
      <c r="AE369" s="43"/>
      <c r="AF369" s="53"/>
    </row>
    <row r="370" s="54" customFormat="true" ht="15" hidden="false" customHeight="true" outlineLevel="0" collapsed="false">
      <c r="A370" s="137" t="s">
        <v>426</v>
      </c>
      <c r="B370" s="137" t="s">
        <v>436</v>
      </c>
      <c r="C370" s="243" t="n">
        <v>207865</v>
      </c>
      <c r="D370" s="134" t="n">
        <v>5</v>
      </c>
      <c r="E370" s="94" t="n">
        <f aca="false">SUM(G370,I370,K370,L370,M370,Q370)</f>
        <v>126086</v>
      </c>
      <c r="F370" s="95" t="n">
        <f aca="false">SUM(H370,J370,N370,O370,P370,R370)</f>
        <v>120395</v>
      </c>
      <c r="G370" s="43" t="n">
        <v>121546</v>
      </c>
      <c r="H370" s="105" t="n">
        <v>115270</v>
      </c>
      <c r="I370" s="43" t="n">
        <v>211</v>
      </c>
      <c r="J370" s="105" t="n">
        <v>377</v>
      </c>
      <c r="K370" s="43" t="n">
        <v>1627</v>
      </c>
      <c r="L370" s="43" t="n">
        <v>1372</v>
      </c>
      <c r="M370" s="43" t="n">
        <v>1330</v>
      </c>
      <c r="N370" s="105" t="n">
        <v>1737</v>
      </c>
      <c r="O370" s="105" t="n">
        <v>1493</v>
      </c>
      <c r="P370" s="105" t="n">
        <v>1518</v>
      </c>
      <c r="Q370" s="43" t="n">
        <v>0</v>
      </c>
      <c r="R370" s="45"/>
      <c r="S370" s="41" t="n">
        <f aca="false">SUM(U370,W370,Y370,Z370,AA370,AE370)</f>
        <v>4981</v>
      </c>
      <c r="T370" s="95" t="n">
        <f aca="false">SUM(V370,X370,AB370,AC370,AD370,AF370)</f>
        <v>7651</v>
      </c>
      <c r="U370" s="43" t="n">
        <v>3998</v>
      </c>
      <c r="V370" s="45" t="n">
        <v>6628</v>
      </c>
      <c r="W370" s="43" t="n">
        <v>0</v>
      </c>
      <c r="X370" s="45" t="n">
        <v>3</v>
      </c>
      <c r="Y370" s="43" t="n">
        <v>213</v>
      </c>
      <c r="Z370" s="43" t="n">
        <v>770</v>
      </c>
      <c r="AA370" s="43" t="n">
        <v>0</v>
      </c>
      <c r="AB370" s="45" t="n">
        <v>249</v>
      </c>
      <c r="AC370" s="45" t="n">
        <v>771</v>
      </c>
      <c r="AD370" s="45"/>
      <c r="AE370" s="43"/>
      <c r="AF370" s="53"/>
    </row>
    <row r="371" s="54" customFormat="true" ht="15" hidden="false" customHeight="true" outlineLevel="0" collapsed="false">
      <c r="A371" s="137" t="s">
        <v>426</v>
      </c>
      <c r="B371" s="137" t="s">
        <v>437</v>
      </c>
      <c r="C371" s="243" t="n">
        <v>207351</v>
      </c>
      <c r="D371" s="134" t="n">
        <v>6</v>
      </c>
      <c r="E371" s="94" t="n">
        <f aca="false">SUM(G371,I371,K371,L371,M371,Q371)</f>
        <v>15613</v>
      </c>
      <c r="F371" s="95" t="n">
        <f aca="false">SUM(H371,J371,N371,O371,P371,R371)</f>
        <v>32165</v>
      </c>
      <c r="G371" s="43" t="n">
        <v>15300</v>
      </c>
      <c r="H371" s="105" t="n">
        <v>31120</v>
      </c>
      <c r="I371" s="43"/>
      <c r="J371" s="105"/>
      <c r="K371" s="43" t="n">
        <v>292</v>
      </c>
      <c r="L371" s="43" t="n">
        <v>0</v>
      </c>
      <c r="M371" s="43" t="n">
        <v>21</v>
      </c>
      <c r="N371" s="105" t="n">
        <v>959</v>
      </c>
      <c r="O371" s="105" t="n">
        <v>84</v>
      </c>
      <c r="P371" s="105" t="n">
        <v>2</v>
      </c>
      <c r="Q371" s="43" t="n">
        <v>0</v>
      </c>
      <c r="R371" s="45"/>
      <c r="S371" s="41" t="n">
        <f aca="false">SUM(U371,W371,Y371,Z371,AA371,AE371)</f>
        <v>0</v>
      </c>
      <c r="T371" s="95" t="n">
        <f aca="false">SUM(V371,X371,AB371,AC371,AD371,AF371)</f>
        <v>0</v>
      </c>
      <c r="U371" s="43"/>
      <c r="V371" s="45"/>
      <c r="W371" s="43"/>
      <c r="X371" s="45"/>
      <c r="Y371" s="43" t="n">
        <v>0</v>
      </c>
      <c r="Z371" s="43" t="n">
        <v>0</v>
      </c>
      <c r="AA371" s="43" t="n">
        <v>0</v>
      </c>
      <c r="AB371" s="45"/>
      <c r="AC371" s="45"/>
      <c r="AD371" s="45"/>
      <c r="AE371" s="43"/>
      <c r="AF371" s="53"/>
    </row>
    <row r="372" s="54" customFormat="true" ht="15" hidden="false" customHeight="true" outlineLevel="0" collapsed="false">
      <c r="A372" s="137" t="s">
        <v>426</v>
      </c>
      <c r="B372" s="137" t="s">
        <v>438</v>
      </c>
      <c r="C372" s="243" t="n">
        <v>207722</v>
      </c>
      <c r="D372" s="134" t="n">
        <v>6</v>
      </c>
      <c r="E372" s="94" t="n">
        <f aca="false">SUM(G372,I372,K372,L372,M372,Q372)</f>
        <v>35014</v>
      </c>
      <c r="F372" s="95" t="n">
        <f aca="false">SUM(H372,J372,N372,O372,P372,R372)</f>
        <v>35632</v>
      </c>
      <c r="G372" s="43" t="n">
        <v>34682</v>
      </c>
      <c r="H372" s="105" t="n">
        <v>35265</v>
      </c>
      <c r="I372" s="43" t="n">
        <v>332</v>
      </c>
      <c r="J372" s="105" t="n">
        <v>313</v>
      </c>
      <c r="K372" s="43" t="n">
        <v>0</v>
      </c>
      <c r="L372" s="43" t="n">
        <v>0</v>
      </c>
      <c r="M372" s="43" t="n">
        <v>0</v>
      </c>
      <c r="N372" s="105"/>
      <c r="O372" s="105" t="n">
        <v>54</v>
      </c>
      <c r="P372" s="105"/>
      <c r="Q372" s="43" t="n">
        <v>0</v>
      </c>
      <c r="R372" s="45"/>
      <c r="S372" s="41" t="n">
        <f aca="false">SUM(U372,W372,Y372,Z372,AA372,AE372)</f>
        <v>0</v>
      </c>
      <c r="T372" s="95" t="n">
        <f aca="false">SUM(V372,X372,AB372,AC372,AD372,AF372)</f>
        <v>0</v>
      </c>
      <c r="U372" s="43"/>
      <c r="V372" s="45"/>
      <c r="W372" s="43"/>
      <c r="X372" s="45"/>
      <c r="Y372" s="43"/>
      <c r="Z372" s="43"/>
      <c r="AA372" s="43"/>
      <c r="AB372" s="45"/>
      <c r="AC372" s="45"/>
      <c r="AD372" s="45"/>
      <c r="AE372" s="43"/>
      <c r="AF372" s="53"/>
    </row>
    <row r="373" s="54" customFormat="true" ht="15" hidden="false" customHeight="true" outlineLevel="0" collapsed="false">
      <c r="A373" s="137" t="s">
        <v>426</v>
      </c>
      <c r="B373" s="135" t="s">
        <v>439</v>
      </c>
      <c r="C373" s="243" t="n">
        <v>207661</v>
      </c>
      <c r="D373" s="134" t="n">
        <v>7</v>
      </c>
      <c r="E373" s="94" t="n">
        <f aca="false">SUM(G373,I373,K373,L373,M373,Q373)</f>
        <v>80033</v>
      </c>
      <c r="F373" s="95" t="n">
        <f aca="false">SUM(H373,J373,N373,O373,P373,R373)</f>
        <v>82396</v>
      </c>
      <c r="G373" s="43" t="n">
        <v>56031</v>
      </c>
      <c r="H373" s="105" t="n">
        <v>55125</v>
      </c>
      <c r="I373" s="43" t="n">
        <v>6135</v>
      </c>
      <c r="J373" s="105" t="n">
        <v>5797</v>
      </c>
      <c r="K373" s="43" t="n">
        <v>13811</v>
      </c>
      <c r="L373" s="43" t="n">
        <v>4056</v>
      </c>
      <c r="M373" s="43" t="n">
        <v>0</v>
      </c>
      <c r="N373" s="105" t="n">
        <v>17310</v>
      </c>
      <c r="O373" s="105" t="n">
        <v>4164</v>
      </c>
      <c r="P373" s="105" t="n">
        <v>0</v>
      </c>
      <c r="Q373" s="43" t="n">
        <v>0</v>
      </c>
      <c r="R373" s="45"/>
      <c r="S373" s="41" t="n">
        <f aca="false">SUM(U373,W373,Y373,Z373,AA373,AE373)</f>
        <v>0</v>
      </c>
      <c r="T373" s="95" t="n">
        <f aca="false">SUM(V373,X373,AB373,AC373,AD373,AF373)</f>
        <v>0</v>
      </c>
      <c r="U373" s="43"/>
      <c r="V373" s="45"/>
      <c r="W373" s="43"/>
      <c r="X373" s="45"/>
      <c r="Y373" s="43"/>
      <c r="Z373" s="43"/>
      <c r="AA373" s="43"/>
      <c r="AB373" s="45"/>
      <c r="AC373" s="45"/>
      <c r="AD373" s="45"/>
      <c r="AE373" s="43"/>
      <c r="AF373" s="53"/>
    </row>
    <row r="374" s="54" customFormat="true" ht="15" hidden="false" customHeight="true" outlineLevel="0" collapsed="false">
      <c r="A374" s="137" t="s">
        <v>426</v>
      </c>
      <c r="B374" s="137" t="s">
        <v>440</v>
      </c>
      <c r="C374" s="243" t="n">
        <v>207449</v>
      </c>
      <c r="D374" s="134" t="n">
        <v>8</v>
      </c>
      <c r="E374" s="94" t="n">
        <f aca="false">SUM(G374,I374,K374,L374,M374,Q374)</f>
        <v>241493</v>
      </c>
      <c r="F374" s="95" t="n">
        <f aca="false">SUM(H374,J374,N374,O374,P374,R374)</f>
        <v>244538</v>
      </c>
      <c r="G374" s="43" t="n">
        <v>193739</v>
      </c>
      <c r="H374" s="105" t="n">
        <v>194294</v>
      </c>
      <c r="I374" s="43" t="n">
        <v>15016</v>
      </c>
      <c r="J374" s="105" t="n">
        <v>16718</v>
      </c>
      <c r="K374" s="43" t="n">
        <v>22548</v>
      </c>
      <c r="L374" s="43" t="n">
        <v>399</v>
      </c>
      <c r="M374" s="43" t="n">
        <v>4037</v>
      </c>
      <c r="N374" s="105" t="n">
        <v>22465</v>
      </c>
      <c r="O374" s="105" t="n">
        <v>366</v>
      </c>
      <c r="P374" s="105" t="n">
        <v>3402</v>
      </c>
      <c r="Q374" s="43" t="n">
        <v>5754</v>
      </c>
      <c r="R374" s="45" t="n">
        <v>7293</v>
      </c>
      <c r="S374" s="41" t="n">
        <f aca="false">SUM(U374,W374,Y374,Z374,AA374,AE374)</f>
        <v>0</v>
      </c>
      <c r="T374" s="95" t="n">
        <f aca="false">SUM(V374,X374,AB374,AC374,AD374,AF374)</f>
        <v>0</v>
      </c>
      <c r="U374" s="43"/>
      <c r="V374" s="45"/>
      <c r="W374" s="43"/>
      <c r="X374" s="45"/>
      <c r="Y374" s="43"/>
      <c r="Z374" s="43"/>
      <c r="AA374" s="43"/>
      <c r="AB374" s="45"/>
      <c r="AC374" s="45"/>
      <c r="AD374" s="45"/>
      <c r="AE374" s="43"/>
      <c r="AF374" s="53"/>
    </row>
    <row r="375" s="54" customFormat="true" ht="15" hidden="false" customHeight="true" outlineLevel="0" collapsed="false">
      <c r="A375" s="137" t="s">
        <v>426</v>
      </c>
      <c r="B375" s="137" t="s">
        <v>441</v>
      </c>
      <c r="C375" s="243" t="n">
        <v>207935</v>
      </c>
      <c r="D375" s="134" t="n">
        <v>8</v>
      </c>
      <c r="E375" s="94" t="n">
        <f aca="false">SUM(G375,I375,K375,L375,M375,Q375)</f>
        <v>323457</v>
      </c>
      <c r="F375" s="95" t="n">
        <f aca="false">SUM(H375,J375,N375,O375,P375,R375)</f>
        <v>324573</v>
      </c>
      <c r="G375" s="43" t="n">
        <v>264326</v>
      </c>
      <c r="H375" s="105" t="n">
        <v>255308</v>
      </c>
      <c r="I375" s="43" t="n">
        <v>10744</v>
      </c>
      <c r="J375" s="105" t="n">
        <v>14578</v>
      </c>
      <c r="K375" s="43" t="n">
        <v>39302</v>
      </c>
      <c r="L375" s="43" t="n">
        <v>792</v>
      </c>
      <c r="M375" s="43" t="n">
        <v>7501</v>
      </c>
      <c r="N375" s="105" t="n">
        <v>47170</v>
      </c>
      <c r="O375" s="105" t="n">
        <v>905</v>
      </c>
      <c r="P375" s="105" t="n">
        <v>6612</v>
      </c>
      <c r="Q375" s="43" t="n">
        <v>792</v>
      </c>
      <c r="R375" s="45"/>
      <c r="S375" s="41" t="n">
        <f aca="false">SUM(U375,W375,Y375,Z375,AA375,AE375)</f>
        <v>0</v>
      </c>
      <c r="T375" s="95" t="n">
        <f aca="false">SUM(V375,X375,AB375,AC375,AD375,AF375)</f>
        <v>0</v>
      </c>
      <c r="U375" s="43"/>
      <c r="V375" s="45"/>
      <c r="W375" s="43"/>
      <c r="X375" s="45"/>
      <c r="Y375" s="43"/>
      <c r="Z375" s="43"/>
      <c r="AA375" s="43"/>
      <c r="AB375" s="45"/>
      <c r="AC375" s="45"/>
      <c r="AD375" s="45"/>
      <c r="AE375" s="43"/>
      <c r="AF375" s="53"/>
    </row>
    <row r="376" s="54" customFormat="true" ht="15" hidden="false" customHeight="true" outlineLevel="0" collapsed="false">
      <c r="A376" s="137" t="s">
        <v>426</v>
      </c>
      <c r="B376" s="137" t="s">
        <v>442</v>
      </c>
      <c r="C376" s="243" t="n">
        <v>207281</v>
      </c>
      <c r="D376" s="134" t="n">
        <v>9</v>
      </c>
      <c r="E376" s="94" t="n">
        <f aca="false">SUM(G376,I376,K376,L376,M376,Q376)</f>
        <v>92004</v>
      </c>
      <c r="F376" s="95" t="n">
        <f aca="false">SUM(H376,J376,N376,O376,P376,R376)</f>
        <v>99326</v>
      </c>
      <c r="G376" s="43" t="n">
        <v>53520</v>
      </c>
      <c r="H376" s="105" t="n">
        <v>62628</v>
      </c>
      <c r="I376" s="43" t="n">
        <v>12204</v>
      </c>
      <c r="J376" s="105" t="n">
        <v>9579</v>
      </c>
      <c r="K376" s="43" t="n">
        <v>15722</v>
      </c>
      <c r="L376" s="43" t="n">
        <v>10558</v>
      </c>
      <c r="M376" s="43" t="n">
        <v>0</v>
      </c>
      <c r="N376" s="105" t="n">
        <v>16858</v>
      </c>
      <c r="O376" s="105" t="n">
        <v>10261</v>
      </c>
      <c r="P376" s="105"/>
      <c r="Q376" s="43" t="n">
        <v>0</v>
      </c>
      <c r="R376" s="45"/>
      <c r="S376" s="41" t="n">
        <f aca="false">SUM(U376,W376,Y376,Z376,AA376,AE376)</f>
        <v>0</v>
      </c>
      <c r="T376" s="95" t="n">
        <f aca="false">SUM(V376,X376,AB376,AC376,AD376,AF376)</f>
        <v>0</v>
      </c>
      <c r="U376" s="43"/>
      <c r="V376" s="45"/>
      <c r="W376" s="43"/>
      <c r="X376" s="45"/>
      <c r="Y376" s="43"/>
      <c r="Z376" s="43"/>
      <c r="AA376" s="43"/>
      <c r="AB376" s="45"/>
      <c r="AC376" s="45"/>
      <c r="AD376" s="45"/>
      <c r="AE376" s="43"/>
      <c r="AF376" s="53"/>
    </row>
    <row r="377" s="54" customFormat="true" ht="15" hidden="false" customHeight="true" outlineLevel="0" collapsed="false">
      <c r="A377" s="137" t="s">
        <v>426</v>
      </c>
      <c r="B377" s="244" t="s">
        <v>443</v>
      </c>
      <c r="C377" s="243" t="n">
        <v>207564</v>
      </c>
      <c r="D377" s="134" t="n">
        <v>9</v>
      </c>
      <c r="E377" s="94" t="n">
        <f aca="false">SUM(G377,I377,K377,L377,M377,Q377)</f>
        <v>76679</v>
      </c>
      <c r="F377" s="95" t="n">
        <f aca="false">SUM(H377,J377,N377,O377,P377,R377)</f>
        <v>77960</v>
      </c>
      <c r="G377" s="43" t="n">
        <v>68778</v>
      </c>
      <c r="H377" s="105" t="n">
        <v>77960</v>
      </c>
      <c r="I377" s="43" t="n">
        <v>7901</v>
      </c>
      <c r="J377" s="105"/>
      <c r="K377" s="43" t="n">
        <v>0</v>
      </c>
      <c r="L377" s="43" t="n">
        <v>0</v>
      </c>
      <c r="M377" s="43" t="n">
        <v>0</v>
      </c>
      <c r="N377" s="105"/>
      <c r="O377" s="105"/>
      <c r="P377" s="105"/>
      <c r="Q377" s="43" t="n">
        <v>0</v>
      </c>
      <c r="R377" s="45"/>
      <c r="S377" s="41" t="n">
        <f aca="false">SUM(U377,W377,Y377,Z377,AA377,AE377)</f>
        <v>0</v>
      </c>
      <c r="T377" s="95" t="n">
        <f aca="false">SUM(V377,X377,AB377,AC377,AD377,AF377)</f>
        <v>0</v>
      </c>
      <c r="U377" s="43"/>
      <c r="V377" s="45"/>
      <c r="W377" s="43"/>
      <c r="X377" s="45"/>
      <c r="Y377" s="43"/>
      <c r="Z377" s="43"/>
      <c r="AA377" s="43"/>
      <c r="AB377" s="45"/>
      <c r="AC377" s="45"/>
      <c r="AD377" s="45"/>
      <c r="AE377" s="43"/>
      <c r="AF377" s="53"/>
    </row>
    <row r="378" s="54" customFormat="true" ht="15" hidden="false" customHeight="true" outlineLevel="0" collapsed="false">
      <c r="A378" s="137" t="s">
        <v>426</v>
      </c>
      <c r="B378" s="137" t="s">
        <v>444</v>
      </c>
      <c r="C378" s="243" t="n">
        <v>207397</v>
      </c>
      <c r="D378" s="134" t="n">
        <v>9</v>
      </c>
      <c r="E378" s="94" t="n">
        <f aca="false">SUM(G378,I378,K378,L378,M378,Q378)</f>
        <v>109765</v>
      </c>
      <c r="F378" s="95" t="n">
        <f aca="false">SUM(H378,J378,N378,O378,P378,R378)</f>
        <v>59743</v>
      </c>
      <c r="G378" s="43" t="n">
        <v>109765</v>
      </c>
      <c r="H378" s="105" t="n">
        <v>51670</v>
      </c>
      <c r="I378" s="43"/>
      <c r="J378" s="105" t="n">
        <v>6913</v>
      </c>
      <c r="K378" s="43" t="n">
        <v>0</v>
      </c>
      <c r="L378" s="43" t="n">
        <v>0</v>
      </c>
      <c r="M378" s="43" t="n">
        <v>0</v>
      </c>
      <c r="N378" s="105" t="n">
        <v>1160</v>
      </c>
      <c r="O378" s="105"/>
      <c r="P378" s="105"/>
      <c r="Q378" s="43" t="n">
        <v>0</v>
      </c>
      <c r="R378" s="45"/>
      <c r="S378" s="41" t="n">
        <f aca="false">SUM(U378,W378,Y378,Z378,AA378,AE378)</f>
        <v>0</v>
      </c>
      <c r="T378" s="95" t="n">
        <f aca="false">SUM(V378,X378,AB378,AC378,AD378,AF378)</f>
        <v>0</v>
      </c>
      <c r="U378" s="43"/>
      <c r="V378" s="45"/>
      <c r="W378" s="43"/>
      <c r="X378" s="45"/>
      <c r="Y378" s="43"/>
      <c r="Z378" s="43"/>
      <c r="AA378" s="43"/>
      <c r="AB378" s="45"/>
      <c r="AC378" s="45"/>
      <c r="AD378" s="45"/>
      <c r="AE378" s="43"/>
      <c r="AF378" s="53"/>
    </row>
    <row r="379" s="54" customFormat="true" ht="15" hidden="false" customHeight="true" outlineLevel="0" collapsed="false">
      <c r="A379" s="137" t="s">
        <v>426</v>
      </c>
      <c r="B379" s="137" t="s">
        <v>445</v>
      </c>
      <c r="C379" s="243" t="n">
        <v>207670</v>
      </c>
      <c r="D379" s="134" t="n">
        <v>9</v>
      </c>
      <c r="E379" s="94" t="n">
        <f aca="false">SUM(G379,I379,K379,L379,M379,Q379)</f>
        <v>151689</v>
      </c>
      <c r="F379" s="95" t="n">
        <f aca="false">SUM(H379,J379,N379,O379,P379,R379)</f>
        <v>147702</v>
      </c>
      <c r="G379" s="43" t="n">
        <v>127440</v>
      </c>
      <c r="H379" s="105" t="n">
        <v>121144</v>
      </c>
      <c r="I379" s="43" t="n">
        <v>4230</v>
      </c>
      <c r="J379" s="105" t="n">
        <v>4417</v>
      </c>
      <c r="K379" s="43" t="n">
        <v>15484</v>
      </c>
      <c r="L379" s="43" t="n">
        <v>303</v>
      </c>
      <c r="M379" s="43" t="n">
        <v>4232</v>
      </c>
      <c r="N379" s="105" t="n">
        <v>18104</v>
      </c>
      <c r="O379" s="105" t="n">
        <v>360</v>
      </c>
      <c r="P379" s="105" t="n">
        <v>3677</v>
      </c>
      <c r="Q379" s="43" t="n">
        <v>0</v>
      </c>
      <c r="R379" s="45"/>
      <c r="S379" s="41" t="n">
        <f aca="false">SUM(U379,W379,Y379,Z379,AA379,AE379)</f>
        <v>0</v>
      </c>
      <c r="T379" s="95" t="n">
        <f aca="false">SUM(V379,X379,AB379,AC379,AD379,AF379)</f>
        <v>0</v>
      </c>
      <c r="U379" s="43"/>
      <c r="V379" s="45"/>
      <c r="W379" s="43"/>
      <c r="X379" s="45"/>
      <c r="Y379" s="43"/>
      <c r="Z379" s="43"/>
      <c r="AA379" s="43"/>
      <c r="AB379" s="45"/>
      <c r="AC379" s="45"/>
      <c r="AD379" s="45"/>
      <c r="AE379" s="43"/>
      <c r="AF379" s="53"/>
    </row>
    <row r="380" s="54" customFormat="true" ht="15" hidden="false" customHeight="true" outlineLevel="0" collapsed="false">
      <c r="A380" s="137" t="s">
        <v>426</v>
      </c>
      <c r="B380" s="137" t="s">
        <v>446</v>
      </c>
      <c r="C380" s="243" t="n">
        <v>206923</v>
      </c>
      <c r="D380" s="134" t="n">
        <v>10</v>
      </c>
      <c r="E380" s="94" t="n">
        <f aca="false">SUM(G380,I380,K380,L380,M380,Q380)</f>
        <v>27569</v>
      </c>
      <c r="F380" s="95" t="n">
        <f aca="false">SUM(H380,J380,N380,O380,P380,R380)</f>
        <v>57760</v>
      </c>
      <c r="G380" s="43" t="n">
        <v>22838</v>
      </c>
      <c r="H380" s="105" t="n">
        <v>47294</v>
      </c>
      <c r="I380" s="43" t="n">
        <v>389</v>
      </c>
      <c r="J380" s="105" t="n">
        <v>384</v>
      </c>
      <c r="K380" s="43" t="n">
        <v>4205</v>
      </c>
      <c r="L380" s="43" t="n">
        <v>137</v>
      </c>
      <c r="M380" s="43" t="n">
        <v>0</v>
      </c>
      <c r="N380" s="105" t="n">
        <v>9908</v>
      </c>
      <c r="O380" s="105" t="n">
        <v>174</v>
      </c>
      <c r="P380" s="105" t="n">
        <v>0</v>
      </c>
      <c r="Q380" s="43" t="n">
        <v>0</v>
      </c>
      <c r="R380" s="45"/>
      <c r="S380" s="41" t="n">
        <f aca="false">SUM(U380,W380,Y380,Z380,AA380,AE380)</f>
        <v>0</v>
      </c>
      <c r="T380" s="95" t="n">
        <f aca="false">SUM(V380,X380,AB380,AC380,AD380,AF380)</f>
        <v>0</v>
      </c>
      <c r="U380" s="43"/>
      <c r="V380" s="45"/>
      <c r="W380" s="43"/>
      <c r="X380" s="45"/>
      <c r="Y380" s="43"/>
      <c r="Z380" s="43"/>
      <c r="AA380" s="43"/>
      <c r="AB380" s="45"/>
      <c r="AC380" s="45"/>
      <c r="AD380" s="45"/>
      <c r="AE380" s="43"/>
      <c r="AF380" s="53"/>
    </row>
    <row r="381" s="54" customFormat="true" ht="15" hidden="false" customHeight="true" outlineLevel="0" collapsed="false">
      <c r="A381" s="137" t="s">
        <v>426</v>
      </c>
      <c r="B381" s="137" t="s">
        <v>447</v>
      </c>
      <c r="C381" s="243" t="n">
        <v>206996</v>
      </c>
      <c r="D381" s="134" t="n">
        <v>10</v>
      </c>
      <c r="E381" s="94" t="n">
        <f aca="false">SUM(G381,I381,K381,L381,M381,Q381)</f>
        <v>51125</v>
      </c>
      <c r="F381" s="95" t="n">
        <f aca="false">SUM(H381,J381,N381,O381,P381,R381)</f>
        <v>49168</v>
      </c>
      <c r="G381" s="43" t="n">
        <v>41350</v>
      </c>
      <c r="H381" s="105" t="n">
        <v>38645</v>
      </c>
      <c r="I381" s="43" t="n">
        <v>2208</v>
      </c>
      <c r="J381" s="105" t="n">
        <v>2761</v>
      </c>
      <c r="K381" s="43" t="n">
        <v>1668</v>
      </c>
      <c r="L381" s="43" t="n">
        <v>5890</v>
      </c>
      <c r="M381" s="43" t="n">
        <v>0</v>
      </c>
      <c r="N381" s="105" t="n">
        <v>1741</v>
      </c>
      <c r="O381" s="105" t="n">
        <v>6016</v>
      </c>
      <c r="P381" s="105"/>
      <c r="Q381" s="43" t="n">
        <v>9</v>
      </c>
      <c r="R381" s="45" t="n">
        <v>5</v>
      </c>
      <c r="S381" s="41" t="n">
        <f aca="false">SUM(U381,W381,Y381,Z381,AA381,AE381)</f>
        <v>0</v>
      </c>
      <c r="T381" s="95" t="n">
        <f aca="false">SUM(V381,X381,AB381,AC381,AD381,AF381)</f>
        <v>0</v>
      </c>
      <c r="U381" s="43"/>
      <c r="V381" s="45"/>
      <c r="W381" s="43"/>
      <c r="X381" s="45"/>
      <c r="Y381" s="43"/>
      <c r="Z381" s="43"/>
      <c r="AA381" s="43"/>
      <c r="AB381" s="45"/>
      <c r="AC381" s="45"/>
      <c r="AD381" s="45"/>
      <c r="AE381" s="43"/>
      <c r="AF381" s="53"/>
    </row>
    <row r="382" s="54" customFormat="true" ht="15" hidden="false" customHeight="true" outlineLevel="0" collapsed="false">
      <c r="A382" s="137" t="s">
        <v>426</v>
      </c>
      <c r="B382" s="137" t="s">
        <v>448</v>
      </c>
      <c r="C382" s="243" t="n">
        <v>207050</v>
      </c>
      <c r="D382" s="134" t="n">
        <v>10</v>
      </c>
      <c r="E382" s="94" t="n">
        <f aca="false">SUM(G382,I382,K382,L382,M382,Q382)</f>
        <v>44457</v>
      </c>
      <c r="F382" s="95" t="n">
        <f aca="false">SUM(H382,J382,N382,O382,P382,R382)</f>
        <v>43093</v>
      </c>
      <c r="G382" s="43" t="n">
        <v>41877</v>
      </c>
      <c r="H382" s="105" t="n">
        <v>40407</v>
      </c>
      <c r="I382" s="43" t="n">
        <v>412</v>
      </c>
      <c r="J382" s="105" t="n">
        <v>227</v>
      </c>
      <c r="K382" s="43" t="n">
        <v>1153</v>
      </c>
      <c r="L382" s="43" t="n">
        <v>1015</v>
      </c>
      <c r="M382" s="43" t="n">
        <v>0</v>
      </c>
      <c r="N382" s="105" t="n">
        <v>1020</v>
      </c>
      <c r="O382" s="105" t="n">
        <v>1439</v>
      </c>
      <c r="P382" s="105"/>
      <c r="Q382" s="43" t="n">
        <v>0</v>
      </c>
      <c r="R382" s="45"/>
      <c r="S382" s="41" t="n">
        <f aca="false">SUM(U382,W382,Y382,Z382,AA382,AE382)</f>
        <v>0</v>
      </c>
      <c r="T382" s="95" t="n">
        <f aca="false">SUM(V382,X382,AB382,AC382,AD382,AF382)</f>
        <v>0</v>
      </c>
      <c r="U382" s="43"/>
      <c r="V382" s="45"/>
      <c r="W382" s="43"/>
      <c r="X382" s="45"/>
      <c r="Y382" s="43"/>
      <c r="Z382" s="43"/>
      <c r="AA382" s="43"/>
      <c r="AB382" s="45"/>
      <c r="AC382" s="45"/>
      <c r="AD382" s="45"/>
      <c r="AE382" s="43"/>
      <c r="AF382" s="53"/>
    </row>
    <row r="383" s="54" customFormat="true" ht="15" hidden="false" customHeight="true" outlineLevel="0" collapsed="false">
      <c r="A383" s="137" t="s">
        <v>426</v>
      </c>
      <c r="B383" s="137" t="s">
        <v>449</v>
      </c>
      <c r="C383" s="243" t="n">
        <v>207236</v>
      </c>
      <c r="D383" s="134" t="n">
        <v>10</v>
      </c>
      <c r="E383" s="94" t="n">
        <f aca="false">SUM(G383,I383,K383,L383,M383,Q383)</f>
        <v>45834</v>
      </c>
      <c r="F383" s="95" t="n">
        <f aca="false">SUM(H383,J383,N383,O383,P383,R383)</f>
        <v>49435</v>
      </c>
      <c r="G383" s="43" t="n">
        <v>34971</v>
      </c>
      <c r="H383" s="105" t="n">
        <v>37441</v>
      </c>
      <c r="I383" s="43" t="n">
        <v>2653</v>
      </c>
      <c r="J383" s="105" t="n">
        <v>1770</v>
      </c>
      <c r="K383" s="43" t="n">
        <v>4980</v>
      </c>
      <c r="L383" s="43" t="n">
        <v>2841</v>
      </c>
      <c r="M383" s="43" t="n">
        <v>389</v>
      </c>
      <c r="N383" s="105" t="n">
        <v>6930</v>
      </c>
      <c r="O383" s="105" t="n">
        <v>2988</v>
      </c>
      <c r="P383" s="105" t="n">
        <v>306</v>
      </c>
      <c r="Q383" s="43" t="n">
        <v>0</v>
      </c>
      <c r="R383" s="45"/>
      <c r="S383" s="41" t="n">
        <f aca="false">SUM(U383,W383,Y383,Z383,AA383,AE383)</f>
        <v>0</v>
      </c>
      <c r="T383" s="95" t="n">
        <f aca="false">SUM(V383,X383,AB383,AC383,AD383,AF383)</f>
        <v>0</v>
      </c>
      <c r="U383" s="43"/>
      <c r="V383" s="45"/>
      <c r="W383" s="43"/>
      <c r="X383" s="45"/>
      <c r="Y383" s="43"/>
      <c r="Z383" s="43"/>
      <c r="AA383" s="43"/>
      <c r="AB383" s="45"/>
      <c r="AC383" s="45"/>
      <c r="AD383" s="45"/>
      <c r="AE383" s="43"/>
      <c r="AF383" s="53"/>
    </row>
    <row r="384" s="54" customFormat="true" ht="15" hidden="false" customHeight="true" outlineLevel="0" collapsed="false">
      <c r="A384" s="137" t="s">
        <v>426</v>
      </c>
      <c r="B384" s="137" t="s">
        <v>450</v>
      </c>
      <c r="C384" s="243" t="n">
        <v>207290</v>
      </c>
      <c r="D384" s="134" t="n">
        <v>10</v>
      </c>
      <c r="E384" s="94" t="n">
        <f aca="false">SUM(G384,I384,K384,L384,M384,Q384)</f>
        <v>50280</v>
      </c>
      <c r="F384" s="95" t="n">
        <f aca="false">SUM(H384,J384,N384,O384,P384,R384)</f>
        <v>46424</v>
      </c>
      <c r="G384" s="43" t="n">
        <v>47184</v>
      </c>
      <c r="H384" s="105" t="n">
        <v>44195</v>
      </c>
      <c r="I384" s="43" t="n">
        <v>639</v>
      </c>
      <c r="J384" s="105" t="n">
        <v>336</v>
      </c>
      <c r="K384" s="43" t="n">
        <v>2112</v>
      </c>
      <c r="L384" s="43" t="n">
        <v>345</v>
      </c>
      <c r="M384" s="43" t="n">
        <v>0</v>
      </c>
      <c r="N384" s="105" t="n">
        <v>0</v>
      </c>
      <c r="O384" s="105" t="n">
        <v>1893</v>
      </c>
      <c r="P384" s="105"/>
      <c r="Q384" s="43" t="n">
        <v>0</v>
      </c>
      <c r="R384" s="45"/>
      <c r="S384" s="41" t="n">
        <f aca="false">SUM(U384,W384,Y384,Z384,AA384,AE384)</f>
        <v>0</v>
      </c>
      <c r="T384" s="95" t="n">
        <f aca="false">SUM(V384,X384,AB384,AC384,AD384,AF384)</f>
        <v>0</v>
      </c>
      <c r="U384" s="43"/>
      <c r="V384" s="45"/>
      <c r="W384" s="43"/>
      <c r="X384" s="45"/>
      <c r="Y384" s="43"/>
      <c r="Z384" s="43"/>
      <c r="AA384" s="43"/>
      <c r="AB384" s="45"/>
      <c r="AC384" s="45"/>
      <c r="AD384" s="45"/>
      <c r="AE384" s="43"/>
      <c r="AF384" s="53"/>
    </row>
    <row r="385" s="54" customFormat="true" ht="15" hidden="false" customHeight="true" outlineLevel="0" collapsed="false">
      <c r="A385" s="137" t="s">
        <v>426</v>
      </c>
      <c r="B385" s="137" t="s">
        <v>451</v>
      </c>
      <c r="C385" s="243" t="n">
        <v>207069</v>
      </c>
      <c r="D385" s="134" t="n">
        <v>10</v>
      </c>
      <c r="E385" s="94" t="n">
        <f aca="false">SUM(G385,I385,K385,L385,M385,Q385)</f>
        <v>44483</v>
      </c>
      <c r="F385" s="95" t="n">
        <f aca="false">SUM(H385,J385,N385,O385,P385,R385)</f>
        <v>43709</v>
      </c>
      <c r="G385" s="43" t="n">
        <v>31103</v>
      </c>
      <c r="H385" s="105" t="n">
        <v>28168</v>
      </c>
      <c r="I385" s="43" t="n">
        <v>4942</v>
      </c>
      <c r="J385" s="105" t="n">
        <v>5214</v>
      </c>
      <c r="K385" s="43" t="n">
        <v>5923</v>
      </c>
      <c r="L385" s="43" t="n">
        <v>747</v>
      </c>
      <c r="M385" s="43" t="n">
        <v>1768</v>
      </c>
      <c r="N385" s="105" t="n">
        <v>7671</v>
      </c>
      <c r="O385" s="105" t="n">
        <v>921</v>
      </c>
      <c r="P385" s="105" t="n">
        <v>1735</v>
      </c>
      <c r="Q385" s="43" t="n">
        <v>0</v>
      </c>
      <c r="R385" s="45"/>
      <c r="S385" s="41" t="n">
        <f aca="false">SUM(U385,W385,Y385,Z385,AA385,AE385)</f>
        <v>0</v>
      </c>
      <c r="T385" s="95" t="n">
        <f aca="false">SUM(V385,X385,AB385,AC385,AD385,AF385)</f>
        <v>0</v>
      </c>
      <c r="U385" s="43"/>
      <c r="V385" s="45"/>
      <c r="W385" s="43"/>
      <c r="X385" s="45"/>
      <c r="Y385" s="43"/>
      <c r="Z385" s="43"/>
      <c r="AA385" s="43"/>
      <c r="AB385" s="45"/>
      <c r="AC385" s="45"/>
      <c r="AD385" s="45"/>
      <c r="AE385" s="43"/>
      <c r="AF385" s="53"/>
    </row>
    <row r="386" s="54" customFormat="true" ht="15" hidden="false" customHeight="true" outlineLevel="0" collapsed="false">
      <c r="A386" s="137" t="s">
        <v>426</v>
      </c>
      <c r="B386" s="137" t="s">
        <v>452</v>
      </c>
      <c r="C386" s="243" t="n">
        <v>207740</v>
      </c>
      <c r="D386" s="134" t="n">
        <v>10</v>
      </c>
      <c r="E386" s="94" t="n">
        <f aca="false">SUM(G386,I386,K386,L386,M386,Q386)</f>
        <v>47450</v>
      </c>
      <c r="F386" s="95" t="n">
        <f aca="false">SUM(H386,J386,N386,O386,P386,R386)</f>
        <v>46771</v>
      </c>
      <c r="G386" s="43" t="n">
        <v>40341</v>
      </c>
      <c r="H386" s="105" t="n">
        <v>39467</v>
      </c>
      <c r="I386" s="43" t="n">
        <v>5897</v>
      </c>
      <c r="J386" s="105" t="n">
        <v>5366</v>
      </c>
      <c r="K386" s="43" t="n">
        <v>888</v>
      </c>
      <c r="L386" s="43" t="n">
        <v>0</v>
      </c>
      <c r="M386" s="43" t="n">
        <v>324</v>
      </c>
      <c r="N386" s="105" t="n">
        <v>1638</v>
      </c>
      <c r="O386" s="105"/>
      <c r="P386" s="105" t="n">
        <v>300</v>
      </c>
      <c r="Q386" s="43" t="n">
        <v>0</v>
      </c>
      <c r="R386" s="45"/>
      <c r="S386" s="41" t="n">
        <f aca="false">SUM(U386,W386,Y386,Z386,AA386,AE386)</f>
        <v>0</v>
      </c>
      <c r="T386" s="95" t="n">
        <f aca="false">SUM(V386,X386,AB386,AC386,AD386,AF386)</f>
        <v>0</v>
      </c>
      <c r="U386" s="43"/>
      <c r="V386" s="45"/>
      <c r="W386" s="43"/>
      <c r="X386" s="45"/>
      <c r="Y386" s="43"/>
      <c r="Z386" s="43"/>
      <c r="AA386" s="43"/>
      <c r="AB386" s="45"/>
      <c r="AC386" s="45"/>
      <c r="AD386" s="45"/>
      <c r="AE386" s="43"/>
      <c r="AF386" s="53"/>
    </row>
    <row r="387" s="54" customFormat="true" ht="15" hidden="false" customHeight="true" outlineLevel="0" collapsed="false">
      <c r="A387" s="137" t="s">
        <v>426</v>
      </c>
      <c r="B387" s="137" t="s">
        <v>453</v>
      </c>
      <c r="C387" s="242" t="n">
        <v>208035</v>
      </c>
      <c r="D387" s="134" t="n">
        <v>10</v>
      </c>
      <c r="E387" s="94" t="n">
        <f aca="false">SUM(G387,I387,K387,L387,M387,Q387)</f>
        <v>40508</v>
      </c>
      <c r="F387" s="95" t="n">
        <f aca="false">SUM(H387,J387,N387,O387,P387,R387)</f>
        <v>41203</v>
      </c>
      <c r="G387" s="43" t="n">
        <v>25698</v>
      </c>
      <c r="H387" s="105" t="n">
        <v>24141</v>
      </c>
      <c r="I387" s="43" t="n">
        <v>7458</v>
      </c>
      <c r="J387" s="105" t="n">
        <v>8143</v>
      </c>
      <c r="K387" s="43" t="n">
        <v>5029</v>
      </c>
      <c r="L387" s="43" t="n">
        <v>1411</v>
      </c>
      <c r="M387" s="43" t="n">
        <v>912</v>
      </c>
      <c r="N387" s="105" t="n">
        <v>5901</v>
      </c>
      <c r="O387" s="105" t="n">
        <v>2106</v>
      </c>
      <c r="P387" s="105" t="n">
        <v>912</v>
      </c>
      <c r="Q387" s="43" t="n">
        <v>0</v>
      </c>
      <c r="R387" s="45"/>
      <c r="S387" s="41" t="n">
        <f aca="false">SUM(U387,W387,Y387,Z387,AA387,AE387)</f>
        <v>0</v>
      </c>
      <c r="T387" s="95" t="n">
        <f aca="false">SUM(V387,X387,AB387,AC387,AD387,AF387)</f>
        <v>0</v>
      </c>
      <c r="U387" s="43"/>
      <c r="V387" s="45"/>
      <c r="W387" s="43"/>
      <c r="X387" s="45"/>
      <c r="Y387" s="43"/>
      <c r="Z387" s="43"/>
      <c r="AA387" s="43"/>
      <c r="AB387" s="45"/>
      <c r="AC387" s="45"/>
      <c r="AD387" s="45"/>
      <c r="AE387" s="43"/>
      <c r="AF387" s="53"/>
    </row>
    <row r="388" s="54" customFormat="true" ht="15" hidden="false" customHeight="true" outlineLevel="0" collapsed="false">
      <c r="A388" s="205" t="s">
        <v>454</v>
      </c>
      <c r="B388" s="205" t="s">
        <v>455</v>
      </c>
      <c r="C388" s="206" t="n">
        <v>228723</v>
      </c>
      <c r="D388" s="102" t="n">
        <v>1</v>
      </c>
      <c r="E388" s="175" t="n">
        <f aca="false">SUM(G388,I388,K388,L388,M388,Q388)</f>
        <v>1003597</v>
      </c>
      <c r="F388" s="176" t="n">
        <f aca="false">SUM(H388,J388,N388,O388,P388,R388)</f>
        <v>1002041</v>
      </c>
      <c r="G388" s="236" t="n">
        <v>998857</v>
      </c>
      <c r="H388" s="245" t="n">
        <v>978398</v>
      </c>
      <c r="I388" s="236" t="n">
        <v>4083</v>
      </c>
      <c r="J388" s="245" t="n">
        <v>4203</v>
      </c>
      <c r="K388" s="236" t="n">
        <v>657</v>
      </c>
      <c r="L388" s="177"/>
      <c r="M388" s="236"/>
      <c r="N388" s="245" t="n">
        <v>16044</v>
      </c>
      <c r="O388" s="246" t="n">
        <v>0</v>
      </c>
      <c r="P388" s="245" t="n">
        <v>3396</v>
      </c>
      <c r="Q388" s="177"/>
      <c r="R388" s="105"/>
      <c r="S388" s="179" t="n">
        <f aca="false">SUM(U388,W388,Y388,Z388,AA388,AE388)</f>
        <v>150837</v>
      </c>
      <c r="T388" s="176" t="n">
        <f aca="false">SUM(V388,X388,AB388,AC388,AD388,AF388)</f>
        <v>142679</v>
      </c>
      <c r="U388" s="236" t="n">
        <v>143852</v>
      </c>
      <c r="V388" s="245" t="n">
        <v>135206</v>
      </c>
      <c r="W388" s="236" t="n">
        <v>3083</v>
      </c>
      <c r="X388" s="245" t="n">
        <v>1570</v>
      </c>
      <c r="Y388" s="236" t="n">
        <v>2651</v>
      </c>
      <c r="Z388" s="177" t="n">
        <v>828</v>
      </c>
      <c r="AA388" s="236" t="n">
        <v>423</v>
      </c>
      <c r="AB388" s="245" t="n">
        <v>4890</v>
      </c>
      <c r="AC388" s="237" t="n">
        <v>670</v>
      </c>
      <c r="AD388" s="245" t="n">
        <v>343</v>
      </c>
      <c r="AE388" s="177"/>
      <c r="AF388" s="105"/>
    </row>
    <row r="389" s="54" customFormat="true" ht="15" hidden="false" customHeight="true" outlineLevel="0" collapsed="false">
      <c r="A389" s="205" t="s">
        <v>454</v>
      </c>
      <c r="B389" s="205" t="s">
        <v>456</v>
      </c>
      <c r="C389" s="206" t="n">
        <v>229115</v>
      </c>
      <c r="D389" s="101" t="n">
        <v>1</v>
      </c>
      <c r="E389" s="41" t="n">
        <f aca="false">SUM(G389,I389,K389,L389,M389,Q389)</f>
        <v>657813</v>
      </c>
      <c r="F389" s="42" t="n">
        <f aca="false">SUM(H389,J389,N389,O389,P389,R389)</f>
        <v>655654</v>
      </c>
      <c r="G389" s="230" t="n">
        <v>643071</v>
      </c>
      <c r="H389" s="247" t="n">
        <v>642587</v>
      </c>
      <c r="I389" s="230" t="n">
        <v>689</v>
      </c>
      <c r="J389" s="247" t="n">
        <v>3095</v>
      </c>
      <c r="K389" s="248" t="n">
        <v>11675</v>
      </c>
      <c r="L389" s="177" t="n">
        <v>2290</v>
      </c>
      <c r="M389" s="249" t="n">
        <v>88</v>
      </c>
      <c r="N389" s="250" t="n">
        <v>9630</v>
      </c>
      <c r="O389" s="246" t="n">
        <v>342</v>
      </c>
      <c r="P389" s="251" t="n">
        <v>0</v>
      </c>
      <c r="Q389" s="43"/>
      <c r="R389" s="45"/>
      <c r="S389" s="41" t="n">
        <f aca="false">SUM(U389,W389,Y389,Z389,AA389,AE389)</f>
        <v>102021</v>
      </c>
      <c r="T389" s="42" t="n">
        <f aca="false">SUM(V389,X389,AB389,AC389,AD389,AF389)</f>
        <v>103592</v>
      </c>
      <c r="U389" s="230" t="n">
        <v>95183</v>
      </c>
      <c r="V389" s="247" t="n">
        <v>95793</v>
      </c>
      <c r="W389" s="230" t="n">
        <v>919</v>
      </c>
      <c r="X389" s="247" t="n">
        <v>1427</v>
      </c>
      <c r="Y389" s="248" t="n">
        <v>4303</v>
      </c>
      <c r="Z389" s="177" t="n">
        <v>959</v>
      </c>
      <c r="AA389" s="249" t="n">
        <v>657</v>
      </c>
      <c r="AB389" s="250" t="n">
        <v>4910</v>
      </c>
      <c r="AC389" s="237" t="n">
        <v>1189</v>
      </c>
      <c r="AD389" s="251" t="n">
        <v>273</v>
      </c>
      <c r="AE389" s="43"/>
      <c r="AF389" s="53"/>
    </row>
    <row r="390" s="54" customFormat="true" ht="15" hidden="false" customHeight="true" outlineLevel="0" collapsed="false">
      <c r="A390" s="205" t="s">
        <v>454</v>
      </c>
      <c r="B390" s="205" t="s">
        <v>457</v>
      </c>
      <c r="C390" s="206" t="n">
        <v>225511</v>
      </c>
      <c r="D390" s="101" t="n">
        <v>1</v>
      </c>
      <c r="E390" s="41" t="n">
        <f aca="false">SUM(G390,I390,K390,L390,M390,Q390)</f>
        <v>681664</v>
      </c>
      <c r="F390" s="42" t="n">
        <f aca="false">SUM(H390,J390,N390,O390,P390,R390)</f>
        <v>675718</v>
      </c>
      <c r="G390" s="230" t="n">
        <v>643948</v>
      </c>
      <c r="H390" s="247" t="n">
        <v>614659</v>
      </c>
      <c r="I390" s="230" t="n">
        <v>3595</v>
      </c>
      <c r="J390" s="247" t="n">
        <v>3000</v>
      </c>
      <c r="K390" s="230" t="n">
        <v>15053</v>
      </c>
      <c r="L390" s="43" t="n">
        <v>645</v>
      </c>
      <c r="M390" s="230" t="n">
        <v>18423</v>
      </c>
      <c r="N390" s="247" t="n">
        <v>37302</v>
      </c>
      <c r="O390" s="252" t="n">
        <v>57</v>
      </c>
      <c r="P390" s="247" t="n">
        <v>20700</v>
      </c>
      <c r="Q390" s="43"/>
      <c r="R390" s="45"/>
      <c r="S390" s="41" t="n">
        <f aca="false">SUM(U390,W390,Y390,Z390,AA390,AE390)</f>
        <v>165569</v>
      </c>
      <c r="T390" s="42" t="n">
        <f aca="false">SUM(V390,X390,AB390,AC390,AD390,AF390)</f>
        <v>155323</v>
      </c>
      <c r="U390" s="230" t="n">
        <v>156574</v>
      </c>
      <c r="V390" s="247" t="n">
        <v>148586</v>
      </c>
      <c r="W390" s="230" t="n">
        <v>4522</v>
      </c>
      <c r="X390" s="247" t="n">
        <v>2208</v>
      </c>
      <c r="Y390" s="230" t="n">
        <v>3092</v>
      </c>
      <c r="Z390" s="43" t="n">
        <v>396</v>
      </c>
      <c r="AA390" s="230" t="n">
        <v>985</v>
      </c>
      <c r="AB390" s="247" t="n">
        <v>3789</v>
      </c>
      <c r="AC390" s="231" t="n">
        <v>57</v>
      </c>
      <c r="AD390" s="247" t="n">
        <v>683</v>
      </c>
      <c r="AE390" s="43"/>
      <c r="AF390" s="53"/>
    </row>
    <row r="391" s="54" customFormat="true" ht="15" hidden="false" customHeight="true" outlineLevel="0" collapsed="false">
      <c r="A391" s="205" t="s">
        <v>454</v>
      </c>
      <c r="B391" s="205" t="s">
        <v>458</v>
      </c>
      <c r="C391" s="206" t="n">
        <v>227216</v>
      </c>
      <c r="D391" s="101" t="n">
        <v>1</v>
      </c>
      <c r="E391" s="41" t="n">
        <f aca="false">SUM(G391,I391,K391,L391,M391,Q391)</f>
        <v>653124</v>
      </c>
      <c r="F391" s="42" t="n">
        <f aca="false">SUM(H391,J391,N391,O391,P391,R391)</f>
        <v>672650</v>
      </c>
      <c r="G391" s="230" t="n">
        <v>612417</v>
      </c>
      <c r="H391" s="247" t="n">
        <v>609180</v>
      </c>
      <c r="I391" s="230" t="n">
        <v>11658</v>
      </c>
      <c r="J391" s="247" t="n">
        <v>15525</v>
      </c>
      <c r="K391" s="230" t="n">
        <v>28651</v>
      </c>
      <c r="L391" s="43" t="n">
        <v>398</v>
      </c>
      <c r="M391" s="230"/>
      <c r="N391" s="247" t="n">
        <v>47436</v>
      </c>
      <c r="O391" s="252" t="n">
        <v>235</v>
      </c>
      <c r="P391" s="247" t="n">
        <v>274</v>
      </c>
      <c r="Q391" s="43"/>
      <c r="R391" s="45"/>
      <c r="S391" s="41" t="n">
        <f aca="false">SUM(U391,W391,Y391,Z391,AA391,AE391)</f>
        <v>102594</v>
      </c>
      <c r="T391" s="42" t="n">
        <f aca="false">SUM(V391,X391,AB391,AC391,AD391,AF391)</f>
        <v>97341</v>
      </c>
      <c r="U391" s="230" t="n">
        <v>69070</v>
      </c>
      <c r="V391" s="247" t="n">
        <v>65230</v>
      </c>
      <c r="W391" s="230" t="n">
        <v>6159</v>
      </c>
      <c r="X391" s="247" t="n">
        <v>6497</v>
      </c>
      <c r="Y391" s="230" t="n">
        <v>25468</v>
      </c>
      <c r="Z391" s="43" t="n">
        <v>1897</v>
      </c>
      <c r="AA391" s="230"/>
      <c r="AB391" s="247" t="n">
        <v>24317</v>
      </c>
      <c r="AC391" s="231" t="n">
        <v>1093</v>
      </c>
      <c r="AD391" s="247" t="n">
        <v>204</v>
      </c>
      <c r="AE391" s="43"/>
      <c r="AF391" s="53"/>
    </row>
    <row r="392" s="54" customFormat="true" ht="15" hidden="false" customHeight="true" outlineLevel="0" collapsed="false">
      <c r="A392" s="205" t="s">
        <v>454</v>
      </c>
      <c r="B392" s="205" t="s">
        <v>459</v>
      </c>
      <c r="C392" s="206" t="n">
        <v>228778</v>
      </c>
      <c r="D392" s="101" t="n">
        <v>1</v>
      </c>
      <c r="E392" s="41" t="n">
        <f aca="false">SUM(G392,I392,K392,L392,M392,Q392)</f>
        <v>1060667</v>
      </c>
      <c r="F392" s="42" t="n">
        <f aca="false">SUM(H392,J392,N392,O392,P392,R392)</f>
        <v>1009043</v>
      </c>
      <c r="G392" s="230" t="n">
        <v>1058777</v>
      </c>
      <c r="H392" s="247" t="n">
        <v>1004773</v>
      </c>
      <c r="I392" s="230" t="n">
        <v>1890</v>
      </c>
      <c r="J392" s="247" t="n">
        <v>4270</v>
      </c>
      <c r="K392" s="230"/>
      <c r="L392" s="43"/>
      <c r="M392" s="230"/>
      <c r="N392" s="247" t="n">
        <v>0</v>
      </c>
      <c r="O392" s="252" t="n">
        <v>0</v>
      </c>
      <c r="P392" s="247" t="n">
        <v>0</v>
      </c>
      <c r="Q392" s="43"/>
      <c r="R392" s="45"/>
      <c r="S392" s="41" t="n">
        <f aca="false">SUM(U392,W392,Y392,Z392,AA392,AE392)</f>
        <v>275578</v>
      </c>
      <c r="T392" s="42" t="n">
        <f aca="false">SUM(V392,X392,AB392,AC392,AD392,AF392)</f>
        <v>274607</v>
      </c>
      <c r="U392" s="230" t="n">
        <v>275488</v>
      </c>
      <c r="V392" s="247" t="n">
        <v>274377</v>
      </c>
      <c r="W392" s="230" t="n">
        <v>90</v>
      </c>
      <c r="X392" s="247" t="n">
        <v>230</v>
      </c>
      <c r="Y392" s="230"/>
      <c r="Z392" s="43"/>
      <c r="AA392" s="230"/>
      <c r="AB392" s="247" t="n">
        <v>0</v>
      </c>
      <c r="AC392" s="231" t="n">
        <v>0</v>
      </c>
      <c r="AD392" s="247" t="n">
        <v>0</v>
      </c>
      <c r="AE392" s="43"/>
      <c r="AF392" s="53"/>
    </row>
    <row r="393" s="54" customFormat="true" ht="15" hidden="false" customHeight="true" outlineLevel="0" collapsed="false">
      <c r="A393" s="205" t="s">
        <v>454</v>
      </c>
      <c r="B393" s="205" t="s">
        <v>460</v>
      </c>
      <c r="C393" s="206" t="n">
        <v>229179</v>
      </c>
      <c r="D393" s="102" t="n">
        <v>2</v>
      </c>
      <c r="E393" s="41" t="n">
        <f aca="false">SUM(G393,I393,K393,L393,M393,Q393)</f>
        <v>141387</v>
      </c>
      <c r="F393" s="42" t="n">
        <f aca="false">SUM(H393,J393,N393,O393,P393,R393)</f>
        <v>166330</v>
      </c>
      <c r="G393" s="230" t="n">
        <v>134091</v>
      </c>
      <c r="H393" s="247" t="n">
        <v>150625</v>
      </c>
      <c r="I393" s="230" t="n">
        <v>1030</v>
      </c>
      <c r="J393" s="247" t="n">
        <v>853</v>
      </c>
      <c r="K393" s="230" t="n">
        <v>5687</v>
      </c>
      <c r="L393" s="43" t="n">
        <v>579</v>
      </c>
      <c r="M393" s="230"/>
      <c r="N393" s="247" t="n">
        <v>14852</v>
      </c>
      <c r="O393" s="252" t="n">
        <v>0</v>
      </c>
      <c r="P393" s="247" t="n">
        <v>0</v>
      </c>
      <c r="Q393" s="43"/>
      <c r="R393" s="45"/>
      <c r="S393" s="41" t="n">
        <f aca="false">SUM(U393,W393,Y393,Z393,AA393,AE393)</f>
        <v>69087</v>
      </c>
      <c r="T393" s="42" t="n">
        <f aca="false">SUM(V393,X393,AB393,AC393,AD393,AF393)</f>
        <v>86580</v>
      </c>
      <c r="U393" s="230" t="n">
        <v>46804</v>
      </c>
      <c r="V393" s="247" t="n">
        <v>50991</v>
      </c>
      <c r="W393" s="230" t="n">
        <v>4170</v>
      </c>
      <c r="X393" s="247" t="n">
        <v>2859</v>
      </c>
      <c r="Y393" s="230" t="n">
        <v>16329</v>
      </c>
      <c r="Z393" s="43" t="n">
        <v>1784</v>
      </c>
      <c r="AA393" s="230"/>
      <c r="AB393" s="247" t="n">
        <v>29902</v>
      </c>
      <c r="AC393" s="231" t="n">
        <v>2828</v>
      </c>
      <c r="AD393" s="247" t="n">
        <v>0</v>
      </c>
      <c r="AE393" s="43"/>
      <c r="AF393" s="53"/>
    </row>
    <row r="394" s="54" customFormat="true" ht="15" hidden="false" customHeight="true" outlineLevel="0" collapsed="false">
      <c r="A394" s="205" t="s">
        <v>454</v>
      </c>
      <c r="B394" s="205" t="s">
        <v>461</v>
      </c>
      <c r="C394" s="206" t="n">
        <v>228769</v>
      </c>
      <c r="D394" s="102" t="n">
        <v>2</v>
      </c>
      <c r="E394" s="41" t="n">
        <f aca="false">SUM(G394,I394,K394,L394,M394,Q394)</f>
        <v>473407</v>
      </c>
      <c r="F394" s="42" t="n">
        <f aca="false">SUM(H394,J394,N394,O394,P394,R394)</f>
        <v>491583</v>
      </c>
      <c r="G394" s="230" t="n">
        <v>459647</v>
      </c>
      <c r="H394" s="247" t="n">
        <v>476457</v>
      </c>
      <c r="I394" s="230" t="n">
        <v>3877</v>
      </c>
      <c r="J394" s="247" t="n">
        <v>4306</v>
      </c>
      <c r="K394" s="230" t="n">
        <v>9868</v>
      </c>
      <c r="L394" s="43"/>
      <c r="M394" s="230" t="n">
        <v>15</v>
      </c>
      <c r="N394" s="247" t="n">
        <v>10595</v>
      </c>
      <c r="O394" s="252" t="n">
        <v>168</v>
      </c>
      <c r="P394" s="247" t="n">
        <v>57</v>
      </c>
      <c r="Q394" s="43"/>
      <c r="R394" s="45"/>
      <c r="S394" s="41" t="n">
        <f aca="false">SUM(U394,W394,Y394,Z394,AA394,AE394)</f>
        <v>101207</v>
      </c>
      <c r="T394" s="42" t="n">
        <f aca="false">SUM(V394,X394,AB394,AC394,AD394,AF394)</f>
        <v>98301</v>
      </c>
      <c r="U394" s="230" t="n">
        <v>93184</v>
      </c>
      <c r="V394" s="247" t="n">
        <v>84851</v>
      </c>
      <c r="W394" s="230" t="n">
        <v>1782</v>
      </c>
      <c r="X394" s="247" t="n">
        <v>4374</v>
      </c>
      <c r="Y394" s="230" t="n">
        <v>5776</v>
      </c>
      <c r="Z394" s="43"/>
      <c r="AA394" s="230" t="n">
        <v>465</v>
      </c>
      <c r="AB394" s="247" t="n">
        <v>8371</v>
      </c>
      <c r="AC394" s="231" t="n">
        <v>0</v>
      </c>
      <c r="AD394" s="247" t="n">
        <v>705</v>
      </c>
      <c r="AE394" s="43"/>
      <c r="AF394" s="53"/>
    </row>
    <row r="395" s="54" customFormat="true" ht="15" hidden="false" customHeight="true" outlineLevel="0" collapsed="false">
      <c r="A395" s="205" t="s">
        <v>454</v>
      </c>
      <c r="B395" s="200" t="s">
        <v>462</v>
      </c>
      <c r="C395" s="206" t="n">
        <v>228787</v>
      </c>
      <c r="D395" s="102" t="n">
        <v>2</v>
      </c>
      <c r="E395" s="41" t="n">
        <f aca="false">SUM(G395,I395,K395,L395,M395,Q395)</f>
        <v>223831</v>
      </c>
      <c r="F395" s="42" t="n">
        <f aca="false">SUM(H395,J395,N395,O395,P395,R395)</f>
        <v>241023</v>
      </c>
      <c r="G395" s="230" t="n">
        <v>222182</v>
      </c>
      <c r="H395" s="247" t="n">
        <v>239764</v>
      </c>
      <c r="I395" s="230" t="n">
        <v>300</v>
      </c>
      <c r="J395" s="247" t="n">
        <v>248</v>
      </c>
      <c r="K395" s="230" t="n">
        <v>485</v>
      </c>
      <c r="L395" s="43"/>
      <c r="M395" s="230" t="n">
        <v>864</v>
      </c>
      <c r="N395" s="247" t="n">
        <v>681</v>
      </c>
      <c r="O395" s="252" t="n">
        <v>0</v>
      </c>
      <c r="P395" s="247" t="n">
        <v>330</v>
      </c>
      <c r="Q395" s="43"/>
      <c r="R395" s="45"/>
      <c r="S395" s="41" t="n">
        <f aca="false">SUM(U395,W395,Y395,Z395,AA395,AE395)</f>
        <v>82166</v>
      </c>
      <c r="T395" s="42" t="n">
        <f aca="false">SUM(V395,X395,AB395,AC395,AD395,AF395)</f>
        <v>82537</v>
      </c>
      <c r="U395" s="230" t="n">
        <v>76664</v>
      </c>
      <c r="V395" s="247" t="n">
        <v>75152</v>
      </c>
      <c r="W395" s="230" t="n">
        <v>939</v>
      </c>
      <c r="X395" s="247" t="n">
        <v>351</v>
      </c>
      <c r="Y395" s="230" t="n">
        <v>3321</v>
      </c>
      <c r="Z395" s="43"/>
      <c r="AA395" s="230" t="n">
        <v>1242</v>
      </c>
      <c r="AB395" s="247" t="n">
        <v>6908</v>
      </c>
      <c r="AC395" s="231" t="n">
        <v>0</v>
      </c>
      <c r="AD395" s="247" t="n">
        <v>126</v>
      </c>
      <c r="AE395" s="43"/>
      <c r="AF395" s="53"/>
    </row>
    <row r="396" s="54" customFormat="true" ht="15" hidden="false" customHeight="true" outlineLevel="0" collapsed="false">
      <c r="A396" s="205" t="s">
        <v>454</v>
      </c>
      <c r="B396" s="205" t="s">
        <v>463</v>
      </c>
      <c r="C396" s="206" t="n">
        <v>222831</v>
      </c>
      <c r="D396" s="102" t="n">
        <v>3</v>
      </c>
      <c r="E396" s="41" t="n">
        <f aca="false">SUM(G396,I396,K396,L396,M396,Q396)</f>
        <v>155794</v>
      </c>
      <c r="F396" s="42" t="n">
        <f aca="false">SUM(H396,J396,N396,O396,P396,R396)</f>
        <v>155118</v>
      </c>
      <c r="G396" s="230" t="n">
        <v>153751</v>
      </c>
      <c r="H396" s="247" t="n">
        <v>152365</v>
      </c>
      <c r="I396" s="230" t="n">
        <v>1143</v>
      </c>
      <c r="J396" s="247" t="n">
        <v>747</v>
      </c>
      <c r="K396" s="230" t="n">
        <v>900</v>
      </c>
      <c r="L396" s="43"/>
      <c r="M396" s="230"/>
      <c r="N396" s="247" t="n">
        <v>1904</v>
      </c>
      <c r="O396" s="252" t="n">
        <v>0</v>
      </c>
      <c r="P396" s="247" t="n">
        <v>102</v>
      </c>
      <c r="Q396" s="43"/>
      <c r="R396" s="45"/>
      <c r="S396" s="41" t="n">
        <f aca="false">SUM(U396,W396,Y396,Z396,AA396,AE396)</f>
        <v>7465</v>
      </c>
      <c r="T396" s="42" t="n">
        <f aca="false">SUM(V396,X396,AB396,AC396,AD396,AF396)</f>
        <v>7895</v>
      </c>
      <c r="U396" s="230" t="n">
        <v>7390</v>
      </c>
      <c r="V396" s="247" t="n">
        <v>7572</v>
      </c>
      <c r="W396" s="230"/>
      <c r="X396" s="247" t="n">
        <v>0</v>
      </c>
      <c r="Y396" s="230" t="n">
        <v>75</v>
      </c>
      <c r="Z396" s="43"/>
      <c r="AA396" s="230"/>
      <c r="AB396" s="247" t="n">
        <v>323</v>
      </c>
      <c r="AC396" s="231" t="n">
        <v>0</v>
      </c>
      <c r="AD396" s="247" t="n">
        <v>0</v>
      </c>
      <c r="AE396" s="43"/>
      <c r="AF396" s="53"/>
    </row>
    <row r="397" s="54" customFormat="true" ht="15" hidden="false" customHeight="true" outlineLevel="0" collapsed="false">
      <c r="A397" s="205" t="s">
        <v>454</v>
      </c>
      <c r="B397" s="205" t="s">
        <v>464</v>
      </c>
      <c r="C397" s="206" t="n">
        <v>226091</v>
      </c>
      <c r="D397" s="102" t="n">
        <v>3</v>
      </c>
      <c r="E397" s="41" t="n">
        <f aca="false">SUM(G397,I397,K397,L397,M397,Q397)</f>
        <v>223983</v>
      </c>
      <c r="F397" s="42" t="n">
        <f aca="false">SUM(H397,J397,N397,O397,P397,R397)</f>
        <v>237810</v>
      </c>
      <c r="G397" s="230" t="n">
        <v>211854</v>
      </c>
      <c r="H397" s="247" t="n">
        <v>225027</v>
      </c>
      <c r="I397" s="230" t="n">
        <v>4242</v>
      </c>
      <c r="J397" s="247" t="n">
        <v>4248</v>
      </c>
      <c r="K397" s="230" t="n">
        <v>1737</v>
      </c>
      <c r="L397" s="43" t="n">
        <v>1785</v>
      </c>
      <c r="M397" s="230" t="n">
        <v>4365</v>
      </c>
      <c r="N397" s="247" t="n">
        <v>3684</v>
      </c>
      <c r="O397" s="252" t="n">
        <v>1536</v>
      </c>
      <c r="P397" s="247" t="n">
        <v>3315</v>
      </c>
      <c r="Q397" s="43"/>
      <c r="R397" s="45"/>
      <c r="S397" s="41" t="n">
        <f aca="false">SUM(U397,W397,Y397,Z397,AA397,AE397)</f>
        <v>26027</v>
      </c>
      <c r="T397" s="42" t="n">
        <f aca="false">SUM(V397,X397,AB397,AC397,AD397,AF397)</f>
        <v>23558</v>
      </c>
      <c r="U397" s="230" t="n">
        <v>25667</v>
      </c>
      <c r="V397" s="247" t="n">
        <v>23115</v>
      </c>
      <c r="W397" s="230" t="n">
        <v>24</v>
      </c>
      <c r="X397" s="247" t="n">
        <v>48</v>
      </c>
      <c r="Y397" s="230" t="n">
        <v>150</v>
      </c>
      <c r="Z397" s="43" t="n">
        <v>141</v>
      </c>
      <c r="AA397" s="230" t="n">
        <v>45</v>
      </c>
      <c r="AB397" s="247" t="n">
        <v>344</v>
      </c>
      <c r="AC397" s="231" t="n">
        <v>30</v>
      </c>
      <c r="AD397" s="247" t="n">
        <v>21</v>
      </c>
      <c r="AE397" s="43"/>
      <c r="AF397" s="53"/>
    </row>
    <row r="398" s="54" customFormat="true" ht="15" hidden="false" customHeight="true" outlineLevel="0" collapsed="false">
      <c r="A398" s="205" t="s">
        <v>454</v>
      </c>
      <c r="B398" s="205" t="s">
        <v>465</v>
      </c>
      <c r="C398" s="206" t="n">
        <v>226833</v>
      </c>
      <c r="D398" s="102" t="n">
        <v>3</v>
      </c>
      <c r="E398" s="41" t="n">
        <f aca="false">SUM(G398,I398,K398,L398,M398,Q398)</f>
        <v>147906</v>
      </c>
      <c r="F398" s="42" t="n">
        <f aca="false">SUM(H398,J398,N398,O398,P398,R398)</f>
        <v>144681</v>
      </c>
      <c r="G398" s="230" t="n">
        <v>133239</v>
      </c>
      <c r="H398" s="247" t="n">
        <v>128609</v>
      </c>
      <c r="I398" s="230" t="n">
        <v>3546</v>
      </c>
      <c r="J398" s="247" t="n">
        <v>1146</v>
      </c>
      <c r="K398" s="230" t="n">
        <v>10299</v>
      </c>
      <c r="L398" s="43" t="n">
        <v>54</v>
      </c>
      <c r="M398" s="230" t="n">
        <v>768</v>
      </c>
      <c r="N398" s="247" t="n">
        <v>13768</v>
      </c>
      <c r="O398" s="252" t="n">
        <v>3</v>
      </c>
      <c r="P398" s="247" t="n">
        <v>1155</v>
      </c>
      <c r="Q398" s="43"/>
      <c r="R398" s="45"/>
      <c r="S398" s="41" t="n">
        <f aca="false">SUM(U398,W398,Y398,Z398,AA398,AE398)</f>
        <v>10129</v>
      </c>
      <c r="T398" s="42" t="n">
        <f aca="false">SUM(V398,X398,AB398,AC398,AD398,AF398)</f>
        <v>8912</v>
      </c>
      <c r="U398" s="230" t="n">
        <v>7834</v>
      </c>
      <c r="V398" s="247" t="n">
        <v>6742</v>
      </c>
      <c r="W398" s="230" t="n">
        <v>846</v>
      </c>
      <c r="X398" s="247" t="n">
        <v>33</v>
      </c>
      <c r="Y398" s="230" t="n">
        <v>1287</v>
      </c>
      <c r="Z398" s="43" t="n">
        <v>162</v>
      </c>
      <c r="AA398" s="230"/>
      <c r="AB398" s="247" t="n">
        <v>1738</v>
      </c>
      <c r="AC398" s="231" t="n">
        <v>399</v>
      </c>
      <c r="AD398" s="247" t="n">
        <v>0</v>
      </c>
      <c r="AE398" s="43"/>
      <c r="AF398" s="53"/>
    </row>
    <row r="399" s="54" customFormat="true" ht="15" hidden="false" customHeight="true" outlineLevel="0" collapsed="false">
      <c r="A399" s="205" t="s">
        <v>454</v>
      </c>
      <c r="B399" s="205" t="s">
        <v>466</v>
      </c>
      <c r="C399" s="206" t="n">
        <v>227526</v>
      </c>
      <c r="D399" s="102" t="n">
        <v>3</v>
      </c>
      <c r="E399" s="41" t="n">
        <f aca="false">SUM(G399,I399,K399,L399,M399,Q399)</f>
        <v>170032</v>
      </c>
      <c r="F399" s="42" t="n">
        <f aca="false">SUM(H399,J399,N399,O399,P399,R399)</f>
        <v>172948</v>
      </c>
      <c r="G399" s="230" t="n">
        <v>162087</v>
      </c>
      <c r="H399" s="247" t="n">
        <v>164258</v>
      </c>
      <c r="I399" s="230" t="n">
        <v>6715</v>
      </c>
      <c r="J399" s="247" t="n">
        <v>7583</v>
      </c>
      <c r="K399" s="230" t="n">
        <v>868</v>
      </c>
      <c r="L399" s="43" t="n">
        <v>362</v>
      </c>
      <c r="M399" s="230"/>
      <c r="N399" s="247" t="n">
        <v>759</v>
      </c>
      <c r="O399" s="252" t="n">
        <v>348</v>
      </c>
      <c r="P399" s="247" t="n">
        <v>0</v>
      </c>
      <c r="Q399" s="43"/>
      <c r="R399" s="45"/>
      <c r="S399" s="41" t="n">
        <f aca="false">SUM(U399,W399,Y399,Z399,AA399,AE399)</f>
        <v>33245</v>
      </c>
      <c r="T399" s="42" t="n">
        <f aca="false">SUM(V399,X399,AB399,AC399,AD399,AF399)</f>
        <v>40595</v>
      </c>
      <c r="U399" s="230" t="n">
        <v>24016</v>
      </c>
      <c r="V399" s="247" t="n">
        <v>26249</v>
      </c>
      <c r="W399" s="230" t="n">
        <v>8776</v>
      </c>
      <c r="X399" s="247" t="n">
        <v>9729</v>
      </c>
      <c r="Y399" s="230" t="n">
        <v>453</v>
      </c>
      <c r="Z399" s="43"/>
      <c r="AA399" s="230"/>
      <c r="AB399" s="247" t="n">
        <v>1143</v>
      </c>
      <c r="AC399" s="231" t="n">
        <v>3474</v>
      </c>
      <c r="AD399" s="247" t="n">
        <v>0</v>
      </c>
      <c r="AE399" s="43"/>
      <c r="AF399" s="53"/>
    </row>
    <row r="400" s="54" customFormat="true" ht="15" hidden="false" customHeight="true" outlineLevel="0" collapsed="false">
      <c r="A400" s="205" t="s">
        <v>454</v>
      </c>
      <c r="B400" s="205" t="s">
        <v>467</v>
      </c>
      <c r="C400" s="206" t="n">
        <v>227881</v>
      </c>
      <c r="D400" s="102" t="n">
        <v>3</v>
      </c>
      <c r="E400" s="41" t="n">
        <f aca="false">SUM(G400,I400,K400,L400,M400,Q400)</f>
        <v>325627</v>
      </c>
      <c r="F400" s="42" t="n">
        <f aca="false">SUM(H400,J400,N400,O400,P400,R400)</f>
        <v>363039</v>
      </c>
      <c r="G400" s="230" t="n">
        <v>307567</v>
      </c>
      <c r="H400" s="247" t="n">
        <v>341231</v>
      </c>
      <c r="I400" s="230" t="n">
        <v>12816</v>
      </c>
      <c r="J400" s="247" t="n">
        <v>15467</v>
      </c>
      <c r="K400" s="230" t="n">
        <v>4971</v>
      </c>
      <c r="L400" s="43" t="n">
        <v>273</v>
      </c>
      <c r="M400" s="230"/>
      <c r="N400" s="247" t="n">
        <v>5996</v>
      </c>
      <c r="O400" s="252" t="n">
        <v>345</v>
      </c>
      <c r="P400" s="247" t="n">
        <v>0</v>
      </c>
      <c r="Q400" s="43"/>
      <c r="R400" s="45"/>
      <c r="S400" s="41" t="n">
        <f aca="false">SUM(U400,W400,Y400,Z400,AA400,AE400)</f>
        <v>29219</v>
      </c>
      <c r="T400" s="42" t="n">
        <f aca="false">SUM(V400,X400,AB400,AC400,AD400,AF400)</f>
        <v>34075</v>
      </c>
      <c r="U400" s="230" t="n">
        <v>17474</v>
      </c>
      <c r="V400" s="247" t="n">
        <v>16964</v>
      </c>
      <c r="W400" s="230" t="n">
        <v>9816</v>
      </c>
      <c r="X400" s="247" t="n">
        <v>13421</v>
      </c>
      <c r="Y400" s="230" t="n">
        <v>1260</v>
      </c>
      <c r="Z400" s="43" t="n">
        <v>669</v>
      </c>
      <c r="AA400" s="230"/>
      <c r="AB400" s="247" t="n">
        <v>3180</v>
      </c>
      <c r="AC400" s="231" t="n">
        <v>510</v>
      </c>
      <c r="AD400" s="247" t="n">
        <v>0</v>
      </c>
      <c r="AE400" s="43"/>
      <c r="AF400" s="53"/>
    </row>
    <row r="401" s="54" customFormat="true" ht="15" hidden="false" customHeight="true" outlineLevel="0" collapsed="false">
      <c r="A401" s="205" t="s">
        <v>454</v>
      </c>
      <c r="B401" s="205" t="s">
        <v>468</v>
      </c>
      <c r="C401" s="206" t="n">
        <v>228431</v>
      </c>
      <c r="D401" s="102" t="n">
        <v>3</v>
      </c>
      <c r="E401" s="41" t="n">
        <f aca="false">SUM(G401,I401,K401,L401,M401,Q401)</f>
        <v>287464</v>
      </c>
      <c r="F401" s="42" t="n">
        <f aca="false">SUM(H401,J401,N401,O401,P401,R401)</f>
        <v>279056</v>
      </c>
      <c r="G401" s="230" t="n">
        <v>281489</v>
      </c>
      <c r="H401" s="247" t="n">
        <v>268118</v>
      </c>
      <c r="I401" s="230" t="n">
        <v>672</v>
      </c>
      <c r="J401" s="247" t="n">
        <v>2901</v>
      </c>
      <c r="K401" s="230" t="n">
        <v>5177</v>
      </c>
      <c r="L401" s="43" t="n">
        <v>126</v>
      </c>
      <c r="M401" s="230"/>
      <c r="N401" s="247" t="n">
        <v>7925</v>
      </c>
      <c r="O401" s="252" t="n">
        <v>112</v>
      </c>
      <c r="P401" s="247" t="n">
        <v>0</v>
      </c>
      <c r="Q401" s="43"/>
      <c r="R401" s="45"/>
      <c r="S401" s="41" t="n">
        <f aca="false">SUM(U401,W401,Y401,Z401,AA401,AE401)</f>
        <v>27509</v>
      </c>
      <c r="T401" s="42" t="n">
        <f aca="false">SUM(V401,X401,AB401,AC401,AD401,AF401)</f>
        <v>27134</v>
      </c>
      <c r="U401" s="230" t="n">
        <v>18172</v>
      </c>
      <c r="V401" s="247" t="n">
        <v>17723</v>
      </c>
      <c r="W401" s="230" t="n">
        <v>5063</v>
      </c>
      <c r="X401" s="247" t="n">
        <v>3852</v>
      </c>
      <c r="Y401" s="230" t="n">
        <v>3554</v>
      </c>
      <c r="Z401" s="43" t="n">
        <v>441</v>
      </c>
      <c r="AA401" s="230" t="n">
        <v>279</v>
      </c>
      <c r="AB401" s="247" t="n">
        <v>4946</v>
      </c>
      <c r="AC401" s="231" t="n">
        <v>412</v>
      </c>
      <c r="AD401" s="247" t="n">
        <v>201</v>
      </c>
      <c r="AE401" s="43"/>
      <c r="AF401" s="53"/>
    </row>
    <row r="402" s="54" customFormat="true" ht="15" hidden="false" customHeight="true" outlineLevel="0" collapsed="false">
      <c r="A402" s="205" t="s">
        <v>454</v>
      </c>
      <c r="B402" s="205" t="s">
        <v>469</v>
      </c>
      <c r="C402" s="206" t="n">
        <v>228501</v>
      </c>
      <c r="D402" s="102" t="n">
        <v>3</v>
      </c>
      <c r="E402" s="41" t="n">
        <f aca="false">SUM(G402,I402,K402,L402,M402,Q402)</f>
        <v>45885</v>
      </c>
      <c r="F402" s="42" t="n">
        <f aca="false">SUM(H402,J402,N402,O402,P402,R402)</f>
        <v>42201</v>
      </c>
      <c r="G402" s="230" t="n">
        <v>43780</v>
      </c>
      <c r="H402" s="247" t="n">
        <v>39621</v>
      </c>
      <c r="I402" s="230" t="n">
        <v>213</v>
      </c>
      <c r="J402" s="247" t="n">
        <v>66</v>
      </c>
      <c r="K402" s="230" t="n">
        <v>1356</v>
      </c>
      <c r="L402" s="43" t="n">
        <v>260</v>
      </c>
      <c r="M402" s="230" t="n">
        <v>276</v>
      </c>
      <c r="N402" s="247" t="n">
        <v>2105</v>
      </c>
      <c r="O402" s="252" t="n">
        <v>409</v>
      </c>
      <c r="P402" s="247" t="n">
        <v>0</v>
      </c>
      <c r="Q402" s="43"/>
      <c r="R402" s="45"/>
      <c r="S402" s="41" t="n">
        <f aca="false">SUM(U402,W402,Y402,Z402,AA402,AE402)</f>
        <v>8201</v>
      </c>
      <c r="T402" s="42" t="n">
        <f aca="false">SUM(V402,X402,AB402,AC402,AD402,AF402)</f>
        <v>7885</v>
      </c>
      <c r="U402" s="230" t="n">
        <v>7244</v>
      </c>
      <c r="V402" s="247" t="n">
        <v>6853</v>
      </c>
      <c r="W402" s="230" t="n">
        <v>285</v>
      </c>
      <c r="X402" s="247" t="n">
        <v>93</v>
      </c>
      <c r="Y402" s="230" t="n">
        <v>387</v>
      </c>
      <c r="Z402" s="43" t="n">
        <v>48</v>
      </c>
      <c r="AA402" s="230" t="n">
        <v>237</v>
      </c>
      <c r="AB402" s="247" t="n">
        <v>663</v>
      </c>
      <c r="AC402" s="231" t="n">
        <v>276</v>
      </c>
      <c r="AD402" s="247" t="n">
        <v>0</v>
      </c>
      <c r="AE402" s="43"/>
      <c r="AF402" s="53"/>
    </row>
    <row r="403" s="54" customFormat="true" ht="15" hidden="false" customHeight="true" outlineLevel="0" collapsed="false">
      <c r="A403" s="205" t="s">
        <v>454</v>
      </c>
      <c r="B403" s="205" t="s">
        <v>470</v>
      </c>
      <c r="C403" s="206" t="n">
        <v>228529</v>
      </c>
      <c r="D403" s="102" t="n">
        <v>3</v>
      </c>
      <c r="E403" s="41" t="n">
        <f aca="false">SUM(G403,I403,K403,L403,M403,Q403)</f>
        <v>201881</v>
      </c>
      <c r="F403" s="42" t="n">
        <f aca="false">SUM(H403,J403,N403,O403,P403,R403)</f>
        <v>203381</v>
      </c>
      <c r="G403" s="230" t="n">
        <v>168059</v>
      </c>
      <c r="H403" s="247" t="n">
        <v>170521</v>
      </c>
      <c r="I403" s="230" t="n">
        <v>27418</v>
      </c>
      <c r="J403" s="247" t="n">
        <v>23891</v>
      </c>
      <c r="K403" s="230" t="n">
        <v>4524</v>
      </c>
      <c r="L403" s="43" t="n">
        <v>1880</v>
      </c>
      <c r="M403" s="230"/>
      <c r="N403" s="247" t="n">
        <v>5793</v>
      </c>
      <c r="O403" s="252" t="n">
        <v>3176</v>
      </c>
      <c r="P403" s="247" t="n">
        <v>0</v>
      </c>
      <c r="Q403" s="43"/>
      <c r="R403" s="45"/>
      <c r="S403" s="41" t="n">
        <f aca="false">SUM(U403,W403,Y403,Z403,AA403,AE403)</f>
        <v>20751</v>
      </c>
      <c r="T403" s="42" t="n">
        <f aca="false">SUM(V403,X403,AB403,AC403,AD403,AF403)</f>
        <v>25105</v>
      </c>
      <c r="U403" s="230" t="n">
        <v>7633</v>
      </c>
      <c r="V403" s="247" t="n">
        <v>8672</v>
      </c>
      <c r="W403" s="230" t="n">
        <v>10592</v>
      </c>
      <c r="X403" s="247" t="n">
        <v>12746</v>
      </c>
      <c r="Y403" s="230" t="n">
        <v>2319</v>
      </c>
      <c r="Z403" s="43" t="n">
        <v>207</v>
      </c>
      <c r="AA403" s="230"/>
      <c r="AB403" s="247" t="n">
        <v>3414</v>
      </c>
      <c r="AC403" s="231" t="n">
        <v>273</v>
      </c>
      <c r="AD403" s="247" t="n">
        <v>0</v>
      </c>
      <c r="AE403" s="43"/>
      <c r="AF403" s="53"/>
    </row>
    <row r="404" s="54" customFormat="true" ht="15" hidden="false" customHeight="true" outlineLevel="0" collapsed="false">
      <c r="A404" s="205" t="s">
        <v>454</v>
      </c>
      <c r="B404" s="205" t="s">
        <v>471</v>
      </c>
      <c r="C404" s="206" t="n">
        <v>224554</v>
      </c>
      <c r="D404" s="102" t="n">
        <v>3</v>
      </c>
      <c r="E404" s="41" t="n">
        <f aca="false">SUM(G404,I404,K404,L404,M404,Q404)</f>
        <v>144503</v>
      </c>
      <c r="F404" s="42" t="n">
        <f aca="false">SUM(H404,J404,N404,O404,P404,R404)</f>
        <v>148047</v>
      </c>
      <c r="G404" s="230" t="n">
        <v>128389</v>
      </c>
      <c r="H404" s="247" t="n">
        <v>121903</v>
      </c>
      <c r="I404" s="230" t="n">
        <v>12368</v>
      </c>
      <c r="J404" s="247" t="n">
        <v>15777</v>
      </c>
      <c r="K404" s="230" t="n">
        <v>3116</v>
      </c>
      <c r="L404" s="43" t="n">
        <v>630</v>
      </c>
      <c r="M404" s="230"/>
      <c r="N404" s="247" t="n">
        <v>9728</v>
      </c>
      <c r="O404" s="252" t="n">
        <v>639</v>
      </c>
      <c r="P404" s="247" t="n">
        <v>0</v>
      </c>
      <c r="Q404" s="43"/>
      <c r="R404" s="45"/>
      <c r="S404" s="41" t="n">
        <f aca="false">SUM(U404,W404,Y404,Z404,AA404,AE404)</f>
        <v>50774</v>
      </c>
      <c r="T404" s="42" t="n">
        <f aca="false">SUM(V404,X404,AB404,AC404,AD404,AF404)</f>
        <v>54284</v>
      </c>
      <c r="U404" s="230" t="n">
        <v>21284</v>
      </c>
      <c r="V404" s="247" t="n">
        <v>19881</v>
      </c>
      <c r="W404" s="230" t="n">
        <v>23397</v>
      </c>
      <c r="X404" s="247" t="n">
        <v>24678</v>
      </c>
      <c r="Y404" s="230" t="n">
        <v>3855</v>
      </c>
      <c r="Z404" s="43" t="n">
        <v>2238</v>
      </c>
      <c r="AA404" s="230"/>
      <c r="AB404" s="247" t="n">
        <v>7637</v>
      </c>
      <c r="AC404" s="231" t="n">
        <v>2088</v>
      </c>
      <c r="AD404" s="247" t="n">
        <v>0</v>
      </c>
      <c r="AE404" s="43"/>
      <c r="AF404" s="53"/>
    </row>
    <row r="405" s="54" customFormat="true" ht="15" hidden="false" customHeight="true" outlineLevel="0" collapsed="false">
      <c r="A405" s="205" t="s">
        <v>454</v>
      </c>
      <c r="B405" s="205" t="s">
        <v>472</v>
      </c>
      <c r="C405" s="206" t="n">
        <v>224147</v>
      </c>
      <c r="D405" s="102" t="n">
        <v>3</v>
      </c>
      <c r="E405" s="41" t="n">
        <f aca="false">SUM(G405,I405,K405,L405,M405,Q405)</f>
        <v>175848</v>
      </c>
      <c r="F405" s="42" t="n">
        <f aca="false">SUM(H405,J405,N405,O405,P405,R405)</f>
        <v>185529</v>
      </c>
      <c r="G405" s="230" t="n">
        <v>174134</v>
      </c>
      <c r="H405" s="247" t="n">
        <v>181888</v>
      </c>
      <c r="I405" s="230" t="n">
        <v>159</v>
      </c>
      <c r="J405" s="247" t="n">
        <v>0</v>
      </c>
      <c r="K405" s="230" t="n">
        <v>1555</v>
      </c>
      <c r="L405" s="43"/>
      <c r="M405" s="230"/>
      <c r="N405" s="247" t="n">
        <v>3629</v>
      </c>
      <c r="O405" s="252" t="n">
        <v>9</v>
      </c>
      <c r="P405" s="247" t="n">
        <v>3</v>
      </c>
      <c r="Q405" s="43"/>
      <c r="R405" s="45"/>
      <c r="S405" s="41" t="n">
        <f aca="false">SUM(U405,W405,Y405,Z405,AA405,AE405)</f>
        <v>23175</v>
      </c>
      <c r="T405" s="42" t="n">
        <f aca="false">SUM(V405,X405,AB405,AC405,AD405,AF405)</f>
        <v>24672</v>
      </c>
      <c r="U405" s="230" t="n">
        <v>21846</v>
      </c>
      <c r="V405" s="247" t="n">
        <v>21712</v>
      </c>
      <c r="W405" s="230" t="n">
        <v>1140</v>
      </c>
      <c r="X405" s="247" t="n">
        <v>0</v>
      </c>
      <c r="Y405" s="230" t="n">
        <v>183</v>
      </c>
      <c r="Z405" s="43" t="n">
        <v>6</v>
      </c>
      <c r="AA405" s="230"/>
      <c r="AB405" s="247" t="n">
        <v>2951</v>
      </c>
      <c r="AC405" s="231" t="n">
        <v>9</v>
      </c>
      <c r="AD405" s="247" t="n">
        <v>0</v>
      </c>
      <c r="AE405" s="43"/>
      <c r="AF405" s="53"/>
    </row>
    <row r="406" s="54" customFormat="true" ht="15" hidden="false" customHeight="true" outlineLevel="0" collapsed="false">
      <c r="A406" s="205" t="s">
        <v>454</v>
      </c>
      <c r="B406" s="205" t="s">
        <v>473</v>
      </c>
      <c r="C406" s="206" t="n">
        <v>228705</v>
      </c>
      <c r="D406" s="102" t="n">
        <v>3</v>
      </c>
      <c r="E406" s="41" t="n">
        <f aca="false">SUM(G406,I406,K406,L406,M406,Q406)</f>
        <v>147560</v>
      </c>
      <c r="F406" s="42" t="n">
        <f aca="false">SUM(H406,J406,N406,O406,P406,R406)</f>
        <v>138078</v>
      </c>
      <c r="G406" s="230" t="n">
        <v>134011</v>
      </c>
      <c r="H406" s="247" t="n">
        <v>120005</v>
      </c>
      <c r="I406" s="230" t="n">
        <v>12324</v>
      </c>
      <c r="J406" s="247" t="n">
        <v>16783</v>
      </c>
      <c r="K406" s="230" t="n">
        <v>798</v>
      </c>
      <c r="L406" s="43" t="n">
        <v>427</v>
      </c>
      <c r="M406" s="230"/>
      <c r="N406" s="247" t="n">
        <v>966</v>
      </c>
      <c r="O406" s="252" t="n">
        <v>324</v>
      </c>
      <c r="P406" s="247" t="n">
        <v>0</v>
      </c>
      <c r="Q406" s="43"/>
      <c r="R406" s="45"/>
      <c r="S406" s="41" t="n">
        <f aca="false">SUM(U406,W406,Y406,Z406,AA406,AE406)</f>
        <v>22464</v>
      </c>
      <c r="T406" s="42" t="n">
        <f aca="false">SUM(V406,X406,AB406,AC406,AD406,AF406)</f>
        <v>27491</v>
      </c>
      <c r="U406" s="230" t="n">
        <v>17643</v>
      </c>
      <c r="V406" s="247" t="n">
        <v>21701</v>
      </c>
      <c r="W406" s="230" t="n">
        <v>2427</v>
      </c>
      <c r="X406" s="247" t="n">
        <v>3315</v>
      </c>
      <c r="Y406" s="230" t="n">
        <v>1455</v>
      </c>
      <c r="Z406" s="43" t="n">
        <v>846</v>
      </c>
      <c r="AA406" s="230" t="n">
        <v>93</v>
      </c>
      <c r="AB406" s="247" t="n">
        <v>2157</v>
      </c>
      <c r="AC406" s="231" t="n">
        <v>318</v>
      </c>
      <c r="AD406" s="247" t="n">
        <v>0</v>
      </c>
      <c r="AE406" s="43"/>
      <c r="AF406" s="53"/>
    </row>
    <row r="407" s="54" customFormat="true" ht="15" hidden="false" customHeight="true" outlineLevel="0" collapsed="false">
      <c r="A407" s="205" t="s">
        <v>454</v>
      </c>
      <c r="B407" s="205" t="s">
        <v>474</v>
      </c>
      <c r="C407" s="206" t="n">
        <v>229063</v>
      </c>
      <c r="D407" s="102" t="n">
        <v>3</v>
      </c>
      <c r="E407" s="41" t="n">
        <f aca="false">SUM(G407,I407,K407,L407,M407,Q407)</f>
        <v>232225</v>
      </c>
      <c r="F407" s="42" t="n">
        <f aca="false">SUM(H407,J407,N407,O407,P407,R407)</f>
        <v>248626</v>
      </c>
      <c r="G407" s="230" t="n">
        <v>232099</v>
      </c>
      <c r="H407" s="247" t="n">
        <v>248170</v>
      </c>
      <c r="I407" s="230" t="n">
        <v>126</v>
      </c>
      <c r="J407" s="247" t="n">
        <v>456</v>
      </c>
      <c r="K407" s="230"/>
      <c r="L407" s="43"/>
      <c r="M407" s="230"/>
      <c r="N407" s="247" t="n">
        <v>0</v>
      </c>
      <c r="O407" s="252" t="n">
        <v>0</v>
      </c>
      <c r="P407" s="247" t="n">
        <v>0</v>
      </c>
      <c r="Q407" s="43"/>
      <c r="R407" s="45"/>
      <c r="S407" s="41" t="n">
        <f aca="false">SUM(U407,W407,Y407,Z407,AA407,AE407)</f>
        <v>43391</v>
      </c>
      <c r="T407" s="42" t="n">
        <f aca="false">SUM(V407,X407,AB407,AC407,AD407,AF407)</f>
        <v>47695</v>
      </c>
      <c r="U407" s="230" t="n">
        <v>42798</v>
      </c>
      <c r="V407" s="247" t="n">
        <v>47129</v>
      </c>
      <c r="W407" s="230" t="n">
        <v>542</v>
      </c>
      <c r="X407" s="247" t="n">
        <v>566</v>
      </c>
      <c r="Y407" s="230"/>
      <c r="Z407" s="43"/>
      <c r="AA407" s="230" t="n">
        <v>51</v>
      </c>
      <c r="AB407" s="247" t="n">
        <v>0</v>
      </c>
      <c r="AC407" s="231" t="n">
        <v>0</v>
      </c>
      <c r="AD407" s="247" t="n">
        <v>0</v>
      </c>
      <c r="AE407" s="43"/>
      <c r="AF407" s="53"/>
    </row>
    <row r="408" s="54" customFormat="true" ht="15" hidden="false" customHeight="true" outlineLevel="0" collapsed="false">
      <c r="A408" s="205" t="s">
        <v>454</v>
      </c>
      <c r="B408" s="253" t="s">
        <v>475</v>
      </c>
      <c r="C408" s="206" t="n">
        <v>228459</v>
      </c>
      <c r="D408" s="102" t="n">
        <v>3</v>
      </c>
      <c r="E408" s="41" t="n">
        <f aca="false">SUM(G408,I408,K408,L408,M408,Q408)</f>
        <v>602273</v>
      </c>
      <c r="F408" s="42" t="n">
        <f aca="false">SUM(H408,J408,N408,O408,P408,R408)</f>
        <v>621142</v>
      </c>
      <c r="G408" s="230" t="n">
        <v>585643</v>
      </c>
      <c r="H408" s="247" t="n">
        <v>600097</v>
      </c>
      <c r="I408" s="230" t="n">
        <v>13183</v>
      </c>
      <c r="J408" s="247" t="n">
        <v>15939</v>
      </c>
      <c r="K408" s="230" t="n">
        <v>2663</v>
      </c>
      <c r="L408" s="43" t="n">
        <v>72</v>
      </c>
      <c r="M408" s="230" t="n">
        <v>712</v>
      </c>
      <c r="N408" s="247" t="n">
        <v>4584</v>
      </c>
      <c r="O408" s="252" t="n">
        <v>96</v>
      </c>
      <c r="P408" s="247" t="n">
        <v>426</v>
      </c>
      <c r="Q408" s="43"/>
      <c r="R408" s="45"/>
      <c r="S408" s="41" t="n">
        <f aca="false">SUM(U408,W408,Y408,Z408,AA408,AE408)</f>
        <v>64851</v>
      </c>
      <c r="T408" s="42" t="n">
        <f aca="false">SUM(V408,X408,AB408,AC408,AD408,AF408)</f>
        <v>62725</v>
      </c>
      <c r="U408" s="230" t="n">
        <v>48267</v>
      </c>
      <c r="V408" s="247" t="n">
        <v>47902</v>
      </c>
      <c r="W408" s="230" t="n">
        <v>11610</v>
      </c>
      <c r="X408" s="247" t="n">
        <v>10869</v>
      </c>
      <c r="Y408" s="230" t="n">
        <v>3927</v>
      </c>
      <c r="Z408" s="43" t="n">
        <v>993</v>
      </c>
      <c r="AA408" s="230" t="n">
        <v>54</v>
      </c>
      <c r="AB408" s="247" t="n">
        <v>3324</v>
      </c>
      <c r="AC408" s="231" t="n">
        <v>591</v>
      </c>
      <c r="AD408" s="247" t="n">
        <v>39</v>
      </c>
      <c r="AE408" s="43"/>
      <c r="AF408" s="53"/>
    </row>
    <row r="409" s="54" customFormat="true" ht="15" hidden="false" customHeight="true" outlineLevel="0" collapsed="false">
      <c r="A409" s="205" t="s">
        <v>454</v>
      </c>
      <c r="B409" s="205" t="s">
        <v>476</v>
      </c>
      <c r="C409" s="206" t="n">
        <v>225414</v>
      </c>
      <c r="D409" s="102" t="n">
        <v>3</v>
      </c>
      <c r="E409" s="41" t="n">
        <f aca="false">SUM(G409,I409,K409,L409,M409,Q409)</f>
        <v>93538</v>
      </c>
      <c r="F409" s="42" t="n">
        <f aca="false">SUM(H409,J409,N409,O409,P409,R409)</f>
        <v>96298</v>
      </c>
      <c r="G409" s="230" t="n">
        <v>88849</v>
      </c>
      <c r="H409" s="247" t="n">
        <v>89815</v>
      </c>
      <c r="I409" s="230" t="n">
        <v>3648</v>
      </c>
      <c r="J409" s="247" t="n">
        <v>3390</v>
      </c>
      <c r="K409" s="230" t="n">
        <v>1041</v>
      </c>
      <c r="L409" s="43"/>
      <c r="M409" s="230"/>
      <c r="N409" s="247" t="n">
        <v>3093</v>
      </c>
      <c r="O409" s="252" t="n">
        <v>0</v>
      </c>
      <c r="P409" s="247" t="n">
        <v>0</v>
      </c>
      <c r="Q409" s="43"/>
      <c r="R409" s="45"/>
      <c r="S409" s="41" t="n">
        <f aca="false">SUM(U409,W409,Y409,Z409,AA409,AE409)</f>
        <v>54045</v>
      </c>
      <c r="T409" s="42" t="n">
        <f aca="false">SUM(V409,X409,AB409,AC409,AD409,AF409)</f>
        <v>54152</v>
      </c>
      <c r="U409" s="230" t="n">
        <v>45471</v>
      </c>
      <c r="V409" s="247" t="n">
        <v>40598</v>
      </c>
      <c r="W409" s="230" t="n">
        <v>4239</v>
      </c>
      <c r="X409" s="247" t="n">
        <v>5850</v>
      </c>
      <c r="Y409" s="230" t="n">
        <v>4335</v>
      </c>
      <c r="Z409" s="43"/>
      <c r="AA409" s="230"/>
      <c r="AB409" s="247" t="n">
        <v>7704</v>
      </c>
      <c r="AC409" s="231" t="n">
        <v>0</v>
      </c>
      <c r="AD409" s="247" t="n">
        <v>0</v>
      </c>
      <c r="AE409" s="43"/>
      <c r="AF409" s="53"/>
    </row>
    <row r="410" s="54" customFormat="true" ht="15" hidden="false" customHeight="true" outlineLevel="0" collapsed="false">
      <c r="A410" s="205" t="s">
        <v>454</v>
      </c>
      <c r="B410" s="205" t="s">
        <v>477</v>
      </c>
      <c r="C410" s="206" t="n">
        <v>228796</v>
      </c>
      <c r="D410" s="102" t="n">
        <v>3</v>
      </c>
      <c r="E410" s="41" t="n">
        <f aca="false">SUM(G410,I410,K410,L410,M410,Q410)</f>
        <v>370170</v>
      </c>
      <c r="F410" s="42" t="n">
        <f aca="false">SUM(H410,J410,N410,O410,P410,R410)</f>
        <v>378671</v>
      </c>
      <c r="G410" s="230" t="n">
        <v>363758</v>
      </c>
      <c r="H410" s="247" t="n">
        <v>372590</v>
      </c>
      <c r="I410" s="230" t="n">
        <v>5548</v>
      </c>
      <c r="J410" s="247" t="n">
        <v>4206</v>
      </c>
      <c r="K410" s="230" t="n">
        <v>132</v>
      </c>
      <c r="L410" s="43"/>
      <c r="M410" s="230" t="n">
        <v>732</v>
      </c>
      <c r="N410" s="247" t="n">
        <v>0</v>
      </c>
      <c r="O410" s="252" t="n">
        <v>0</v>
      </c>
      <c r="P410" s="247" t="n">
        <v>1875</v>
      </c>
      <c r="Q410" s="43"/>
      <c r="R410" s="45"/>
      <c r="S410" s="41" t="n">
        <f aca="false">SUM(U410,W410,Y410,Z410,AA410,AE410)</f>
        <v>45463</v>
      </c>
      <c r="T410" s="42" t="n">
        <f aca="false">SUM(V410,X410,AB410,AC410,AD410,AF410)</f>
        <v>43629</v>
      </c>
      <c r="U410" s="230" t="n">
        <v>43720</v>
      </c>
      <c r="V410" s="247" t="n">
        <v>40509</v>
      </c>
      <c r="W410" s="230" t="n">
        <v>912</v>
      </c>
      <c r="X410" s="247" t="n">
        <v>1047</v>
      </c>
      <c r="Y410" s="230" t="n">
        <v>219</v>
      </c>
      <c r="Z410" s="43"/>
      <c r="AA410" s="230" t="n">
        <v>612</v>
      </c>
      <c r="AB410" s="247" t="n">
        <v>0</v>
      </c>
      <c r="AC410" s="231" t="n">
        <v>0</v>
      </c>
      <c r="AD410" s="247" t="n">
        <v>2073</v>
      </c>
      <c r="AE410" s="43"/>
      <c r="AF410" s="53"/>
    </row>
    <row r="411" s="54" customFormat="true" ht="15" hidden="false" customHeight="true" outlineLevel="0" collapsed="false">
      <c r="A411" s="205" t="s">
        <v>454</v>
      </c>
      <c r="B411" s="205" t="s">
        <v>478</v>
      </c>
      <c r="C411" s="206" t="n">
        <v>229027</v>
      </c>
      <c r="D411" s="102" t="n">
        <v>3</v>
      </c>
      <c r="E411" s="41" t="n">
        <f aca="false">SUM(G411,I411,K411,L411,M411,Q411)</f>
        <v>515323</v>
      </c>
      <c r="F411" s="42" t="n">
        <f aca="false">SUM(H411,J411,N411,O411,P411,R411)</f>
        <v>572415</v>
      </c>
      <c r="G411" s="230" t="n">
        <v>513405</v>
      </c>
      <c r="H411" s="247" t="n">
        <v>562224</v>
      </c>
      <c r="I411" s="230" t="n">
        <v>3</v>
      </c>
      <c r="J411" s="247" t="n">
        <v>370</v>
      </c>
      <c r="K411" s="230"/>
      <c r="L411" s="43" t="n">
        <v>1915</v>
      </c>
      <c r="M411" s="230"/>
      <c r="N411" s="247" t="n">
        <v>8044</v>
      </c>
      <c r="O411" s="252" t="n">
        <v>1705</v>
      </c>
      <c r="P411" s="247" t="n">
        <v>72</v>
      </c>
      <c r="Q411" s="43"/>
      <c r="R411" s="45"/>
      <c r="S411" s="41" t="n">
        <f aca="false">SUM(U411,W411,Y411,Z411,AA411,AE411)</f>
        <v>47372</v>
      </c>
      <c r="T411" s="42" t="n">
        <f aca="false">SUM(V411,X411,AB411,AC411,AD411,AF411)</f>
        <v>52396</v>
      </c>
      <c r="U411" s="230" t="n">
        <v>46757</v>
      </c>
      <c r="V411" s="247" t="n">
        <v>51438</v>
      </c>
      <c r="W411" s="230" t="n">
        <v>111</v>
      </c>
      <c r="X411" s="247" t="n">
        <v>385</v>
      </c>
      <c r="Y411" s="230" t="n">
        <v>273</v>
      </c>
      <c r="Z411" s="43" t="n">
        <v>231</v>
      </c>
      <c r="AA411" s="230"/>
      <c r="AB411" s="247" t="n">
        <v>540</v>
      </c>
      <c r="AC411" s="231" t="n">
        <v>33</v>
      </c>
      <c r="AD411" s="247" t="n">
        <v>0</v>
      </c>
      <c r="AE411" s="43"/>
      <c r="AF411" s="53"/>
    </row>
    <row r="412" s="54" customFormat="true" ht="15" hidden="false" customHeight="true" outlineLevel="0" collapsed="false">
      <c r="A412" s="205" t="s">
        <v>454</v>
      </c>
      <c r="B412" s="205" t="s">
        <v>479</v>
      </c>
      <c r="C412" s="206" t="n">
        <v>228802</v>
      </c>
      <c r="D412" s="102" t="n">
        <v>3</v>
      </c>
      <c r="E412" s="41" t="n">
        <f aca="false">SUM(G412,I412,K412,L412,M412,Q412)</f>
        <v>90948</v>
      </c>
      <c r="F412" s="42" t="n">
        <f aca="false">SUM(H412,J412,N412,O412,P412,R412)</f>
        <v>116519</v>
      </c>
      <c r="G412" s="230" t="n">
        <v>83664</v>
      </c>
      <c r="H412" s="247" t="n">
        <v>103171</v>
      </c>
      <c r="I412" s="230"/>
      <c r="J412" s="247" t="n">
        <v>202</v>
      </c>
      <c r="K412" s="230" t="n">
        <v>1475</v>
      </c>
      <c r="L412" s="43" t="n">
        <v>5662</v>
      </c>
      <c r="M412" s="230" t="n">
        <v>147</v>
      </c>
      <c r="N412" s="247" t="n">
        <v>2237</v>
      </c>
      <c r="O412" s="252" t="n">
        <v>10909</v>
      </c>
      <c r="P412" s="247" t="n">
        <v>0</v>
      </c>
      <c r="Q412" s="43"/>
      <c r="R412" s="45"/>
      <c r="S412" s="41" t="n">
        <f aca="false">SUM(U412,W412,Y412,Z412,AA412,AE412)</f>
        <v>13396</v>
      </c>
      <c r="T412" s="42" t="n">
        <f aca="false">SUM(V412,X412,AB412,AC412,AD412,AF412)</f>
        <v>13829</v>
      </c>
      <c r="U412" s="230" t="n">
        <v>10993</v>
      </c>
      <c r="V412" s="247" t="n">
        <v>9716</v>
      </c>
      <c r="W412" s="230"/>
      <c r="X412" s="247" t="n">
        <v>285</v>
      </c>
      <c r="Y412" s="230" t="n">
        <v>1725</v>
      </c>
      <c r="Z412" s="43" t="n">
        <v>678</v>
      </c>
      <c r="AA412" s="230"/>
      <c r="AB412" s="247" t="n">
        <v>2952</v>
      </c>
      <c r="AC412" s="231" t="n">
        <v>744</v>
      </c>
      <c r="AD412" s="247" t="n">
        <v>132</v>
      </c>
      <c r="AE412" s="43"/>
      <c r="AF412" s="53"/>
    </row>
    <row r="413" s="54" customFormat="true" ht="15" hidden="false" customHeight="true" outlineLevel="0" collapsed="false">
      <c r="A413" s="205" t="s">
        <v>454</v>
      </c>
      <c r="B413" s="205" t="s">
        <v>480</v>
      </c>
      <c r="C413" s="206" t="n">
        <v>227368</v>
      </c>
      <c r="D413" s="102" t="n">
        <v>3</v>
      </c>
      <c r="E413" s="41" t="n">
        <f aca="false">SUM(G413,I413,K413,L413,M413,Q413)</f>
        <v>365887</v>
      </c>
      <c r="F413" s="42" t="n">
        <f aca="false">SUM(H413,J413,N413,O413,P413,R413)</f>
        <v>405157</v>
      </c>
      <c r="G413" s="230" t="n">
        <v>360890</v>
      </c>
      <c r="H413" s="247" t="n">
        <v>394266</v>
      </c>
      <c r="I413" s="230" t="n">
        <v>1851</v>
      </c>
      <c r="J413" s="247" t="n">
        <v>2073</v>
      </c>
      <c r="K413" s="230" t="n">
        <v>2648</v>
      </c>
      <c r="L413" s="43" t="n">
        <v>498</v>
      </c>
      <c r="M413" s="230"/>
      <c r="N413" s="247" t="n">
        <v>8029</v>
      </c>
      <c r="O413" s="252" t="n">
        <v>789</v>
      </c>
      <c r="P413" s="247" t="n">
        <v>0</v>
      </c>
      <c r="Q413" s="43"/>
      <c r="R413" s="45"/>
      <c r="S413" s="41" t="n">
        <f aca="false">SUM(U413,W413,Y413,Z413,AA413,AE413)</f>
        <v>29408</v>
      </c>
      <c r="T413" s="42" t="n">
        <f aca="false">SUM(V413,X413,AB413,AC413,AD413,AF413)</f>
        <v>33073</v>
      </c>
      <c r="U413" s="230" t="n">
        <v>28424</v>
      </c>
      <c r="V413" s="247" t="n">
        <v>31411</v>
      </c>
      <c r="W413" s="230"/>
      <c r="X413" s="247" t="n">
        <v>75</v>
      </c>
      <c r="Y413" s="230" t="n">
        <v>426</v>
      </c>
      <c r="Z413" s="43" t="n">
        <v>558</v>
      </c>
      <c r="AA413" s="230"/>
      <c r="AB413" s="247" t="n">
        <v>1587</v>
      </c>
      <c r="AC413" s="231" t="n">
        <v>0</v>
      </c>
      <c r="AD413" s="247" t="n">
        <v>0</v>
      </c>
      <c r="AE413" s="43"/>
      <c r="AF413" s="53"/>
    </row>
    <row r="414" s="54" customFormat="true" ht="15" hidden="false" customHeight="true" outlineLevel="0" collapsed="false">
      <c r="A414" s="205" t="s">
        <v>454</v>
      </c>
      <c r="B414" s="205" t="s">
        <v>481</v>
      </c>
      <c r="C414" s="206" t="n">
        <v>229814</v>
      </c>
      <c r="D414" s="102" t="n">
        <v>3</v>
      </c>
      <c r="E414" s="41" t="n">
        <f aca="false">SUM(G414,I414,K414,L414,M414,Q414)</f>
        <v>151759</v>
      </c>
      <c r="F414" s="42" t="n">
        <f aca="false">SUM(H414,J414,N414,O414,P414,R414)</f>
        <v>154371</v>
      </c>
      <c r="G414" s="230" t="n">
        <v>129844</v>
      </c>
      <c r="H414" s="247" t="n">
        <v>128104</v>
      </c>
      <c r="I414" s="230" t="n">
        <v>449</v>
      </c>
      <c r="J414" s="247" t="n">
        <v>279</v>
      </c>
      <c r="K414" s="230" t="n">
        <v>21466</v>
      </c>
      <c r="L414" s="43"/>
      <c r="M414" s="230"/>
      <c r="N414" s="247" t="n">
        <v>25976</v>
      </c>
      <c r="O414" s="252" t="n">
        <v>12</v>
      </c>
      <c r="P414" s="247" t="n">
        <v>0</v>
      </c>
      <c r="Q414" s="43"/>
      <c r="R414" s="45"/>
      <c r="S414" s="41" t="n">
        <f aca="false">SUM(U414,W414,Y414,Z414,AA414,AE414)</f>
        <v>20226</v>
      </c>
      <c r="T414" s="42" t="n">
        <f aca="false">SUM(V414,X414,AB414,AC414,AD414,AF414)</f>
        <v>21168</v>
      </c>
      <c r="U414" s="230" t="n">
        <v>13275</v>
      </c>
      <c r="V414" s="247" t="n">
        <v>12753</v>
      </c>
      <c r="W414" s="230" t="n">
        <v>1268</v>
      </c>
      <c r="X414" s="247" t="n">
        <v>516</v>
      </c>
      <c r="Y414" s="230" t="n">
        <v>5629</v>
      </c>
      <c r="Z414" s="43" t="n">
        <v>54</v>
      </c>
      <c r="AA414" s="230"/>
      <c r="AB414" s="247" t="n">
        <v>7899</v>
      </c>
      <c r="AC414" s="231" t="n">
        <v>0</v>
      </c>
      <c r="AD414" s="247" t="n">
        <v>0</v>
      </c>
      <c r="AE414" s="43"/>
      <c r="AF414" s="53"/>
    </row>
    <row r="415" s="54" customFormat="true" ht="15" hidden="false" customHeight="true" outlineLevel="0" collapsed="false">
      <c r="A415" s="205" t="s">
        <v>454</v>
      </c>
      <c r="B415" s="205" t="s">
        <v>482</v>
      </c>
      <c r="C415" s="206" t="n">
        <v>226152</v>
      </c>
      <c r="D415" s="102" t="n">
        <v>4</v>
      </c>
      <c r="E415" s="41" t="n">
        <f aca="false">SUM(G415,I415,K415,L415,M415,Q415)</f>
        <v>82749</v>
      </c>
      <c r="F415" s="42" t="n">
        <f aca="false">SUM(H415,J415,N415,O415,P415,R415)</f>
        <v>85287</v>
      </c>
      <c r="G415" s="230" t="n">
        <v>82722</v>
      </c>
      <c r="H415" s="247" t="n">
        <v>84759</v>
      </c>
      <c r="I415" s="230"/>
      <c r="J415" s="247" t="n">
        <v>33</v>
      </c>
      <c r="K415" s="230" t="n">
        <v>27</v>
      </c>
      <c r="L415" s="43"/>
      <c r="M415" s="230"/>
      <c r="N415" s="247" t="n">
        <v>381</v>
      </c>
      <c r="O415" s="252" t="n">
        <v>0</v>
      </c>
      <c r="P415" s="247" t="n">
        <v>114</v>
      </c>
      <c r="Q415" s="43"/>
      <c r="R415" s="45"/>
      <c r="S415" s="41" t="n">
        <f aca="false">SUM(U415,W415,Y415,Z415,AA415,AE415)</f>
        <v>10125</v>
      </c>
      <c r="T415" s="42" t="n">
        <f aca="false">SUM(V415,X415,AB415,AC415,AD415,AF415)</f>
        <v>13571</v>
      </c>
      <c r="U415" s="230" t="n">
        <v>10125</v>
      </c>
      <c r="V415" s="247" t="n">
        <v>13280</v>
      </c>
      <c r="W415" s="230"/>
      <c r="X415" s="247" t="n">
        <v>0</v>
      </c>
      <c r="Y415" s="230"/>
      <c r="Z415" s="43"/>
      <c r="AA415" s="230"/>
      <c r="AB415" s="247" t="n">
        <v>291</v>
      </c>
      <c r="AC415" s="231" t="n">
        <v>0</v>
      </c>
      <c r="AD415" s="247" t="n">
        <v>0</v>
      </c>
      <c r="AE415" s="43"/>
      <c r="AF415" s="53"/>
    </row>
    <row r="416" s="54" customFormat="true" ht="15" hidden="false" customHeight="true" outlineLevel="0" collapsed="false">
      <c r="A416" s="205" t="s">
        <v>454</v>
      </c>
      <c r="B416" s="205" t="s">
        <v>483</v>
      </c>
      <c r="C416" s="206" t="n">
        <v>224545</v>
      </c>
      <c r="D416" s="102" t="n">
        <v>4</v>
      </c>
      <c r="E416" s="41" t="n">
        <f aca="false">SUM(G416,I416,K416,L416,M416,Q416)</f>
        <v>20336</v>
      </c>
      <c r="F416" s="42" t="n">
        <f aca="false">SUM(H416,J416,N416,O416,P416,R416)</f>
        <v>21737</v>
      </c>
      <c r="G416" s="230" t="n">
        <v>16440</v>
      </c>
      <c r="H416" s="247" t="n">
        <v>15749</v>
      </c>
      <c r="I416" s="230" t="n">
        <v>1575</v>
      </c>
      <c r="J416" s="247" t="n">
        <v>3228</v>
      </c>
      <c r="K416" s="230" t="n">
        <v>1929</v>
      </c>
      <c r="L416" s="43" t="n">
        <v>392</v>
      </c>
      <c r="M416" s="230"/>
      <c r="N416" s="247" t="n">
        <v>2424</v>
      </c>
      <c r="O416" s="252" t="n">
        <v>336</v>
      </c>
      <c r="P416" s="247" t="n">
        <v>0</v>
      </c>
      <c r="Q416" s="43"/>
      <c r="R416" s="45"/>
      <c r="S416" s="41" t="n">
        <f aca="false">SUM(U416,W416,Y416,Z416,AA416,AE416)</f>
        <v>7465</v>
      </c>
      <c r="T416" s="42" t="n">
        <f aca="false">SUM(V416,X416,AB416,AC416,AD416,AF416)</f>
        <v>7842</v>
      </c>
      <c r="U416" s="230" t="n">
        <v>5317</v>
      </c>
      <c r="V416" s="247" t="n">
        <v>6501</v>
      </c>
      <c r="W416" s="230" t="n">
        <v>1071</v>
      </c>
      <c r="X416" s="247" t="n">
        <v>0</v>
      </c>
      <c r="Y416" s="230" t="n">
        <v>1077</v>
      </c>
      <c r="Z416" s="43"/>
      <c r="AA416" s="230"/>
      <c r="AB416" s="247" t="n">
        <v>1341</v>
      </c>
      <c r="AC416" s="231" t="n">
        <v>0</v>
      </c>
      <c r="AD416" s="247" t="n">
        <v>0</v>
      </c>
      <c r="AE416" s="43"/>
      <c r="AF416" s="53"/>
    </row>
    <row r="417" s="54" customFormat="true" ht="15" hidden="false" customHeight="true" outlineLevel="0" collapsed="false">
      <c r="A417" s="205" t="s">
        <v>454</v>
      </c>
      <c r="B417" s="205" t="s">
        <v>484</v>
      </c>
      <c r="C417" s="206" t="n">
        <v>227377</v>
      </c>
      <c r="D417" s="102" t="n">
        <v>4</v>
      </c>
      <c r="E417" s="41" t="n">
        <f aca="false">SUM(G417,I417,K417,L417,M417,Q417)</f>
        <v>54591</v>
      </c>
      <c r="F417" s="42" t="n">
        <f aca="false">SUM(H417,J417,N417,O417,P417,R417)</f>
        <v>65206</v>
      </c>
      <c r="G417" s="230" t="n">
        <v>53002</v>
      </c>
      <c r="H417" s="247" t="n">
        <v>56467</v>
      </c>
      <c r="I417" s="230" t="n">
        <v>138</v>
      </c>
      <c r="J417" s="247" t="n">
        <v>4047</v>
      </c>
      <c r="K417" s="230" t="n">
        <v>995</v>
      </c>
      <c r="L417" s="43"/>
      <c r="M417" s="230" t="n">
        <v>456</v>
      </c>
      <c r="N417" s="247" t="n">
        <v>4692</v>
      </c>
      <c r="O417" s="252" t="n">
        <v>0</v>
      </c>
      <c r="P417" s="247" t="n">
        <v>0</v>
      </c>
      <c r="Q417" s="43"/>
      <c r="R417" s="45"/>
      <c r="S417" s="41" t="n">
        <f aca="false">SUM(U417,W417,Y417,Z417,AA417,AE417)</f>
        <v>9200</v>
      </c>
      <c r="T417" s="42" t="n">
        <f aca="false">SUM(V417,X417,AB417,AC417,AD417,AF417)</f>
        <v>10838</v>
      </c>
      <c r="U417" s="230" t="n">
        <v>7647</v>
      </c>
      <c r="V417" s="247" t="n">
        <v>8117</v>
      </c>
      <c r="W417" s="230" t="n">
        <v>99</v>
      </c>
      <c r="X417" s="247" t="n">
        <v>309</v>
      </c>
      <c r="Y417" s="230" t="n">
        <v>1454</v>
      </c>
      <c r="Z417" s="43"/>
      <c r="AA417" s="230"/>
      <c r="AB417" s="247" t="n">
        <v>2295</v>
      </c>
      <c r="AC417" s="231" t="n">
        <v>0</v>
      </c>
      <c r="AD417" s="247" t="n">
        <v>117</v>
      </c>
      <c r="AE417" s="43"/>
      <c r="AF417" s="53"/>
    </row>
    <row r="418" s="54" customFormat="true" ht="15" hidden="false" customHeight="true" outlineLevel="0" collapsed="false">
      <c r="A418" s="205" t="s">
        <v>454</v>
      </c>
      <c r="B418" s="205" t="s">
        <v>485</v>
      </c>
      <c r="C418" s="206" t="n">
        <v>229018</v>
      </c>
      <c r="D418" s="102" t="n">
        <v>4</v>
      </c>
      <c r="E418" s="41" t="n">
        <f aca="false">SUM(G418,I418,K418,L418,M418,Q418)</f>
        <v>58638</v>
      </c>
      <c r="F418" s="42" t="n">
        <f aca="false">SUM(H418,J418,N418,O418,P418,R418)</f>
        <v>67649</v>
      </c>
      <c r="G418" s="230" t="n">
        <v>52650</v>
      </c>
      <c r="H418" s="247" t="n">
        <v>56721</v>
      </c>
      <c r="I418" s="230"/>
      <c r="J418" s="247" t="n">
        <v>1919</v>
      </c>
      <c r="K418" s="230" t="n">
        <v>5484</v>
      </c>
      <c r="L418" s="43" t="n">
        <v>504</v>
      </c>
      <c r="M418" s="230"/>
      <c r="N418" s="247" t="n">
        <v>8967</v>
      </c>
      <c r="O418" s="252" t="n">
        <v>36</v>
      </c>
      <c r="P418" s="247" t="n">
        <v>6</v>
      </c>
      <c r="Q418" s="43"/>
      <c r="R418" s="45"/>
      <c r="S418" s="41" t="n">
        <f aca="false">SUM(U418,W418,Y418,Z418,AA418,AE418)</f>
        <v>7068</v>
      </c>
      <c r="T418" s="42" t="n">
        <f aca="false">SUM(V418,X418,AB418,AC418,AD418,AF418)</f>
        <v>8169</v>
      </c>
      <c r="U418" s="230" t="n">
        <v>5068</v>
      </c>
      <c r="V418" s="247" t="n">
        <v>5827</v>
      </c>
      <c r="W418" s="230"/>
      <c r="X418" s="247" t="n">
        <v>57</v>
      </c>
      <c r="Y418" s="230" t="n">
        <v>1895</v>
      </c>
      <c r="Z418" s="43" t="n">
        <v>105</v>
      </c>
      <c r="AA418" s="230"/>
      <c r="AB418" s="247" t="n">
        <v>2285</v>
      </c>
      <c r="AC418" s="231" t="n">
        <v>0</v>
      </c>
      <c r="AD418" s="247" t="n">
        <v>0</v>
      </c>
      <c r="AE418" s="43"/>
      <c r="AF418" s="53"/>
    </row>
    <row r="419" s="54" customFormat="true" ht="15" hidden="false" customHeight="true" outlineLevel="0" collapsed="false">
      <c r="A419" s="205" t="s">
        <v>454</v>
      </c>
      <c r="B419" s="205" t="s">
        <v>486</v>
      </c>
      <c r="C419" s="206" t="s">
        <v>487</v>
      </c>
      <c r="D419" s="102" t="n">
        <v>5</v>
      </c>
      <c r="E419" s="41" t="n">
        <f aca="false">SUM(G419,I419,K419,L419,M419,Q419)</f>
        <v>15486</v>
      </c>
      <c r="F419" s="42" t="n">
        <f aca="false">SUM(H419,J419,N419,O419,P419,R419)</f>
        <v>15785</v>
      </c>
      <c r="G419" s="230" t="n">
        <v>14712</v>
      </c>
      <c r="H419" s="247" t="n">
        <v>15785</v>
      </c>
      <c r="I419" s="230" t="n">
        <v>48</v>
      </c>
      <c r="J419" s="247" t="n">
        <v>0</v>
      </c>
      <c r="K419" s="230" t="n">
        <v>666</v>
      </c>
      <c r="L419" s="43"/>
      <c r="M419" s="230" t="n">
        <v>60</v>
      </c>
      <c r="N419" s="247" t="n">
        <v>0</v>
      </c>
      <c r="O419" s="252" t="n">
        <v>0</v>
      </c>
      <c r="P419" s="247" t="n">
        <v>0</v>
      </c>
      <c r="Q419" s="43"/>
      <c r="R419" s="45"/>
      <c r="S419" s="41" t="n">
        <f aca="false">SUM(U419,W419,Y419,Z419,AA419,AE419)</f>
        <v>4014</v>
      </c>
      <c r="T419" s="42" t="n">
        <f aca="false">SUM(V419,X419,AB419,AC419,AD419,AF419)</f>
        <v>3624</v>
      </c>
      <c r="U419" s="230" t="n">
        <v>3348</v>
      </c>
      <c r="V419" s="247" t="n">
        <v>3588</v>
      </c>
      <c r="W419" s="230" t="n">
        <v>126</v>
      </c>
      <c r="X419" s="247" t="n">
        <v>0</v>
      </c>
      <c r="Y419" s="230" t="n">
        <v>120</v>
      </c>
      <c r="Z419" s="43"/>
      <c r="AA419" s="230" t="n">
        <v>420</v>
      </c>
      <c r="AB419" s="247" t="n">
        <v>36</v>
      </c>
      <c r="AC419" s="231" t="n">
        <v>0</v>
      </c>
      <c r="AD419" s="247" t="n">
        <v>0</v>
      </c>
      <c r="AE419" s="43"/>
      <c r="AF419" s="53"/>
    </row>
    <row r="420" s="54" customFormat="true" ht="15" hidden="false" customHeight="true" outlineLevel="0" collapsed="false">
      <c r="A420" s="205" t="s">
        <v>454</v>
      </c>
      <c r="B420" s="205" t="s">
        <v>488</v>
      </c>
      <c r="C420" s="206" t="n">
        <v>225502</v>
      </c>
      <c r="D420" s="101" t="n">
        <v>5</v>
      </c>
      <c r="E420" s="41" t="n">
        <f aca="false">SUM(G420,I420,K420,L420,M420,Q420)</f>
        <v>24813</v>
      </c>
      <c r="F420" s="42" t="n">
        <f aca="false">SUM(H420,J420,N420,O420,P420,R420)</f>
        <v>27299</v>
      </c>
      <c r="G420" s="230" t="n">
        <v>11201</v>
      </c>
      <c r="H420" s="247" t="n">
        <v>8386</v>
      </c>
      <c r="I420" s="230" t="n">
        <v>4102</v>
      </c>
      <c r="J420" s="247" t="n">
        <v>4479</v>
      </c>
      <c r="K420" s="230" t="n">
        <v>8514</v>
      </c>
      <c r="L420" s="43" t="n">
        <v>996</v>
      </c>
      <c r="M420" s="230"/>
      <c r="N420" s="247" t="n">
        <v>12971</v>
      </c>
      <c r="O420" s="252" t="n">
        <v>1463</v>
      </c>
      <c r="P420" s="247" t="n">
        <v>0</v>
      </c>
      <c r="Q420" s="43"/>
      <c r="R420" s="45"/>
      <c r="S420" s="41" t="n">
        <f aca="false">SUM(U420,W420,Y420,Z420,AA420,AE420)</f>
        <v>19517</v>
      </c>
      <c r="T420" s="42" t="n">
        <f aca="false">SUM(V420,X420,AB420,AC420,AD420,AF420)</f>
        <v>18795</v>
      </c>
      <c r="U420" s="230" t="n">
        <v>1967</v>
      </c>
      <c r="V420" s="247" t="n">
        <v>1575</v>
      </c>
      <c r="W420" s="230" t="n">
        <v>5724</v>
      </c>
      <c r="X420" s="247" t="n">
        <v>4839</v>
      </c>
      <c r="Y420" s="230" t="n">
        <v>10938</v>
      </c>
      <c r="Z420" s="43" t="n">
        <v>888</v>
      </c>
      <c r="AA420" s="230"/>
      <c r="AB420" s="247" t="n">
        <v>11580</v>
      </c>
      <c r="AC420" s="231" t="n">
        <v>801</v>
      </c>
      <c r="AD420" s="247" t="n">
        <v>0</v>
      </c>
      <c r="AE420" s="43"/>
      <c r="AF420" s="53"/>
    </row>
    <row r="421" s="54" customFormat="true" ht="15" hidden="false" customHeight="true" outlineLevel="0" collapsed="false">
      <c r="A421" s="205" t="s">
        <v>454</v>
      </c>
      <c r="B421" s="205" t="s">
        <v>489</v>
      </c>
      <c r="C421" s="206" t="n">
        <v>228714</v>
      </c>
      <c r="D421" s="101" t="n">
        <v>6</v>
      </c>
      <c r="E421" s="41" t="n">
        <f aca="false">SUM(G421,I421,K421,L421,M421,Q421)</f>
        <v>43761</v>
      </c>
      <c r="F421" s="42" t="n">
        <f aca="false">SUM(H421,J421,N421,O421,P421,R421)</f>
        <v>45823</v>
      </c>
      <c r="G421" s="230" t="n">
        <v>43761</v>
      </c>
      <c r="H421" s="247" t="n">
        <v>45823</v>
      </c>
      <c r="I421" s="230"/>
      <c r="J421" s="247" t="n">
        <v>0</v>
      </c>
      <c r="K421" s="230"/>
      <c r="L421" s="43"/>
      <c r="M421" s="230"/>
      <c r="N421" s="247" t="n">
        <v>0</v>
      </c>
      <c r="O421" s="252" t="n">
        <v>0</v>
      </c>
      <c r="P421" s="247" t="n">
        <v>0</v>
      </c>
      <c r="Q421" s="43"/>
      <c r="R421" s="45"/>
      <c r="S421" s="41" t="n">
        <f aca="false">SUM(U421,W421,Y421,Z421,AA421,AE421)</f>
        <v>494</v>
      </c>
      <c r="T421" s="42" t="n">
        <f aca="false">SUM(V421,X421,AB421,AC421,AD421,AF421)</f>
        <v>554</v>
      </c>
      <c r="U421" s="230" t="n">
        <v>494</v>
      </c>
      <c r="V421" s="247" t="n">
        <v>554</v>
      </c>
      <c r="W421" s="230"/>
      <c r="X421" s="247" t="n">
        <v>0</v>
      </c>
      <c r="Y421" s="230"/>
      <c r="Z421" s="43"/>
      <c r="AA421" s="230"/>
      <c r="AB421" s="247" t="n">
        <v>0</v>
      </c>
      <c r="AC421" s="231" t="n">
        <v>0</v>
      </c>
      <c r="AD421" s="247" t="n">
        <v>0</v>
      </c>
      <c r="AE421" s="43"/>
      <c r="AF421" s="53"/>
    </row>
    <row r="422" s="54" customFormat="true" ht="15" hidden="false" customHeight="true" outlineLevel="0" collapsed="false">
      <c r="A422" s="205" t="s">
        <v>454</v>
      </c>
      <c r="B422" s="200" t="s">
        <v>490</v>
      </c>
      <c r="C422" s="206" t="n">
        <v>225432</v>
      </c>
      <c r="D422" s="101" t="n">
        <v>6</v>
      </c>
      <c r="E422" s="175" t="n">
        <f aca="false">SUM(G422,I422,K422,L422,M422,Q422)</f>
        <v>234338</v>
      </c>
      <c r="F422" s="176" t="n">
        <f aca="false">SUM(H422,J422,N422,O422,P422,R422)</f>
        <v>246650</v>
      </c>
      <c r="G422" s="236" t="n">
        <v>213187</v>
      </c>
      <c r="H422" s="245" t="n">
        <v>221111</v>
      </c>
      <c r="I422" s="236" t="n">
        <v>8623</v>
      </c>
      <c r="J422" s="245" t="n">
        <v>10788</v>
      </c>
      <c r="K422" s="236" t="n">
        <v>7779</v>
      </c>
      <c r="L422" s="177" t="n">
        <v>4494</v>
      </c>
      <c r="M422" s="236" t="n">
        <v>255</v>
      </c>
      <c r="N422" s="245" t="n">
        <v>10266</v>
      </c>
      <c r="O422" s="246" t="n">
        <v>4122</v>
      </c>
      <c r="P422" s="245" t="n">
        <v>363</v>
      </c>
      <c r="Q422" s="177"/>
      <c r="R422" s="105"/>
      <c r="S422" s="175" t="n">
        <f aca="false">SUM(U422,W422,Y422,Z422,AA422,AE422)</f>
        <v>1899</v>
      </c>
      <c r="T422" s="176" t="n">
        <f aca="false">SUM(V422,X422,AB422,AC422,AD422,AF422)</f>
        <v>2022</v>
      </c>
      <c r="U422" s="236" t="n">
        <v>1596</v>
      </c>
      <c r="V422" s="245" t="n">
        <v>1977</v>
      </c>
      <c r="W422" s="236" t="n">
        <v>291</v>
      </c>
      <c r="X422" s="245" t="n">
        <v>45</v>
      </c>
      <c r="Y422" s="236"/>
      <c r="Z422" s="177" t="n">
        <v>12</v>
      </c>
      <c r="AA422" s="236"/>
      <c r="AB422" s="245" t="n">
        <v>0</v>
      </c>
      <c r="AC422" s="237" t="n">
        <v>0</v>
      </c>
      <c r="AD422" s="245" t="n">
        <v>0</v>
      </c>
      <c r="AE422" s="177"/>
      <c r="AF422" s="105"/>
    </row>
    <row r="423" s="54" customFormat="true" ht="15" hidden="false" customHeight="true" outlineLevel="0" collapsed="false">
      <c r="A423" s="205" t="s">
        <v>454</v>
      </c>
      <c r="B423" s="205" t="s">
        <v>491</v>
      </c>
      <c r="C423" s="206" t="n">
        <v>222567</v>
      </c>
      <c r="D423" s="101" t="n">
        <v>9</v>
      </c>
      <c r="E423" s="41" t="n">
        <f aca="false">SUM(G423,I423,K423,L423,M423,Q423)</f>
        <v>100860</v>
      </c>
      <c r="F423" s="42" t="n">
        <f aca="false">SUM(H423,J423,N423,O423,P423,R423)</f>
        <v>90971</v>
      </c>
      <c r="G423" s="230" t="n">
        <v>75336</v>
      </c>
      <c r="H423" s="254" t="n">
        <v>74503</v>
      </c>
      <c r="I423" s="230" t="n">
        <v>24867</v>
      </c>
      <c r="J423" s="254" t="n">
        <v>16273</v>
      </c>
      <c r="K423" s="248" t="n">
        <v>657</v>
      </c>
      <c r="L423" s="177"/>
      <c r="M423" s="249"/>
      <c r="N423" s="254" t="n">
        <v>195</v>
      </c>
      <c r="O423" s="254"/>
      <c r="P423" s="254"/>
      <c r="Q423" s="43"/>
      <c r="R423" s="45"/>
      <c r="S423" s="41" t="n">
        <f aca="false">SUM(U423,W423,Y423,Z423,AA423,AE423)</f>
        <v>0</v>
      </c>
      <c r="T423" s="42" t="n">
        <f aca="false">SUM(V423,X423,AB423,AC423,AD423,AF423)</f>
        <v>0</v>
      </c>
      <c r="U423" s="230"/>
      <c r="V423" s="231"/>
      <c r="W423" s="230"/>
      <c r="X423" s="231"/>
      <c r="Y423" s="248"/>
      <c r="Z423" s="177"/>
      <c r="AA423" s="249"/>
      <c r="AB423" s="232"/>
      <c r="AC423" s="237"/>
      <c r="AD423" s="255"/>
      <c r="AE423" s="43"/>
      <c r="AF423" s="53"/>
    </row>
    <row r="424" s="54" customFormat="true" ht="15" hidden="false" customHeight="true" outlineLevel="0" collapsed="false">
      <c r="A424" s="205" t="s">
        <v>454</v>
      </c>
      <c r="B424" s="205" t="s">
        <v>492</v>
      </c>
      <c r="C424" s="206" t="n">
        <v>222576</v>
      </c>
      <c r="D424" s="101" t="n">
        <v>8</v>
      </c>
      <c r="E424" s="41" t="n">
        <f aca="false">SUM(G424,I424,K424,L424,M424,Q424)</f>
        <v>183128</v>
      </c>
      <c r="F424" s="42" t="n">
        <f aca="false">SUM(H424,J424,N424,O424,P424,R424)</f>
        <v>191429</v>
      </c>
      <c r="G424" s="230" t="n">
        <v>158846</v>
      </c>
      <c r="H424" s="256" t="n">
        <v>157385</v>
      </c>
      <c r="I424" s="230" t="n">
        <v>5145</v>
      </c>
      <c r="J424" s="256" t="n">
        <v>4587</v>
      </c>
      <c r="K424" s="230" t="n">
        <v>14210</v>
      </c>
      <c r="L424" s="43" t="n">
        <v>1176</v>
      </c>
      <c r="M424" s="230" t="n">
        <v>3751</v>
      </c>
      <c r="N424" s="256" t="n">
        <v>25716</v>
      </c>
      <c r="O424" s="70" t="n">
        <v>711</v>
      </c>
      <c r="P424" s="256" t="n">
        <v>3030</v>
      </c>
      <c r="Q424" s="43"/>
      <c r="R424" s="45"/>
      <c r="S424" s="41" t="n">
        <f aca="false">SUM(U424,W424,Y424,Z424,AA424,AE424)</f>
        <v>0</v>
      </c>
      <c r="T424" s="42" t="n">
        <f aca="false">SUM(V424,X424,AB424,AC424,AD424,AF424)</f>
        <v>0</v>
      </c>
      <c r="U424" s="230"/>
      <c r="V424" s="231"/>
      <c r="W424" s="230"/>
      <c r="X424" s="231"/>
      <c r="Y424" s="230"/>
      <c r="Z424" s="43"/>
      <c r="AA424" s="230"/>
      <c r="AB424" s="231"/>
      <c r="AC424" s="231"/>
      <c r="AD424" s="231"/>
      <c r="AE424" s="43"/>
      <c r="AF424" s="53"/>
    </row>
    <row r="425" s="54" customFormat="true" ht="15" hidden="false" customHeight="true" outlineLevel="0" collapsed="false">
      <c r="A425" s="205" t="s">
        <v>454</v>
      </c>
      <c r="B425" s="205" t="s">
        <v>493</v>
      </c>
      <c r="C425" s="206" t="n">
        <v>222822</v>
      </c>
      <c r="D425" s="101" t="n">
        <v>9</v>
      </c>
      <c r="E425" s="41" t="n">
        <f aca="false">SUM(G425,I425,K425,L425,M425,Q425)</f>
        <v>105265</v>
      </c>
      <c r="F425" s="42" t="n">
        <f aca="false">SUM(H425,J425,N425,O425,P425,R425)</f>
        <v>102837</v>
      </c>
      <c r="G425" s="230" t="n">
        <v>86209</v>
      </c>
      <c r="H425" s="254" t="n">
        <v>79237</v>
      </c>
      <c r="I425" s="230" t="n">
        <v>13267</v>
      </c>
      <c r="J425" s="254" t="n">
        <v>12452</v>
      </c>
      <c r="K425" s="230" t="n">
        <v>4691</v>
      </c>
      <c r="L425" s="43" t="n">
        <v>852</v>
      </c>
      <c r="M425" s="230" t="n">
        <v>246</v>
      </c>
      <c r="N425" s="254" t="n">
        <v>9181</v>
      </c>
      <c r="O425" s="254" t="n">
        <v>1967</v>
      </c>
      <c r="P425" s="254"/>
      <c r="Q425" s="43"/>
      <c r="R425" s="45"/>
      <c r="S425" s="41" t="n">
        <f aca="false">SUM(U425,W425,Y425,Z425,AA425,AE425)</f>
        <v>0</v>
      </c>
      <c r="T425" s="42" t="n">
        <f aca="false">SUM(V425,X425,AB425,AC425,AD425,AF425)</f>
        <v>0</v>
      </c>
      <c r="U425" s="230"/>
      <c r="V425" s="231"/>
      <c r="W425" s="230"/>
      <c r="X425" s="231"/>
      <c r="Y425" s="230"/>
      <c r="Z425" s="43"/>
      <c r="AA425" s="230"/>
      <c r="AB425" s="231"/>
      <c r="AC425" s="231"/>
      <c r="AD425" s="231"/>
      <c r="AE425" s="43"/>
      <c r="AF425" s="53"/>
    </row>
    <row r="426" s="54" customFormat="true" ht="15" hidden="false" customHeight="true" outlineLevel="0" collapsed="false">
      <c r="A426" s="205" t="s">
        <v>454</v>
      </c>
      <c r="B426" s="205" t="s">
        <v>494</v>
      </c>
      <c r="C426" s="206" t="n">
        <v>222992</v>
      </c>
      <c r="D426" s="101" t="n">
        <v>8</v>
      </c>
      <c r="E426" s="41" t="n">
        <f aca="false">SUM(G426,I426,K426,L426,M426,Q426)</f>
        <v>578328</v>
      </c>
      <c r="F426" s="42" t="n">
        <f aca="false">SUM(H426,J426,N426,O426,P426,R426)</f>
        <v>588741</v>
      </c>
      <c r="G426" s="230" t="n">
        <v>484224</v>
      </c>
      <c r="H426" s="256" t="n">
        <v>480236</v>
      </c>
      <c r="I426" s="230" t="n">
        <v>20862</v>
      </c>
      <c r="J426" s="256" t="n">
        <v>23199</v>
      </c>
      <c r="K426" s="230" t="n">
        <v>25685</v>
      </c>
      <c r="L426" s="43"/>
      <c r="M426" s="230" t="n">
        <v>47557</v>
      </c>
      <c r="N426" s="256" t="n">
        <v>85306</v>
      </c>
      <c r="O426" s="70"/>
      <c r="P426" s="256"/>
      <c r="Q426" s="43"/>
      <c r="R426" s="45"/>
      <c r="S426" s="41" t="n">
        <f aca="false">SUM(U426,W426,Y426,Z426,AA426,AE426)</f>
        <v>0</v>
      </c>
      <c r="T426" s="42" t="n">
        <f aca="false">SUM(V426,X426,AB426,AC426,AD426,AF426)</f>
        <v>0</v>
      </c>
      <c r="U426" s="230"/>
      <c r="V426" s="231"/>
      <c r="W426" s="230"/>
      <c r="X426" s="231"/>
      <c r="Y426" s="230"/>
      <c r="Z426" s="43"/>
      <c r="AA426" s="230"/>
      <c r="AB426" s="231"/>
      <c r="AC426" s="231"/>
      <c r="AD426" s="231"/>
      <c r="AE426" s="43"/>
      <c r="AF426" s="53"/>
    </row>
    <row r="427" s="54" customFormat="true" ht="15" hidden="false" customHeight="true" outlineLevel="0" collapsed="false">
      <c r="A427" s="205" t="s">
        <v>454</v>
      </c>
      <c r="B427" s="205" t="s">
        <v>495</v>
      </c>
      <c r="C427" s="206" t="n">
        <v>223427</v>
      </c>
      <c r="D427" s="101" t="n">
        <v>8</v>
      </c>
      <c r="E427" s="41" t="n">
        <f aca="false">SUM(G427,I427,K427,L427,M427,Q427)</f>
        <v>315245</v>
      </c>
      <c r="F427" s="42" t="n">
        <f aca="false">SUM(H427,J427,N427,O427,P427,R427)</f>
        <v>318108</v>
      </c>
      <c r="G427" s="230" t="n">
        <v>65961</v>
      </c>
      <c r="H427" s="256" t="n">
        <v>59813</v>
      </c>
      <c r="I427" s="230" t="n">
        <v>234704</v>
      </c>
      <c r="J427" s="256" t="n">
        <v>238784</v>
      </c>
      <c r="K427" s="230" t="n">
        <v>12810</v>
      </c>
      <c r="L427" s="43"/>
      <c r="M427" s="230" t="n">
        <v>1770</v>
      </c>
      <c r="N427" s="256" t="n">
        <v>18872</v>
      </c>
      <c r="O427" s="70"/>
      <c r="P427" s="256" t="n">
        <v>639</v>
      </c>
      <c r="Q427" s="43"/>
      <c r="R427" s="45"/>
      <c r="S427" s="41" t="n">
        <f aca="false">SUM(U427,W427,Y427,Z427,AA427,AE427)</f>
        <v>0</v>
      </c>
      <c r="T427" s="42" t="n">
        <f aca="false">SUM(V427,X427,AB427,AC427,AD427,AF427)</f>
        <v>0</v>
      </c>
      <c r="U427" s="230"/>
      <c r="V427" s="237"/>
      <c r="W427" s="230"/>
      <c r="X427" s="237"/>
      <c r="Y427" s="230"/>
      <c r="Z427" s="43"/>
      <c r="AA427" s="230"/>
      <c r="AB427" s="237"/>
      <c r="AC427" s="231"/>
      <c r="AD427" s="237"/>
      <c r="AE427" s="43"/>
      <c r="AF427" s="53"/>
    </row>
    <row r="428" s="54" customFormat="true" ht="15" hidden="false" customHeight="true" outlineLevel="0" collapsed="false">
      <c r="A428" s="205" t="s">
        <v>454</v>
      </c>
      <c r="B428" s="205" t="s">
        <v>496</v>
      </c>
      <c r="C428" s="206" t="n">
        <v>223506</v>
      </c>
      <c r="D428" s="101" t="n">
        <v>9</v>
      </c>
      <c r="E428" s="41" t="n">
        <f aca="false">SUM(G428,I428,K428,L428,M428,Q428)</f>
        <v>67637</v>
      </c>
      <c r="F428" s="42" t="n">
        <f aca="false">SUM(H428,J428,N428,O428,P428,R428)</f>
        <v>64823</v>
      </c>
      <c r="G428" s="230" t="n">
        <v>62214</v>
      </c>
      <c r="H428" s="254" t="n">
        <v>58405</v>
      </c>
      <c r="I428" s="230" t="n">
        <v>2046</v>
      </c>
      <c r="J428" s="254" t="n">
        <v>2805</v>
      </c>
      <c r="K428" s="230" t="n">
        <v>2062</v>
      </c>
      <c r="L428" s="43" t="n">
        <v>261</v>
      </c>
      <c r="M428" s="230" t="n">
        <v>1054</v>
      </c>
      <c r="N428" s="254" t="n">
        <v>3340</v>
      </c>
      <c r="O428" s="254"/>
      <c r="P428" s="254" t="n">
        <v>273</v>
      </c>
      <c r="Q428" s="43"/>
      <c r="R428" s="45"/>
      <c r="S428" s="41" t="n">
        <f aca="false">SUM(U428,W428,Y428,Z428,AA428,AE428)</f>
        <v>0</v>
      </c>
      <c r="T428" s="42" t="n">
        <f aca="false">SUM(V428,X428,AB428,AC428,AD428,AF428)</f>
        <v>0</v>
      </c>
      <c r="U428" s="230"/>
      <c r="V428" s="237"/>
      <c r="W428" s="230"/>
      <c r="X428" s="237"/>
      <c r="Y428" s="230"/>
      <c r="Z428" s="43"/>
      <c r="AA428" s="230"/>
      <c r="AB428" s="237"/>
      <c r="AC428" s="231"/>
      <c r="AD428" s="237"/>
      <c r="AE428" s="43"/>
      <c r="AF428" s="53"/>
    </row>
    <row r="429" s="54" customFormat="true" ht="15" hidden="false" customHeight="true" outlineLevel="0" collapsed="false">
      <c r="A429" s="205" t="s">
        <v>454</v>
      </c>
      <c r="B429" s="205" t="s">
        <v>497</v>
      </c>
      <c r="C429" s="206" t="n">
        <v>223524</v>
      </c>
      <c r="D429" s="101" t="n">
        <v>8</v>
      </c>
      <c r="E429" s="41" t="n">
        <f aca="false">SUM(G429,I429,K429,L429,M429,Q429)</f>
        <v>190981</v>
      </c>
      <c r="F429" s="42" t="n">
        <f aca="false">SUM(H429,J429,N429,O429,P429,R429)</f>
        <v>192527</v>
      </c>
      <c r="G429" s="230" t="n">
        <v>176043</v>
      </c>
      <c r="H429" s="256" t="n">
        <v>164899</v>
      </c>
      <c r="I429" s="230"/>
      <c r="J429" s="256"/>
      <c r="K429" s="230" t="n">
        <v>9575</v>
      </c>
      <c r="L429" s="43"/>
      <c r="M429" s="230" t="n">
        <v>5363</v>
      </c>
      <c r="N429" s="256" t="n">
        <v>17176</v>
      </c>
      <c r="O429" s="70"/>
      <c r="P429" s="256" t="n">
        <v>10452</v>
      </c>
      <c r="Q429" s="43"/>
      <c r="R429" s="45"/>
      <c r="S429" s="41" t="n">
        <f aca="false">SUM(U429,W429,Y429,Z429,AA429,AE429)</f>
        <v>0</v>
      </c>
      <c r="T429" s="42" t="n">
        <f aca="false">SUM(V429,X429,AB429,AC429,AD429,AF429)</f>
        <v>0</v>
      </c>
      <c r="U429" s="230"/>
      <c r="V429" s="237"/>
      <c r="W429" s="230"/>
      <c r="X429" s="237"/>
      <c r="Y429" s="230"/>
      <c r="Z429" s="43"/>
      <c r="AA429" s="230"/>
      <c r="AB429" s="237"/>
      <c r="AC429" s="231"/>
      <c r="AD429" s="237"/>
      <c r="AE429" s="43"/>
      <c r="AF429" s="53"/>
    </row>
    <row r="430" s="54" customFormat="true" ht="15" hidden="false" customHeight="true" outlineLevel="0" collapsed="false">
      <c r="A430" s="205" t="s">
        <v>454</v>
      </c>
      <c r="B430" s="205" t="s">
        <v>498</v>
      </c>
      <c r="C430" s="206" t="n">
        <v>223773</v>
      </c>
      <c r="D430" s="101" t="n">
        <v>9</v>
      </c>
      <c r="E430" s="41" t="n">
        <f aca="false">SUM(G430,I430,K430,L430,M430,Q430)</f>
        <v>81112</v>
      </c>
      <c r="F430" s="42" t="n">
        <f aca="false">SUM(H430,J430,N430,O430,P430,R430)</f>
        <v>86031</v>
      </c>
      <c r="G430" s="230" t="n">
        <v>69232</v>
      </c>
      <c r="H430" s="254" t="n">
        <v>69348</v>
      </c>
      <c r="I430" s="230"/>
      <c r="J430" s="254"/>
      <c r="K430" s="230" t="n">
        <v>8835</v>
      </c>
      <c r="L430" s="43"/>
      <c r="M430" s="230" t="n">
        <v>3045</v>
      </c>
      <c r="N430" s="254" t="n">
        <v>14658</v>
      </c>
      <c r="O430" s="254" t="s">
        <v>499</v>
      </c>
      <c r="P430" s="254" t="n">
        <v>2025</v>
      </c>
      <c r="Q430" s="43"/>
      <c r="R430" s="45"/>
      <c r="S430" s="41" t="n">
        <f aca="false">SUM(U430,W430,Y430,Z430,AA430,AE430)</f>
        <v>0</v>
      </c>
      <c r="T430" s="42" t="n">
        <f aca="false">SUM(V430,X430,AB430,AC430,AD430,AF430)</f>
        <v>0</v>
      </c>
      <c r="U430" s="230"/>
      <c r="V430" s="237"/>
      <c r="W430" s="230"/>
      <c r="X430" s="237"/>
      <c r="Y430" s="230"/>
      <c r="Z430" s="43"/>
      <c r="AA430" s="230"/>
      <c r="AB430" s="237"/>
      <c r="AC430" s="231"/>
      <c r="AD430" s="237"/>
      <c r="AE430" s="43"/>
      <c r="AF430" s="53"/>
    </row>
    <row r="431" s="54" customFormat="true" ht="15" hidden="false" customHeight="true" outlineLevel="0" collapsed="false">
      <c r="A431" s="205" t="s">
        <v>454</v>
      </c>
      <c r="B431" s="205" t="s">
        <v>500</v>
      </c>
      <c r="C431" s="206" t="n">
        <v>223816</v>
      </c>
      <c r="D431" s="101" t="n">
        <v>8</v>
      </c>
      <c r="E431" s="41" t="n">
        <f aca="false">SUM(G431,I431,K431,L431,M431,Q431)</f>
        <v>233928</v>
      </c>
      <c r="F431" s="42" t="n">
        <f aca="false">SUM(H431,J431,N431,O431,P431,R431)</f>
        <v>242320</v>
      </c>
      <c r="G431" s="230" t="n">
        <v>124260</v>
      </c>
      <c r="H431" s="256" t="n">
        <v>111614</v>
      </c>
      <c r="I431" s="230" t="n">
        <v>69408</v>
      </c>
      <c r="J431" s="256" t="n">
        <v>62698</v>
      </c>
      <c r="K431" s="230" t="n">
        <v>39432</v>
      </c>
      <c r="L431" s="43" t="n">
        <v>828</v>
      </c>
      <c r="M431" s="230"/>
      <c r="N431" s="254" t="n">
        <v>67378</v>
      </c>
      <c r="O431" s="70" t="n">
        <v>630</v>
      </c>
      <c r="P431" s="256"/>
      <c r="Q431" s="43"/>
      <c r="R431" s="45"/>
      <c r="S431" s="41" t="n">
        <f aca="false">SUM(U431,W431,Y431,Z431,AA431,AE431)</f>
        <v>0</v>
      </c>
      <c r="T431" s="42" t="n">
        <f aca="false">SUM(V431,X431,AB431,AC431,AD431,AF431)</f>
        <v>0</v>
      </c>
      <c r="U431" s="230"/>
      <c r="V431" s="237"/>
      <c r="W431" s="230"/>
      <c r="X431" s="237"/>
      <c r="Y431" s="230"/>
      <c r="Z431" s="43"/>
      <c r="AA431" s="230"/>
      <c r="AB431" s="237"/>
      <c r="AC431" s="231"/>
      <c r="AD431" s="237"/>
      <c r="AE431" s="43"/>
      <c r="AF431" s="53"/>
    </row>
    <row r="432" s="54" customFormat="true" ht="15" hidden="false" customHeight="true" outlineLevel="0" collapsed="false">
      <c r="A432" s="205" t="s">
        <v>454</v>
      </c>
      <c r="B432" s="205" t="s">
        <v>501</v>
      </c>
      <c r="C432" s="206" t="n">
        <v>223898</v>
      </c>
      <c r="D432" s="101" t="n">
        <v>10</v>
      </c>
      <c r="E432" s="41" t="n">
        <f aca="false">SUM(G432,I432,K432,L432,M432,Q432)</f>
        <v>68474</v>
      </c>
      <c r="F432" s="42" t="n">
        <f aca="false">SUM(H432,J432,N432,O432,P432,R432)</f>
        <v>77128</v>
      </c>
      <c r="G432" s="230" t="n">
        <v>17085</v>
      </c>
      <c r="H432" s="254" t="n">
        <v>17247</v>
      </c>
      <c r="I432" s="230" t="n">
        <v>50816</v>
      </c>
      <c r="J432" s="254" t="n">
        <v>56936</v>
      </c>
      <c r="K432" s="230" t="n">
        <v>231</v>
      </c>
      <c r="L432" s="43"/>
      <c r="M432" s="230" t="n">
        <v>342</v>
      </c>
      <c r="N432" s="254" t="n">
        <v>2945</v>
      </c>
      <c r="O432" s="254"/>
      <c r="P432" s="254"/>
      <c r="Q432" s="43"/>
      <c r="R432" s="45"/>
      <c r="S432" s="41" t="n">
        <f aca="false">SUM(U432,W432,Y432,Z432,AA432,AE432)</f>
        <v>0</v>
      </c>
      <c r="T432" s="42" t="n">
        <f aca="false">SUM(V432,X432,AB432,AC432,AD432,AF432)</f>
        <v>0</v>
      </c>
      <c r="U432" s="230"/>
      <c r="V432" s="237"/>
      <c r="W432" s="230"/>
      <c r="X432" s="237"/>
      <c r="Y432" s="230"/>
      <c r="Z432" s="43"/>
      <c r="AA432" s="230"/>
      <c r="AB432" s="237"/>
      <c r="AC432" s="231"/>
      <c r="AD432" s="237"/>
      <c r="AE432" s="43"/>
      <c r="AF432" s="53"/>
    </row>
    <row r="433" s="54" customFormat="true" ht="15" hidden="false" customHeight="true" outlineLevel="0" collapsed="false">
      <c r="A433" s="205" t="s">
        <v>454</v>
      </c>
      <c r="B433" s="205" t="s">
        <v>502</v>
      </c>
      <c r="C433" s="206" t="n">
        <v>223922</v>
      </c>
      <c r="D433" s="101" t="n">
        <v>10</v>
      </c>
      <c r="E433" s="41" t="n">
        <f aca="false">SUM(G433,I433,K433,L433,M433,Q433)</f>
        <v>20230</v>
      </c>
      <c r="F433" s="42" t="n">
        <f aca="false">SUM(H433,J433,N433,O433,P433,R433)</f>
        <v>23844</v>
      </c>
      <c r="G433" s="230" t="n">
        <v>10438</v>
      </c>
      <c r="H433" s="254" t="n">
        <v>12548</v>
      </c>
      <c r="I433" s="230" t="n">
        <v>7730</v>
      </c>
      <c r="J433" s="254" t="n">
        <v>9655</v>
      </c>
      <c r="K433" s="230" t="n">
        <v>992</v>
      </c>
      <c r="L433" s="43" t="n">
        <v>1013</v>
      </c>
      <c r="M433" s="230" t="n">
        <v>57</v>
      </c>
      <c r="N433" s="254" t="n">
        <v>881</v>
      </c>
      <c r="O433" s="254" t="n">
        <v>231</v>
      </c>
      <c r="P433" s="254" t="n">
        <v>529</v>
      </c>
      <c r="Q433" s="43"/>
      <c r="R433" s="45"/>
      <c r="S433" s="41" t="n">
        <f aca="false">SUM(U433,W433,Y433,Z433,AA433,AE433)</f>
        <v>0</v>
      </c>
      <c r="T433" s="42" t="n">
        <f aca="false">SUM(V433,X433,AB433,AC433,AD433,AF433)</f>
        <v>0</v>
      </c>
      <c r="U433" s="230"/>
      <c r="V433" s="237"/>
      <c r="W433" s="230"/>
      <c r="X433" s="237"/>
      <c r="Y433" s="230"/>
      <c r="Z433" s="43"/>
      <c r="AA433" s="230"/>
      <c r="AB433" s="237"/>
      <c r="AC433" s="231"/>
      <c r="AD433" s="237"/>
      <c r="AE433" s="43"/>
      <c r="AF433" s="53"/>
    </row>
    <row r="434" s="54" customFormat="true" ht="15" hidden="false" customHeight="true" outlineLevel="0" collapsed="false">
      <c r="A434" s="205" t="s">
        <v>454</v>
      </c>
      <c r="B434" s="205" t="s">
        <v>503</v>
      </c>
      <c r="C434" s="206" t="n">
        <v>223320</v>
      </c>
      <c r="D434" s="101" t="n">
        <v>9</v>
      </c>
      <c r="E434" s="41" t="n">
        <f aca="false">SUM(G434,I434,K434,L434,M434,Q434)</f>
        <v>77747</v>
      </c>
      <c r="F434" s="42" t="n">
        <f aca="false">SUM(H434,J434,N434,O434,P434,R434)</f>
        <v>68949</v>
      </c>
      <c r="G434" s="230" t="n">
        <v>31892</v>
      </c>
      <c r="H434" s="254" t="n">
        <v>25944</v>
      </c>
      <c r="I434" s="230" t="n">
        <v>37258</v>
      </c>
      <c r="J434" s="254" t="n">
        <v>32347</v>
      </c>
      <c r="K434" s="230" t="n">
        <v>4936</v>
      </c>
      <c r="L434" s="43" t="n">
        <v>3661</v>
      </c>
      <c r="M434" s="230"/>
      <c r="N434" s="254" t="n">
        <v>6336</v>
      </c>
      <c r="O434" s="254" t="n">
        <v>4322</v>
      </c>
      <c r="P434" s="254"/>
      <c r="Q434" s="43"/>
      <c r="R434" s="45"/>
      <c r="S434" s="41" t="n">
        <f aca="false">SUM(U434,W434,Y434,Z434,AA434,AE434)</f>
        <v>0</v>
      </c>
      <c r="T434" s="42" t="n">
        <f aca="false">SUM(V434,X434,AB434,AC434,AD434,AF434)</f>
        <v>0</v>
      </c>
      <c r="U434" s="230"/>
      <c r="V434" s="237"/>
      <c r="W434" s="230"/>
      <c r="X434" s="237"/>
      <c r="Y434" s="230"/>
      <c r="Z434" s="43"/>
      <c r="AA434" s="230"/>
      <c r="AB434" s="237"/>
      <c r="AC434" s="231"/>
      <c r="AD434" s="237"/>
      <c r="AE434" s="43"/>
      <c r="AF434" s="53"/>
    </row>
    <row r="435" s="54" customFormat="true" ht="15" hidden="false" customHeight="true" outlineLevel="0" collapsed="false">
      <c r="A435" s="205" t="s">
        <v>454</v>
      </c>
      <c r="B435" s="205" t="s">
        <v>504</v>
      </c>
      <c r="C435" s="206" t="n">
        <v>226408</v>
      </c>
      <c r="D435" s="101" t="n">
        <v>9</v>
      </c>
      <c r="E435" s="41" t="n">
        <f aca="false">SUM(G435,I435,K435,L435,M435,Q435)</f>
        <v>81674</v>
      </c>
      <c r="F435" s="42" t="n">
        <f aca="false">SUM(H435,J435,N435,O435,P435,R435)</f>
        <v>83546</v>
      </c>
      <c r="G435" s="230" t="n">
        <v>75953</v>
      </c>
      <c r="H435" s="254" t="n">
        <v>74035</v>
      </c>
      <c r="I435" s="230" t="n">
        <v>1507</v>
      </c>
      <c r="J435" s="254" t="n">
        <v>1384</v>
      </c>
      <c r="K435" s="230" t="n">
        <v>4214</v>
      </c>
      <c r="L435" s="43"/>
      <c r="M435" s="230"/>
      <c r="N435" s="254" t="n">
        <v>8127</v>
      </c>
      <c r="O435" s="254"/>
      <c r="P435" s="254"/>
      <c r="Q435" s="43"/>
      <c r="R435" s="45"/>
      <c r="S435" s="41" t="n">
        <f aca="false">SUM(U435,W435,Y435,Z435,AA435,AE435)</f>
        <v>0</v>
      </c>
      <c r="T435" s="42" t="n">
        <f aca="false">SUM(V435,X435,AB435,AC435,AD435,AF435)</f>
        <v>0</v>
      </c>
      <c r="U435" s="230"/>
      <c r="V435" s="237"/>
      <c r="W435" s="230"/>
      <c r="X435" s="237"/>
      <c r="Y435" s="230"/>
      <c r="Z435" s="43"/>
      <c r="AA435" s="230"/>
      <c r="AB435" s="237"/>
      <c r="AC435" s="231"/>
      <c r="AD435" s="237"/>
      <c r="AE435" s="43"/>
      <c r="AF435" s="53"/>
    </row>
    <row r="436" s="54" customFormat="true" ht="15" hidden="false" customHeight="true" outlineLevel="0" collapsed="false">
      <c r="A436" s="205" t="s">
        <v>454</v>
      </c>
      <c r="B436" s="205" t="s">
        <v>505</v>
      </c>
      <c r="C436" s="206" t="n">
        <v>247834</v>
      </c>
      <c r="D436" s="101" t="n">
        <v>8</v>
      </c>
      <c r="E436" s="41" t="n">
        <f aca="false">SUM(G436,I436,K436,L436,M436,Q436)</f>
        <v>325913</v>
      </c>
      <c r="F436" s="42" t="n">
        <f aca="false">SUM(H436,J436,N436,O436,P436,R436)</f>
        <v>362736</v>
      </c>
      <c r="G436" s="230" t="n">
        <v>301363</v>
      </c>
      <c r="H436" s="256" t="n">
        <v>330521</v>
      </c>
      <c r="I436" s="230" t="n">
        <v>2470</v>
      </c>
      <c r="J436" s="256" t="n">
        <v>3195</v>
      </c>
      <c r="K436" s="230" t="n">
        <v>15444</v>
      </c>
      <c r="L436" s="43" t="n">
        <v>357</v>
      </c>
      <c r="M436" s="230" t="n">
        <v>6279</v>
      </c>
      <c r="N436" s="256" t="n">
        <v>17465</v>
      </c>
      <c r="O436" s="70" t="n">
        <v>87</v>
      </c>
      <c r="P436" s="256" t="n">
        <v>11468</v>
      </c>
      <c r="Q436" s="43"/>
      <c r="R436" s="45"/>
      <c r="S436" s="41" t="n">
        <f aca="false">SUM(U436,W436,Y436,Z436,AA436,AE436)</f>
        <v>0</v>
      </c>
      <c r="T436" s="42" t="n">
        <f aca="false">SUM(V436,X436,AB436,AC436,AD436,AF436)</f>
        <v>0</v>
      </c>
      <c r="U436" s="230"/>
      <c r="V436" s="237"/>
      <c r="W436" s="230"/>
      <c r="X436" s="237"/>
      <c r="Y436" s="230"/>
      <c r="Z436" s="43"/>
      <c r="AA436" s="230"/>
      <c r="AB436" s="237"/>
      <c r="AC436" s="231"/>
      <c r="AD436" s="237"/>
      <c r="AE436" s="43"/>
      <c r="AF436" s="53"/>
    </row>
    <row r="437" s="54" customFormat="true" ht="15" hidden="false" customHeight="true" outlineLevel="0" collapsed="false">
      <c r="A437" s="205" t="s">
        <v>454</v>
      </c>
      <c r="B437" s="205" t="s">
        <v>506</v>
      </c>
      <c r="C437" s="206" t="n">
        <v>224350</v>
      </c>
      <c r="D437" s="101" t="n">
        <v>8</v>
      </c>
      <c r="E437" s="41" t="n">
        <f aca="false">SUM(G437,I437,K437,L437,M437,Q437)</f>
        <v>223061</v>
      </c>
      <c r="F437" s="42" t="n">
        <f aca="false">SUM(H437,J437,N437,O437,P437,R437)</f>
        <v>227998</v>
      </c>
      <c r="G437" s="230" t="n">
        <v>202370</v>
      </c>
      <c r="H437" s="256" t="n">
        <v>206673</v>
      </c>
      <c r="I437" s="230" t="n">
        <v>2370</v>
      </c>
      <c r="J437" s="256" t="n">
        <v>1368</v>
      </c>
      <c r="K437" s="230" t="n">
        <v>14489</v>
      </c>
      <c r="L437" s="43"/>
      <c r="M437" s="230" t="n">
        <v>3832</v>
      </c>
      <c r="N437" s="256" t="n">
        <v>18253</v>
      </c>
      <c r="O437" s="70" t="n">
        <v>225</v>
      </c>
      <c r="P437" s="256" t="n">
        <v>1479</v>
      </c>
      <c r="Q437" s="43"/>
      <c r="R437" s="45"/>
      <c r="S437" s="41" t="n">
        <f aca="false">SUM(U437,W437,Y437,Z437,AA437,AE437)</f>
        <v>0</v>
      </c>
      <c r="T437" s="42" t="n">
        <f aca="false">SUM(V437,X437,AB437,AC437,AD437,AF437)</f>
        <v>0</v>
      </c>
      <c r="U437" s="230"/>
      <c r="V437" s="237"/>
      <c r="W437" s="230"/>
      <c r="X437" s="237"/>
      <c r="Y437" s="230"/>
      <c r="Z437" s="43"/>
      <c r="AA437" s="230"/>
      <c r="AB437" s="237"/>
      <c r="AC437" s="231"/>
      <c r="AD437" s="237"/>
      <c r="AE437" s="43"/>
      <c r="AF437" s="53"/>
    </row>
    <row r="438" s="54" customFormat="true" ht="15" hidden="false" customHeight="true" outlineLevel="0" collapsed="false">
      <c r="A438" s="205" t="s">
        <v>454</v>
      </c>
      <c r="B438" s="205" t="s">
        <v>507</v>
      </c>
      <c r="C438" s="206" t="n">
        <v>224572</v>
      </c>
      <c r="D438" s="101" t="n">
        <v>8</v>
      </c>
      <c r="E438" s="41" t="n">
        <f aca="false">SUM(G438,I438,K438,L438,M438,Q438)</f>
        <v>195988</v>
      </c>
      <c r="F438" s="42" t="n">
        <f aca="false">SUM(H438,J438,N438,O438,P438,R438)</f>
        <v>190372</v>
      </c>
      <c r="G438" s="230" t="n">
        <v>171105</v>
      </c>
      <c r="H438" s="256" t="n">
        <v>168751</v>
      </c>
      <c r="I438" s="230"/>
      <c r="J438" s="256"/>
      <c r="K438" s="230" t="n">
        <v>16077</v>
      </c>
      <c r="L438" s="43"/>
      <c r="M438" s="230" t="n">
        <v>8806</v>
      </c>
      <c r="N438" s="256" t="n">
        <v>16314</v>
      </c>
      <c r="O438" s="70"/>
      <c r="P438" s="256" t="n">
        <v>5307</v>
      </c>
      <c r="Q438" s="43"/>
      <c r="R438" s="45"/>
      <c r="S438" s="41" t="n">
        <f aca="false">SUM(U438,W438,Y438,Z438,AA438,AE438)</f>
        <v>0</v>
      </c>
      <c r="T438" s="42" t="n">
        <f aca="false">SUM(V438,X438,AB438,AC438,AD438,AF438)</f>
        <v>0</v>
      </c>
      <c r="U438" s="230"/>
      <c r="V438" s="237"/>
      <c r="W438" s="230"/>
      <c r="X438" s="237"/>
      <c r="Y438" s="230"/>
      <c r="Z438" s="43"/>
      <c r="AA438" s="230"/>
      <c r="AB438" s="237"/>
      <c r="AC438" s="231"/>
      <c r="AD438" s="237"/>
      <c r="AE438" s="43"/>
      <c r="AF438" s="53"/>
    </row>
    <row r="439" s="54" customFormat="true" ht="15" hidden="false" customHeight="true" outlineLevel="0" collapsed="false">
      <c r="A439" s="205" t="s">
        <v>454</v>
      </c>
      <c r="B439" s="205" t="s">
        <v>508</v>
      </c>
      <c r="C439" s="206" t="n">
        <v>224615</v>
      </c>
      <c r="D439" s="101" t="n">
        <v>9</v>
      </c>
      <c r="E439" s="41" t="n">
        <f aca="false">SUM(G439,I439,K439,L439,M439,Q439)</f>
        <v>114422</v>
      </c>
      <c r="F439" s="42" t="n">
        <f aca="false">SUM(H439,J439,N439,O439,P439,R439)</f>
        <v>114598</v>
      </c>
      <c r="G439" s="230" t="n">
        <v>109634</v>
      </c>
      <c r="H439" s="254" t="n">
        <v>107125</v>
      </c>
      <c r="I439" s="230"/>
      <c r="J439" s="254"/>
      <c r="K439" s="230" t="n">
        <v>2242</v>
      </c>
      <c r="L439" s="43"/>
      <c r="M439" s="230" t="n">
        <v>2546</v>
      </c>
      <c r="N439" s="254" t="n">
        <v>5783</v>
      </c>
      <c r="O439" s="254"/>
      <c r="P439" s="254" t="n">
        <v>1690</v>
      </c>
      <c r="Q439" s="43"/>
      <c r="R439" s="45"/>
      <c r="S439" s="41" t="n">
        <f aca="false">SUM(U439,W439,Y439,Z439,AA439,AE439)</f>
        <v>0</v>
      </c>
      <c r="T439" s="42" t="n">
        <f aca="false">SUM(V439,X439,AB439,AC439,AD439,AF439)</f>
        <v>0</v>
      </c>
      <c r="U439" s="230"/>
      <c r="V439" s="237"/>
      <c r="W439" s="230"/>
      <c r="X439" s="237"/>
      <c r="Y439" s="230"/>
      <c r="Z439" s="43"/>
      <c r="AA439" s="230"/>
      <c r="AB439" s="237"/>
      <c r="AC439" s="231"/>
      <c r="AD439" s="237"/>
      <c r="AE439" s="43"/>
      <c r="AF439" s="53"/>
    </row>
    <row r="440" s="54" customFormat="true" ht="15" hidden="false" customHeight="true" outlineLevel="0" collapsed="false">
      <c r="A440" s="205" t="s">
        <v>454</v>
      </c>
      <c r="B440" s="205" t="s">
        <v>509</v>
      </c>
      <c r="C440" s="206" t="n">
        <v>224642</v>
      </c>
      <c r="D440" s="101" t="n">
        <v>8</v>
      </c>
      <c r="E440" s="41" t="n">
        <f aca="false">SUM(G440,I440,K440,L440,M440,Q440)</f>
        <v>449699</v>
      </c>
      <c r="F440" s="42" t="n">
        <f aca="false">SUM(H440,J440,N440,O440,P440,R440)</f>
        <v>506414</v>
      </c>
      <c r="G440" s="230" t="n">
        <v>433070</v>
      </c>
      <c r="H440" s="256" t="n">
        <v>485847</v>
      </c>
      <c r="I440" s="230" t="n">
        <v>3432</v>
      </c>
      <c r="J440" s="256" t="n">
        <v>1803</v>
      </c>
      <c r="K440" s="230" t="n">
        <v>9809</v>
      </c>
      <c r="L440" s="43" t="n">
        <v>1078</v>
      </c>
      <c r="M440" s="230" t="n">
        <v>2310</v>
      </c>
      <c r="N440" s="256" t="n">
        <v>14228</v>
      </c>
      <c r="O440" s="70" t="n">
        <v>579</v>
      </c>
      <c r="P440" s="256" t="n">
        <v>3957</v>
      </c>
      <c r="Q440" s="43"/>
      <c r="R440" s="45"/>
      <c r="S440" s="41" t="n">
        <f aca="false">SUM(U440,W440,Y440,Z440,AA440,AE440)</f>
        <v>0</v>
      </c>
      <c r="T440" s="42" t="n">
        <f aca="false">SUM(V440,X440,AB440,AC440,AD440,AF440)</f>
        <v>0</v>
      </c>
      <c r="U440" s="230"/>
      <c r="V440" s="237"/>
      <c r="W440" s="230"/>
      <c r="X440" s="237"/>
      <c r="Y440" s="230"/>
      <c r="Z440" s="43"/>
      <c r="AA440" s="230"/>
      <c r="AB440" s="237"/>
      <c r="AC440" s="231"/>
      <c r="AD440" s="237"/>
      <c r="AE440" s="43"/>
      <c r="AF440" s="53"/>
    </row>
    <row r="441" s="54" customFormat="true" ht="15" hidden="false" customHeight="true" outlineLevel="0" collapsed="false">
      <c r="A441" s="205" t="s">
        <v>454</v>
      </c>
      <c r="B441" s="205" t="s">
        <v>510</v>
      </c>
      <c r="C441" s="206" t="n">
        <v>224891</v>
      </c>
      <c r="D441" s="101" t="n">
        <v>10</v>
      </c>
      <c r="E441" s="41" t="n">
        <f aca="false">SUM(G441,I441,K441,L441,M441,Q441)</f>
        <v>25729</v>
      </c>
      <c r="F441" s="42" t="n">
        <f aca="false">SUM(H441,J441,N441,O441,P441,R441)</f>
        <v>26492</v>
      </c>
      <c r="G441" s="230" t="n">
        <v>20358</v>
      </c>
      <c r="H441" s="254" t="n">
        <v>19374</v>
      </c>
      <c r="I441" s="230" t="n">
        <v>2216</v>
      </c>
      <c r="J441" s="254" t="n">
        <v>2239</v>
      </c>
      <c r="K441" s="230" t="n">
        <v>1317</v>
      </c>
      <c r="L441" s="43"/>
      <c r="M441" s="230" t="n">
        <v>1838</v>
      </c>
      <c r="N441" s="254" t="n">
        <v>1723</v>
      </c>
      <c r="O441" s="254"/>
      <c r="P441" s="254" t="n">
        <v>3156</v>
      </c>
      <c r="Q441" s="43"/>
      <c r="R441" s="45"/>
      <c r="S441" s="41" t="n">
        <f aca="false">SUM(U441,W441,Y441,Z441,AA441,AE441)</f>
        <v>0</v>
      </c>
      <c r="T441" s="42" t="n">
        <f aca="false">SUM(V441,X441,AB441,AC441,AD441,AF441)</f>
        <v>0</v>
      </c>
      <c r="U441" s="230"/>
      <c r="V441" s="237"/>
      <c r="W441" s="230"/>
      <c r="X441" s="237"/>
      <c r="Y441" s="230"/>
      <c r="Z441" s="43"/>
      <c r="AA441" s="230"/>
      <c r="AB441" s="237"/>
      <c r="AC441" s="231"/>
      <c r="AD441" s="237"/>
      <c r="AE441" s="43"/>
      <c r="AF441" s="53"/>
    </row>
    <row r="442" s="54" customFormat="true" ht="15" hidden="false" customHeight="true" outlineLevel="0" collapsed="false">
      <c r="A442" s="205" t="s">
        <v>454</v>
      </c>
      <c r="B442" s="205" t="s">
        <v>511</v>
      </c>
      <c r="C442" s="206" t="n">
        <v>224961</v>
      </c>
      <c r="D442" s="101" t="n">
        <v>10</v>
      </c>
      <c r="E442" s="41" t="n">
        <f aca="false">SUM(G442,I442,K442,L442,M442,Q442)</f>
        <v>42546</v>
      </c>
      <c r="F442" s="42" t="n">
        <f aca="false">SUM(H442,J442,N442,O442,P442,R442)</f>
        <v>45650</v>
      </c>
      <c r="G442" s="230" t="n">
        <v>40272</v>
      </c>
      <c r="H442" s="254" t="n">
        <v>43770</v>
      </c>
      <c r="I442" s="230"/>
      <c r="J442" s="254" t="n">
        <v>27</v>
      </c>
      <c r="K442" s="230" t="n">
        <v>1983</v>
      </c>
      <c r="L442" s="43"/>
      <c r="M442" s="230" t="n">
        <v>291</v>
      </c>
      <c r="N442" s="254" t="n">
        <v>1853</v>
      </c>
      <c r="O442" s="254"/>
      <c r="P442" s="254"/>
      <c r="Q442" s="43"/>
      <c r="R442" s="45"/>
      <c r="S442" s="41" t="n">
        <f aca="false">SUM(U442,W442,Y442,Z442,AA442,AE442)</f>
        <v>0</v>
      </c>
      <c r="T442" s="42" t="n">
        <f aca="false">SUM(V442,X442,AB442,AC442,AD442,AF442)</f>
        <v>0</v>
      </c>
      <c r="U442" s="230"/>
      <c r="V442" s="237"/>
      <c r="W442" s="230"/>
      <c r="X442" s="237"/>
      <c r="Y442" s="230"/>
      <c r="Z442" s="43"/>
      <c r="AA442" s="230"/>
      <c r="AB442" s="237"/>
      <c r="AC442" s="231"/>
      <c r="AD442" s="237"/>
      <c r="AE442" s="43"/>
      <c r="AF442" s="53"/>
    </row>
    <row r="443" s="54" customFormat="true" ht="15" hidden="false" customHeight="true" outlineLevel="0" collapsed="false">
      <c r="A443" s="205" t="s">
        <v>454</v>
      </c>
      <c r="B443" s="205" t="s">
        <v>512</v>
      </c>
      <c r="C443" s="206" t="n">
        <v>225070</v>
      </c>
      <c r="D443" s="101" t="n">
        <v>9</v>
      </c>
      <c r="E443" s="41" t="n">
        <f aca="false">SUM(G443,I443,K443,L443,M443,Q443)</f>
        <v>82532</v>
      </c>
      <c r="F443" s="42" t="n">
        <f aca="false">SUM(H443,J443,N443,O443,P443,R443)</f>
        <v>81757</v>
      </c>
      <c r="G443" s="230" t="n">
        <v>64534</v>
      </c>
      <c r="H443" s="254" t="n">
        <v>64162</v>
      </c>
      <c r="I443" s="230" t="n">
        <v>680</v>
      </c>
      <c r="J443" s="254" t="n">
        <v>465</v>
      </c>
      <c r="K443" s="230" t="n">
        <v>16271</v>
      </c>
      <c r="L443" s="43" t="n">
        <v>708</v>
      </c>
      <c r="M443" s="230" t="n">
        <v>339</v>
      </c>
      <c r="N443" s="254" t="n">
        <v>16137</v>
      </c>
      <c r="O443" s="254" t="n">
        <v>993</v>
      </c>
      <c r="P443" s="254"/>
      <c r="Q443" s="43"/>
      <c r="R443" s="45"/>
      <c r="S443" s="41" t="n">
        <f aca="false">SUM(U443,W443,Y443,Z443,AA443,AE443)</f>
        <v>0</v>
      </c>
      <c r="T443" s="42" t="n">
        <f aca="false">SUM(V443,X443,AB443,AC443,AD443,AF443)</f>
        <v>0</v>
      </c>
      <c r="U443" s="230"/>
      <c r="V443" s="237"/>
      <c r="W443" s="230"/>
      <c r="X443" s="237"/>
      <c r="Y443" s="230"/>
      <c r="Z443" s="43"/>
      <c r="AA443" s="230"/>
      <c r="AB443" s="237"/>
      <c r="AC443" s="231"/>
      <c r="AD443" s="237"/>
      <c r="AE443" s="43"/>
      <c r="AF443" s="53"/>
    </row>
    <row r="444" s="54" customFormat="true" ht="15" hidden="false" customHeight="true" outlineLevel="0" collapsed="false">
      <c r="A444" s="205" t="s">
        <v>454</v>
      </c>
      <c r="B444" s="205" t="s">
        <v>513</v>
      </c>
      <c r="C444" s="206" t="n">
        <v>225371</v>
      </c>
      <c r="D444" s="101" t="n">
        <v>10</v>
      </c>
      <c r="E444" s="41" t="n">
        <f aca="false">SUM(G444,I444,K444,L444,M444,Q444)</f>
        <v>68107</v>
      </c>
      <c r="F444" s="42" t="n">
        <f aca="false">SUM(H444,J444,N444,O444,P444,R444)</f>
        <v>64972</v>
      </c>
      <c r="G444" s="230" t="n">
        <v>23535</v>
      </c>
      <c r="H444" s="254" t="n">
        <v>20596</v>
      </c>
      <c r="I444" s="230" t="n">
        <v>40590</v>
      </c>
      <c r="J444" s="254" t="n">
        <v>35497</v>
      </c>
      <c r="K444" s="230" t="n">
        <v>2665</v>
      </c>
      <c r="L444" s="43" t="n">
        <v>969</v>
      </c>
      <c r="M444" s="230" t="n">
        <v>348</v>
      </c>
      <c r="N444" s="254" t="n">
        <v>6992</v>
      </c>
      <c r="O444" s="254" t="n">
        <v>873</v>
      </c>
      <c r="P444" s="254" t="n">
        <v>1014</v>
      </c>
      <c r="Q444" s="43"/>
      <c r="R444" s="45"/>
      <c r="S444" s="41" t="n">
        <f aca="false">SUM(U444,W444,Y444,Z444,AA444,AE444)</f>
        <v>0</v>
      </c>
      <c r="T444" s="42" t="n">
        <f aca="false">SUM(V444,X444,AB444,AC444,AD444,AF444)</f>
        <v>0</v>
      </c>
      <c r="U444" s="230"/>
      <c r="V444" s="237"/>
      <c r="W444" s="230"/>
      <c r="X444" s="237"/>
      <c r="Y444" s="230"/>
      <c r="Z444" s="43"/>
      <c r="AA444" s="230"/>
      <c r="AB444" s="237"/>
      <c r="AC444" s="231"/>
      <c r="AD444" s="237"/>
      <c r="AE444" s="43"/>
      <c r="AF444" s="53"/>
    </row>
    <row r="445" s="54" customFormat="true" ht="15" hidden="false" customHeight="true" outlineLevel="0" collapsed="false">
      <c r="A445" s="205" t="s">
        <v>454</v>
      </c>
      <c r="B445" s="205" t="s">
        <v>514</v>
      </c>
      <c r="C445" s="206" t="n">
        <v>225423</v>
      </c>
      <c r="D445" s="101" t="n">
        <v>8</v>
      </c>
      <c r="E445" s="41" t="n">
        <f aca="false">SUM(G445,I445,K445,L445,M445,Q445)</f>
        <v>768685</v>
      </c>
      <c r="F445" s="42" t="n">
        <f aca="false">SUM(H445,J445,N445,O445,P445,R445)</f>
        <v>768363</v>
      </c>
      <c r="G445" s="230" t="n">
        <v>515342</v>
      </c>
      <c r="H445" s="256" t="n">
        <v>500781</v>
      </c>
      <c r="I445" s="230" t="n">
        <v>196123</v>
      </c>
      <c r="J445" s="256" t="n">
        <v>191195</v>
      </c>
      <c r="K445" s="230" t="n">
        <v>53480</v>
      </c>
      <c r="L445" s="43"/>
      <c r="M445" s="230" t="n">
        <v>3740</v>
      </c>
      <c r="N445" s="256" t="n">
        <v>73353</v>
      </c>
      <c r="O445" s="70"/>
      <c r="P445" s="256" t="n">
        <v>3034</v>
      </c>
      <c r="Q445" s="43"/>
      <c r="R445" s="45"/>
      <c r="S445" s="41" t="n">
        <f aca="false">SUM(U445,W445,Y445,Z445,AA445,AE445)</f>
        <v>0</v>
      </c>
      <c r="T445" s="42" t="n">
        <f aca="false">SUM(V445,X445,AB445,AC445,AD445,AF445)</f>
        <v>0</v>
      </c>
      <c r="U445" s="230"/>
      <c r="V445" s="237"/>
      <c r="W445" s="230"/>
      <c r="X445" s="237"/>
      <c r="Y445" s="230"/>
      <c r="Z445" s="43"/>
      <c r="AA445" s="230"/>
      <c r="AB445" s="237"/>
      <c r="AC445" s="231"/>
      <c r="AD445" s="237"/>
      <c r="AE445" s="43"/>
      <c r="AF445" s="53"/>
    </row>
    <row r="446" s="54" customFormat="true" ht="15" hidden="false" customHeight="true" outlineLevel="0" collapsed="false">
      <c r="A446" s="205" t="s">
        <v>454</v>
      </c>
      <c r="B446" s="205" t="s">
        <v>515</v>
      </c>
      <c r="C446" s="206" t="n">
        <v>225520</v>
      </c>
      <c r="D446" s="101" t="n">
        <v>9</v>
      </c>
      <c r="E446" s="41" t="n">
        <f aca="false">SUM(G446,I446,K446,L446,M446,Q446)</f>
        <v>56100</v>
      </c>
      <c r="F446" s="42" t="n">
        <f aca="false">SUM(H446,J446,N446,O446,P446,R446)</f>
        <v>56533</v>
      </c>
      <c r="G446" s="230" t="n">
        <v>25125</v>
      </c>
      <c r="H446" s="254" t="n">
        <v>22857</v>
      </c>
      <c r="I446" s="230" t="n">
        <v>27725</v>
      </c>
      <c r="J446" s="254" t="n">
        <v>24466</v>
      </c>
      <c r="K446" s="230" t="n">
        <v>976</v>
      </c>
      <c r="L446" s="43" t="n">
        <v>2274</v>
      </c>
      <c r="M446" s="230"/>
      <c r="N446" s="254" t="n">
        <v>6269</v>
      </c>
      <c r="O446" s="254" t="n">
        <v>2631</v>
      </c>
      <c r="P446" s="254" t="n">
        <v>310</v>
      </c>
      <c r="Q446" s="43"/>
      <c r="R446" s="45"/>
      <c r="S446" s="41" t="n">
        <f aca="false">SUM(U446,W446,Y446,Z446,AA446,AE446)</f>
        <v>0</v>
      </c>
      <c r="T446" s="42" t="n">
        <f aca="false">SUM(V446,X446,AB446,AC446,AD446,AF446)</f>
        <v>0</v>
      </c>
      <c r="U446" s="230"/>
      <c r="V446" s="237"/>
      <c r="W446" s="230"/>
      <c r="X446" s="237"/>
      <c r="Y446" s="230"/>
      <c r="Z446" s="43"/>
      <c r="AA446" s="230"/>
      <c r="AB446" s="237"/>
      <c r="AC446" s="231"/>
      <c r="AD446" s="237"/>
      <c r="AE446" s="43"/>
      <c r="AF446" s="53"/>
    </row>
    <row r="447" s="54" customFormat="true" ht="15" hidden="false" customHeight="true" outlineLevel="0" collapsed="false">
      <c r="A447" s="205" t="s">
        <v>454</v>
      </c>
      <c r="B447" s="205" t="s">
        <v>516</v>
      </c>
      <c r="C447" s="206" t="n">
        <v>226019</v>
      </c>
      <c r="D447" s="101" t="n">
        <v>9</v>
      </c>
      <c r="E447" s="41" t="n">
        <f aca="false">SUM(G447,I447,K447,L447,M447,Q447)</f>
        <v>111873</v>
      </c>
      <c r="F447" s="42" t="n">
        <f aca="false">SUM(H447,J447,N447,O447,P447,R447)</f>
        <v>110246</v>
      </c>
      <c r="G447" s="230" t="n">
        <v>88347</v>
      </c>
      <c r="H447" s="254" t="n">
        <v>82888</v>
      </c>
      <c r="I447" s="230" t="n">
        <v>20060</v>
      </c>
      <c r="J447" s="254" t="n">
        <v>21218</v>
      </c>
      <c r="K447" s="230" t="n">
        <v>1938</v>
      </c>
      <c r="L447" s="43" t="n">
        <v>295</v>
      </c>
      <c r="M447" s="230" t="n">
        <v>1233</v>
      </c>
      <c r="N447" s="254" t="n">
        <v>4287</v>
      </c>
      <c r="O447" s="254" t="n">
        <v>212</v>
      </c>
      <c r="P447" s="254" t="n">
        <v>1641</v>
      </c>
      <c r="Q447" s="43"/>
      <c r="R447" s="45"/>
      <c r="S447" s="41" t="n">
        <f aca="false">SUM(U447,W447,Y447,Z447,AA447,AE447)</f>
        <v>0</v>
      </c>
      <c r="T447" s="42" t="n">
        <f aca="false">SUM(V447,X447,AB447,AC447,AD447,AF447)</f>
        <v>0</v>
      </c>
      <c r="U447" s="230"/>
      <c r="V447" s="237"/>
      <c r="W447" s="230"/>
      <c r="X447" s="237"/>
      <c r="Y447" s="230"/>
      <c r="Z447" s="43"/>
      <c r="AA447" s="230"/>
      <c r="AB447" s="237"/>
      <c r="AC447" s="231"/>
      <c r="AD447" s="237"/>
      <c r="AE447" s="43"/>
      <c r="AF447" s="53"/>
    </row>
    <row r="448" s="54" customFormat="true" ht="15" hidden="false" customHeight="true" outlineLevel="0" collapsed="false">
      <c r="A448" s="205" t="s">
        <v>454</v>
      </c>
      <c r="B448" s="200" t="s">
        <v>517</v>
      </c>
      <c r="C448" s="192" t="n">
        <v>441760</v>
      </c>
      <c r="D448" s="101" t="n">
        <v>9</v>
      </c>
      <c r="E448" s="41" t="n">
        <f aca="false">SUM(G448,I448,K448,L448,M448,Q448)</f>
        <v>54272</v>
      </c>
      <c r="F448" s="42" t="n">
        <f aca="false">SUM(H448,J448,N448,O448,P448,R448)</f>
        <v>57151</v>
      </c>
      <c r="G448" s="230" t="n">
        <v>53508</v>
      </c>
      <c r="H448" s="254" t="n">
        <v>55614</v>
      </c>
      <c r="I448" s="230" t="n">
        <v>218</v>
      </c>
      <c r="J448" s="254" t="n">
        <v>162</v>
      </c>
      <c r="K448" s="230" t="n">
        <v>546</v>
      </c>
      <c r="L448" s="43"/>
      <c r="M448" s="230"/>
      <c r="N448" s="254" t="n">
        <v>1375</v>
      </c>
      <c r="O448" s="254"/>
      <c r="P448" s="254"/>
      <c r="Q448" s="43"/>
      <c r="R448" s="45"/>
      <c r="S448" s="41" t="n">
        <f aca="false">SUM(U448,W448,Y448,Z448,AA448,AE448)</f>
        <v>0</v>
      </c>
      <c r="T448" s="42" t="n">
        <f aca="false">SUM(V448,X448,AB448,AC448,AD448,AF448)</f>
        <v>0</v>
      </c>
      <c r="U448" s="230"/>
      <c r="V448" s="237"/>
      <c r="W448" s="230"/>
      <c r="X448" s="237"/>
      <c r="Y448" s="230"/>
      <c r="Z448" s="43"/>
      <c r="AA448" s="230"/>
      <c r="AB448" s="237"/>
      <c r="AC448" s="231"/>
      <c r="AD448" s="237"/>
      <c r="AE448" s="43"/>
      <c r="AF448" s="53"/>
    </row>
    <row r="449" s="54" customFormat="true" ht="15" hidden="false" customHeight="true" outlineLevel="0" collapsed="false">
      <c r="A449" s="205" t="s">
        <v>454</v>
      </c>
      <c r="B449" s="200" t="s">
        <v>518</v>
      </c>
      <c r="C449" s="206" t="n">
        <v>226107</v>
      </c>
      <c r="D449" s="101" t="n">
        <v>10</v>
      </c>
      <c r="E449" s="41" t="n">
        <f aca="false">SUM(G449,I449,K449,L449,M449,Q449)</f>
        <v>37138</v>
      </c>
      <c r="F449" s="42" t="n">
        <f aca="false">SUM(H449,J449,N449,O449,P449,R449)</f>
        <v>42453</v>
      </c>
      <c r="G449" s="230" t="n">
        <v>34566</v>
      </c>
      <c r="H449" s="254" t="n">
        <v>39180</v>
      </c>
      <c r="I449" s="230" t="n">
        <v>1283</v>
      </c>
      <c r="J449" s="254" t="n">
        <v>1253</v>
      </c>
      <c r="K449" s="230" t="n">
        <v>1133</v>
      </c>
      <c r="L449" s="43"/>
      <c r="M449" s="230" t="n">
        <v>156</v>
      </c>
      <c r="N449" s="254" t="n">
        <v>2020</v>
      </c>
      <c r="O449" s="254"/>
      <c r="P449" s="254"/>
      <c r="Q449" s="43"/>
      <c r="R449" s="45"/>
      <c r="S449" s="41" t="n">
        <f aca="false">SUM(U449,W449,Y449,Z449,AA449,AE449)</f>
        <v>0</v>
      </c>
      <c r="T449" s="42" t="n">
        <f aca="false">SUM(V449,X449,AB449,AC449,AD449,AF449)</f>
        <v>0</v>
      </c>
      <c r="U449" s="230"/>
      <c r="V449" s="237"/>
      <c r="W449" s="230"/>
      <c r="X449" s="237"/>
      <c r="Y449" s="230"/>
      <c r="Z449" s="43"/>
      <c r="AA449" s="230"/>
      <c r="AB449" s="237"/>
      <c r="AC449" s="231"/>
      <c r="AD449" s="237"/>
      <c r="AE449" s="43"/>
      <c r="AF449" s="53"/>
    </row>
    <row r="450" s="54" customFormat="true" ht="15" hidden="false" customHeight="true" outlineLevel="0" collapsed="false">
      <c r="A450" s="205" t="s">
        <v>454</v>
      </c>
      <c r="B450" s="200" t="s">
        <v>519</v>
      </c>
      <c r="C450" s="206" t="n">
        <v>226116</v>
      </c>
      <c r="D450" s="101" t="n">
        <v>9</v>
      </c>
      <c r="E450" s="41" t="n">
        <f aca="false">SUM(G450,I450,K450,L450,M450,Q450)</f>
        <v>53164</v>
      </c>
      <c r="F450" s="42" t="n">
        <f aca="false">SUM(H450,J450,N450,O450,P450,R450)</f>
        <v>52056</v>
      </c>
      <c r="G450" s="230" t="n">
        <v>46674</v>
      </c>
      <c r="H450" s="254" t="n">
        <v>45277</v>
      </c>
      <c r="I450" s="230" t="n">
        <v>4989</v>
      </c>
      <c r="J450" s="254" t="n">
        <v>4830</v>
      </c>
      <c r="K450" s="230" t="n">
        <v>1384</v>
      </c>
      <c r="L450" s="43"/>
      <c r="M450" s="230" t="n">
        <v>117</v>
      </c>
      <c r="N450" s="254" t="n">
        <v>1949</v>
      </c>
      <c r="O450" s="254"/>
      <c r="P450" s="254"/>
      <c r="Q450" s="43"/>
      <c r="R450" s="45"/>
      <c r="S450" s="41" t="n">
        <f aca="false">SUM(U450,W450,Y450,Z450,AA450,AE450)</f>
        <v>0</v>
      </c>
      <c r="T450" s="42" t="n">
        <f aca="false">SUM(V450,X450,AB450,AC450,AD450,AF450)</f>
        <v>0</v>
      </c>
      <c r="U450" s="230"/>
      <c r="V450" s="237"/>
      <c r="W450" s="230"/>
      <c r="X450" s="237"/>
      <c r="Y450" s="230"/>
      <c r="Z450" s="43"/>
      <c r="AA450" s="230"/>
      <c r="AB450" s="237"/>
      <c r="AC450" s="231"/>
      <c r="AD450" s="237"/>
      <c r="AE450" s="43"/>
      <c r="AF450" s="53"/>
    </row>
    <row r="451" s="54" customFormat="true" ht="15" hidden="false" customHeight="true" outlineLevel="0" collapsed="false">
      <c r="A451" s="205" t="s">
        <v>454</v>
      </c>
      <c r="B451" s="205" t="s">
        <v>520</v>
      </c>
      <c r="C451" s="206" t="n">
        <v>226134</v>
      </c>
      <c r="D451" s="101" t="n">
        <v>8</v>
      </c>
      <c r="E451" s="41" t="n">
        <f aca="false">SUM(G451,I451,K451,L451,M451,Q451)</f>
        <v>159706</v>
      </c>
      <c r="F451" s="42" t="n">
        <f aca="false">SUM(H451,J451,N451,O451,P451,R451)</f>
        <v>166690</v>
      </c>
      <c r="G451" s="230" t="n">
        <v>148649</v>
      </c>
      <c r="H451" s="256" t="n">
        <v>146583</v>
      </c>
      <c r="I451" s="230"/>
      <c r="J451" s="256"/>
      <c r="K451" s="230" t="n">
        <v>10880</v>
      </c>
      <c r="L451" s="43" t="n">
        <v>96</v>
      </c>
      <c r="M451" s="230" t="n">
        <v>81</v>
      </c>
      <c r="N451" s="256" t="n">
        <v>20017</v>
      </c>
      <c r="O451" s="70" t="n">
        <v>90</v>
      </c>
      <c r="P451" s="256"/>
      <c r="Q451" s="43"/>
      <c r="R451" s="45"/>
      <c r="S451" s="41" t="n">
        <f aca="false">SUM(U451,W451,Y451,Z451,AA451,AE451)</f>
        <v>0</v>
      </c>
      <c r="T451" s="42" t="n">
        <f aca="false">SUM(V451,X451,AB451,AC451,AD451,AF451)</f>
        <v>0</v>
      </c>
      <c r="U451" s="230"/>
      <c r="V451" s="237"/>
      <c r="W451" s="230"/>
      <c r="X451" s="237"/>
      <c r="Y451" s="230"/>
      <c r="Z451" s="43"/>
      <c r="AA451" s="230"/>
      <c r="AB451" s="237"/>
      <c r="AC451" s="231"/>
      <c r="AD451" s="237"/>
      <c r="AE451" s="43"/>
      <c r="AF451" s="53"/>
    </row>
    <row r="452" s="54" customFormat="true" ht="15" hidden="false" customHeight="true" outlineLevel="0" collapsed="false">
      <c r="A452" s="205" t="s">
        <v>454</v>
      </c>
      <c r="B452" s="205" t="s">
        <v>521</v>
      </c>
      <c r="C452" s="206" t="n">
        <v>226204</v>
      </c>
      <c r="D452" s="101" t="n">
        <v>9</v>
      </c>
      <c r="E452" s="41" t="n">
        <f aca="false">SUM(G452,I452,K452,L452,M452,Q452)</f>
        <v>132400</v>
      </c>
      <c r="F452" s="42" t="n">
        <f aca="false">SUM(H452,J452,N452,O452,P452,R452)</f>
        <v>116302</v>
      </c>
      <c r="G452" s="230" t="n">
        <v>103874</v>
      </c>
      <c r="H452" s="254" t="n">
        <v>98827</v>
      </c>
      <c r="I452" s="230" t="n">
        <v>26120</v>
      </c>
      <c r="J452" s="254" t="n">
        <v>15355</v>
      </c>
      <c r="K452" s="230" t="n">
        <v>1627</v>
      </c>
      <c r="L452" s="43"/>
      <c r="M452" s="230" t="n">
        <v>779</v>
      </c>
      <c r="N452" s="254" t="n">
        <v>1706</v>
      </c>
      <c r="O452" s="254"/>
      <c r="P452" s="254" t="n">
        <v>414</v>
      </c>
      <c r="Q452" s="43"/>
      <c r="R452" s="45"/>
      <c r="S452" s="41" t="n">
        <f aca="false">SUM(U452,W452,Y452,Z452,AA452,AE452)</f>
        <v>0</v>
      </c>
      <c r="T452" s="42" t="n">
        <f aca="false">SUM(V452,X452,AB452,AC452,AD452,AF452)</f>
        <v>0</v>
      </c>
      <c r="U452" s="230"/>
      <c r="V452" s="237"/>
      <c r="W452" s="230"/>
      <c r="X452" s="237"/>
      <c r="Y452" s="230"/>
      <c r="Z452" s="43"/>
      <c r="AA452" s="230"/>
      <c r="AB452" s="237"/>
      <c r="AC452" s="231"/>
      <c r="AD452" s="237"/>
      <c r="AE452" s="43"/>
      <c r="AF452" s="53"/>
    </row>
    <row r="453" s="54" customFormat="true" ht="15" hidden="false" customHeight="true" outlineLevel="0" collapsed="false">
      <c r="A453" s="205" t="s">
        <v>454</v>
      </c>
      <c r="B453" s="205" t="s">
        <v>522</v>
      </c>
      <c r="C453" s="206" t="n">
        <v>226578</v>
      </c>
      <c r="D453" s="101" t="n">
        <v>9</v>
      </c>
      <c r="E453" s="41" t="n">
        <f aca="false">SUM(G453,I453,K453,L453,M453,Q453)</f>
        <v>159606</v>
      </c>
      <c r="F453" s="42" t="n">
        <f aca="false">SUM(H453,J453,N453,O453,P453,R453)</f>
        <v>172623</v>
      </c>
      <c r="G453" s="230" t="n">
        <v>142095</v>
      </c>
      <c r="H453" s="254" t="n">
        <v>148244</v>
      </c>
      <c r="I453" s="230" t="n">
        <v>3014</v>
      </c>
      <c r="J453" s="254" t="n">
        <v>3819</v>
      </c>
      <c r="K453" s="230" t="n">
        <v>12270</v>
      </c>
      <c r="L453" s="43" t="n">
        <v>937</v>
      </c>
      <c r="M453" s="230" t="n">
        <v>1290</v>
      </c>
      <c r="N453" s="254" t="n">
        <v>18870</v>
      </c>
      <c r="O453" s="254" t="n">
        <v>1423</v>
      </c>
      <c r="P453" s="254" t="n">
        <v>267</v>
      </c>
      <c r="Q453" s="43"/>
      <c r="R453" s="45"/>
      <c r="S453" s="41" t="n">
        <f aca="false">SUM(U453,W453,Y453,Z453,AA453,AE453)</f>
        <v>0</v>
      </c>
      <c r="T453" s="42" t="n">
        <f aca="false">SUM(V453,X453,AB453,AC453,AD453,AF453)</f>
        <v>0</v>
      </c>
      <c r="U453" s="230"/>
      <c r="V453" s="237"/>
      <c r="W453" s="230"/>
      <c r="X453" s="237"/>
      <c r="Y453" s="230"/>
      <c r="Z453" s="43"/>
      <c r="AA453" s="230"/>
      <c r="AB453" s="237"/>
      <c r="AC453" s="231"/>
      <c r="AD453" s="237"/>
      <c r="AE453" s="43"/>
      <c r="AF453" s="53"/>
    </row>
    <row r="454" s="54" customFormat="true" ht="15" hidden="false" customHeight="true" outlineLevel="0" collapsed="false">
      <c r="A454" s="205" t="s">
        <v>454</v>
      </c>
      <c r="B454" s="205" t="s">
        <v>523</v>
      </c>
      <c r="C454" s="206" t="n">
        <v>226806</v>
      </c>
      <c r="D454" s="101" t="n">
        <v>9</v>
      </c>
      <c r="E454" s="41" t="n">
        <f aca="false">SUM(G454,I454,K454,L454,M454,Q454)</f>
        <v>107918</v>
      </c>
      <c r="F454" s="42" t="n">
        <f aca="false">SUM(H454,J454,N454,O454,P454,R454)</f>
        <v>112265</v>
      </c>
      <c r="G454" s="230" t="n">
        <v>89555</v>
      </c>
      <c r="H454" s="254" t="n">
        <v>85592</v>
      </c>
      <c r="I454" s="230" t="n">
        <v>4931</v>
      </c>
      <c r="J454" s="254" t="n">
        <v>4416</v>
      </c>
      <c r="K454" s="230" t="n">
        <v>11390</v>
      </c>
      <c r="L454" s="43" t="n">
        <v>2042</v>
      </c>
      <c r="M454" s="230"/>
      <c r="N454" s="254" t="n">
        <v>19726</v>
      </c>
      <c r="O454" s="254" t="n">
        <v>2531</v>
      </c>
      <c r="P454" s="254"/>
      <c r="Q454" s="43"/>
      <c r="R454" s="45"/>
      <c r="S454" s="41" t="n">
        <f aca="false">SUM(U454,W454,Y454,Z454,AA454,AE454)</f>
        <v>0</v>
      </c>
      <c r="T454" s="42" t="n">
        <f aca="false">SUM(V454,X454,AB454,AC454,AD454,AF454)</f>
        <v>0</v>
      </c>
      <c r="U454" s="230"/>
      <c r="V454" s="237"/>
      <c r="W454" s="230"/>
      <c r="X454" s="237"/>
      <c r="Y454" s="230"/>
      <c r="Z454" s="43"/>
      <c r="AA454" s="230"/>
      <c r="AB454" s="237"/>
      <c r="AC454" s="231"/>
      <c r="AD454" s="237"/>
      <c r="AE454" s="43"/>
      <c r="AF454" s="53"/>
    </row>
    <row r="455" s="54" customFormat="true" ht="15" hidden="false" customHeight="true" outlineLevel="0" collapsed="false">
      <c r="A455" s="205" t="s">
        <v>454</v>
      </c>
      <c r="B455" s="205" t="s">
        <v>524</v>
      </c>
      <c r="C455" s="206" t="n">
        <v>226930</v>
      </c>
      <c r="D455" s="101" t="n">
        <v>9</v>
      </c>
      <c r="E455" s="41" t="n">
        <f aca="false">SUM(G455,I455,K455,L455,M455,Q455)</f>
        <v>115617</v>
      </c>
      <c r="F455" s="42" t="n">
        <f aca="false">SUM(H455,J455,N455,O455,P455,R455)</f>
        <v>116874</v>
      </c>
      <c r="G455" s="230" t="n">
        <v>109268</v>
      </c>
      <c r="H455" s="254" t="n">
        <v>105561</v>
      </c>
      <c r="I455" s="230"/>
      <c r="J455" s="254"/>
      <c r="K455" s="230" t="n">
        <v>3631</v>
      </c>
      <c r="L455" s="43"/>
      <c r="M455" s="230" t="n">
        <v>2718</v>
      </c>
      <c r="N455" s="254" t="n">
        <v>8802</v>
      </c>
      <c r="O455" s="254"/>
      <c r="P455" s="254" t="n">
        <v>2511</v>
      </c>
      <c r="Q455" s="43"/>
      <c r="R455" s="45"/>
      <c r="S455" s="41" t="n">
        <f aca="false">SUM(U455,W455,Y455,Z455,AA455,AE455)</f>
        <v>0</v>
      </c>
      <c r="T455" s="42" t="n">
        <f aca="false">SUM(V455,X455,AB455,AC455,AD455,AF455)</f>
        <v>0</v>
      </c>
      <c r="U455" s="230"/>
      <c r="V455" s="237"/>
      <c r="W455" s="230"/>
      <c r="X455" s="237"/>
      <c r="Y455" s="230"/>
      <c r="Z455" s="43"/>
      <c r="AA455" s="230"/>
      <c r="AB455" s="237"/>
      <c r="AC455" s="231"/>
      <c r="AD455" s="237"/>
      <c r="AE455" s="43"/>
      <c r="AF455" s="53"/>
    </row>
    <row r="456" s="54" customFormat="true" ht="15" hidden="false" customHeight="true" outlineLevel="0" collapsed="false">
      <c r="A456" s="205" t="s">
        <v>454</v>
      </c>
      <c r="B456" s="200" t="s">
        <v>525</v>
      </c>
      <c r="C456" s="206" t="n">
        <v>227146</v>
      </c>
      <c r="D456" s="101" t="n">
        <v>9</v>
      </c>
      <c r="E456" s="41" t="n">
        <f aca="false">SUM(G456,I456,K456,L456,M456,Q456)</f>
        <v>125384</v>
      </c>
      <c r="F456" s="42" t="n">
        <f aca="false">SUM(H456,J456,N456,O456,P456,R456)</f>
        <v>145139</v>
      </c>
      <c r="G456" s="230" t="n">
        <v>71453</v>
      </c>
      <c r="H456" s="254" t="n">
        <v>64632</v>
      </c>
      <c r="I456" s="230" t="n">
        <v>50068</v>
      </c>
      <c r="J456" s="254" t="n">
        <v>58698</v>
      </c>
      <c r="K456" s="230" t="n">
        <v>972</v>
      </c>
      <c r="L456" s="43"/>
      <c r="M456" s="230" t="n">
        <v>2891</v>
      </c>
      <c r="N456" s="254" t="n">
        <v>19196</v>
      </c>
      <c r="O456" s="254" t="n">
        <v>30</v>
      </c>
      <c r="P456" s="254" t="n">
        <v>2583</v>
      </c>
      <c r="Q456" s="43"/>
      <c r="R456" s="45"/>
      <c r="S456" s="41" t="n">
        <f aca="false">SUM(U456,W456,Y456,Z456,AA456,AE456)</f>
        <v>0</v>
      </c>
      <c r="T456" s="42" t="n">
        <f aca="false">SUM(V456,X456,AB456,AC456,AD456,AF456)</f>
        <v>0</v>
      </c>
      <c r="U456" s="230"/>
      <c r="V456" s="237"/>
      <c r="W456" s="230"/>
      <c r="X456" s="237"/>
      <c r="Y456" s="230"/>
      <c r="Z456" s="43"/>
      <c r="AA456" s="230"/>
      <c r="AB456" s="237"/>
      <c r="AC456" s="231"/>
      <c r="AD456" s="237"/>
      <c r="AE456" s="43"/>
      <c r="AF456" s="53"/>
    </row>
    <row r="457" s="54" customFormat="true" ht="15" hidden="false" customHeight="true" outlineLevel="0" collapsed="false">
      <c r="A457" s="205" t="s">
        <v>454</v>
      </c>
      <c r="B457" s="205" t="s">
        <v>526</v>
      </c>
      <c r="C457" s="206" t="n">
        <v>224110</v>
      </c>
      <c r="D457" s="101" t="n">
        <v>9</v>
      </c>
      <c r="E457" s="41" t="n">
        <f aca="false">SUM(G457,I457,K457,L457,M457,Q457)</f>
        <v>125346</v>
      </c>
      <c r="F457" s="42" t="n">
        <f aca="false">SUM(H457,J457,N457,O457,P457,R457)</f>
        <v>130085</v>
      </c>
      <c r="G457" s="230" t="n">
        <v>32806</v>
      </c>
      <c r="H457" s="254" t="n">
        <v>31965</v>
      </c>
      <c r="I457" s="230" t="n">
        <v>91029</v>
      </c>
      <c r="J457" s="254" t="n">
        <v>93268</v>
      </c>
      <c r="K457" s="230" t="n">
        <v>1511</v>
      </c>
      <c r="L457" s="43"/>
      <c r="M457" s="230"/>
      <c r="N457" s="254" t="n">
        <v>4543</v>
      </c>
      <c r="O457" s="254" t="n">
        <v>270</v>
      </c>
      <c r="P457" s="254" t="n">
        <v>39</v>
      </c>
      <c r="Q457" s="43"/>
      <c r="R457" s="45"/>
      <c r="S457" s="41" t="n">
        <f aca="false">SUM(U457,W457,Y457,Z457,AA457,AE457)</f>
        <v>0</v>
      </c>
      <c r="T457" s="42" t="n">
        <f aca="false">SUM(V457,X457,AB457,AC457,AD457,AF457)</f>
        <v>0</v>
      </c>
      <c r="U457" s="230"/>
      <c r="V457" s="237"/>
      <c r="W457" s="230"/>
      <c r="X457" s="237"/>
      <c r="Y457" s="230"/>
      <c r="Z457" s="43"/>
      <c r="AA457" s="230"/>
      <c r="AB457" s="237"/>
      <c r="AC457" s="231"/>
      <c r="AD457" s="237"/>
      <c r="AE457" s="43"/>
      <c r="AF457" s="53"/>
    </row>
    <row r="458" s="54" customFormat="true" ht="15" hidden="false" customHeight="true" outlineLevel="0" collapsed="false">
      <c r="A458" s="205" t="s">
        <v>454</v>
      </c>
      <c r="B458" s="205" t="s">
        <v>527</v>
      </c>
      <c r="C458" s="206" t="n">
        <v>227182</v>
      </c>
      <c r="D458" s="101" t="n">
        <v>8</v>
      </c>
      <c r="E458" s="41" t="n">
        <f aca="false">SUM(G458,I458,K458,L458,M458,Q458)</f>
        <v>651442</v>
      </c>
      <c r="F458" s="42" t="n">
        <f aca="false">SUM(H458,J458,N458,O458,P458,R458)</f>
        <v>748578</v>
      </c>
      <c r="G458" s="230" t="n">
        <v>599807</v>
      </c>
      <c r="H458" s="254" t="n">
        <v>651299</v>
      </c>
      <c r="I458" s="230" t="n">
        <v>874</v>
      </c>
      <c r="J458" s="254" t="n">
        <v>1249</v>
      </c>
      <c r="K458" s="230" t="n">
        <v>46634</v>
      </c>
      <c r="L458" s="43" t="n">
        <v>12</v>
      </c>
      <c r="M458" s="230" t="n">
        <v>4115</v>
      </c>
      <c r="N458" s="254" t="n">
        <v>86405</v>
      </c>
      <c r="O458" s="254"/>
      <c r="P458" s="254" t="n">
        <v>9625</v>
      </c>
      <c r="Q458" s="43"/>
      <c r="R458" s="45"/>
      <c r="S458" s="41" t="n">
        <f aca="false">SUM(U458,W458,Y458,Z458,AA458,AE458)</f>
        <v>0</v>
      </c>
      <c r="T458" s="42" t="n">
        <f aca="false">SUM(V458,X458,AB458,AC458,AD458,AF458)</f>
        <v>0</v>
      </c>
      <c r="U458" s="230"/>
      <c r="V458" s="237"/>
      <c r="W458" s="230"/>
      <c r="X458" s="237"/>
      <c r="Y458" s="230"/>
      <c r="Z458" s="43"/>
      <c r="AA458" s="230"/>
      <c r="AB458" s="237"/>
      <c r="AC458" s="231"/>
      <c r="AD458" s="237"/>
      <c r="AE458" s="43"/>
      <c r="AF458" s="53"/>
    </row>
    <row r="459" s="54" customFormat="true" ht="15" hidden="false" customHeight="true" outlineLevel="0" collapsed="false">
      <c r="A459" s="205" t="s">
        <v>454</v>
      </c>
      <c r="B459" s="205" t="s">
        <v>528</v>
      </c>
      <c r="C459" s="206" t="n">
        <v>227191</v>
      </c>
      <c r="D459" s="101" t="n">
        <v>8</v>
      </c>
      <c r="E459" s="41" t="n">
        <f aca="false">SUM(G459,I459,K459,L459,M459,Q459)</f>
        <v>161877</v>
      </c>
      <c r="F459" s="42" t="n">
        <f aca="false">SUM(H459,J459,N459,O459,P459,R459)</f>
        <v>163325</v>
      </c>
      <c r="G459" s="230" t="n">
        <v>148336</v>
      </c>
      <c r="H459" s="254" t="n">
        <v>143324</v>
      </c>
      <c r="I459" s="230" t="n">
        <v>9</v>
      </c>
      <c r="J459" s="254" t="n">
        <v>1197</v>
      </c>
      <c r="K459" s="230" t="n">
        <v>10479</v>
      </c>
      <c r="L459" s="43"/>
      <c r="M459" s="230" t="n">
        <v>3053</v>
      </c>
      <c r="N459" s="254" t="n">
        <v>15756</v>
      </c>
      <c r="O459" s="254"/>
      <c r="P459" s="254" t="n">
        <v>3048</v>
      </c>
      <c r="Q459" s="43"/>
      <c r="R459" s="45"/>
      <c r="S459" s="41" t="n">
        <f aca="false">SUM(U459,W459,Y459,Z459,AA459,AE459)</f>
        <v>0</v>
      </c>
      <c r="T459" s="42" t="n">
        <f aca="false">SUM(V459,X459,AB459,AC459,AD459,AF459)</f>
        <v>0</v>
      </c>
      <c r="U459" s="230"/>
      <c r="V459" s="237"/>
      <c r="W459" s="230"/>
      <c r="X459" s="237"/>
      <c r="Y459" s="230"/>
      <c r="Z459" s="43"/>
      <c r="AA459" s="230"/>
      <c r="AB459" s="237"/>
      <c r="AC459" s="231"/>
      <c r="AD459" s="237"/>
      <c r="AE459" s="43"/>
      <c r="AF459" s="53"/>
    </row>
    <row r="460" s="54" customFormat="true" ht="15" hidden="false" customHeight="true" outlineLevel="0" collapsed="false">
      <c r="A460" s="205" t="s">
        <v>454</v>
      </c>
      <c r="B460" s="205" t="s">
        <v>529</v>
      </c>
      <c r="C460" s="206" t="n">
        <v>227225</v>
      </c>
      <c r="D460" s="101" t="n">
        <v>10</v>
      </c>
      <c r="E460" s="41" t="n">
        <f aca="false">SUM(G460,I460,K460,L460,M460,Q460)</f>
        <v>55738</v>
      </c>
      <c r="F460" s="42" t="n">
        <f aca="false">SUM(H460,J460,N460,O460,P460,R460)</f>
        <v>54921</v>
      </c>
      <c r="G460" s="230" t="n">
        <v>52229</v>
      </c>
      <c r="H460" s="254" t="n">
        <v>51810</v>
      </c>
      <c r="I460" s="230" t="n">
        <v>957</v>
      </c>
      <c r="J460" s="254" t="n">
        <v>1134</v>
      </c>
      <c r="K460" s="230" t="n">
        <v>2552</v>
      </c>
      <c r="L460" s="43"/>
      <c r="M460" s="230"/>
      <c r="N460" s="254" t="n">
        <v>1974</v>
      </c>
      <c r="O460" s="254"/>
      <c r="P460" s="254" t="n">
        <v>3</v>
      </c>
      <c r="Q460" s="43"/>
      <c r="R460" s="45"/>
      <c r="S460" s="41" t="n">
        <f aca="false">SUM(U460,W460,Y460,Z460,AA460,AE460)</f>
        <v>0</v>
      </c>
      <c r="T460" s="42" t="n">
        <f aca="false">SUM(V460,X460,AB460,AC460,AD460,AF460)</f>
        <v>0</v>
      </c>
      <c r="U460" s="230"/>
      <c r="V460" s="237"/>
      <c r="W460" s="230"/>
      <c r="X460" s="237"/>
      <c r="Y460" s="230"/>
      <c r="Z460" s="43"/>
      <c r="AA460" s="230"/>
      <c r="AB460" s="237"/>
      <c r="AC460" s="231"/>
      <c r="AD460" s="237"/>
      <c r="AE460" s="43"/>
      <c r="AF460" s="53"/>
    </row>
    <row r="461" s="54" customFormat="true" ht="15" hidden="false" customHeight="true" outlineLevel="0" collapsed="false">
      <c r="A461" s="205" t="s">
        <v>454</v>
      </c>
      <c r="B461" s="200" t="s">
        <v>530</v>
      </c>
      <c r="C461" s="206" t="n">
        <v>420398</v>
      </c>
      <c r="D461" s="101" t="n">
        <v>8</v>
      </c>
      <c r="E461" s="41" t="n">
        <f aca="false">SUM(G461,I461,K461,L461,M461,Q461)</f>
        <v>154407</v>
      </c>
      <c r="F461" s="42" t="n">
        <f aca="false">SUM(H461,J461,N461,O461,P461,R461)</f>
        <v>174862</v>
      </c>
      <c r="G461" s="230" t="n">
        <v>144961</v>
      </c>
      <c r="H461" s="254" t="n">
        <v>162144</v>
      </c>
      <c r="I461" s="230"/>
      <c r="J461" s="254" t="s">
        <v>29</v>
      </c>
      <c r="K461" s="230" t="n">
        <v>9446</v>
      </c>
      <c r="L461" s="43"/>
      <c r="M461" s="230"/>
      <c r="N461" s="254" t="n">
        <v>12718</v>
      </c>
      <c r="O461" s="254"/>
      <c r="P461" s="254"/>
      <c r="Q461" s="43"/>
      <c r="R461" s="45"/>
      <c r="S461" s="41" t="n">
        <f aca="false">SUM(U461,W461,Y461,Z461,AA461,AE461)</f>
        <v>0</v>
      </c>
      <c r="T461" s="42" t="n">
        <f aca="false">SUM(V461,X461,AB461,AC461,AD461,AF461)</f>
        <v>0</v>
      </c>
      <c r="U461" s="230"/>
      <c r="V461" s="237"/>
      <c r="W461" s="230"/>
      <c r="X461" s="237"/>
      <c r="Y461" s="230"/>
      <c r="Z461" s="43"/>
      <c r="AA461" s="230"/>
      <c r="AB461" s="237"/>
      <c r="AC461" s="231"/>
      <c r="AD461" s="237"/>
      <c r="AE461" s="43"/>
      <c r="AF461" s="53"/>
    </row>
    <row r="462" s="54" customFormat="true" ht="15" hidden="false" customHeight="true" outlineLevel="0" collapsed="false">
      <c r="A462" s="205" t="s">
        <v>454</v>
      </c>
      <c r="B462" s="205" t="s">
        <v>531</v>
      </c>
      <c r="C462" s="206" t="n">
        <v>227304</v>
      </c>
      <c r="D462" s="101" t="n">
        <v>9</v>
      </c>
      <c r="E462" s="41" t="n">
        <f aca="false">SUM(G462,I462,K462,L462,M462,Q462)</f>
        <v>98952</v>
      </c>
      <c r="F462" s="42" t="n">
        <f aca="false">SUM(H462,J462,N462,O462,P462,R462)</f>
        <v>95759</v>
      </c>
      <c r="G462" s="230" t="n">
        <v>84328</v>
      </c>
      <c r="H462" s="254" t="n">
        <v>75360</v>
      </c>
      <c r="I462" s="230" t="n">
        <v>6259</v>
      </c>
      <c r="J462" s="254" t="n">
        <v>8077</v>
      </c>
      <c r="K462" s="230" t="n">
        <v>7348</v>
      </c>
      <c r="L462" s="43" t="n">
        <v>702</v>
      </c>
      <c r="M462" s="230" t="n">
        <v>315</v>
      </c>
      <c r="N462" s="254" t="n">
        <v>12040</v>
      </c>
      <c r="O462" s="254" t="n">
        <v>282</v>
      </c>
      <c r="P462" s="254"/>
      <c r="Q462" s="43"/>
      <c r="R462" s="45"/>
      <c r="S462" s="41" t="n">
        <f aca="false">SUM(U462,W462,Y462,Z462,AA462,AE462)</f>
        <v>0</v>
      </c>
      <c r="T462" s="42" t="n">
        <f aca="false">SUM(V462,X462,AB462,AC462,AD462,AF462)</f>
        <v>0</v>
      </c>
      <c r="U462" s="230"/>
      <c r="V462" s="231"/>
      <c r="W462" s="230"/>
      <c r="X462" s="231"/>
      <c r="Y462" s="230"/>
      <c r="Z462" s="43"/>
      <c r="AA462" s="230"/>
      <c r="AB462" s="231"/>
      <c r="AC462" s="231"/>
      <c r="AD462" s="231"/>
      <c r="AE462" s="43"/>
      <c r="AF462" s="53"/>
    </row>
    <row r="463" s="54" customFormat="true" ht="15" hidden="false" customHeight="true" outlineLevel="0" collapsed="false">
      <c r="A463" s="205" t="s">
        <v>454</v>
      </c>
      <c r="B463" s="200" t="s">
        <v>532</v>
      </c>
      <c r="C463" s="206" t="n">
        <v>246354</v>
      </c>
      <c r="D463" s="101" t="n">
        <v>8</v>
      </c>
      <c r="E463" s="41" t="n">
        <f aca="false">SUM(G463,I463,K463,L463,M463,Q463)</f>
        <v>154041</v>
      </c>
      <c r="F463" s="42" t="n">
        <f aca="false">SUM(H463,J463,N463,O463,P463,R463)</f>
        <v>162234</v>
      </c>
      <c r="G463" s="230" t="n">
        <v>129066</v>
      </c>
      <c r="H463" s="254" t="n">
        <v>134426</v>
      </c>
      <c r="I463" s="230" t="n">
        <v>7014</v>
      </c>
      <c r="J463" s="254" t="n">
        <v>2113</v>
      </c>
      <c r="K463" s="230" t="n">
        <v>14682</v>
      </c>
      <c r="L463" s="43" t="n">
        <v>534</v>
      </c>
      <c r="M463" s="230" t="n">
        <v>2745</v>
      </c>
      <c r="N463" s="254" t="n">
        <v>21891</v>
      </c>
      <c r="O463" s="254" t="n">
        <v>780</v>
      </c>
      <c r="P463" s="254" t="n">
        <v>3024</v>
      </c>
      <c r="Q463" s="43"/>
      <c r="R463" s="45"/>
      <c r="S463" s="41" t="n">
        <f aca="false">SUM(U463,W463,Y463,Z463,AA463,AE463)</f>
        <v>0</v>
      </c>
      <c r="T463" s="42" t="n">
        <f aca="false">SUM(V463,X463,AB463,AC463,AD463,AF463)</f>
        <v>0</v>
      </c>
      <c r="U463" s="230"/>
      <c r="V463" s="231"/>
      <c r="W463" s="230"/>
      <c r="X463" s="231"/>
      <c r="Y463" s="230"/>
      <c r="Z463" s="43"/>
      <c r="AA463" s="230"/>
      <c r="AB463" s="231"/>
      <c r="AC463" s="231"/>
      <c r="AD463" s="231"/>
      <c r="AE463" s="43"/>
      <c r="AF463" s="53"/>
    </row>
    <row r="464" s="54" customFormat="true" ht="15" hidden="false" customHeight="true" outlineLevel="0" collapsed="false">
      <c r="A464" s="205" t="s">
        <v>454</v>
      </c>
      <c r="B464" s="205" t="s">
        <v>533</v>
      </c>
      <c r="C464" s="206" t="n">
        <v>227386</v>
      </c>
      <c r="D464" s="101" t="n">
        <v>10</v>
      </c>
      <c r="E464" s="41" t="n">
        <f aca="false">SUM(G464,I464,K464,L464,M464,Q464)</f>
        <v>39652</v>
      </c>
      <c r="F464" s="42" t="n">
        <f aca="false">SUM(H464,J464,N464,O464,P464,R464)</f>
        <v>41649</v>
      </c>
      <c r="G464" s="230" t="n">
        <v>28978</v>
      </c>
      <c r="H464" s="254" t="n">
        <v>27687</v>
      </c>
      <c r="I464" s="230" t="n">
        <v>5830</v>
      </c>
      <c r="J464" s="254" t="n">
        <v>5704</v>
      </c>
      <c r="K464" s="230" t="n">
        <v>3786</v>
      </c>
      <c r="L464" s="43" t="n">
        <v>1058</v>
      </c>
      <c r="M464" s="230"/>
      <c r="N464" s="254" t="n">
        <v>7489</v>
      </c>
      <c r="O464" s="254" t="n">
        <v>766</v>
      </c>
      <c r="P464" s="254" t="n">
        <v>3</v>
      </c>
      <c r="Q464" s="43"/>
      <c r="R464" s="45"/>
      <c r="S464" s="41" t="n">
        <f aca="false">SUM(U464,W464,Y464,Z464,AA464,AE464)</f>
        <v>0</v>
      </c>
      <c r="T464" s="42" t="n">
        <f aca="false">SUM(V464,X464,AB464,AC464,AD464,AF464)</f>
        <v>0</v>
      </c>
      <c r="U464" s="230"/>
      <c r="V464" s="231"/>
      <c r="W464" s="230"/>
      <c r="X464" s="231"/>
      <c r="Y464" s="230"/>
      <c r="Z464" s="43"/>
      <c r="AA464" s="230"/>
      <c r="AB464" s="231"/>
      <c r="AC464" s="231"/>
      <c r="AD464" s="231"/>
      <c r="AE464" s="43"/>
      <c r="AF464" s="53"/>
    </row>
    <row r="465" s="54" customFormat="true" ht="15" hidden="false" customHeight="true" outlineLevel="0" collapsed="false">
      <c r="A465" s="205" t="s">
        <v>454</v>
      </c>
      <c r="B465" s="205" t="s">
        <v>534</v>
      </c>
      <c r="C465" s="206" t="n">
        <v>227401</v>
      </c>
      <c r="D465" s="101" t="n">
        <v>9</v>
      </c>
      <c r="E465" s="41" t="n">
        <f aca="false">SUM(G465,I465,K465,L465,M465,Q465)</f>
        <v>83938</v>
      </c>
      <c r="F465" s="42" t="n">
        <f aca="false">SUM(H465,J465,N465,O465,P465,R465)</f>
        <v>87860</v>
      </c>
      <c r="G465" s="230" t="n">
        <v>50263</v>
      </c>
      <c r="H465" s="254" t="n">
        <v>43528</v>
      </c>
      <c r="I465" s="230" t="n">
        <v>30808</v>
      </c>
      <c r="J465" s="254" t="n">
        <v>32906</v>
      </c>
      <c r="K465" s="230" t="n">
        <v>2552</v>
      </c>
      <c r="L465" s="43" t="n">
        <v>315</v>
      </c>
      <c r="M465" s="230"/>
      <c r="N465" s="254" t="n">
        <v>9528</v>
      </c>
      <c r="O465" s="254" t="n">
        <v>1898</v>
      </c>
      <c r="P465" s="254"/>
      <c r="Q465" s="43"/>
      <c r="R465" s="45"/>
      <c r="S465" s="41" t="n">
        <f aca="false">SUM(U465,W465,Y465,Z465,AA465,AE465)</f>
        <v>0</v>
      </c>
      <c r="T465" s="42" t="n">
        <f aca="false">SUM(V465,X465,AB465,AC465,AD465,AF465)</f>
        <v>0</v>
      </c>
      <c r="U465" s="230"/>
      <c r="V465" s="231"/>
      <c r="W465" s="230"/>
      <c r="X465" s="231"/>
      <c r="Y465" s="230"/>
      <c r="Z465" s="43"/>
      <c r="AA465" s="230"/>
      <c r="AB465" s="231"/>
      <c r="AC465" s="231"/>
      <c r="AD465" s="231"/>
      <c r="AE465" s="43"/>
      <c r="AF465" s="53"/>
    </row>
    <row r="466" s="54" customFormat="true" ht="15" hidden="false" customHeight="true" outlineLevel="0" collapsed="false">
      <c r="A466" s="205" t="s">
        <v>454</v>
      </c>
      <c r="B466" s="205" t="s">
        <v>535</v>
      </c>
      <c r="C466" s="206" t="n">
        <v>227687</v>
      </c>
      <c r="D466" s="101" t="n">
        <v>10</v>
      </c>
      <c r="E466" s="41" t="n">
        <f aca="false">SUM(G466,I466,K466,L466,M466,Q466)</f>
        <v>19050</v>
      </c>
      <c r="F466" s="42" t="n">
        <f aca="false">SUM(H466,J466,N466,O466,P466,R466)</f>
        <v>19007</v>
      </c>
      <c r="G466" s="230" t="n">
        <v>10098</v>
      </c>
      <c r="H466" s="254" t="n">
        <v>10990</v>
      </c>
      <c r="I466" s="230" t="n">
        <v>8276</v>
      </c>
      <c r="J466" s="254" t="n">
        <v>6679</v>
      </c>
      <c r="K466" s="230" t="n">
        <v>208</v>
      </c>
      <c r="L466" s="43" t="n">
        <v>39</v>
      </c>
      <c r="M466" s="230" t="n">
        <v>429</v>
      </c>
      <c r="N466" s="254" t="n">
        <v>802</v>
      </c>
      <c r="O466" s="254" t="n">
        <v>536</v>
      </c>
      <c r="P466" s="254"/>
      <c r="Q466" s="43"/>
      <c r="R466" s="45"/>
      <c r="S466" s="41" t="n">
        <f aca="false">SUM(U466,W466,Y466,Z466,AA466,AE466)</f>
        <v>0</v>
      </c>
      <c r="T466" s="42" t="n">
        <f aca="false">SUM(V466,X466,AB466,AC466,AD466,AF466)</f>
        <v>0</v>
      </c>
      <c r="U466" s="230"/>
      <c r="V466" s="231"/>
      <c r="W466" s="230"/>
      <c r="X466" s="231"/>
      <c r="Y466" s="230"/>
      <c r="Z466" s="43"/>
      <c r="AA466" s="230"/>
      <c r="AB466" s="231"/>
      <c r="AC466" s="231"/>
      <c r="AD466" s="231"/>
      <c r="AE466" s="43"/>
      <c r="AF466" s="53"/>
    </row>
    <row r="467" s="54" customFormat="true" ht="15" hidden="false" customHeight="true" outlineLevel="0" collapsed="false">
      <c r="A467" s="205" t="s">
        <v>454</v>
      </c>
      <c r="B467" s="205" t="s">
        <v>536</v>
      </c>
      <c r="C467" s="206" t="n">
        <v>227766</v>
      </c>
      <c r="D467" s="101" t="n">
        <v>8</v>
      </c>
      <c r="E467" s="41" t="n">
        <f aca="false">SUM(G467,I467,K467,L467,M467,Q467)</f>
        <v>265805</v>
      </c>
      <c r="F467" s="42" t="n">
        <f aca="false">SUM(H467,J467,N467,O467,P467,R467)</f>
        <v>268839</v>
      </c>
      <c r="G467" s="230" t="n">
        <v>254279</v>
      </c>
      <c r="H467" s="254" t="n">
        <v>251610</v>
      </c>
      <c r="I467" s="230"/>
      <c r="J467" s="254" t="s">
        <v>29</v>
      </c>
      <c r="K467" s="230" t="n">
        <v>5895</v>
      </c>
      <c r="L467" s="43"/>
      <c r="M467" s="230" t="n">
        <v>5631</v>
      </c>
      <c r="N467" s="254" t="n">
        <v>13930</v>
      </c>
      <c r="O467" s="254"/>
      <c r="P467" s="254" t="n">
        <v>3299</v>
      </c>
      <c r="Q467" s="43"/>
      <c r="R467" s="45"/>
      <c r="S467" s="41" t="n">
        <f aca="false">SUM(U467,W467,Y467,Z467,AA467,AE467)</f>
        <v>0</v>
      </c>
      <c r="T467" s="42" t="n">
        <f aca="false">SUM(V467,X467,AB467,AC467,AD467,AF467)</f>
        <v>0</v>
      </c>
      <c r="U467" s="230"/>
      <c r="V467" s="231"/>
      <c r="W467" s="230"/>
      <c r="X467" s="231"/>
      <c r="Y467" s="230"/>
      <c r="Z467" s="43"/>
      <c r="AA467" s="230"/>
      <c r="AB467" s="231"/>
      <c r="AC467" s="231"/>
      <c r="AD467" s="231"/>
      <c r="AE467" s="43"/>
      <c r="AF467" s="53"/>
    </row>
    <row r="468" s="54" customFormat="true" ht="15" hidden="false" customHeight="true" outlineLevel="0" collapsed="false">
      <c r="A468" s="205" t="s">
        <v>454</v>
      </c>
      <c r="B468" s="205" t="s">
        <v>537</v>
      </c>
      <c r="C468" s="206" t="n">
        <v>227924</v>
      </c>
      <c r="D468" s="101" t="n">
        <v>8</v>
      </c>
      <c r="E468" s="41" t="n">
        <f aca="false">SUM(G468,I468,K468,L468,M468,Q468)</f>
        <v>442393</v>
      </c>
      <c r="F468" s="42" t="n">
        <f aca="false">SUM(H468,J468,N468,O468,P468,R468)</f>
        <v>431080</v>
      </c>
      <c r="G468" s="230" t="n">
        <v>394453</v>
      </c>
      <c r="H468" s="254" t="n">
        <v>374890</v>
      </c>
      <c r="I468" s="230" t="n">
        <v>5854</v>
      </c>
      <c r="J468" s="254" t="n">
        <v>5802</v>
      </c>
      <c r="K468" s="230" t="n">
        <v>34613</v>
      </c>
      <c r="L468" s="43" t="n">
        <v>90</v>
      </c>
      <c r="M468" s="230" t="n">
        <v>7383</v>
      </c>
      <c r="N468" s="254" t="n">
        <v>40779</v>
      </c>
      <c r="O468" s="254" t="n">
        <v>146</v>
      </c>
      <c r="P468" s="254" t="n">
        <v>9463</v>
      </c>
      <c r="Q468" s="43"/>
      <c r="R468" s="45"/>
      <c r="S468" s="41" t="n">
        <f aca="false">SUM(U468,W468,Y468,Z468,AA468,AE468)</f>
        <v>0</v>
      </c>
      <c r="T468" s="42" t="n">
        <f aca="false">SUM(V468,X468,AB468,AC468,AD468,AF468)</f>
        <v>0</v>
      </c>
      <c r="U468" s="230"/>
      <c r="V468" s="231"/>
      <c r="W468" s="230"/>
      <c r="X468" s="231"/>
      <c r="Y468" s="230"/>
      <c r="Z468" s="43"/>
      <c r="AA468" s="230"/>
      <c r="AB468" s="231"/>
      <c r="AC468" s="231"/>
      <c r="AD468" s="231"/>
      <c r="AE468" s="43"/>
      <c r="AF468" s="53"/>
    </row>
    <row r="469" s="54" customFormat="true" ht="15" hidden="false" customHeight="true" outlineLevel="0" collapsed="false">
      <c r="A469" s="205" t="s">
        <v>454</v>
      </c>
      <c r="B469" s="205" t="s">
        <v>538</v>
      </c>
      <c r="C469" s="206" t="n">
        <v>227979</v>
      </c>
      <c r="D469" s="101" t="n">
        <v>8</v>
      </c>
      <c r="E469" s="41" t="n">
        <f aca="false">SUM(G469,I469,K469,L469,M469,Q469)</f>
        <v>461929</v>
      </c>
      <c r="F469" s="42" t="n">
        <f aca="false">SUM(H469,J469,N469,O469,P469,R469)</f>
        <v>483759</v>
      </c>
      <c r="G469" s="230" t="n">
        <v>442986</v>
      </c>
      <c r="H469" s="254" t="n">
        <v>447419</v>
      </c>
      <c r="I469" s="230" t="n">
        <v>678</v>
      </c>
      <c r="J469" s="254" t="n">
        <v>1050</v>
      </c>
      <c r="K469" s="230" t="n">
        <v>16873</v>
      </c>
      <c r="L469" s="43"/>
      <c r="M469" s="230" t="n">
        <v>1392</v>
      </c>
      <c r="N469" s="254" t="n">
        <v>34305</v>
      </c>
      <c r="O469" s="254" t="n">
        <v>461</v>
      </c>
      <c r="P469" s="254" t="n">
        <v>524</v>
      </c>
      <c r="Q469" s="43"/>
      <c r="R469" s="45"/>
      <c r="S469" s="41" t="n">
        <f aca="false">SUM(U469,W469,Y469,Z469,AA469,AE469)</f>
        <v>0</v>
      </c>
      <c r="T469" s="42" t="n">
        <f aca="false">SUM(V469,X469,AB469,AC469,AD469,AF469)</f>
        <v>0</v>
      </c>
      <c r="U469" s="230"/>
      <c r="V469" s="231"/>
      <c r="W469" s="230"/>
      <c r="X469" s="231"/>
      <c r="Y469" s="230"/>
      <c r="Z469" s="43"/>
      <c r="AA469" s="230"/>
      <c r="AB469" s="231"/>
      <c r="AC469" s="231"/>
      <c r="AD469" s="231"/>
      <c r="AE469" s="43"/>
      <c r="AF469" s="53"/>
    </row>
    <row r="470" s="54" customFormat="true" ht="15" hidden="false" customHeight="true" outlineLevel="0" collapsed="false">
      <c r="A470" s="205" t="s">
        <v>454</v>
      </c>
      <c r="B470" s="205" t="s">
        <v>539</v>
      </c>
      <c r="C470" s="206" t="n">
        <v>228158</v>
      </c>
      <c r="D470" s="101" t="n">
        <v>8</v>
      </c>
      <c r="E470" s="41" t="n">
        <f aca="false">SUM(G470,I470,K470,L470,M470,Q470)</f>
        <v>200670</v>
      </c>
      <c r="F470" s="42" t="n">
        <f aca="false">SUM(H470,J470,N470,O470,P470,R470)</f>
        <v>202066</v>
      </c>
      <c r="G470" s="230" t="n">
        <v>104851</v>
      </c>
      <c r="H470" s="254" t="n">
        <v>102134</v>
      </c>
      <c r="I470" s="230" t="n">
        <v>83253</v>
      </c>
      <c r="J470" s="254" t="n">
        <v>81873</v>
      </c>
      <c r="K470" s="230" t="n">
        <v>10364</v>
      </c>
      <c r="L470" s="43" t="n">
        <v>810</v>
      </c>
      <c r="M470" s="230" t="n">
        <v>1392</v>
      </c>
      <c r="N470" s="254" t="n">
        <v>16536</v>
      </c>
      <c r="O470" s="254" t="n">
        <v>1523</v>
      </c>
      <c r="P470" s="254"/>
      <c r="Q470" s="43"/>
      <c r="R470" s="45"/>
      <c r="S470" s="41" t="n">
        <f aca="false">SUM(U470,W470,Y470,Z470,AA470,AE470)</f>
        <v>0</v>
      </c>
      <c r="T470" s="42" t="n">
        <f aca="false">SUM(V470,X470,AB470,AC470,AD470,AF470)</f>
        <v>0</v>
      </c>
      <c r="U470" s="230"/>
      <c r="V470" s="231"/>
      <c r="W470" s="230"/>
      <c r="X470" s="231"/>
      <c r="Y470" s="230"/>
      <c r="Z470" s="43"/>
      <c r="AA470" s="230"/>
      <c r="AB470" s="231"/>
      <c r="AC470" s="231"/>
      <c r="AD470" s="231"/>
      <c r="AE470" s="43"/>
      <c r="AF470" s="53"/>
    </row>
    <row r="471" s="54" customFormat="true" ht="15" hidden="false" customHeight="true" outlineLevel="0" collapsed="false">
      <c r="A471" s="205" t="s">
        <v>454</v>
      </c>
      <c r="B471" s="200" t="s">
        <v>540</v>
      </c>
      <c r="C471" s="206" t="n">
        <v>409315</v>
      </c>
      <c r="D471" s="101" t="n">
        <v>8</v>
      </c>
      <c r="E471" s="41" t="n">
        <f aca="false">SUM(G471,I471,K471,L471,M471,Q471)</f>
        <v>310137</v>
      </c>
      <c r="F471" s="42" t="n">
        <f aca="false">SUM(H471,J471,N471,O471,P471,R471)</f>
        <v>327891</v>
      </c>
      <c r="G471" s="230" t="n">
        <v>295623</v>
      </c>
      <c r="H471" s="254" t="n">
        <v>305331</v>
      </c>
      <c r="I471" s="230"/>
      <c r="J471" s="254" t="s">
        <v>29</v>
      </c>
      <c r="K471" s="230" t="n">
        <v>13457</v>
      </c>
      <c r="L471" s="43" t="n">
        <v>613</v>
      </c>
      <c r="M471" s="230" t="n">
        <v>444</v>
      </c>
      <c r="N471" s="254" t="n">
        <v>21512</v>
      </c>
      <c r="O471" s="254" t="n">
        <v>253</v>
      </c>
      <c r="P471" s="254" t="n">
        <v>795</v>
      </c>
      <c r="Q471" s="43"/>
      <c r="R471" s="45"/>
      <c r="S471" s="41" t="n">
        <f aca="false">SUM(U471,W471,Y471,Z471,AA471,AE471)</f>
        <v>0</v>
      </c>
      <c r="T471" s="42" t="n">
        <f aca="false">SUM(V471,X471,AB471,AC471,AD471,AF471)</f>
        <v>0</v>
      </c>
      <c r="U471" s="230"/>
      <c r="V471" s="231"/>
      <c r="W471" s="230"/>
      <c r="X471" s="231"/>
      <c r="Y471" s="230"/>
      <c r="Z471" s="43"/>
      <c r="AA471" s="230"/>
      <c r="AB471" s="231"/>
      <c r="AC471" s="231"/>
      <c r="AD471" s="231"/>
      <c r="AE471" s="43"/>
      <c r="AF471" s="53"/>
    </row>
    <row r="472" s="54" customFormat="true" ht="15" hidden="false" customHeight="true" outlineLevel="0" collapsed="false">
      <c r="A472" s="205" t="s">
        <v>454</v>
      </c>
      <c r="B472" s="205" t="s">
        <v>541</v>
      </c>
      <c r="C472" s="206" t="n">
        <v>382911</v>
      </c>
      <c r="D472" s="101" t="n">
        <v>10</v>
      </c>
      <c r="E472" s="41" t="n">
        <f aca="false">SUM(G472,I472,K472,L472,M472,Q472)</f>
        <v>2736</v>
      </c>
      <c r="F472" s="42" t="n">
        <f aca="false">SUM(H472,J472,N472,O472,P472,R472)</f>
        <v>2657</v>
      </c>
      <c r="G472" s="230" t="n">
        <v>2736</v>
      </c>
      <c r="H472" s="254" t="n">
        <v>2657</v>
      </c>
      <c r="I472" s="230"/>
      <c r="J472" s="254"/>
      <c r="K472" s="230"/>
      <c r="L472" s="43"/>
      <c r="M472" s="230"/>
      <c r="N472" s="254"/>
      <c r="O472" s="254"/>
      <c r="P472" s="254"/>
      <c r="Q472" s="43"/>
      <c r="R472" s="45"/>
      <c r="S472" s="41" t="n">
        <f aca="false">SUM(U472,W472,Y472,Z472,AA472,AE472)</f>
        <v>0</v>
      </c>
      <c r="T472" s="42" t="n">
        <f aca="false">SUM(V472,X472,AB472,AC472,AD472,AF472)</f>
        <v>0</v>
      </c>
      <c r="U472" s="230"/>
      <c r="V472" s="231"/>
      <c r="W472" s="230"/>
      <c r="X472" s="231"/>
      <c r="Y472" s="230"/>
      <c r="Z472" s="43"/>
      <c r="AA472" s="230"/>
      <c r="AB472" s="231"/>
      <c r="AC472" s="231"/>
      <c r="AD472" s="231"/>
      <c r="AE472" s="43"/>
      <c r="AF472" s="53"/>
    </row>
    <row r="473" s="54" customFormat="true" ht="15" hidden="false" customHeight="true" outlineLevel="0" collapsed="false">
      <c r="A473" s="205" t="s">
        <v>454</v>
      </c>
      <c r="B473" s="205" t="s">
        <v>542</v>
      </c>
      <c r="C473" s="206" t="n">
        <v>228316</v>
      </c>
      <c r="D473" s="101" t="n">
        <v>9</v>
      </c>
      <c r="E473" s="41" t="n">
        <f aca="false">SUM(G473,I473,K473,L473,M473,Q473)</f>
        <v>93468</v>
      </c>
      <c r="F473" s="42" t="n">
        <f aca="false">SUM(H473,J473,N473,O473,P473,R473)</f>
        <v>102400</v>
      </c>
      <c r="G473" s="230" t="n">
        <v>35600</v>
      </c>
      <c r="H473" s="254" t="n">
        <v>30780</v>
      </c>
      <c r="I473" s="230" t="n">
        <v>45572</v>
      </c>
      <c r="J473" s="254" t="n">
        <v>50722</v>
      </c>
      <c r="K473" s="230" t="n">
        <v>6353</v>
      </c>
      <c r="L473" s="43" t="n">
        <v>5638</v>
      </c>
      <c r="M473" s="230" t="n">
        <v>305</v>
      </c>
      <c r="N473" s="254" t="n">
        <v>7474</v>
      </c>
      <c r="O473" s="254" t="n">
        <v>7720</v>
      </c>
      <c r="P473" s="254" t="n">
        <v>5704</v>
      </c>
      <c r="Q473" s="43"/>
      <c r="R473" s="45"/>
      <c r="S473" s="41" t="n">
        <f aca="false">SUM(U473,W473,Y473,Z473,AA473,AE473)</f>
        <v>0</v>
      </c>
      <c r="T473" s="42" t="n">
        <f aca="false">SUM(V473,X473,AB473,AC473,AD473,AF473)</f>
        <v>0</v>
      </c>
      <c r="U473" s="230"/>
      <c r="V473" s="231"/>
      <c r="W473" s="230"/>
      <c r="X473" s="231"/>
      <c r="Y473" s="230"/>
      <c r="Z473" s="43"/>
      <c r="AA473" s="230"/>
      <c r="AB473" s="231"/>
      <c r="AC473" s="231"/>
      <c r="AD473" s="231"/>
      <c r="AE473" s="43"/>
      <c r="AF473" s="53"/>
    </row>
    <row r="474" s="54" customFormat="true" ht="15" hidden="false" customHeight="true" outlineLevel="0" collapsed="false">
      <c r="A474" s="205" t="s">
        <v>454</v>
      </c>
      <c r="B474" s="205" t="s">
        <v>543</v>
      </c>
      <c r="C474" s="206" t="n">
        <v>227854</v>
      </c>
      <c r="D474" s="101" t="n">
        <v>8</v>
      </c>
      <c r="E474" s="41" t="n">
        <f aca="false">SUM(G474,I474,K474,L474,M474,Q474)</f>
        <v>212499</v>
      </c>
      <c r="F474" s="42" t="n">
        <f aca="false">SUM(H474,J474,N474,O474,P474,R474)</f>
        <v>220355</v>
      </c>
      <c r="G474" s="230" t="n">
        <v>197636</v>
      </c>
      <c r="H474" s="254" t="n">
        <v>201197</v>
      </c>
      <c r="I474" s="230" t="n">
        <v>3495</v>
      </c>
      <c r="J474" s="254" t="n">
        <v>2626</v>
      </c>
      <c r="K474" s="230" t="n">
        <v>8308</v>
      </c>
      <c r="L474" s="43"/>
      <c r="M474" s="230" t="n">
        <v>3060</v>
      </c>
      <c r="N474" s="254" t="n">
        <v>13537</v>
      </c>
      <c r="O474" s="254" t="n">
        <v>40</v>
      </c>
      <c r="P474" s="254" t="n">
        <v>2955</v>
      </c>
      <c r="Q474" s="43"/>
      <c r="R474" s="45"/>
      <c r="S474" s="41" t="n">
        <f aca="false">SUM(U474,W474,Y474,Z474,AA474,AE474)</f>
        <v>0</v>
      </c>
      <c r="T474" s="42" t="n">
        <f aca="false">SUM(V474,X474,AB474,AC474,AD474,AF474)</f>
        <v>0</v>
      </c>
      <c r="U474" s="230"/>
      <c r="V474" s="231"/>
      <c r="W474" s="230"/>
      <c r="X474" s="231"/>
      <c r="Y474" s="230"/>
      <c r="Z474" s="43"/>
      <c r="AA474" s="230"/>
      <c r="AB474" s="231"/>
      <c r="AC474" s="231"/>
      <c r="AD474" s="231"/>
      <c r="AE474" s="43"/>
      <c r="AF474" s="53"/>
    </row>
    <row r="475" s="54" customFormat="true" ht="15" hidden="false" customHeight="true" outlineLevel="0" collapsed="false">
      <c r="A475" s="205" t="s">
        <v>454</v>
      </c>
      <c r="B475" s="205" t="s">
        <v>544</v>
      </c>
      <c r="C475" s="206" t="n">
        <v>228547</v>
      </c>
      <c r="D475" s="101" t="n">
        <v>8</v>
      </c>
      <c r="E475" s="41" t="n">
        <f aca="false">SUM(G475,I475,K475,L475,M475,Q475)</f>
        <v>654353</v>
      </c>
      <c r="F475" s="42" t="n">
        <f aca="false">SUM(H475,J475,N475,O475,P475,R475)</f>
        <v>680447</v>
      </c>
      <c r="G475" s="230" t="n">
        <v>596246</v>
      </c>
      <c r="H475" s="254" t="n">
        <v>618466</v>
      </c>
      <c r="I475" s="230"/>
      <c r="J475" s="254" t="s">
        <v>29</v>
      </c>
      <c r="K475" s="230" t="n">
        <v>30061</v>
      </c>
      <c r="L475" s="43"/>
      <c r="M475" s="230" t="n">
        <v>28046</v>
      </c>
      <c r="N475" s="254" t="n">
        <v>35843</v>
      </c>
      <c r="O475" s="254"/>
      <c r="P475" s="254" t="n">
        <v>26138</v>
      </c>
      <c r="Q475" s="43"/>
      <c r="R475" s="45"/>
      <c r="S475" s="41" t="n">
        <f aca="false">SUM(U475,W475,Y475,Z475,AA475,AE475)</f>
        <v>0</v>
      </c>
      <c r="T475" s="42" t="n">
        <f aca="false">SUM(V475,X475,AB475,AC475,AD475,AF475)</f>
        <v>0</v>
      </c>
      <c r="U475" s="230"/>
      <c r="V475" s="231"/>
      <c r="W475" s="230"/>
      <c r="X475" s="231"/>
      <c r="Y475" s="230"/>
      <c r="Z475" s="43"/>
      <c r="AA475" s="230"/>
      <c r="AB475" s="231"/>
      <c r="AC475" s="231"/>
      <c r="AD475" s="231"/>
      <c r="AE475" s="43"/>
      <c r="AF475" s="53"/>
    </row>
    <row r="476" s="54" customFormat="true" ht="15" hidden="false" customHeight="true" outlineLevel="0" collapsed="false">
      <c r="A476" s="205" t="s">
        <v>454</v>
      </c>
      <c r="B476" s="205" t="s">
        <v>545</v>
      </c>
      <c r="C476" s="206" t="n">
        <v>228608</v>
      </c>
      <c r="D476" s="101" t="n">
        <v>9</v>
      </c>
      <c r="E476" s="41" t="n">
        <f aca="false">SUM(G476,I476,K476,L476,M476,Q476)</f>
        <v>76240</v>
      </c>
      <c r="F476" s="42" t="n">
        <f aca="false">SUM(H476,J476,N476,O476,P476,R476)</f>
        <v>77061</v>
      </c>
      <c r="G476" s="230" t="n">
        <v>60375</v>
      </c>
      <c r="H476" s="254" t="n">
        <v>56102</v>
      </c>
      <c r="I476" s="230" t="n">
        <v>10699</v>
      </c>
      <c r="J476" s="254" t="n">
        <v>15471</v>
      </c>
      <c r="K476" s="230" t="n">
        <v>3555</v>
      </c>
      <c r="L476" s="43" t="n">
        <v>330</v>
      </c>
      <c r="M476" s="230" t="n">
        <v>1281</v>
      </c>
      <c r="N476" s="254" t="n">
        <v>4687</v>
      </c>
      <c r="O476" s="254" t="n">
        <v>168</v>
      </c>
      <c r="P476" s="254" t="n">
        <v>633</v>
      </c>
      <c r="Q476" s="43"/>
      <c r="R476" s="45"/>
      <c r="S476" s="41" t="n">
        <f aca="false">SUM(U476,W476,Y476,Z476,AA476,AE476)</f>
        <v>0</v>
      </c>
      <c r="T476" s="42" t="n">
        <f aca="false">SUM(V476,X476,AB476,AC476,AD476,AF476)</f>
        <v>0</v>
      </c>
      <c r="U476" s="230"/>
      <c r="V476" s="231"/>
      <c r="W476" s="230"/>
      <c r="X476" s="231"/>
      <c r="Y476" s="230"/>
      <c r="Z476" s="43"/>
      <c r="AA476" s="230"/>
      <c r="AB476" s="231"/>
      <c r="AC476" s="231"/>
      <c r="AD476" s="231"/>
      <c r="AE476" s="43"/>
      <c r="AF476" s="53"/>
    </row>
    <row r="477" s="54" customFormat="true" ht="15" hidden="false" customHeight="true" outlineLevel="0" collapsed="false">
      <c r="A477" s="205" t="s">
        <v>454</v>
      </c>
      <c r="B477" s="205" t="s">
        <v>546</v>
      </c>
      <c r="C477" s="206" t="n">
        <v>228699</v>
      </c>
      <c r="D477" s="101" t="n">
        <v>9</v>
      </c>
      <c r="E477" s="41" t="n">
        <f aca="false">SUM(G477,I477,K477,L477,M477,Q477)</f>
        <v>84691</v>
      </c>
      <c r="F477" s="42" t="n">
        <f aca="false">SUM(H477,J477,N477,O477,P477,R477)</f>
        <v>85234</v>
      </c>
      <c r="G477" s="230" t="n">
        <v>77493</v>
      </c>
      <c r="H477" s="254" t="n">
        <v>78588</v>
      </c>
      <c r="I477" s="230" t="n">
        <v>5291</v>
      </c>
      <c r="J477" s="254" t="n">
        <v>5114</v>
      </c>
      <c r="K477" s="230" t="n">
        <v>1907</v>
      </c>
      <c r="L477" s="43"/>
      <c r="M477" s="230"/>
      <c r="N477" s="254" t="n">
        <v>1532</v>
      </c>
      <c r="O477" s="254"/>
      <c r="P477" s="254"/>
      <c r="Q477" s="43"/>
      <c r="R477" s="45"/>
      <c r="S477" s="41" t="n">
        <f aca="false">SUM(U477,W477,Y477,Z477,AA477,AE477)</f>
        <v>0</v>
      </c>
      <c r="T477" s="42" t="n">
        <f aca="false">SUM(V477,X477,AB477,AC477,AD477,AF477)</f>
        <v>0</v>
      </c>
      <c r="U477" s="230"/>
      <c r="V477" s="231"/>
      <c r="W477" s="230"/>
      <c r="X477" s="231"/>
      <c r="Y477" s="230"/>
      <c r="Z477" s="43"/>
      <c r="AA477" s="230"/>
      <c r="AB477" s="231"/>
      <c r="AC477" s="231"/>
      <c r="AD477" s="231"/>
      <c r="AE477" s="43"/>
      <c r="AF477" s="53"/>
    </row>
    <row r="478" s="54" customFormat="true" ht="15" hidden="false" customHeight="true" outlineLevel="0" collapsed="false">
      <c r="A478" s="205" t="s">
        <v>454</v>
      </c>
      <c r="B478" s="205" t="s">
        <v>547</v>
      </c>
      <c r="C478" s="206" t="n">
        <v>229072</v>
      </c>
      <c r="D478" s="101" t="n">
        <v>8</v>
      </c>
      <c r="E478" s="41" t="n">
        <f aca="false">SUM(G478,I478,K478,L478,M478,Q478)</f>
        <v>171995</v>
      </c>
      <c r="F478" s="42" t="n">
        <f aca="false">SUM(H478,J478,N478,O478,P478,R478)</f>
        <v>188617</v>
      </c>
      <c r="G478" s="230" t="n">
        <v>169329</v>
      </c>
      <c r="H478" s="254" t="n">
        <v>184258</v>
      </c>
      <c r="I478" s="230" t="n">
        <v>1645</v>
      </c>
      <c r="J478" s="254" t="n">
        <v>2272</v>
      </c>
      <c r="K478" s="230" t="n">
        <v>706</v>
      </c>
      <c r="L478" s="43"/>
      <c r="M478" s="230" t="n">
        <v>315</v>
      </c>
      <c r="N478" s="254" t="n">
        <v>2087</v>
      </c>
      <c r="O478" s="254"/>
      <c r="P478" s="254"/>
      <c r="Q478" s="43"/>
      <c r="R478" s="45"/>
      <c r="S478" s="41" t="n">
        <f aca="false">SUM(U478,W478,Y478,Z478,AA478,AE478)</f>
        <v>0</v>
      </c>
      <c r="T478" s="42" t="n">
        <f aca="false">SUM(V478,X478,AB478,AC478,AD478,AF478)</f>
        <v>0</v>
      </c>
      <c r="U478" s="230"/>
      <c r="V478" s="231"/>
      <c r="W478" s="230"/>
      <c r="X478" s="231"/>
      <c r="Y478" s="230"/>
      <c r="Z478" s="43"/>
      <c r="AA478" s="230"/>
      <c r="AB478" s="231"/>
      <c r="AC478" s="231"/>
      <c r="AD478" s="231"/>
      <c r="AE478" s="43"/>
      <c r="AF478" s="53"/>
    </row>
    <row r="479" s="54" customFormat="true" ht="15" hidden="false" customHeight="true" outlineLevel="0" collapsed="false">
      <c r="A479" s="205" t="s">
        <v>454</v>
      </c>
      <c r="B479" s="205" t="s">
        <v>548</v>
      </c>
      <c r="C479" s="206" t="n">
        <v>229319</v>
      </c>
      <c r="D479" s="101" t="n">
        <v>9</v>
      </c>
      <c r="E479" s="41" t="n">
        <f aca="false">SUM(G479,I479,K479,L479,M479,Q479)</f>
        <v>101232</v>
      </c>
      <c r="F479" s="42" t="n">
        <f aca="false">SUM(H479,J479,N479,O479,P479,R479)</f>
        <v>108940</v>
      </c>
      <c r="G479" s="230" t="n">
        <v>96767</v>
      </c>
      <c r="H479" s="254" t="n">
        <v>99745</v>
      </c>
      <c r="I479" s="230" t="n">
        <v>1987</v>
      </c>
      <c r="J479" s="254" t="n">
        <v>3796</v>
      </c>
      <c r="K479" s="230" t="n">
        <v>1113</v>
      </c>
      <c r="L479" s="43" t="n">
        <v>1365</v>
      </c>
      <c r="M479" s="230"/>
      <c r="N479" s="254" t="n">
        <v>3182</v>
      </c>
      <c r="O479" s="254" t="n">
        <v>2217</v>
      </c>
      <c r="P479" s="254"/>
      <c r="Q479" s="43"/>
      <c r="R479" s="45"/>
      <c r="S479" s="41" t="n">
        <f aca="false">SUM(U479,W479,Y479,Z479,AA479,AE479)</f>
        <v>0</v>
      </c>
      <c r="T479" s="42" t="n">
        <f aca="false">SUM(V479,X479,AB479,AC479,AD479,AF479)</f>
        <v>0</v>
      </c>
      <c r="U479" s="230"/>
      <c r="V479" s="231"/>
      <c r="W479" s="230"/>
      <c r="X479" s="231"/>
      <c r="Y479" s="230"/>
      <c r="Z479" s="43"/>
      <c r="AA479" s="230"/>
      <c r="AB479" s="231"/>
      <c r="AC479" s="231"/>
      <c r="AD479" s="231"/>
      <c r="AE479" s="43"/>
      <c r="AF479" s="53"/>
    </row>
    <row r="480" s="54" customFormat="true" ht="15" hidden="false" customHeight="true" outlineLevel="0" collapsed="false">
      <c r="A480" s="205" t="s">
        <v>454</v>
      </c>
      <c r="B480" s="205" t="s">
        <v>549</v>
      </c>
      <c r="C480" s="257"/>
      <c r="D480" s="101" t="n">
        <v>10</v>
      </c>
      <c r="E480" s="41" t="n">
        <f aca="false">SUM(G480,I480,K480,L480,M480,Q480)</f>
        <v>17652</v>
      </c>
      <c r="F480" s="42" t="n">
        <f aca="false">SUM(H480,J480,N480,O480,P480,R480)</f>
        <v>14544</v>
      </c>
      <c r="G480" s="230" t="n">
        <v>16847</v>
      </c>
      <c r="H480" s="254" t="n">
        <f aca="false">3861+6526</f>
        <v>10387</v>
      </c>
      <c r="I480" s="230" t="n">
        <v>125</v>
      </c>
      <c r="J480" s="254" t="n">
        <v>158</v>
      </c>
      <c r="K480" s="230" t="n">
        <v>641</v>
      </c>
      <c r="L480" s="43"/>
      <c r="M480" s="230" t="n">
        <v>39</v>
      </c>
      <c r="N480" s="254" t="n">
        <f aca="false">1433+2463</f>
        <v>3896</v>
      </c>
      <c r="O480" s="254" t="n">
        <v>103</v>
      </c>
      <c r="P480" s="254"/>
      <c r="Q480" s="43"/>
      <c r="R480" s="45"/>
      <c r="S480" s="41" t="n">
        <f aca="false">SUM(U480,W480,Y480,Z480,AA480,AE480)</f>
        <v>0</v>
      </c>
      <c r="T480" s="42" t="n">
        <f aca="false">SUM(V480,X480,AB480,AC480,AD480,AF480)</f>
        <v>0</v>
      </c>
      <c r="U480" s="230"/>
      <c r="V480" s="231"/>
      <c r="W480" s="230"/>
      <c r="X480" s="231"/>
      <c r="Y480" s="230"/>
      <c r="Z480" s="43"/>
      <c r="AA480" s="230"/>
      <c r="AB480" s="231"/>
      <c r="AC480" s="231"/>
      <c r="AD480" s="231"/>
      <c r="AE480" s="43"/>
      <c r="AF480" s="53"/>
    </row>
    <row r="481" s="54" customFormat="true" ht="15" hidden="false" customHeight="true" outlineLevel="0" collapsed="false">
      <c r="A481" s="205" t="s">
        <v>454</v>
      </c>
      <c r="B481" s="205" t="s">
        <v>550</v>
      </c>
      <c r="C481" s="206" t="n">
        <v>228680</v>
      </c>
      <c r="D481" s="101" t="n">
        <v>9</v>
      </c>
      <c r="E481" s="41" t="n">
        <f aca="false">SUM(G481,I481,K481,L481,M481,Q481)</f>
        <v>130253</v>
      </c>
      <c r="F481" s="42" t="n">
        <f aca="false">SUM(H481,J481,N481,O481,P481,R481)</f>
        <v>133516</v>
      </c>
      <c r="G481" s="230" t="n">
        <v>119787</v>
      </c>
      <c r="H481" s="254" t="n">
        <v>121163</v>
      </c>
      <c r="I481" s="230" t="n">
        <v>4494</v>
      </c>
      <c r="J481" s="254" t="n">
        <v>6671</v>
      </c>
      <c r="K481" s="230" t="n">
        <v>5972</v>
      </c>
      <c r="L481" s="43"/>
      <c r="M481" s="230"/>
      <c r="N481" s="254" t="n">
        <v>5682</v>
      </c>
      <c r="O481" s="254"/>
      <c r="P481" s="254"/>
      <c r="Q481" s="43"/>
      <c r="R481" s="45"/>
      <c r="S481" s="41" t="n">
        <f aca="false">SUM(U481,W481,Y481,Z481,AA481,AE481)</f>
        <v>0</v>
      </c>
      <c r="T481" s="42" t="n">
        <f aca="false">SUM(V481,X481,AB481,AC481,AD481,AF481)</f>
        <v>0</v>
      </c>
      <c r="U481" s="230"/>
      <c r="V481" s="231"/>
      <c r="W481" s="230"/>
      <c r="X481" s="231"/>
      <c r="Y481" s="230"/>
      <c r="Z481" s="43"/>
      <c r="AA481" s="230"/>
      <c r="AB481" s="231"/>
      <c r="AC481" s="231"/>
      <c r="AD481" s="231"/>
      <c r="AE481" s="43"/>
      <c r="AF481" s="53"/>
    </row>
    <row r="482" s="54" customFormat="true" ht="15" hidden="false" customHeight="true" outlineLevel="0" collapsed="false">
      <c r="A482" s="205" t="s">
        <v>454</v>
      </c>
      <c r="B482" s="200" t="s">
        <v>551</v>
      </c>
      <c r="C482" s="206" t="n">
        <v>229328</v>
      </c>
      <c r="D482" s="101" t="n">
        <v>10</v>
      </c>
      <c r="E482" s="41" t="n">
        <f aca="false">SUM(G482,I482,K482,L482,M482,Q482)</f>
        <v>50419</v>
      </c>
      <c r="F482" s="42" t="n">
        <f aca="false">SUM(H482,J482,N482,O482,P482,R482)</f>
        <v>47016</v>
      </c>
      <c r="G482" s="230" t="n">
        <v>22427</v>
      </c>
      <c r="H482" s="254" t="n">
        <v>18786</v>
      </c>
      <c r="I482" s="230" t="n">
        <v>24336</v>
      </c>
      <c r="J482" s="254" t="n">
        <v>19878</v>
      </c>
      <c r="K482" s="230" t="n">
        <v>199</v>
      </c>
      <c r="L482" s="43" t="n">
        <v>3457</v>
      </c>
      <c r="M482" s="230"/>
      <c r="N482" s="254" t="n">
        <v>3962</v>
      </c>
      <c r="O482" s="254" t="n">
        <v>4387</v>
      </c>
      <c r="P482" s="254" t="n">
        <v>3</v>
      </c>
      <c r="Q482" s="43"/>
      <c r="R482" s="45"/>
      <c r="S482" s="41" t="n">
        <f aca="false">SUM(U482,W482,Y482,Z482,AA482,AE482)</f>
        <v>0</v>
      </c>
      <c r="T482" s="42" t="n">
        <f aca="false">SUM(V482,X482,AB482,AC482,AD482,AF482)</f>
        <v>0</v>
      </c>
      <c r="U482" s="230"/>
      <c r="V482" s="231"/>
      <c r="W482" s="230"/>
      <c r="X482" s="231"/>
      <c r="Y482" s="230"/>
      <c r="Z482" s="43"/>
      <c r="AA482" s="230"/>
      <c r="AB482" s="231"/>
      <c r="AC482" s="231"/>
      <c r="AD482" s="231"/>
      <c r="AE482" s="43"/>
      <c r="AF482" s="53"/>
    </row>
    <row r="483" s="54" customFormat="true" ht="15" hidden="false" customHeight="true" outlineLevel="0" collapsed="false">
      <c r="A483" s="205" t="s">
        <v>454</v>
      </c>
      <c r="B483" s="205" t="s">
        <v>552</v>
      </c>
      <c r="C483" s="206" t="n">
        <v>225308</v>
      </c>
      <c r="D483" s="101" t="n">
        <v>9</v>
      </c>
      <c r="E483" s="41" t="n">
        <f aca="false">SUM(G483,I483,K483,L483,M483,Q483)</f>
        <v>131393</v>
      </c>
      <c r="F483" s="42" t="n">
        <f aca="false">SUM(H483,J483,N483,O483,P483,R483)</f>
        <v>138655</v>
      </c>
      <c r="G483" s="230" t="n">
        <v>77492</v>
      </c>
      <c r="H483" s="254" t="n">
        <v>80266</v>
      </c>
      <c r="I483" s="230" t="n">
        <v>44688</v>
      </c>
      <c r="J483" s="254" t="n">
        <v>44628</v>
      </c>
      <c r="K483" s="230" t="n">
        <v>5048</v>
      </c>
      <c r="L483" s="43" t="n">
        <v>751</v>
      </c>
      <c r="M483" s="230" t="n">
        <v>3414</v>
      </c>
      <c r="N483" s="254" t="n">
        <v>9489</v>
      </c>
      <c r="O483" s="254" t="n">
        <v>2682</v>
      </c>
      <c r="P483" s="254" t="n">
        <v>1590</v>
      </c>
      <c r="Q483" s="43"/>
      <c r="R483" s="45"/>
      <c r="S483" s="41" t="n">
        <f aca="false">SUM(U483,W483,Y483,Z483,AA483,AE483)</f>
        <v>0</v>
      </c>
      <c r="T483" s="42" t="n">
        <f aca="false">SUM(V483,X483,AB483,AC483,AD483,AF483)</f>
        <v>0</v>
      </c>
      <c r="U483" s="230"/>
      <c r="V483" s="231"/>
      <c r="W483" s="230"/>
      <c r="X483" s="231"/>
      <c r="Y483" s="230"/>
      <c r="Z483" s="43"/>
      <c r="AA483" s="230"/>
      <c r="AB483" s="231"/>
      <c r="AC483" s="231"/>
      <c r="AD483" s="231"/>
      <c r="AE483" s="43"/>
      <c r="AF483" s="53"/>
    </row>
    <row r="484" s="54" customFormat="true" ht="15" hidden="false" customHeight="true" outlineLevel="0" collapsed="false">
      <c r="A484" s="205" t="s">
        <v>454</v>
      </c>
      <c r="B484" s="205" t="s">
        <v>553</v>
      </c>
      <c r="C484" s="206" t="n">
        <v>229355</v>
      </c>
      <c r="D484" s="101" t="n">
        <v>8</v>
      </c>
      <c r="E484" s="41" t="n">
        <f aca="false">SUM(G484,I484,K484,L484,M484,Q484)</f>
        <v>215186</v>
      </c>
      <c r="F484" s="42" t="n">
        <f aca="false">SUM(H484,J484,N484,O484,P484,R484)</f>
        <v>209978</v>
      </c>
      <c r="G484" s="230" t="n">
        <v>184336</v>
      </c>
      <c r="H484" s="254" t="n">
        <v>167782</v>
      </c>
      <c r="I484" s="230" t="n">
        <v>3056</v>
      </c>
      <c r="J484" s="254" t="n">
        <v>5581</v>
      </c>
      <c r="K484" s="230" t="n">
        <v>23847</v>
      </c>
      <c r="L484" s="43"/>
      <c r="M484" s="230" t="n">
        <v>3947</v>
      </c>
      <c r="N484" s="254" t="n">
        <v>33291</v>
      </c>
      <c r="O484" s="254"/>
      <c r="P484" s="254" t="n">
        <v>3324</v>
      </c>
      <c r="Q484" s="43"/>
      <c r="R484" s="45"/>
      <c r="S484" s="41" t="n">
        <f aca="false">SUM(U484,W484,Y484,Z484,AA484,AE484)</f>
        <v>0</v>
      </c>
      <c r="T484" s="42" t="n">
        <f aca="false">SUM(V484,X484,AB484,AC484,AD484,AF484)</f>
        <v>0</v>
      </c>
      <c r="U484" s="230"/>
      <c r="V484" s="231"/>
      <c r="W484" s="230"/>
      <c r="X484" s="231"/>
      <c r="Y484" s="230"/>
      <c r="Z484" s="43"/>
      <c r="AA484" s="230"/>
      <c r="AB484" s="231"/>
      <c r="AC484" s="231"/>
      <c r="AD484" s="231"/>
      <c r="AE484" s="43"/>
      <c r="AF484" s="53"/>
    </row>
    <row r="485" s="54" customFormat="true" ht="15" hidden="false" customHeight="true" outlineLevel="0" collapsed="false">
      <c r="A485" s="205" t="s">
        <v>454</v>
      </c>
      <c r="B485" s="200" t="s">
        <v>554</v>
      </c>
      <c r="C485" s="206" t="n">
        <v>229504</v>
      </c>
      <c r="D485" s="193" t="n">
        <v>9</v>
      </c>
      <c r="E485" s="41" t="n">
        <f aca="false">SUM(G485,I485,K485,L485,M485,Q485)</f>
        <v>60033</v>
      </c>
      <c r="F485" s="42" t="n">
        <f aca="false">SUM(H485,J485,N485,O485,P485,R485)</f>
        <v>58020</v>
      </c>
      <c r="G485" s="230" t="n">
        <v>13979</v>
      </c>
      <c r="H485" s="254" t="n">
        <v>11652</v>
      </c>
      <c r="I485" s="230" t="n">
        <v>30919</v>
      </c>
      <c r="J485" s="254" t="n">
        <v>27740</v>
      </c>
      <c r="K485" s="230" t="n">
        <v>9861</v>
      </c>
      <c r="L485" s="43" t="n">
        <v>5274</v>
      </c>
      <c r="M485" s="230"/>
      <c r="N485" s="254" t="n">
        <v>12773</v>
      </c>
      <c r="O485" s="254" t="n">
        <v>5851</v>
      </c>
      <c r="P485" s="254" t="n">
        <v>4</v>
      </c>
      <c r="Q485" s="43"/>
      <c r="R485" s="45"/>
      <c r="S485" s="41" t="n">
        <f aca="false">SUM(U485,W485,Y485,Z485,AA485,AE485)</f>
        <v>0</v>
      </c>
      <c r="T485" s="42" t="n">
        <f aca="false">SUM(V485,X485,AB485,AC485,AD485,AF485)</f>
        <v>0</v>
      </c>
      <c r="U485" s="230"/>
      <c r="V485" s="231"/>
      <c r="W485" s="230"/>
      <c r="X485" s="231"/>
      <c r="Y485" s="230"/>
      <c r="Z485" s="43"/>
      <c r="AA485" s="230"/>
      <c r="AB485" s="231"/>
      <c r="AC485" s="231"/>
      <c r="AD485" s="231"/>
      <c r="AE485" s="43"/>
      <c r="AF485" s="53"/>
    </row>
    <row r="486" s="54" customFormat="true" ht="15" hidden="false" customHeight="true" outlineLevel="0" collapsed="false">
      <c r="A486" s="205" t="s">
        <v>454</v>
      </c>
      <c r="B486" s="205" t="s">
        <v>555</v>
      </c>
      <c r="C486" s="206" t="n">
        <v>229540</v>
      </c>
      <c r="D486" s="101" t="n">
        <v>9</v>
      </c>
      <c r="E486" s="41" t="n">
        <f aca="false">SUM(G486,I486,K486,L486,M486,Q486)</f>
        <v>79538</v>
      </c>
      <c r="F486" s="42" t="n">
        <f aca="false">SUM(H486,J486,N486,O486,P486,R486)</f>
        <v>78608</v>
      </c>
      <c r="G486" s="230" t="n">
        <v>63921</v>
      </c>
      <c r="H486" s="254" t="n">
        <v>57116</v>
      </c>
      <c r="I486" s="230" t="n">
        <v>3240</v>
      </c>
      <c r="J486" s="254" t="n">
        <v>3973</v>
      </c>
      <c r="K486" s="230" t="n">
        <v>9296</v>
      </c>
      <c r="L486" s="43" t="n">
        <v>3035</v>
      </c>
      <c r="M486" s="230" t="n">
        <v>46</v>
      </c>
      <c r="N486" s="254" t="n">
        <v>14998</v>
      </c>
      <c r="O486" s="254" t="n">
        <v>2494</v>
      </c>
      <c r="P486" s="254" t="n">
        <v>27</v>
      </c>
      <c r="Q486" s="43"/>
      <c r="R486" s="45"/>
      <c r="S486" s="41" t="n">
        <f aca="false">SUM(U486,W486,Y486,Z486,AA486,AE486)</f>
        <v>0</v>
      </c>
      <c r="T486" s="42" t="n">
        <f aca="false">SUM(V486,X486,AB486,AC486,AD486,AF486)</f>
        <v>0</v>
      </c>
      <c r="U486" s="230"/>
      <c r="V486" s="231"/>
      <c r="W486" s="230"/>
      <c r="X486" s="231"/>
      <c r="Y486" s="230"/>
      <c r="Z486" s="43"/>
      <c r="AA486" s="230"/>
      <c r="AB486" s="231"/>
      <c r="AC486" s="231"/>
      <c r="AD486" s="231"/>
      <c r="AE486" s="43"/>
      <c r="AF486" s="53"/>
    </row>
    <row r="487" s="54" customFormat="true" ht="15" hidden="false" customHeight="true" outlineLevel="0" collapsed="false">
      <c r="A487" s="205" t="s">
        <v>454</v>
      </c>
      <c r="B487" s="205" t="s">
        <v>556</v>
      </c>
      <c r="C487" s="206" t="n">
        <v>229799</v>
      </c>
      <c r="D487" s="101" t="n">
        <v>9</v>
      </c>
      <c r="E487" s="41" t="n">
        <f aca="false">SUM(G487,I487,K487,L487,M487,Q487)</f>
        <v>82227</v>
      </c>
      <c r="F487" s="42" t="n">
        <f aca="false">SUM(H487,J487,N487,O487,P487,R487)</f>
        <v>94791</v>
      </c>
      <c r="G487" s="230" t="n">
        <v>66001</v>
      </c>
      <c r="H487" s="254" t="n">
        <v>72363</v>
      </c>
      <c r="I487" s="230" t="n">
        <v>6432</v>
      </c>
      <c r="J487" s="254" t="n">
        <v>8410</v>
      </c>
      <c r="K487" s="230" t="n">
        <v>8579</v>
      </c>
      <c r="L487" s="43" t="n">
        <v>1185</v>
      </c>
      <c r="M487" s="230" t="n">
        <v>30</v>
      </c>
      <c r="N487" s="254" t="n">
        <v>12206</v>
      </c>
      <c r="O487" s="254" t="n">
        <v>1665</v>
      </c>
      <c r="P487" s="254" t="n">
        <v>147</v>
      </c>
      <c r="Q487" s="43"/>
      <c r="R487" s="45"/>
      <c r="S487" s="41" t="n">
        <f aca="false">SUM(U487,W487,Y487,Z487,AA487,AE487)</f>
        <v>0</v>
      </c>
      <c r="T487" s="42" t="n">
        <f aca="false">SUM(V487,X487,AB487,AC487,AD487,AF487)</f>
        <v>0</v>
      </c>
      <c r="U487" s="230"/>
      <c r="V487" s="231"/>
      <c r="W487" s="230"/>
      <c r="X487" s="231"/>
      <c r="Y487" s="230"/>
      <c r="Z487" s="43"/>
      <c r="AA487" s="230"/>
      <c r="AB487" s="231"/>
      <c r="AC487" s="231"/>
      <c r="AD487" s="231"/>
      <c r="AE487" s="43"/>
      <c r="AF487" s="53"/>
    </row>
    <row r="488" s="54" customFormat="true" ht="15" hidden="false" customHeight="true" outlineLevel="0" collapsed="false">
      <c r="A488" s="205" t="s">
        <v>454</v>
      </c>
      <c r="B488" s="205" t="s">
        <v>557</v>
      </c>
      <c r="C488" s="206" t="n">
        <v>229832</v>
      </c>
      <c r="D488" s="101" t="n">
        <v>10</v>
      </c>
      <c r="E488" s="41" t="n">
        <f aca="false">SUM(G488,I488,K488,L488,M488,Q488)</f>
        <v>31110</v>
      </c>
      <c r="F488" s="42" t="n">
        <f aca="false">SUM(H488,J488,N488,O488,P488,R488)</f>
        <v>34603</v>
      </c>
      <c r="G488" s="230" t="n">
        <v>16537</v>
      </c>
      <c r="H488" s="256" t="n">
        <v>15892</v>
      </c>
      <c r="I488" s="230" t="n">
        <v>9308</v>
      </c>
      <c r="J488" s="256" t="n">
        <v>9223</v>
      </c>
      <c r="K488" s="230"/>
      <c r="L488" s="43" t="n">
        <v>5265</v>
      </c>
      <c r="M488" s="230"/>
      <c r="N488" s="256" t="n">
        <v>2574</v>
      </c>
      <c r="O488" s="70" t="n">
        <v>6460</v>
      </c>
      <c r="P488" s="256" t="n">
        <v>454</v>
      </c>
      <c r="Q488" s="43"/>
      <c r="R488" s="45"/>
      <c r="S488" s="41" t="n">
        <f aca="false">SUM(U488,W488,Y488,Z488,AA488,AE488)</f>
        <v>0</v>
      </c>
      <c r="T488" s="42" t="n">
        <f aca="false">SUM(V488,X488,AB488,AC488,AD488,AF488)</f>
        <v>0</v>
      </c>
      <c r="U488" s="230"/>
      <c r="V488" s="231"/>
      <c r="W488" s="230"/>
      <c r="X488" s="231"/>
      <c r="Y488" s="230"/>
      <c r="Z488" s="43"/>
      <c r="AA488" s="230"/>
      <c r="AB488" s="231"/>
      <c r="AC488" s="231"/>
      <c r="AD488" s="231"/>
      <c r="AE488" s="43"/>
      <c r="AF488" s="53"/>
    </row>
    <row r="489" s="54" customFormat="true" ht="15" hidden="false" customHeight="true" outlineLevel="0" collapsed="false">
      <c r="A489" s="205" t="s">
        <v>454</v>
      </c>
      <c r="B489" s="205" t="s">
        <v>558</v>
      </c>
      <c r="C489" s="206" t="n">
        <v>229841</v>
      </c>
      <c r="D489" s="101" t="n">
        <v>9</v>
      </c>
      <c r="E489" s="41" t="n">
        <f aca="false">SUM(G489,I489,K489,L489,M489,Q489)</f>
        <v>125105</v>
      </c>
      <c r="F489" s="42" t="n">
        <f aca="false">SUM(H489,J489,N489,O489,P489,R489)</f>
        <v>124710</v>
      </c>
      <c r="G489" s="230" t="n">
        <v>44569</v>
      </c>
      <c r="H489" s="254" t="n">
        <v>43923</v>
      </c>
      <c r="I489" s="230" t="n">
        <v>75140</v>
      </c>
      <c r="J489" s="254" t="n">
        <v>71402</v>
      </c>
      <c r="K489" s="230" t="n">
        <v>3487</v>
      </c>
      <c r="L489" s="43" t="n">
        <v>1161</v>
      </c>
      <c r="M489" s="230" t="n">
        <v>748</v>
      </c>
      <c r="N489" s="254" t="n">
        <v>7192</v>
      </c>
      <c r="O489" s="254" t="n">
        <v>1740</v>
      </c>
      <c r="P489" s="254" t="n">
        <v>453</v>
      </c>
      <c r="Q489" s="43"/>
      <c r="R489" s="45"/>
      <c r="S489" s="41" t="n">
        <f aca="false">SUM(U489,W489,Y489,Z489,AA489,AE489)</f>
        <v>0</v>
      </c>
      <c r="T489" s="42" t="n">
        <f aca="false">SUM(V489,X489,AB489,AC489,AD489,AF489)</f>
        <v>0</v>
      </c>
      <c r="U489" s="230"/>
      <c r="V489" s="231"/>
      <c r="W489" s="230"/>
      <c r="X489" s="231"/>
      <c r="Y489" s="230"/>
      <c r="Z489" s="43"/>
      <c r="AA489" s="230"/>
      <c r="AB489" s="231"/>
      <c r="AC489" s="231"/>
      <c r="AD489" s="231"/>
      <c r="AE489" s="43"/>
      <c r="AF489" s="53"/>
    </row>
    <row r="490" s="54" customFormat="true" ht="15" hidden="false" customHeight="true" outlineLevel="0" collapsed="false">
      <c r="A490" s="222" t="s">
        <v>559</v>
      </c>
      <c r="B490" s="222" t="s">
        <v>560</v>
      </c>
      <c r="C490" s="258" t="n">
        <v>238032</v>
      </c>
      <c r="D490" s="224" t="n">
        <v>1</v>
      </c>
      <c r="E490" s="94" t="n">
        <f aca="false">SUM(G490,I490,K490,L490,M490,Q490)</f>
        <v>271601</v>
      </c>
      <c r="F490" s="95" t="n">
        <f aca="false">SUM(H490,J490,N490,O490,P490,R490)</f>
        <v>570971</v>
      </c>
      <c r="G490" s="43" t="n">
        <v>266272</v>
      </c>
      <c r="H490" s="105" t="n">
        <v>551441</v>
      </c>
      <c r="I490" s="43" t="n">
        <v>173</v>
      </c>
      <c r="J490" s="105" t="n">
        <v>1089</v>
      </c>
      <c r="K490" s="43" t="n">
        <v>4912</v>
      </c>
      <c r="L490" s="43" t="n">
        <v>0</v>
      </c>
      <c r="M490" s="173" t="n">
        <v>244</v>
      </c>
      <c r="N490" s="184" t="n">
        <v>17537</v>
      </c>
      <c r="O490" s="184" t="n">
        <v>48</v>
      </c>
      <c r="P490" s="184" t="n">
        <v>854</v>
      </c>
      <c r="Q490" s="43" t="n">
        <v>0</v>
      </c>
      <c r="R490" s="45" t="n">
        <v>2</v>
      </c>
      <c r="S490" s="41" t="n">
        <f aca="false">SUM(U490,W490,Y490,Z490,AA490,AE490)</f>
        <v>42430</v>
      </c>
      <c r="T490" s="95" t="n">
        <f aca="false">SUM(V490,X490,AB490,AC490,AD490,AF490)</f>
        <v>108377</v>
      </c>
      <c r="U490" s="43" t="n">
        <v>33656</v>
      </c>
      <c r="V490" s="45" t="n">
        <v>77497</v>
      </c>
      <c r="W490" s="43" t="n">
        <v>4352</v>
      </c>
      <c r="X490" s="45" t="n">
        <v>19282</v>
      </c>
      <c r="Y490" s="43" t="n">
        <v>2628</v>
      </c>
      <c r="Z490" s="43" t="n">
        <f aca="false">324+1455</f>
        <v>1779</v>
      </c>
      <c r="AA490" s="173" t="n">
        <v>11</v>
      </c>
      <c r="AB490" s="58" t="n">
        <v>6949</v>
      </c>
      <c r="AC490" s="58" t="n">
        <f aca="false">123+4058</f>
        <v>4181</v>
      </c>
      <c r="AD490" s="58" t="n">
        <v>468</v>
      </c>
      <c r="AE490" s="43" t="n">
        <v>4</v>
      </c>
      <c r="AF490" s="53"/>
    </row>
    <row r="491" s="54" customFormat="true" ht="15" hidden="false" customHeight="true" outlineLevel="0" collapsed="false">
      <c r="A491" s="222" t="s">
        <v>559</v>
      </c>
      <c r="B491" s="222" t="s">
        <v>561</v>
      </c>
      <c r="C491" s="258" t="n">
        <v>237525</v>
      </c>
      <c r="D491" s="224" t="n">
        <v>3</v>
      </c>
      <c r="E491" s="94" t="n">
        <f aca="false">SUM(G491,I491,K491,L491,M491,Q491)</f>
        <v>131007</v>
      </c>
      <c r="F491" s="95" t="n">
        <f aca="false">SUM(H491,J491,N491,O491,P491,R491)</f>
        <v>267218</v>
      </c>
      <c r="G491" s="43" t="n">
        <v>120076</v>
      </c>
      <c r="H491" s="105" t="n">
        <v>236751</v>
      </c>
      <c r="I491" s="43" t="n">
        <v>5522</v>
      </c>
      <c r="J491" s="105" t="n">
        <v>11549</v>
      </c>
      <c r="K491" s="43" t="n">
        <v>5301</v>
      </c>
      <c r="L491" s="43" t="n">
        <f aca="false">69+39</f>
        <v>108</v>
      </c>
      <c r="M491" s="173" t="n">
        <v>0</v>
      </c>
      <c r="N491" s="184" t="n">
        <v>18285</v>
      </c>
      <c r="O491" s="184" t="n">
        <f aca="false">399+198</f>
        <v>597</v>
      </c>
      <c r="P491" s="184" t="n">
        <v>36</v>
      </c>
      <c r="Q491" s="43" t="n">
        <v>0</v>
      </c>
      <c r="R491" s="45"/>
      <c r="S491" s="41" t="n">
        <f aca="false">SUM(U491,W491,Y491,Z491,AA491,AE491)</f>
        <v>18075</v>
      </c>
      <c r="T491" s="95" t="n">
        <f aca="false">SUM(V491,X491,AB491,AC491,AD491,AF491)</f>
        <v>55148</v>
      </c>
      <c r="U491" s="43" t="n">
        <v>6308</v>
      </c>
      <c r="V491" s="45" t="n">
        <v>16961</v>
      </c>
      <c r="W491" s="43" t="n">
        <v>6746</v>
      </c>
      <c r="X491" s="45" t="n">
        <v>27402</v>
      </c>
      <c r="Y491" s="43" t="n">
        <v>4385</v>
      </c>
      <c r="Z491" s="43" t="n">
        <f aca="false">381+255</f>
        <v>636</v>
      </c>
      <c r="AA491" s="173" t="n">
        <v>0</v>
      </c>
      <c r="AB491" s="58" t="n">
        <v>9537</v>
      </c>
      <c r="AC491" s="58" t="n">
        <f aca="false">639+603</f>
        <v>1242</v>
      </c>
      <c r="AD491" s="58" t="n">
        <v>6</v>
      </c>
      <c r="AE491" s="43"/>
      <c r="AF491" s="53"/>
    </row>
    <row r="492" s="54" customFormat="true" ht="15" hidden="false" customHeight="true" outlineLevel="0" collapsed="false">
      <c r="A492" s="222" t="s">
        <v>559</v>
      </c>
      <c r="B492" s="222" t="s">
        <v>562</v>
      </c>
      <c r="C492" s="258" t="n">
        <v>237215</v>
      </c>
      <c r="D492" s="224" t="n">
        <v>6</v>
      </c>
      <c r="E492" s="94" t="n">
        <f aca="false">SUM(G492,I492,K492,L492,M492,Q492)</f>
        <v>23452</v>
      </c>
      <c r="F492" s="95" t="n">
        <f aca="false">SUM(H492,J492,N492,O492,P492,R492)</f>
        <v>47442</v>
      </c>
      <c r="G492" s="43" t="n">
        <v>18280</v>
      </c>
      <c r="H492" s="105" t="n">
        <v>37221</v>
      </c>
      <c r="I492" s="43" t="n">
        <v>3046</v>
      </c>
      <c r="J492" s="105" t="n">
        <v>4898</v>
      </c>
      <c r="K492" s="43" t="n">
        <v>1153</v>
      </c>
      <c r="L492" s="43" t="n">
        <f aca="false">442+279</f>
        <v>721</v>
      </c>
      <c r="M492" s="173" t="n">
        <v>252</v>
      </c>
      <c r="N492" s="184" t="n">
        <v>3498</v>
      </c>
      <c r="O492" s="184" t="n">
        <f aca="false">743+557</f>
        <v>1300</v>
      </c>
      <c r="P492" s="184" t="n">
        <v>525</v>
      </c>
      <c r="Q492" s="43" t="n">
        <v>0</v>
      </c>
      <c r="R492" s="45"/>
      <c r="S492" s="41" t="n">
        <f aca="false">SUM(U492,W492,Y492,Z492,AA492,AE492)</f>
        <v>0</v>
      </c>
      <c r="T492" s="95" t="n">
        <f aca="false">SUM(V492,X492,AB492,AC492,AD492,AF492)</f>
        <v>0</v>
      </c>
      <c r="U492" s="43"/>
      <c r="V492" s="45"/>
      <c r="W492" s="43"/>
      <c r="X492" s="45"/>
      <c r="Y492" s="43"/>
      <c r="Z492" s="43"/>
      <c r="AA492" s="173"/>
      <c r="AB492" s="58"/>
      <c r="AC492" s="58"/>
      <c r="AD492" s="58"/>
      <c r="AE492" s="43"/>
      <c r="AF492" s="53"/>
    </row>
    <row r="493" s="54" customFormat="true" ht="15" hidden="false" customHeight="true" outlineLevel="0" collapsed="false">
      <c r="A493" s="222" t="s">
        <v>559</v>
      </c>
      <c r="B493" s="222" t="s">
        <v>563</v>
      </c>
      <c r="C493" s="258" t="n">
        <v>237330</v>
      </c>
      <c r="D493" s="224" t="n">
        <v>6</v>
      </c>
      <c r="E493" s="94" t="n">
        <f aca="false">SUM(G493,I493,K493,L493,M493,Q493)</f>
        <v>40792</v>
      </c>
      <c r="F493" s="95" t="n">
        <f aca="false">SUM(H493,J493,N493,O493,P493,R493)</f>
        <v>82278</v>
      </c>
      <c r="G493" s="43" t="n">
        <v>36138</v>
      </c>
      <c r="H493" s="105" t="n">
        <v>72012</v>
      </c>
      <c r="I493" s="43" t="n">
        <v>4591</v>
      </c>
      <c r="J493" s="105" t="n">
        <v>9489</v>
      </c>
      <c r="K493" s="43" t="n">
        <v>0</v>
      </c>
      <c r="L493" s="43" t="n">
        <v>63</v>
      </c>
      <c r="M493" s="173" t="n">
        <v>0</v>
      </c>
      <c r="N493" s="184" t="n">
        <v>357</v>
      </c>
      <c r="O493" s="184" t="n">
        <f aca="false">135+285</f>
        <v>420</v>
      </c>
      <c r="P493" s="184"/>
      <c r="Q493" s="43" t="n">
        <v>0</v>
      </c>
      <c r="R493" s="45"/>
      <c r="S493" s="41" t="n">
        <f aca="false">SUM(U493,W493,Y493,Z493,AA493,AE493)</f>
        <v>453</v>
      </c>
      <c r="T493" s="95" t="n">
        <f aca="false">SUM(V493,X493,AB493,AC493,AD493,AF493)</f>
        <v>1077</v>
      </c>
      <c r="U493" s="43" t="n">
        <v>213</v>
      </c>
      <c r="V493" s="45" t="n">
        <v>300</v>
      </c>
      <c r="W493" s="43" t="n">
        <v>0</v>
      </c>
      <c r="X493" s="45"/>
      <c r="Y493" s="43" t="n">
        <v>240</v>
      </c>
      <c r="Z493" s="43" t="n">
        <v>0</v>
      </c>
      <c r="AA493" s="173" t="n">
        <v>0</v>
      </c>
      <c r="AB493" s="58" t="n">
        <v>777</v>
      </c>
      <c r="AC493" s="58"/>
      <c r="AD493" s="58"/>
      <c r="AE493" s="43"/>
      <c r="AF493" s="53"/>
    </row>
    <row r="494" s="54" customFormat="true" ht="15" hidden="false" customHeight="true" outlineLevel="0" collapsed="false">
      <c r="A494" s="222" t="s">
        <v>559</v>
      </c>
      <c r="B494" s="222" t="s">
        <v>564</v>
      </c>
      <c r="C494" s="258" t="n">
        <v>237367</v>
      </c>
      <c r="D494" s="224" t="n">
        <v>6</v>
      </c>
      <c r="E494" s="94" t="n">
        <f aca="false">SUM(G494,I494,K494,L494,M494,Q494)</f>
        <v>55725</v>
      </c>
      <c r="F494" s="95" t="n">
        <f aca="false">SUM(H494,J494,N494,O494,P494,R494)</f>
        <v>123714</v>
      </c>
      <c r="G494" s="43" t="n">
        <v>46214</v>
      </c>
      <c r="H494" s="105" t="n">
        <v>99695</v>
      </c>
      <c r="I494" s="43" t="n">
        <v>7700</v>
      </c>
      <c r="J494" s="105" t="n">
        <v>17417</v>
      </c>
      <c r="K494" s="43" t="n">
        <v>1811</v>
      </c>
      <c r="L494" s="43" t="n">
        <v>0</v>
      </c>
      <c r="M494" s="173" t="n">
        <v>0</v>
      </c>
      <c r="N494" s="184" t="n">
        <v>6554</v>
      </c>
      <c r="O494" s="184"/>
      <c r="P494" s="184" t="n">
        <v>48</v>
      </c>
      <c r="Q494" s="43" t="n">
        <v>0</v>
      </c>
      <c r="R494" s="45"/>
      <c r="S494" s="41" t="n">
        <f aca="false">SUM(U494,W494,Y494,Z494,AA494,AE494)</f>
        <v>618</v>
      </c>
      <c r="T494" s="95" t="n">
        <f aca="false">SUM(V494,X494,AB494,AC494,AD494,AF494)</f>
        <v>1283</v>
      </c>
      <c r="U494" s="43" t="n">
        <v>51</v>
      </c>
      <c r="V494" s="45" t="n">
        <v>263</v>
      </c>
      <c r="W494" s="43" t="n">
        <v>0</v>
      </c>
      <c r="X494" s="45"/>
      <c r="Y494" s="43" t="n">
        <v>567</v>
      </c>
      <c r="Z494" s="43" t="n">
        <v>0</v>
      </c>
      <c r="AA494" s="173" t="n">
        <v>0</v>
      </c>
      <c r="AB494" s="58" t="n">
        <v>1020</v>
      </c>
      <c r="AC494" s="58"/>
      <c r="AD494" s="58"/>
      <c r="AE494" s="43"/>
      <c r="AF494" s="53"/>
    </row>
    <row r="495" s="54" customFormat="true" ht="15" hidden="false" customHeight="true" outlineLevel="0" collapsed="false">
      <c r="A495" s="222" t="s">
        <v>559</v>
      </c>
      <c r="B495" s="222" t="s">
        <v>565</v>
      </c>
      <c r="C495" s="258" t="n">
        <v>237385</v>
      </c>
      <c r="D495" s="224" t="n">
        <v>6</v>
      </c>
      <c r="E495" s="94" t="n">
        <f aca="false">SUM(G495,I495,K495,L495,M495,Q495)</f>
        <v>18105</v>
      </c>
      <c r="F495" s="95" t="n">
        <f aca="false">SUM(H495,J495,N495,O495,P495,R495)</f>
        <v>37579</v>
      </c>
      <c r="G495" s="43" t="n">
        <v>17529</v>
      </c>
      <c r="H495" s="105" t="n">
        <v>33893</v>
      </c>
      <c r="I495" s="43" t="n">
        <v>159</v>
      </c>
      <c r="J495" s="105" t="n">
        <v>939</v>
      </c>
      <c r="K495" s="43" t="n">
        <v>417</v>
      </c>
      <c r="L495" s="43" t="n">
        <v>0</v>
      </c>
      <c r="M495" s="173" t="n">
        <v>0</v>
      </c>
      <c r="N495" s="184" t="n">
        <v>2747</v>
      </c>
      <c r="O495" s="184"/>
      <c r="P495" s="184"/>
      <c r="Q495" s="43" t="n">
        <v>0</v>
      </c>
      <c r="R495" s="45"/>
      <c r="S495" s="41" t="n">
        <f aca="false">SUM(U495,W495,Y495,Z495,AA495,AE495)</f>
        <v>0</v>
      </c>
      <c r="T495" s="95" t="n">
        <f aca="false">SUM(V495,X495,AB495,AC495,AD495,AF495)</f>
        <v>0</v>
      </c>
      <c r="U495" s="43"/>
      <c r="V495" s="45"/>
      <c r="W495" s="43"/>
      <c r="X495" s="45"/>
      <c r="Y495" s="43"/>
      <c r="Z495" s="43"/>
      <c r="AA495" s="173"/>
      <c r="AB495" s="58"/>
      <c r="AC495" s="58"/>
      <c r="AD495" s="58"/>
      <c r="AE495" s="43"/>
      <c r="AF495" s="53"/>
    </row>
    <row r="496" s="54" customFormat="true" ht="15" hidden="false" customHeight="true" outlineLevel="0" collapsed="false">
      <c r="A496" s="222" t="s">
        <v>559</v>
      </c>
      <c r="B496" s="222" t="s">
        <v>566</v>
      </c>
      <c r="C496" s="259" t="n">
        <v>237792</v>
      </c>
      <c r="D496" s="224" t="n">
        <v>6</v>
      </c>
      <c r="E496" s="94" t="n">
        <f aca="false">SUM(G496,I496,K496,L496,M496,Q496)</f>
        <v>47425</v>
      </c>
      <c r="F496" s="95" t="n">
        <f aca="false">SUM(H496,J496,N496,O496,P496,R496)</f>
        <v>98381</v>
      </c>
      <c r="G496" s="43" t="n">
        <v>44824</v>
      </c>
      <c r="H496" s="105" t="n">
        <v>96107</v>
      </c>
      <c r="I496" s="43" t="n">
        <v>2264</v>
      </c>
      <c r="J496" s="105" t="n">
        <v>1531</v>
      </c>
      <c r="K496" s="43" t="n">
        <v>328</v>
      </c>
      <c r="L496" s="43" t="n">
        <f aca="false">3+6</f>
        <v>9</v>
      </c>
      <c r="M496" s="173" t="n">
        <v>0</v>
      </c>
      <c r="N496" s="184" t="n">
        <v>743</v>
      </c>
      <c r="O496" s="184"/>
      <c r="P496" s="184"/>
      <c r="Q496" s="43" t="n">
        <v>0</v>
      </c>
      <c r="R496" s="45"/>
      <c r="S496" s="41" t="n">
        <f aca="false">SUM(U496,W496,Y496,Z496,AA496,AE496)</f>
        <v>246</v>
      </c>
      <c r="T496" s="95" t="n">
        <f aca="false">SUM(V496,X496,AB496,AC496,AD496,AF496)</f>
        <v>1089</v>
      </c>
      <c r="U496" s="43" t="n">
        <v>246</v>
      </c>
      <c r="V496" s="45" t="n">
        <v>1089</v>
      </c>
      <c r="W496" s="43" t="n">
        <v>0</v>
      </c>
      <c r="X496" s="45"/>
      <c r="Y496" s="43" t="n">
        <v>0</v>
      </c>
      <c r="Z496" s="43" t="n">
        <v>0</v>
      </c>
      <c r="AA496" s="173" t="n">
        <v>0</v>
      </c>
      <c r="AB496" s="58"/>
      <c r="AC496" s="58"/>
      <c r="AD496" s="58"/>
      <c r="AE496" s="43"/>
      <c r="AF496" s="53"/>
    </row>
    <row r="497" s="54" customFormat="true" ht="15" hidden="false" customHeight="true" outlineLevel="0" collapsed="false">
      <c r="A497" s="222" t="s">
        <v>559</v>
      </c>
      <c r="B497" s="222" t="s">
        <v>567</v>
      </c>
      <c r="C497" s="258" t="n">
        <v>237932</v>
      </c>
      <c r="D497" s="224" t="n">
        <v>6</v>
      </c>
      <c r="E497" s="94" t="n">
        <f aca="false">SUM(G497,I497,K497,L497,M497,Q497)</f>
        <v>35690</v>
      </c>
      <c r="F497" s="95" t="n">
        <f aca="false">SUM(H497,J497,N497,O497,P497,R497)</f>
        <v>67530</v>
      </c>
      <c r="G497" s="43" t="n">
        <v>34542</v>
      </c>
      <c r="H497" s="105" t="n">
        <v>64650</v>
      </c>
      <c r="I497" s="43" t="n">
        <v>911</v>
      </c>
      <c r="J497" s="105" t="n">
        <v>1760</v>
      </c>
      <c r="K497" s="43" t="n">
        <v>237</v>
      </c>
      <c r="L497" s="43" t="n">
        <v>0</v>
      </c>
      <c r="M497" s="173" t="n">
        <v>0</v>
      </c>
      <c r="N497" s="184" t="n">
        <v>1120</v>
      </c>
      <c r="O497" s="184"/>
      <c r="P497" s="184"/>
      <c r="Q497" s="43" t="n">
        <v>0</v>
      </c>
      <c r="R497" s="45"/>
      <c r="S497" s="41" t="n">
        <f aca="false">SUM(U497,W497,Y497,Z497,AA497,AE497)</f>
        <v>0</v>
      </c>
      <c r="T497" s="95" t="n">
        <f aca="false">SUM(V497,X497,AB497,AC497,AD497,AF497)</f>
        <v>162</v>
      </c>
      <c r="U497" s="43"/>
      <c r="V497" s="45" t="n">
        <v>135</v>
      </c>
      <c r="W497" s="43"/>
      <c r="X497" s="45" t="n">
        <v>27</v>
      </c>
      <c r="Y497" s="43"/>
      <c r="Z497" s="43"/>
      <c r="AA497" s="173"/>
      <c r="AB497" s="58"/>
      <c r="AC497" s="58"/>
      <c r="AD497" s="58"/>
      <c r="AE497" s="43"/>
      <c r="AF497" s="53"/>
    </row>
    <row r="498" s="54" customFormat="true" ht="15" hidden="false" customHeight="true" outlineLevel="0" collapsed="false">
      <c r="A498" s="222" t="s">
        <v>559</v>
      </c>
      <c r="B498" s="222" t="s">
        <v>568</v>
      </c>
      <c r="C498" s="259" t="n">
        <v>237899</v>
      </c>
      <c r="D498" s="224" t="n">
        <v>6</v>
      </c>
      <c r="E498" s="94" t="n">
        <f aca="false">SUM(G498,I498,K498,L498,M498,Q498)</f>
        <v>39460</v>
      </c>
      <c r="F498" s="95" t="n">
        <f aca="false">SUM(H498,J498,N498,O498,P498,R498)</f>
        <v>80449</v>
      </c>
      <c r="G498" s="43" t="n">
        <v>38562</v>
      </c>
      <c r="H498" s="105" t="n">
        <v>77761</v>
      </c>
      <c r="I498" s="43" t="n">
        <v>898</v>
      </c>
      <c r="J498" s="105" t="n">
        <v>2688</v>
      </c>
      <c r="K498" s="43" t="n">
        <v>0</v>
      </c>
      <c r="L498" s="43" t="n">
        <v>0</v>
      </c>
      <c r="M498" s="173" t="n">
        <v>0</v>
      </c>
      <c r="N498" s="184"/>
      <c r="O498" s="184"/>
      <c r="P498" s="184"/>
      <c r="Q498" s="43" t="n">
        <v>0</v>
      </c>
      <c r="R498" s="45"/>
      <c r="S498" s="41" t="n">
        <f aca="false">SUM(U498,W498,Y498,Z498,AA498,AE498)</f>
        <v>222</v>
      </c>
      <c r="T498" s="95" t="n">
        <f aca="false">SUM(V498,X498,AB498,AC498,AD498,AF498)</f>
        <v>516</v>
      </c>
      <c r="U498" s="43" t="n">
        <v>222</v>
      </c>
      <c r="V498" s="45" t="n">
        <v>516</v>
      </c>
      <c r="W498" s="43" t="n">
        <v>0</v>
      </c>
      <c r="X498" s="45"/>
      <c r="Y498" s="43" t="n">
        <v>0</v>
      </c>
      <c r="Z498" s="43" t="n">
        <v>0</v>
      </c>
      <c r="AA498" s="173" t="n">
        <v>0</v>
      </c>
      <c r="AB498" s="58"/>
      <c r="AC498" s="58"/>
      <c r="AD498" s="58"/>
      <c r="AE498" s="43"/>
      <c r="AF498" s="53"/>
    </row>
    <row r="499" s="54" customFormat="true" ht="15" hidden="false" customHeight="true" outlineLevel="0" collapsed="false">
      <c r="A499" s="222" t="s">
        <v>559</v>
      </c>
      <c r="B499" s="222" t="s">
        <v>569</v>
      </c>
      <c r="C499" s="258" t="n">
        <v>237950</v>
      </c>
      <c r="D499" s="224" t="n">
        <v>6</v>
      </c>
      <c r="E499" s="94" t="n">
        <f aca="false">SUM(G499,I499,K499,L499,M499,Q499)</f>
        <v>20214</v>
      </c>
      <c r="F499" s="95" t="n">
        <f aca="false">SUM(H499,J499,N499,O499,P499,R499)</f>
        <v>38909</v>
      </c>
      <c r="G499" s="43" t="n">
        <v>17917</v>
      </c>
      <c r="H499" s="105" t="n">
        <v>33870</v>
      </c>
      <c r="I499" s="43" t="n">
        <v>1532</v>
      </c>
      <c r="J499" s="105" t="n">
        <v>2820</v>
      </c>
      <c r="K499" s="43" t="n">
        <v>759</v>
      </c>
      <c r="L499" s="43" t="n">
        <v>6</v>
      </c>
      <c r="M499" s="173" t="n">
        <v>0</v>
      </c>
      <c r="N499" s="184" t="n">
        <v>2213</v>
      </c>
      <c r="O499" s="184" t="n">
        <v>6</v>
      </c>
      <c r="P499" s="184"/>
      <c r="Q499" s="43" t="n">
        <v>0</v>
      </c>
      <c r="R499" s="45"/>
      <c r="S499" s="41" t="n">
        <f aca="false">SUM(U499,W499,Y499,Z499,AA499,AE499)</f>
        <v>181</v>
      </c>
      <c r="T499" s="95" t="n">
        <f aca="false">SUM(V499,X499,AB499,AC499,AD499,AF499)</f>
        <v>332</v>
      </c>
      <c r="U499" s="43" t="n">
        <v>181</v>
      </c>
      <c r="V499" s="45" t="n">
        <v>332</v>
      </c>
      <c r="W499" s="43" t="n">
        <v>0</v>
      </c>
      <c r="X499" s="45"/>
      <c r="Y499" s="43" t="n">
        <v>0</v>
      </c>
      <c r="Z499" s="43" t="n">
        <v>0</v>
      </c>
      <c r="AA499" s="173" t="n">
        <v>0</v>
      </c>
      <c r="AB499" s="58"/>
      <c r="AC499" s="58"/>
      <c r="AD499" s="58"/>
      <c r="AE499" s="43"/>
      <c r="AF499" s="53"/>
    </row>
    <row r="500" s="54" customFormat="true" ht="15" hidden="false" customHeight="true" outlineLevel="0" collapsed="false">
      <c r="A500" s="222" t="s">
        <v>559</v>
      </c>
      <c r="B500" s="222" t="s">
        <v>570</v>
      </c>
      <c r="C500" s="258" t="n">
        <v>237686</v>
      </c>
      <c r="D500" s="224" t="n">
        <v>7</v>
      </c>
      <c r="E500" s="94" t="n">
        <f aca="false">SUM(G500,I500,K500,L500,M500,Q500)</f>
        <v>38448</v>
      </c>
      <c r="F500" s="95" t="n">
        <f aca="false">SUM(H500,J500,N500,O500,P500,R500)</f>
        <v>82040</v>
      </c>
      <c r="G500" s="43" t="n">
        <v>26860</v>
      </c>
      <c r="H500" s="105" t="n">
        <v>57573</v>
      </c>
      <c r="I500" s="43" t="n">
        <v>7482</v>
      </c>
      <c r="J500" s="105" t="n">
        <v>18172</v>
      </c>
      <c r="K500" s="43" t="n">
        <v>4106</v>
      </c>
      <c r="L500" s="43" t="n">
        <v>0</v>
      </c>
      <c r="M500" s="173" t="n">
        <v>0</v>
      </c>
      <c r="N500" s="184" t="n">
        <v>5641</v>
      </c>
      <c r="O500" s="184"/>
      <c r="P500" s="184" t="n">
        <v>654</v>
      </c>
      <c r="Q500" s="43" t="n">
        <v>0</v>
      </c>
      <c r="R500" s="45"/>
      <c r="S500" s="41" t="n">
        <f aca="false">SUM(U500,W500,Y500,Z500,AA500,AE500)</f>
        <v>0</v>
      </c>
      <c r="T500" s="95" t="n">
        <f aca="false">SUM(V500,X500,AB500,AC500,AD500,AF500)</f>
        <v>0</v>
      </c>
      <c r="U500" s="43"/>
      <c r="V500" s="45"/>
      <c r="W500" s="43"/>
      <c r="X500" s="45"/>
      <c r="Y500" s="43"/>
      <c r="Z500" s="43"/>
      <c r="AA500" s="173"/>
      <c r="AB500" s="58"/>
      <c r="AC500" s="58"/>
      <c r="AD500" s="58"/>
      <c r="AE500" s="43"/>
      <c r="AF500" s="53"/>
    </row>
    <row r="501" s="54" customFormat="true" ht="15" hidden="false" customHeight="true" outlineLevel="0" collapsed="false">
      <c r="A501" s="222" t="s">
        <v>559</v>
      </c>
      <c r="B501" s="222" t="s">
        <v>571</v>
      </c>
      <c r="C501" s="258" t="n">
        <v>443492</v>
      </c>
      <c r="D501" s="224" t="n">
        <v>9</v>
      </c>
      <c r="E501" s="94" t="n">
        <f aca="false">SUM(G501,I501,K501,L501,M501,Q501)</f>
        <v>34407</v>
      </c>
      <c r="F501" s="95" t="n">
        <f aca="false">SUM(H501,J501,N501,O501,P501,R501)</f>
        <v>65902</v>
      </c>
      <c r="G501" s="43" t="n">
        <v>21748</v>
      </c>
      <c r="H501" s="105" t="n">
        <v>37984</v>
      </c>
      <c r="I501" s="43" t="n">
        <v>11484</v>
      </c>
      <c r="J501" s="105" t="n">
        <v>25412</v>
      </c>
      <c r="K501" s="43" t="n">
        <v>1175</v>
      </c>
      <c r="L501" s="43" t="n">
        <v>0</v>
      </c>
      <c r="M501" s="173" t="n">
        <v>0</v>
      </c>
      <c r="N501" s="184" t="n">
        <v>2503</v>
      </c>
      <c r="O501" s="184"/>
      <c r="P501" s="184" t="n">
        <v>3</v>
      </c>
      <c r="Q501" s="43" t="n">
        <v>0</v>
      </c>
      <c r="R501" s="45"/>
      <c r="S501" s="41" t="n">
        <f aca="false">SUM(U501,W501,Y501,Z501,AA501,AE501)</f>
        <v>6</v>
      </c>
      <c r="T501" s="95" t="n">
        <f aca="false">SUM(V501,X501,AB501,AC501,AD501,AF501)</f>
        <v>6</v>
      </c>
      <c r="U501" s="43" t="n">
        <v>0</v>
      </c>
      <c r="V501" s="45"/>
      <c r="W501" s="43" t="n">
        <v>0</v>
      </c>
      <c r="X501" s="45"/>
      <c r="Y501" s="43" t="n">
        <v>6</v>
      </c>
      <c r="Z501" s="43" t="n">
        <v>0</v>
      </c>
      <c r="AA501" s="173" t="n">
        <v>0</v>
      </c>
      <c r="AB501" s="58" t="n">
        <v>6</v>
      </c>
      <c r="AC501" s="58"/>
      <c r="AD501" s="58"/>
      <c r="AE501" s="43"/>
      <c r="AF501" s="53"/>
    </row>
    <row r="502" s="54" customFormat="true" ht="15" hidden="false" customHeight="true" outlineLevel="0" collapsed="false">
      <c r="A502" s="222" t="s">
        <v>559</v>
      </c>
      <c r="B502" s="222" t="s">
        <v>572</v>
      </c>
      <c r="C502" s="258" t="n">
        <v>445674</v>
      </c>
      <c r="D502" s="224" t="n">
        <v>10</v>
      </c>
      <c r="E502" s="94" t="n">
        <f aca="false">SUM(G502,I502,K502,L502,M502,Q502)</f>
        <v>8608</v>
      </c>
      <c r="F502" s="95" t="n">
        <f aca="false">SUM(H502,J502,N502,O502,P502,R502)</f>
        <v>16663</v>
      </c>
      <c r="G502" s="43" t="n">
        <v>7951</v>
      </c>
      <c r="H502" s="105" t="n">
        <v>15173</v>
      </c>
      <c r="I502" s="43" t="n">
        <v>290</v>
      </c>
      <c r="J502" s="105" t="n">
        <v>576</v>
      </c>
      <c r="K502" s="43" t="n">
        <v>358</v>
      </c>
      <c r="L502" s="43" t="n">
        <v>9</v>
      </c>
      <c r="M502" s="173" t="n">
        <v>0</v>
      </c>
      <c r="N502" s="184" t="n">
        <v>911</v>
      </c>
      <c r="O502" s="184" t="n">
        <v>3</v>
      </c>
      <c r="P502" s="184"/>
      <c r="Q502" s="43" t="n">
        <v>0</v>
      </c>
      <c r="R502" s="45"/>
      <c r="S502" s="41" t="n">
        <f aca="false">SUM(U502,W502,Y502,Z502,AA502,AE502)</f>
        <v>0</v>
      </c>
      <c r="T502" s="95" t="n">
        <f aca="false">SUM(V502,X502,AB502,AC502,AD502,AF502)</f>
        <v>0</v>
      </c>
      <c r="U502" s="43"/>
      <c r="V502" s="45"/>
      <c r="W502" s="43"/>
      <c r="X502" s="45"/>
      <c r="Y502" s="43"/>
      <c r="Z502" s="43"/>
      <c r="AA502" s="173"/>
      <c r="AB502" s="58"/>
      <c r="AC502" s="58"/>
      <c r="AD502" s="58"/>
      <c r="AE502" s="43"/>
      <c r="AF502" s="53"/>
    </row>
    <row r="503" s="54" customFormat="true" ht="15" hidden="false" customHeight="true" outlineLevel="0" collapsed="false">
      <c r="A503" s="222" t="s">
        <v>559</v>
      </c>
      <c r="B503" s="260" t="s">
        <v>573</v>
      </c>
      <c r="C503" s="258"/>
      <c r="D503" s="224" t="n">
        <v>10</v>
      </c>
      <c r="E503" s="94" t="n">
        <f aca="false">SUM(G503,I503,K503,L503,M503,Q503)</f>
        <v>10199</v>
      </c>
      <c r="F503" s="95" t="n">
        <f aca="false">SUM(H503,J503,N503,O503,P503,R503)</f>
        <v>21482</v>
      </c>
      <c r="G503" s="43" t="n">
        <v>7851</v>
      </c>
      <c r="H503" s="105" t="n">
        <v>17201</v>
      </c>
      <c r="I503" s="43" t="n">
        <v>1539</v>
      </c>
      <c r="J503" s="105" t="n">
        <v>1661</v>
      </c>
      <c r="K503" s="43" t="n">
        <v>679</v>
      </c>
      <c r="L503" s="43" t="n">
        <f aca="false">66+64</f>
        <v>130</v>
      </c>
      <c r="M503" s="173" t="n">
        <v>0</v>
      </c>
      <c r="N503" s="184" t="n">
        <v>2512</v>
      </c>
      <c r="O503" s="184" t="n">
        <v>108</v>
      </c>
      <c r="P503" s="184"/>
      <c r="Q503" s="43" t="n">
        <v>0</v>
      </c>
      <c r="R503" s="45"/>
      <c r="S503" s="41" t="n">
        <f aca="false">SUM(U503,W503,Y503,Z503,AA503,AE503)</f>
        <v>0</v>
      </c>
      <c r="T503" s="95" t="n">
        <f aca="false">SUM(V503,X503,AB503,AC503,AD503,AF503)</f>
        <v>0</v>
      </c>
      <c r="U503" s="43"/>
      <c r="V503" s="45"/>
      <c r="W503" s="43"/>
      <c r="X503" s="45"/>
      <c r="Y503" s="43"/>
      <c r="Z503" s="43"/>
      <c r="AA503" s="173"/>
      <c r="AB503" s="58"/>
      <c r="AC503" s="58"/>
      <c r="AD503" s="58"/>
      <c r="AE503" s="43"/>
      <c r="AF503" s="53"/>
    </row>
    <row r="504" s="54" customFormat="true" ht="15" hidden="false" customHeight="true" outlineLevel="0" collapsed="false">
      <c r="A504" s="222" t="s">
        <v>559</v>
      </c>
      <c r="B504" s="222" t="s">
        <v>574</v>
      </c>
      <c r="C504" s="259" t="n">
        <v>438708</v>
      </c>
      <c r="D504" s="224" t="n">
        <v>10</v>
      </c>
      <c r="E504" s="94" t="n">
        <f aca="false">SUM(G504,I504,K504,L504,M504,Q504)</f>
        <v>3720</v>
      </c>
      <c r="F504" s="95" t="n">
        <f aca="false">SUM(H504,J504,N504,O504,P504,R504)</f>
        <v>7903</v>
      </c>
      <c r="G504" s="43" t="n">
        <v>1859</v>
      </c>
      <c r="H504" s="105" t="n">
        <v>2187</v>
      </c>
      <c r="I504" s="43" t="n">
        <v>888</v>
      </c>
      <c r="J504" s="105" t="n">
        <v>3272</v>
      </c>
      <c r="K504" s="43" t="n">
        <v>456</v>
      </c>
      <c r="L504" s="43" t="n">
        <f aca="false">457+60</f>
        <v>517</v>
      </c>
      <c r="M504" s="173" t="n">
        <v>0</v>
      </c>
      <c r="N504" s="184" t="n">
        <v>1986</v>
      </c>
      <c r="O504" s="184" t="n">
        <f aca="false">389+69</f>
        <v>458</v>
      </c>
      <c r="P504" s="184"/>
      <c r="Q504" s="43" t="n">
        <v>0</v>
      </c>
      <c r="R504" s="45"/>
      <c r="S504" s="41" t="n">
        <f aca="false">SUM(U504,W504,Y504,Z504,AA504,AE504)</f>
        <v>0</v>
      </c>
      <c r="T504" s="95" t="n">
        <f aca="false">SUM(V504,X504,AB504,AC504,AD504,AF504)</f>
        <v>0</v>
      </c>
      <c r="U504" s="43"/>
      <c r="V504" s="45"/>
      <c r="W504" s="43"/>
      <c r="X504" s="45"/>
      <c r="Y504" s="43"/>
      <c r="Z504" s="43"/>
      <c r="AA504" s="173"/>
      <c r="AB504" s="58"/>
      <c r="AC504" s="58"/>
      <c r="AD504" s="58"/>
      <c r="AE504" s="43"/>
      <c r="AF504" s="53"/>
    </row>
    <row r="505" s="54" customFormat="true" ht="15" hidden="false" customHeight="true" outlineLevel="0" collapsed="false">
      <c r="A505" s="222" t="s">
        <v>559</v>
      </c>
      <c r="B505" s="222" t="s">
        <v>575</v>
      </c>
      <c r="C505" s="258" t="n">
        <v>444954</v>
      </c>
      <c r="D505" s="224" t="n">
        <v>10</v>
      </c>
      <c r="E505" s="94" t="n">
        <f aca="false">SUM(G505,I505,K505,L505,M505,Q505)</f>
        <v>23866</v>
      </c>
      <c r="F505" s="95" t="n">
        <f aca="false">SUM(H505,J505,N505,O505,P505,R505)</f>
        <v>45953</v>
      </c>
      <c r="G505" s="43" t="n">
        <v>15921</v>
      </c>
      <c r="H505" s="105" t="n">
        <v>29640</v>
      </c>
      <c r="I505" s="43" t="n">
        <v>6762</v>
      </c>
      <c r="J505" s="105" t="n">
        <v>13247</v>
      </c>
      <c r="K505" s="43" t="n">
        <v>1183</v>
      </c>
      <c r="L505" s="43" t="n">
        <v>0</v>
      </c>
      <c r="M505" s="173" t="n">
        <v>0</v>
      </c>
      <c r="N505" s="184" t="n">
        <v>3031</v>
      </c>
      <c r="O505" s="184" t="n">
        <v>32</v>
      </c>
      <c r="P505" s="184" t="n">
        <v>3</v>
      </c>
      <c r="Q505" s="43" t="n">
        <v>0</v>
      </c>
      <c r="R505" s="45"/>
      <c r="S505" s="41" t="n">
        <f aca="false">SUM(U505,W505,Y505,Z505,AA505,AE505)</f>
        <v>0</v>
      </c>
      <c r="T505" s="95" t="n">
        <f aca="false">SUM(V505,X505,AB505,AC505,AD505,AF505)</f>
        <v>0</v>
      </c>
      <c r="U505" s="43"/>
      <c r="V505" s="45"/>
      <c r="W505" s="43"/>
      <c r="X505" s="45"/>
      <c r="Y505" s="43"/>
      <c r="Z505" s="43"/>
      <c r="AA505" s="173"/>
      <c r="AB505" s="58"/>
      <c r="AC505" s="58"/>
      <c r="AD505" s="58"/>
      <c r="AE505" s="43"/>
      <c r="AF505" s="53"/>
    </row>
    <row r="506" s="54" customFormat="true" ht="15" hidden="false" customHeight="true" outlineLevel="0" collapsed="false">
      <c r="A506" s="222" t="s">
        <v>559</v>
      </c>
      <c r="B506" s="260" t="s">
        <v>576</v>
      </c>
      <c r="C506" s="258"/>
      <c r="D506" s="224" t="n">
        <v>10</v>
      </c>
      <c r="E506" s="94" t="n">
        <f aca="false">SUM(G506,I506,K506,L506,M506,Q506)</f>
        <v>17438</v>
      </c>
      <c r="F506" s="95" t="n">
        <f aca="false">SUM(H506,J506,N506,O506,P506,R506)</f>
        <v>38285</v>
      </c>
      <c r="G506" s="43" t="n">
        <v>1857</v>
      </c>
      <c r="H506" s="105" t="n">
        <v>2862</v>
      </c>
      <c r="I506" s="43" t="n">
        <v>13768</v>
      </c>
      <c r="J506" s="105" t="n">
        <v>31223</v>
      </c>
      <c r="K506" s="43" t="n">
        <v>237</v>
      </c>
      <c r="L506" s="43" t="n">
        <f aca="false">135+1267</f>
        <v>1402</v>
      </c>
      <c r="M506" s="173" t="n">
        <v>174</v>
      </c>
      <c r="N506" s="184" t="n">
        <v>892</v>
      </c>
      <c r="O506" s="184" t="n">
        <f aca="false">114+2876</f>
        <v>2990</v>
      </c>
      <c r="P506" s="184" t="n">
        <v>318</v>
      </c>
      <c r="Q506" s="43" t="n">
        <v>0</v>
      </c>
      <c r="R506" s="45"/>
      <c r="S506" s="41" t="n">
        <f aca="false">SUM(U506,W506,Y506,Z506,AA506,AE506)</f>
        <v>0</v>
      </c>
      <c r="T506" s="95" t="n">
        <f aca="false">SUM(V506,X506,AB506,AC506,AD506,AF506)</f>
        <v>0</v>
      </c>
      <c r="U506" s="43"/>
      <c r="V506" s="45"/>
      <c r="W506" s="43"/>
      <c r="X506" s="45"/>
      <c r="Y506" s="43"/>
      <c r="Z506" s="43"/>
      <c r="AA506" s="173"/>
      <c r="AB506" s="58"/>
      <c r="AC506" s="58"/>
      <c r="AD506" s="58"/>
      <c r="AE506" s="43"/>
      <c r="AF506" s="53"/>
    </row>
    <row r="507" s="54" customFormat="true" ht="15" hidden="false" customHeight="true" outlineLevel="0" collapsed="false">
      <c r="A507" s="222" t="s">
        <v>559</v>
      </c>
      <c r="B507" s="222" t="s">
        <v>577</v>
      </c>
      <c r="C507" s="258" t="n">
        <v>237701</v>
      </c>
      <c r="D507" s="224" t="n">
        <v>10</v>
      </c>
      <c r="E507" s="94" t="n">
        <f aca="false">SUM(G507,I507,K507,L507,M507,Q507)</f>
        <v>15259</v>
      </c>
      <c r="F507" s="95" t="n">
        <f aca="false">SUM(H507,J507,N507,O507,P507,R507)</f>
        <v>30087</v>
      </c>
      <c r="G507" s="43" t="n">
        <v>13465</v>
      </c>
      <c r="H507" s="105" t="n">
        <v>25521</v>
      </c>
      <c r="I507" s="43" t="n">
        <v>1496</v>
      </c>
      <c r="J507" s="105" t="n">
        <v>3283</v>
      </c>
      <c r="K507" s="43" t="n">
        <v>298</v>
      </c>
      <c r="L507" s="43" t="n">
        <v>0</v>
      </c>
      <c r="M507" s="173" t="n">
        <v>0</v>
      </c>
      <c r="N507" s="184" t="n">
        <v>1283</v>
      </c>
      <c r="O507" s="184"/>
      <c r="P507" s="184"/>
      <c r="Q507" s="43" t="n">
        <v>0</v>
      </c>
      <c r="R507" s="45"/>
      <c r="S507" s="41" t="n">
        <f aca="false">SUM(U507,W507,Y507,Z507,AA507,AE507)</f>
        <v>0</v>
      </c>
      <c r="T507" s="95" t="n">
        <f aca="false">SUM(V507,X507,AB507,AC507,AD507,AF507)</f>
        <v>0</v>
      </c>
      <c r="U507" s="43"/>
      <c r="V507" s="45"/>
      <c r="W507" s="43"/>
      <c r="X507" s="45"/>
      <c r="Y507" s="43"/>
      <c r="Z507" s="43"/>
      <c r="AA507" s="173"/>
      <c r="AB507" s="58"/>
      <c r="AC507" s="58"/>
      <c r="AD507" s="58"/>
      <c r="AE507" s="43"/>
      <c r="AF507" s="53"/>
    </row>
    <row r="508" s="54" customFormat="true" ht="15" hidden="false" customHeight="true" outlineLevel="0" collapsed="false">
      <c r="A508" s="222" t="s">
        <v>559</v>
      </c>
      <c r="B508" s="222" t="s">
        <v>578</v>
      </c>
      <c r="C508" s="258" t="n">
        <v>237817</v>
      </c>
      <c r="D508" s="224" t="n">
        <v>10</v>
      </c>
      <c r="E508" s="94" t="n">
        <f aca="false">SUM(G508,I508,K508,L508,M508,Q508)</f>
        <v>26870</v>
      </c>
      <c r="F508" s="95" t="n">
        <f aca="false">SUM(H508,J508,N508,O508,P508,R508)</f>
        <v>51123</v>
      </c>
      <c r="G508" s="43" t="n">
        <v>22923</v>
      </c>
      <c r="H508" s="105" t="n">
        <v>42232</v>
      </c>
      <c r="I508" s="43" t="n">
        <v>1565</v>
      </c>
      <c r="J508" s="105" t="n">
        <v>3089</v>
      </c>
      <c r="K508" s="43" t="n">
        <v>746</v>
      </c>
      <c r="L508" s="43" t="n">
        <f aca="false">1393+207</f>
        <v>1600</v>
      </c>
      <c r="M508" s="173" t="n">
        <v>36</v>
      </c>
      <c r="N508" s="184" t="n">
        <v>2457</v>
      </c>
      <c r="O508" s="184" t="n">
        <f aca="false">2038+1017</f>
        <v>3055</v>
      </c>
      <c r="P508" s="184" t="n">
        <v>66</v>
      </c>
      <c r="Q508" s="43" t="n">
        <v>0</v>
      </c>
      <c r="R508" s="45" t="n">
        <v>224</v>
      </c>
      <c r="S508" s="41" t="n">
        <f aca="false">SUM(U508,W508,Y508,Z508,AA508,AE508)</f>
        <v>0</v>
      </c>
      <c r="T508" s="95" t="n">
        <f aca="false">SUM(V508,X508,AB508,AC508,AD508,AF508)</f>
        <v>0</v>
      </c>
      <c r="U508" s="43"/>
      <c r="V508" s="45"/>
      <c r="W508" s="43"/>
      <c r="X508" s="45"/>
      <c r="Y508" s="43"/>
      <c r="Z508" s="43"/>
      <c r="AA508" s="173"/>
      <c r="AB508" s="58"/>
      <c r="AC508" s="58"/>
      <c r="AD508" s="58"/>
      <c r="AE508" s="43"/>
      <c r="AF508" s="53"/>
    </row>
    <row r="509" s="54" customFormat="true" ht="15" hidden="false" customHeight="true" outlineLevel="0" collapsed="false">
      <c r="A509" s="222" t="s">
        <v>559</v>
      </c>
      <c r="B509" s="222" t="s">
        <v>579</v>
      </c>
      <c r="C509" s="258" t="n">
        <v>238014</v>
      </c>
      <c r="D509" s="224" t="n">
        <v>10</v>
      </c>
      <c r="E509" s="94" t="n">
        <f aca="false">SUM(G509,I509,K509,L509,M509,Q509)</f>
        <v>28001</v>
      </c>
      <c r="F509" s="95" t="n">
        <f aca="false">SUM(H509,J509,N509,O509,P509,R509)</f>
        <v>59852</v>
      </c>
      <c r="G509" s="43" t="n">
        <v>25611</v>
      </c>
      <c r="H509" s="105" t="n">
        <v>55177</v>
      </c>
      <c r="I509" s="43" t="n">
        <v>0</v>
      </c>
      <c r="J509" s="105"/>
      <c r="K509" s="43" t="n">
        <v>738</v>
      </c>
      <c r="L509" s="43" t="n">
        <v>1544</v>
      </c>
      <c r="M509" s="173" t="n">
        <v>108</v>
      </c>
      <c r="N509" s="184" t="n">
        <v>2213</v>
      </c>
      <c r="O509" s="184" t="n">
        <v>2274</v>
      </c>
      <c r="P509" s="184" t="n">
        <v>188</v>
      </c>
      <c r="Q509" s="43" t="n">
        <v>0</v>
      </c>
      <c r="R509" s="45"/>
      <c r="S509" s="41" t="n">
        <f aca="false">SUM(U509,W509,Y509,Z509,AA509,AE509)</f>
        <v>0</v>
      </c>
      <c r="T509" s="95" t="n">
        <f aca="false">SUM(V509,X509,AB509,AC509,AD509,AF509)</f>
        <v>0</v>
      </c>
      <c r="U509" s="43"/>
      <c r="V509" s="45"/>
      <c r="W509" s="43"/>
      <c r="X509" s="45"/>
      <c r="Y509" s="43"/>
      <c r="Z509" s="43"/>
      <c r="AA509" s="173"/>
      <c r="AB509" s="58"/>
      <c r="AC509" s="58"/>
      <c r="AD509" s="58"/>
      <c r="AE509" s="43"/>
      <c r="AF509" s="53"/>
    </row>
    <row r="510" s="54" customFormat="true" ht="15" hidden="false" customHeight="true" outlineLevel="0" collapsed="false">
      <c r="A510" s="222" t="s">
        <v>559</v>
      </c>
      <c r="B510" s="260" t="s">
        <v>580</v>
      </c>
      <c r="C510" s="261" t="n">
        <v>445018</v>
      </c>
      <c r="D510" s="224" t="n">
        <v>10</v>
      </c>
      <c r="E510" s="94" t="n">
        <f aca="false">SUM(G510,I510,K510,L510,M510,Q510)</f>
        <v>17205</v>
      </c>
      <c r="F510" s="95" t="n">
        <f aca="false">SUM(H510,J510,N510,O510,P510,R510)</f>
        <v>35634</v>
      </c>
      <c r="G510" s="43" t="n">
        <v>16628</v>
      </c>
      <c r="H510" s="105" t="n">
        <v>34174</v>
      </c>
      <c r="I510" s="43" t="n">
        <v>577</v>
      </c>
      <c r="J510" s="105" t="n">
        <v>1460</v>
      </c>
      <c r="K510" s="43" t="n">
        <v>0</v>
      </c>
      <c r="L510" s="43" t="n">
        <v>0</v>
      </c>
      <c r="M510" s="173" t="n">
        <v>0</v>
      </c>
      <c r="N510" s="184"/>
      <c r="O510" s="184"/>
      <c r="P510" s="184"/>
      <c r="Q510" s="43" t="n">
        <v>0</v>
      </c>
      <c r="R510" s="45"/>
      <c r="S510" s="41" t="n">
        <f aca="false">SUM(U510,W510,Y510,Z510,AA510,AE510)</f>
        <v>3</v>
      </c>
      <c r="T510" s="95" t="n">
        <f aca="false">SUM(V510,X510,AB510,AC510,AD510,AF510)</f>
        <v>2</v>
      </c>
      <c r="U510" s="43" t="n">
        <v>3</v>
      </c>
      <c r="V510" s="45" t="n">
        <v>2</v>
      </c>
      <c r="W510" s="43" t="n">
        <v>0</v>
      </c>
      <c r="X510" s="45"/>
      <c r="Y510" s="43" t="n">
        <v>0</v>
      </c>
      <c r="Z510" s="43" t="n">
        <v>0</v>
      </c>
      <c r="AA510" s="173" t="n">
        <v>0</v>
      </c>
      <c r="AB510" s="58"/>
      <c r="AC510" s="58"/>
      <c r="AD510" s="58"/>
      <c r="AE510" s="43"/>
      <c r="AF510" s="53"/>
    </row>
    <row r="512" customFormat="false" ht="12.75" hidden="false" customHeight="false" outlineLevel="0" collapsed="false">
      <c r="B512" s="262"/>
    </row>
    <row r="513" customFormat="false" ht="15.75" hidden="false" customHeight="false" outlineLevel="0" collapsed="false">
      <c r="B513" s="263"/>
    </row>
  </sheetData>
  <mergeCells count="32">
    <mergeCell ref="I2:I4"/>
    <mergeCell ref="J2:J4"/>
    <mergeCell ref="K2:M2"/>
    <mergeCell ref="N2:P2"/>
    <mergeCell ref="W2:W4"/>
    <mergeCell ref="X2:X4"/>
    <mergeCell ref="Y2:AA2"/>
    <mergeCell ref="AB2:AD2"/>
    <mergeCell ref="E3:E4"/>
    <mergeCell ref="F3:F4"/>
    <mergeCell ref="G3:G4"/>
    <mergeCell ref="H3:H4"/>
    <mergeCell ref="K3:K4"/>
    <mergeCell ref="L3:L4"/>
    <mergeCell ref="M3:M4"/>
    <mergeCell ref="N3:N4"/>
    <mergeCell ref="O3:O4"/>
    <mergeCell ref="P3:P4"/>
    <mergeCell ref="Q3:Q4"/>
    <mergeCell ref="R3:R4"/>
    <mergeCell ref="S3:S4"/>
    <mergeCell ref="T3:T4"/>
    <mergeCell ref="U3:U4"/>
    <mergeCell ref="V3:V4"/>
    <mergeCell ref="Y3:Y4"/>
    <mergeCell ref="Z3:Z4"/>
    <mergeCell ref="AA3:AA4"/>
    <mergeCell ref="AB3:AB4"/>
    <mergeCell ref="AC3:AC4"/>
    <mergeCell ref="AD3:AD4"/>
    <mergeCell ref="AE3:AE4"/>
    <mergeCell ref="AF3:AF4"/>
  </mergeCells>
  <printOptions headings="false" gridLines="false" gridLinesSet="true" horizontalCentered="false" verticalCentered="false"/>
  <pageMargins left="0.320138888888889" right="0.329861111111111"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62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109" activeCellId="0" sqref="C109:J109"/>
    </sheetView>
  </sheetViews>
  <sheetFormatPr defaultColWidth="9.13671875" defaultRowHeight="12.75" zeroHeight="false" outlineLevelRow="0" outlineLevelCol="0"/>
  <cols>
    <col collapsed="false" customWidth="true" hidden="false" outlineLevel="0" max="1" min="1" style="264" width="7.85"/>
    <col collapsed="false" customWidth="true" hidden="false" outlineLevel="0" max="2" min="2" style="264" width="27.56"/>
    <col collapsed="false" customWidth="true" hidden="false" outlineLevel="0" max="9" min="3" style="264" width="10.28"/>
    <col collapsed="false" customWidth="true" hidden="false" outlineLevel="0" max="10" min="10" style="264" width="11.28"/>
    <col collapsed="false" customWidth="true" hidden="false" outlineLevel="0" max="14" min="11" style="264" width="10.28"/>
    <col collapsed="false" customWidth="true" hidden="false" outlineLevel="0" max="15" min="15" style="264" width="11.28"/>
    <col collapsed="false" customWidth="true" hidden="false" outlineLevel="0" max="19" min="16" style="264" width="10.28"/>
    <col collapsed="false" customWidth="true" hidden="false" outlineLevel="0" max="21" min="20" style="264" width="6.56"/>
    <col collapsed="false" customWidth="true" hidden="false" outlineLevel="0" max="22" min="22" style="264" width="11.99"/>
    <col collapsed="false" customWidth="true" hidden="false" outlineLevel="0" max="23" min="23" style="264" width="11.56"/>
    <col collapsed="false" customWidth="false" hidden="false" outlineLevel="0" max="257" min="24" style="264" width="9.14"/>
  </cols>
  <sheetData>
    <row r="3" customFormat="false" ht="12.75" hidden="true" customHeight="false" outlineLevel="0" collapsed="false">
      <c r="A3" s="265"/>
      <c r="B3" s="266"/>
      <c r="C3" s="265" t="s">
        <v>581</v>
      </c>
      <c r="D3" s="267" t="s">
        <v>31</v>
      </c>
      <c r="E3" s="267"/>
      <c r="F3" s="267"/>
      <c r="G3" s="267"/>
      <c r="H3" s="267"/>
      <c r="I3" s="267"/>
      <c r="J3" s="267"/>
      <c r="K3" s="267"/>
      <c r="L3" s="267"/>
      <c r="M3" s="267"/>
      <c r="N3" s="267"/>
      <c r="O3" s="267"/>
      <c r="P3" s="267"/>
      <c r="Q3" s="267"/>
      <c r="R3" s="267"/>
      <c r="S3" s="268"/>
    </row>
    <row r="4" customFormat="false" ht="45" hidden="false" customHeight="true" outlineLevel="0" collapsed="false">
      <c r="A4" s="265"/>
      <c r="B4" s="266"/>
      <c r="C4" s="265" t="s">
        <v>582</v>
      </c>
      <c r="D4" s="269"/>
      <c r="E4" s="269"/>
      <c r="F4" s="269"/>
      <c r="G4" s="269"/>
      <c r="H4" s="269"/>
      <c r="I4" s="269"/>
      <c r="J4" s="265" t="s">
        <v>582</v>
      </c>
      <c r="K4" s="265" t="s">
        <v>583</v>
      </c>
      <c r="L4" s="269"/>
      <c r="M4" s="269"/>
      <c r="N4" s="269"/>
      <c r="O4" s="265" t="s">
        <v>583</v>
      </c>
      <c r="P4" s="265" t="s">
        <v>584</v>
      </c>
      <c r="Q4" s="269"/>
      <c r="R4" s="269"/>
      <c r="S4" s="270" t="s">
        <v>584</v>
      </c>
    </row>
    <row r="5" customFormat="false" ht="12.75" hidden="false" customHeight="false" outlineLevel="0" collapsed="false">
      <c r="A5" s="265" t="s">
        <v>25</v>
      </c>
      <c r="B5" s="265" t="s">
        <v>585</v>
      </c>
      <c r="C5" s="265" t="n">
        <v>1</v>
      </c>
      <c r="D5" s="271" t="n">
        <v>2</v>
      </c>
      <c r="E5" s="271" t="n">
        <v>3</v>
      </c>
      <c r="F5" s="271" t="n">
        <v>4</v>
      </c>
      <c r="G5" s="271" t="n">
        <v>5</v>
      </c>
      <c r="H5" s="271" t="n">
        <v>6</v>
      </c>
      <c r="I5" s="271" t="n">
        <v>15</v>
      </c>
      <c r="J5" s="272"/>
      <c r="K5" s="265" t="n">
        <v>7</v>
      </c>
      <c r="L5" s="271" t="n">
        <v>8</v>
      </c>
      <c r="M5" s="271" t="n">
        <v>9</v>
      </c>
      <c r="N5" s="271" t="n">
        <v>10</v>
      </c>
      <c r="O5" s="272"/>
      <c r="P5" s="265" t="n">
        <v>12</v>
      </c>
      <c r="Q5" s="271" t="n">
        <v>13</v>
      </c>
      <c r="R5" s="271" t="n">
        <v>14</v>
      </c>
      <c r="S5" s="273"/>
    </row>
    <row r="6" s="271" customFormat="true" ht="12.75" hidden="false" customHeight="false" outlineLevel="0" collapsed="false">
      <c r="A6" s="274" t="s">
        <v>60</v>
      </c>
      <c r="B6" s="265" t="s">
        <v>586</v>
      </c>
      <c r="C6" s="275" t="n">
        <v>1328165</v>
      </c>
      <c r="D6" s="276" t="n">
        <v>0</v>
      </c>
      <c r="E6" s="276" t="n">
        <v>451222</v>
      </c>
      <c r="F6" s="276" t="n">
        <v>453216</v>
      </c>
      <c r="G6" s="276" t="n">
        <v>120354</v>
      </c>
      <c r="H6" s="276" t="n">
        <v>63584</v>
      </c>
      <c r="I6" s="276"/>
      <c r="J6" s="275" t="n">
        <v>2416541</v>
      </c>
      <c r="K6" s="275"/>
      <c r="L6" s="276" t="n">
        <v>337157</v>
      </c>
      <c r="M6" s="276" t="n">
        <v>205605</v>
      </c>
      <c r="N6" s="276" t="n">
        <v>294931</v>
      </c>
      <c r="O6" s="275" t="n">
        <v>837693</v>
      </c>
      <c r="P6" s="277" t="n">
        <v>0</v>
      </c>
      <c r="Q6" s="278" t="n">
        <v>0</v>
      </c>
      <c r="R6" s="278"/>
      <c r="S6" s="279" t="n">
        <v>0</v>
      </c>
      <c r="T6" s="264"/>
      <c r="U6" s="264"/>
    </row>
    <row r="7" customFormat="false" ht="12.75" hidden="false" customHeight="false" outlineLevel="0" collapsed="false">
      <c r="A7" s="280"/>
      <c r="B7" s="281" t="s">
        <v>587</v>
      </c>
      <c r="C7" s="282" t="n">
        <v>7581</v>
      </c>
      <c r="D7" s="283" t="n">
        <v>0</v>
      </c>
      <c r="E7" s="283" t="n">
        <v>16520</v>
      </c>
      <c r="F7" s="283" t="n">
        <v>41347</v>
      </c>
      <c r="G7" s="283" t="n">
        <v>98</v>
      </c>
      <c r="H7" s="283" t="n">
        <v>10639</v>
      </c>
      <c r="I7" s="283" t="n">
        <v>0</v>
      </c>
      <c r="J7" s="282" t="n">
        <v>76185</v>
      </c>
      <c r="K7" s="282" t="n">
        <v>0</v>
      </c>
      <c r="L7" s="283" t="n">
        <v>30996</v>
      </c>
      <c r="M7" s="283" t="n">
        <v>6865</v>
      </c>
      <c r="N7" s="283" t="n">
        <v>27223</v>
      </c>
      <c r="O7" s="282" t="n">
        <v>65084</v>
      </c>
      <c r="P7" s="284" t="n">
        <v>0</v>
      </c>
      <c r="Q7" s="285" t="n">
        <v>0</v>
      </c>
      <c r="R7" s="285" t="n">
        <v>0</v>
      </c>
      <c r="S7" s="286" t="n">
        <v>0</v>
      </c>
    </row>
    <row r="8" customFormat="false" ht="12.75" hidden="false" customHeight="false" outlineLevel="0" collapsed="false">
      <c r="A8" s="280"/>
      <c r="B8" s="287" t="s">
        <v>588</v>
      </c>
      <c r="C8" s="288" t="n">
        <v>214578</v>
      </c>
      <c r="D8" s="289" t="n">
        <v>0</v>
      </c>
      <c r="E8" s="289" t="n">
        <v>75387</v>
      </c>
      <c r="F8" s="289" t="n">
        <v>105498</v>
      </c>
      <c r="G8" s="289" t="n">
        <v>21261</v>
      </c>
      <c r="H8" s="289" t="n">
        <v>0</v>
      </c>
      <c r="I8" s="289"/>
      <c r="J8" s="288" t="n">
        <v>416724</v>
      </c>
      <c r="K8" s="288"/>
      <c r="L8" s="289" t="n">
        <v>0</v>
      </c>
      <c r="M8" s="289" t="n">
        <v>0</v>
      </c>
      <c r="N8" s="289" t="n">
        <v>0</v>
      </c>
      <c r="O8" s="288" t="n">
        <v>0</v>
      </c>
      <c r="P8" s="284" t="n">
        <v>0</v>
      </c>
      <c r="Q8" s="285" t="n">
        <v>0</v>
      </c>
      <c r="R8" s="285"/>
      <c r="S8" s="286" t="n">
        <v>0</v>
      </c>
    </row>
    <row r="9" customFormat="false" ht="12.75" hidden="false" customHeight="false" outlineLevel="0" collapsed="false">
      <c r="A9" s="280"/>
      <c r="B9" s="281" t="s">
        <v>589</v>
      </c>
      <c r="C9" s="290" t="n">
        <v>14000</v>
      </c>
      <c r="D9" s="291" t="n">
        <v>0</v>
      </c>
      <c r="E9" s="291" t="n">
        <v>12099</v>
      </c>
      <c r="F9" s="291" t="n">
        <v>27595</v>
      </c>
      <c r="G9" s="291" t="n">
        <v>6368</v>
      </c>
      <c r="H9" s="291" t="n">
        <v>0</v>
      </c>
      <c r="I9" s="291" t="n">
        <v>0</v>
      </c>
      <c r="J9" s="290" t="n">
        <v>60062</v>
      </c>
      <c r="K9" s="284" t="n">
        <v>0</v>
      </c>
      <c r="L9" s="285" t="n">
        <v>0</v>
      </c>
      <c r="M9" s="285" t="n">
        <v>0</v>
      </c>
      <c r="N9" s="285" t="n">
        <v>0</v>
      </c>
      <c r="O9" s="284" t="n">
        <v>0</v>
      </c>
      <c r="P9" s="284" t="n">
        <v>0</v>
      </c>
      <c r="Q9" s="285" t="n">
        <v>0</v>
      </c>
      <c r="R9" s="285" t="n">
        <v>0</v>
      </c>
      <c r="S9" s="286" t="n">
        <v>0</v>
      </c>
    </row>
    <row r="10" customFormat="false" ht="12.75" hidden="false" customHeight="false" outlineLevel="0" collapsed="false">
      <c r="A10" s="280"/>
      <c r="B10" s="281" t="s">
        <v>590</v>
      </c>
      <c r="C10" s="292" t="n">
        <v>277018</v>
      </c>
      <c r="D10" s="293" t="n">
        <v>0</v>
      </c>
      <c r="E10" s="293" t="n">
        <v>323094</v>
      </c>
      <c r="F10" s="293" t="n">
        <v>404553</v>
      </c>
      <c r="G10" s="293" t="n">
        <v>120153</v>
      </c>
      <c r="H10" s="293" t="n">
        <v>64753</v>
      </c>
      <c r="I10" s="293"/>
      <c r="J10" s="292" t="n">
        <v>1189571</v>
      </c>
      <c r="K10" s="292"/>
      <c r="L10" s="293" t="n">
        <v>178855</v>
      </c>
      <c r="M10" s="293" t="n">
        <v>512023</v>
      </c>
      <c r="N10" s="293" t="n">
        <v>250929</v>
      </c>
      <c r="O10" s="292" t="n">
        <v>941807</v>
      </c>
      <c r="P10" s="284" t="n">
        <v>0</v>
      </c>
      <c r="Q10" s="285" t="n">
        <v>0</v>
      </c>
      <c r="R10" s="285"/>
      <c r="S10" s="286" t="n">
        <v>0</v>
      </c>
    </row>
    <row r="11" customFormat="false" ht="12.75" hidden="false" customHeight="false" outlineLevel="0" collapsed="false">
      <c r="A11" s="280"/>
      <c r="B11" s="281" t="s">
        <v>591</v>
      </c>
      <c r="C11" s="294" t="n">
        <v>13045</v>
      </c>
      <c r="D11" s="295" t="n">
        <v>0</v>
      </c>
      <c r="E11" s="295" t="n">
        <v>4063</v>
      </c>
      <c r="F11" s="295" t="n">
        <v>45933</v>
      </c>
      <c r="G11" s="295" t="n">
        <v>807</v>
      </c>
      <c r="H11" s="295" t="n">
        <v>15458</v>
      </c>
      <c r="I11" s="295" t="n">
        <v>0</v>
      </c>
      <c r="J11" s="294" t="n">
        <v>79306</v>
      </c>
      <c r="K11" s="294" t="n">
        <v>0</v>
      </c>
      <c r="L11" s="295" t="n">
        <v>17764</v>
      </c>
      <c r="M11" s="295" t="n">
        <v>31794</v>
      </c>
      <c r="N11" s="295" t="n">
        <v>41604</v>
      </c>
      <c r="O11" s="294" t="n">
        <v>91162</v>
      </c>
      <c r="P11" s="284" t="n">
        <v>0</v>
      </c>
      <c r="Q11" s="285" t="n">
        <v>0</v>
      </c>
      <c r="R11" s="285" t="n">
        <v>0</v>
      </c>
      <c r="S11" s="286" t="n">
        <v>0</v>
      </c>
    </row>
    <row r="12" customFormat="false" ht="12.75" hidden="false" customHeight="false" outlineLevel="0" collapsed="false">
      <c r="A12" s="280"/>
      <c r="B12" s="281" t="s">
        <v>592</v>
      </c>
      <c r="C12" s="296" t="n">
        <v>39372</v>
      </c>
      <c r="D12" s="297" t="n">
        <v>0</v>
      </c>
      <c r="E12" s="297" t="n">
        <v>32903</v>
      </c>
      <c r="F12" s="297" t="n">
        <v>82393</v>
      </c>
      <c r="G12" s="297" t="n">
        <v>24515</v>
      </c>
      <c r="H12" s="297" t="n">
        <v>0</v>
      </c>
      <c r="I12" s="297"/>
      <c r="J12" s="296" t="n">
        <v>179183</v>
      </c>
      <c r="K12" s="284"/>
      <c r="L12" s="285" t="n">
        <v>0</v>
      </c>
      <c r="M12" s="285" t="n">
        <v>0</v>
      </c>
      <c r="N12" s="285" t="n">
        <v>0</v>
      </c>
      <c r="O12" s="284" t="n">
        <v>0</v>
      </c>
      <c r="P12" s="284" t="n">
        <v>0</v>
      </c>
      <c r="Q12" s="285" t="n">
        <v>0</v>
      </c>
      <c r="R12" s="285"/>
      <c r="S12" s="286" t="n">
        <v>0</v>
      </c>
    </row>
    <row r="13" customFormat="false" ht="12.75" hidden="false" customHeight="false" outlineLevel="0" collapsed="false">
      <c r="A13" s="298"/>
      <c r="B13" s="299" t="s">
        <v>593</v>
      </c>
      <c r="C13" s="300" t="n">
        <v>5453</v>
      </c>
      <c r="D13" s="301" t="n">
        <v>0</v>
      </c>
      <c r="E13" s="301" t="n">
        <v>3759</v>
      </c>
      <c r="F13" s="301" t="n">
        <v>33382</v>
      </c>
      <c r="G13" s="301" t="n">
        <v>11402</v>
      </c>
      <c r="H13" s="301" t="n">
        <v>0</v>
      </c>
      <c r="I13" s="301" t="n">
        <v>0</v>
      </c>
      <c r="J13" s="300" t="n">
        <v>53996</v>
      </c>
      <c r="K13" s="300" t="n">
        <v>0</v>
      </c>
      <c r="L13" s="301" t="n">
        <v>0</v>
      </c>
      <c r="M13" s="301" t="n">
        <v>0</v>
      </c>
      <c r="N13" s="301" t="n">
        <v>0</v>
      </c>
      <c r="O13" s="300" t="n">
        <v>0</v>
      </c>
      <c r="P13" s="300" t="n">
        <v>0</v>
      </c>
      <c r="Q13" s="301" t="n">
        <v>0</v>
      </c>
      <c r="R13" s="301" t="n">
        <v>0</v>
      </c>
      <c r="S13" s="302" t="n">
        <v>0</v>
      </c>
    </row>
    <row r="14" customFormat="false" ht="12.75" hidden="false" customHeight="false" outlineLevel="0" collapsed="false">
      <c r="A14" s="274" t="s">
        <v>100</v>
      </c>
      <c r="B14" s="265" t="s">
        <v>586</v>
      </c>
      <c r="C14" s="275" t="n">
        <v>367507</v>
      </c>
      <c r="D14" s="276"/>
      <c r="E14" s="276" t="n">
        <v>704364</v>
      </c>
      <c r="F14" s="276"/>
      <c r="G14" s="276" t="n">
        <v>335668</v>
      </c>
      <c r="H14" s="276" t="n">
        <v>160450</v>
      </c>
      <c r="I14" s="276"/>
      <c r="J14" s="275" t="n">
        <v>1567989</v>
      </c>
      <c r="K14" s="275" t="n">
        <v>137246</v>
      </c>
      <c r="L14" s="276"/>
      <c r="M14" s="276" t="n">
        <v>291546</v>
      </c>
      <c r="N14" s="276" t="n">
        <v>626219</v>
      </c>
      <c r="O14" s="275" t="n">
        <v>1055011</v>
      </c>
      <c r="P14" s="277"/>
      <c r="Q14" s="278"/>
      <c r="R14" s="278"/>
      <c r="S14" s="279"/>
    </row>
    <row r="15" customFormat="false" ht="12.75" hidden="false" customHeight="false" outlineLevel="0" collapsed="false">
      <c r="A15" s="280"/>
      <c r="B15" s="281" t="s">
        <v>587</v>
      </c>
      <c r="C15" s="282" t="n">
        <v>2367</v>
      </c>
      <c r="D15" s="303" t="n">
        <v>0</v>
      </c>
      <c r="E15" s="303" t="n">
        <v>42133</v>
      </c>
      <c r="F15" s="303" t="n">
        <v>0</v>
      </c>
      <c r="G15" s="303" t="n">
        <v>6267</v>
      </c>
      <c r="H15" s="303" t="n">
        <v>4033</v>
      </c>
      <c r="I15" s="303" t="n">
        <v>0</v>
      </c>
      <c r="J15" s="282" t="n">
        <v>54800</v>
      </c>
      <c r="K15" s="282" t="n">
        <v>9172</v>
      </c>
      <c r="L15" s="303" t="n">
        <v>0</v>
      </c>
      <c r="M15" s="303" t="n">
        <v>15842</v>
      </c>
      <c r="N15" s="303" t="n">
        <v>43471</v>
      </c>
      <c r="O15" s="282" t="n">
        <v>68485</v>
      </c>
      <c r="P15" s="284" t="n">
        <v>0</v>
      </c>
      <c r="Q15" s="304" t="n">
        <v>0</v>
      </c>
      <c r="R15" s="304" t="n">
        <v>0</v>
      </c>
      <c r="S15" s="286" t="n">
        <v>0</v>
      </c>
    </row>
    <row r="16" customFormat="false" ht="12.75" hidden="false" customHeight="false" outlineLevel="0" collapsed="false">
      <c r="A16" s="280"/>
      <c r="B16" s="281" t="s">
        <v>588</v>
      </c>
      <c r="C16" s="288" t="n">
        <v>60829</v>
      </c>
      <c r="D16" s="305"/>
      <c r="E16" s="305" t="n">
        <v>78352</v>
      </c>
      <c r="F16" s="305"/>
      <c r="G16" s="305" t="n">
        <v>19343</v>
      </c>
      <c r="H16" s="305" t="n">
        <v>4829</v>
      </c>
      <c r="I16" s="305"/>
      <c r="J16" s="288" t="n">
        <v>163353</v>
      </c>
      <c r="K16" s="284" t="n">
        <v>0</v>
      </c>
      <c r="L16" s="304"/>
      <c r="M16" s="304" t="n">
        <v>0</v>
      </c>
      <c r="N16" s="304" t="n">
        <v>0</v>
      </c>
      <c r="O16" s="284" t="n">
        <v>0</v>
      </c>
      <c r="P16" s="284"/>
      <c r="Q16" s="304"/>
      <c r="R16" s="304"/>
      <c r="S16" s="286"/>
    </row>
    <row r="17" customFormat="false" ht="12.75" hidden="false" customHeight="false" outlineLevel="0" collapsed="false">
      <c r="A17" s="280"/>
      <c r="B17" s="281" t="s">
        <v>589</v>
      </c>
      <c r="C17" s="290" t="n">
        <v>5804</v>
      </c>
      <c r="D17" s="306" t="n">
        <v>0</v>
      </c>
      <c r="E17" s="306" t="n">
        <v>7416</v>
      </c>
      <c r="F17" s="306" t="n">
        <v>0</v>
      </c>
      <c r="G17" s="306" t="n">
        <v>888</v>
      </c>
      <c r="H17" s="306" t="n">
        <v>1272</v>
      </c>
      <c r="I17" s="306" t="n">
        <v>0</v>
      </c>
      <c r="J17" s="290" t="n">
        <v>15380</v>
      </c>
      <c r="K17" s="284" t="n">
        <v>0</v>
      </c>
      <c r="L17" s="304" t="n">
        <v>0</v>
      </c>
      <c r="M17" s="304" t="n">
        <v>0</v>
      </c>
      <c r="N17" s="304" t="n">
        <v>0</v>
      </c>
      <c r="O17" s="284" t="n">
        <v>0</v>
      </c>
      <c r="P17" s="284" t="n">
        <v>0</v>
      </c>
      <c r="Q17" s="304" t="n">
        <v>0</v>
      </c>
      <c r="R17" s="304" t="n">
        <v>0</v>
      </c>
      <c r="S17" s="286" t="n">
        <v>0</v>
      </c>
    </row>
    <row r="18" customFormat="false" ht="12.75" hidden="false" customHeight="false" outlineLevel="0" collapsed="false">
      <c r="A18" s="280"/>
      <c r="B18" s="281" t="s">
        <v>590</v>
      </c>
      <c r="C18" s="292" t="n">
        <v>386173</v>
      </c>
      <c r="D18" s="307"/>
      <c r="E18" s="307" t="n">
        <v>736205</v>
      </c>
      <c r="F18" s="307"/>
      <c r="G18" s="307" t="n">
        <v>345396</v>
      </c>
      <c r="H18" s="307" t="n">
        <v>165574</v>
      </c>
      <c r="I18" s="307"/>
      <c r="J18" s="292" t="n">
        <v>1633348</v>
      </c>
      <c r="K18" s="292" t="n">
        <v>149914</v>
      </c>
      <c r="L18" s="307"/>
      <c r="M18" s="307" t="n">
        <v>354163</v>
      </c>
      <c r="N18" s="307" t="n">
        <v>638474</v>
      </c>
      <c r="O18" s="292" t="n">
        <v>1142551</v>
      </c>
      <c r="P18" s="284"/>
      <c r="Q18" s="304"/>
      <c r="R18" s="304"/>
      <c r="S18" s="286"/>
    </row>
    <row r="19" customFormat="false" ht="12.75" hidden="false" customHeight="false" outlineLevel="0" collapsed="false">
      <c r="A19" s="280"/>
      <c r="B19" s="281" t="s">
        <v>591</v>
      </c>
      <c r="C19" s="294" t="n">
        <v>2948</v>
      </c>
      <c r="D19" s="308" t="n">
        <v>0</v>
      </c>
      <c r="E19" s="308" t="n">
        <v>55972</v>
      </c>
      <c r="F19" s="308" t="n">
        <v>0</v>
      </c>
      <c r="G19" s="308" t="n">
        <v>10174</v>
      </c>
      <c r="H19" s="308" t="n">
        <v>8378</v>
      </c>
      <c r="I19" s="308" t="n">
        <v>0</v>
      </c>
      <c r="J19" s="294" t="n">
        <v>77472</v>
      </c>
      <c r="K19" s="294" t="n">
        <v>12521</v>
      </c>
      <c r="L19" s="308" t="n">
        <v>0</v>
      </c>
      <c r="M19" s="308" t="n">
        <v>43913</v>
      </c>
      <c r="N19" s="308" t="n">
        <v>68069</v>
      </c>
      <c r="O19" s="294" t="n">
        <v>124503</v>
      </c>
      <c r="P19" s="284" t="n">
        <v>0</v>
      </c>
      <c r="Q19" s="304" t="n">
        <v>0</v>
      </c>
      <c r="R19" s="304" t="n">
        <v>0</v>
      </c>
      <c r="S19" s="286" t="n">
        <v>0</v>
      </c>
    </row>
    <row r="20" customFormat="false" ht="12.75" hidden="false" customHeight="false" outlineLevel="0" collapsed="false">
      <c r="A20" s="280"/>
      <c r="B20" s="281" t="s">
        <v>592</v>
      </c>
      <c r="C20" s="296" t="n">
        <v>67036</v>
      </c>
      <c r="D20" s="309"/>
      <c r="E20" s="309" t="n">
        <v>89440</v>
      </c>
      <c r="F20" s="309"/>
      <c r="G20" s="309" t="n">
        <v>23559</v>
      </c>
      <c r="H20" s="309" t="n">
        <v>5145</v>
      </c>
      <c r="I20" s="309"/>
      <c r="J20" s="296" t="n">
        <v>185180</v>
      </c>
      <c r="K20" s="284" t="n">
        <v>0</v>
      </c>
      <c r="L20" s="304"/>
      <c r="M20" s="304" t="n">
        <v>0</v>
      </c>
      <c r="N20" s="304" t="n">
        <v>0</v>
      </c>
      <c r="O20" s="284" t="n">
        <v>0</v>
      </c>
      <c r="P20" s="284"/>
      <c r="Q20" s="304"/>
      <c r="R20" s="304"/>
      <c r="S20" s="286"/>
    </row>
    <row r="21" customFormat="false" ht="12.75" hidden="false" customHeight="false" outlineLevel="0" collapsed="false">
      <c r="A21" s="310"/>
      <c r="B21" s="281" t="s">
        <v>593</v>
      </c>
      <c r="C21" s="284" t="n">
        <v>6258</v>
      </c>
      <c r="D21" s="304" t="n">
        <v>0</v>
      </c>
      <c r="E21" s="304" t="n">
        <v>12307</v>
      </c>
      <c r="F21" s="304" t="n">
        <v>0</v>
      </c>
      <c r="G21" s="304" t="n">
        <v>1840</v>
      </c>
      <c r="H21" s="304" t="n">
        <v>2085</v>
      </c>
      <c r="I21" s="304" t="n">
        <v>0</v>
      </c>
      <c r="J21" s="284" t="n">
        <v>22490</v>
      </c>
      <c r="K21" s="284" t="n">
        <v>0</v>
      </c>
      <c r="L21" s="304" t="n">
        <v>0</v>
      </c>
      <c r="M21" s="304" t="n">
        <v>0</v>
      </c>
      <c r="N21" s="304" t="n">
        <v>0</v>
      </c>
      <c r="O21" s="284" t="n">
        <v>0</v>
      </c>
      <c r="P21" s="284" t="n">
        <v>0</v>
      </c>
      <c r="Q21" s="304" t="n">
        <v>0</v>
      </c>
      <c r="R21" s="304" t="n">
        <v>0</v>
      </c>
      <c r="S21" s="286" t="n">
        <v>0</v>
      </c>
    </row>
    <row r="22" customFormat="false" ht="12.75" hidden="false" customHeight="false" outlineLevel="0" collapsed="false">
      <c r="A22" s="274" t="s">
        <v>133</v>
      </c>
      <c r="B22" s="265" t="s">
        <v>586</v>
      </c>
      <c r="C22" s="275" t="n">
        <v>505664</v>
      </c>
      <c r="D22" s="276"/>
      <c r="E22" s="276"/>
      <c r="F22" s="276" t="n">
        <v>0</v>
      </c>
      <c r="G22" s="276"/>
      <c r="H22" s="276"/>
      <c r="I22" s="276"/>
      <c r="J22" s="275" t="n">
        <v>505664</v>
      </c>
      <c r="K22" s="275"/>
      <c r="L22" s="276"/>
      <c r="M22" s="276" t="n">
        <v>233069</v>
      </c>
      <c r="N22" s="276" t="n">
        <v>51324</v>
      </c>
      <c r="O22" s="275" t="n">
        <v>284393</v>
      </c>
      <c r="P22" s="277"/>
      <c r="Q22" s="278"/>
      <c r="R22" s="278"/>
      <c r="S22" s="279"/>
    </row>
    <row r="23" customFormat="false" ht="12.75" hidden="false" customHeight="false" outlineLevel="0" collapsed="false">
      <c r="A23" s="280"/>
      <c r="B23" s="281" t="s">
        <v>587</v>
      </c>
      <c r="C23" s="282" t="n">
        <v>10239</v>
      </c>
      <c r="D23" s="303" t="n">
        <v>0</v>
      </c>
      <c r="E23" s="303" t="n">
        <v>0</v>
      </c>
      <c r="F23" s="303" t="n">
        <v>0</v>
      </c>
      <c r="G23" s="303" t="n">
        <v>0</v>
      </c>
      <c r="H23" s="303" t="n">
        <v>0</v>
      </c>
      <c r="I23" s="303" t="n">
        <v>0</v>
      </c>
      <c r="J23" s="282" t="n">
        <v>10239</v>
      </c>
      <c r="K23" s="282" t="n">
        <v>0</v>
      </c>
      <c r="L23" s="303" t="n">
        <v>0</v>
      </c>
      <c r="M23" s="303" t="n">
        <v>20686</v>
      </c>
      <c r="N23" s="303" t="n">
        <v>6038</v>
      </c>
      <c r="O23" s="282" t="n">
        <v>26724</v>
      </c>
      <c r="P23" s="284" t="n">
        <v>0</v>
      </c>
      <c r="Q23" s="304" t="n">
        <v>0</v>
      </c>
      <c r="R23" s="304" t="n">
        <v>0</v>
      </c>
      <c r="S23" s="286" t="n">
        <v>0</v>
      </c>
    </row>
    <row r="24" customFormat="false" ht="12.75" hidden="false" customHeight="false" outlineLevel="0" collapsed="false">
      <c r="A24" s="280"/>
      <c r="B24" s="281" t="s">
        <v>588</v>
      </c>
      <c r="C24" s="288" t="n">
        <v>58920</v>
      </c>
      <c r="D24" s="305"/>
      <c r="E24" s="305"/>
      <c r="F24" s="305" t="n">
        <v>0</v>
      </c>
      <c r="G24" s="305"/>
      <c r="H24" s="305"/>
      <c r="I24" s="305"/>
      <c r="J24" s="288" t="n">
        <v>58920</v>
      </c>
      <c r="K24" s="284"/>
      <c r="L24" s="304"/>
      <c r="M24" s="304" t="n">
        <v>0</v>
      </c>
      <c r="N24" s="304" t="n">
        <v>0</v>
      </c>
      <c r="O24" s="284" t="n">
        <v>0</v>
      </c>
      <c r="P24" s="284"/>
      <c r="Q24" s="304"/>
      <c r="R24" s="304"/>
      <c r="S24" s="286"/>
    </row>
    <row r="25" customFormat="false" ht="12.75" hidden="false" customHeight="false" outlineLevel="0" collapsed="false">
      <c r="A25" s="280"/>
      <c r="B25" s="281" t="s">
        <v>589</v>
      </c>
      <c r="C25" s="290" t="n">
        <v>1617</v>
      </c>
      <c r="D25" s="306" t="n">
        <v>0</v>
      </c>
      <c r="E25" s="306" t="n">
        <v>0</v>
      </c>
      <c r="F25" s="306" t="n">
        <v>0</v>
      </c>
      <c r="G25" s="306" t="n">
        <v>0</v>
      </c>
      <c r="H25" s="306" t="n">
        <v>0</v>
      </c>
      <c r="I25" s="306" t="n">
        <v>0</v>
      </c>
      <c r="J25" s="290" t="n">
        <v>1617</v>
      </c>
      <c r="K25" s="284" t="n">
        <v>0</v>
      </c>
      <c r="L25" s="304" t="n">
        <v>0</v>
      </c>
      <c r="M25" s="304" t="n">
        <v>0</v>
      </c>
      <c r="N25" s="304" t="n">
        <v>0</v>
      </c>
      <c r="O25" s="284" t="n">
        <v>0</v>
      </c>
      <c r="P25" s="284" t="n">
        <v>0</v>
      </c>
      <c r="Q25" s="304" t="n">
        <v>0</v>
      </c>
      <c r="R25" s="304" t="n">
        <v>0</v>
      </c>
      <c r="S25" s="286" t="n">
        <v>0</v>
      </c>
    </row>
    <row r="26" customFormat="false" ht="12.75" hidden="false" customHeight="false" outlineLevel="0" collapsed="false">
      <c r="A26" s="280"/>
      <c r="B26" s="281" t="s">
        <v>590</v>
      </c>
      <c r="C26" s="292" t="n">
        <v>505410</v>
      </c>
      <c r="D26" s="307"/>
      <c r="E26" s="307"/>
      <c r="F26" s="307" t="n">
        <v>0</v>
      </c>
      <c r="G26" s="307"/>
      <c r="H26" s="307"/>
      <c r="I26" s="307"/>
      <c r="J26" s="292" t="n">
        <v>505410</v>
      </c>
      <c r="K26" s="292"/>
      <c r="L26" s="307"/>
      <c r="M26" s="307" t="n">
        <v>224479</v>
      </c>
      <c r="N26" s="307" t="n">
        <v>50180</v>
      </c>
      <c r="O26" s="292" t="n">
        <v>274659</v>
      </c>
      <c r="P26" s="284"/>
      <c r="Q26" s="304"/>
      <c r="R26" s="304"/>
      <c r="S26" s="286"/>
    </row>
    <row r="27" customFormat="false" ht="12.75" hidden="false" customHeight="false" outlineLevel="0" collapsed="false">
      <c r="A27" s="280"/>
      <c r="B27" s="281" t="s">
        <v>591</v>
      </c>
      <c r="C27" s="311" t="n">
        <v>1808</v>
      </c>
      <c r="D27" s="312" t="n">
        <v>0</v>
      </c>
      <c r="E27" s="312" t="n">
        <v>0</v>
      </c>
      <c r="F27" s="312" t="n">
        <v>0</v>
      </c>
      <c r="G27" s="312" t="n">
        <v>0</v>
      </c>
      <c r="H27" s="312" t="n">
        <v>0</v>
      </c>
      <c r="I27" s="312" t="n">
        <v>0</v>
      </c>
      <c r="J27" s="311" t="n">
        <v>1808</v>
      </c>
      <c r="K27" s="284" t="n">
        <v>0</v>
      </c>
      <c r="L27" s="304" t="n">
        <v>0</v>
      </c>
      <c r="M27" s="312" t="n">
        <v>19626</v>
      </c>
      <c r="N27" s="312" t="n">
        <v>6058</v>
      </c>
      <c r="O27" s="311" t="n">
        <v>25684</v>
      </c>
      <c r="P27" s="284" t="n">
        <v>0</v>
      </c>
      <c r="Q27" s="304" t="n">
        <v>0</v>
      </c>
      <c r="R27" s="304" t="n">
        <v>0</v>
      </c>
      <c r="S27" s="286" t="n">
        <v>0</v>
      </c>
      <c r="V27" s="313"/>
      <c r="W27" s="314"/>
      <c r="X27" s="315"/>
      <c r="Y27" s="315"/>
      <c r="Z27" s="315"/>
      <c r="AA27" s="315"/>
      <c r="AB27" s="315"/>
      <c r="AC27" s="315"/>
      <c r="AD27" s="314"/>
      <c r="AE27" s="314"/>
      <c r="AF27" s="315"/>
      <c r="AG27" s="315"/>
      <c r="AH27" s="315"/>
      <c r="AI27" s="314"/>
      <c r="AJ27" s="314"/>
      <c r="AK27" s="315"/>
      <c r="AL27" s="315"/>
      <c r="AM27" s="316"/>
    </row>
    <row r="28" customFormat="false" ht="12.75" hidden="false" customHeight="false" outlineLevel="0" collapsed="false">
      <c r="A28" s="280"/>
      <c r="B28" s="281" t="s">
        <v>592</v>
      </c>
      <c r="C28" s="296" t="n">
        <v>58402</v>
      </c>
      <c r="D28" s="309"/>
      <c r="E28" s="309"/>
      <c r="F28" s="309" t="n">
        <v>0</v>
      </c>
      <c r="G28" s="309"/>
      <c r="H28" s="309"/>
      <c r="I28" s="309"/>
      <c r="J28" s="296" t="n">
        <v>58402</v>
      </c>
      <c r="K28" s="284"/>
      <c r="L28" s="304"/>
      <c r="M28" s="304" t="n">
        <v>0</v>
      </c>
      <c r="N28" s="304" t="n">
        <v>0</v>
      </c>
      <c r="O28" s="284" t="n">
        <v>0</v>
      </c>
      <c r="P28" s="284"/>
      <c r="Q28" s="304"/>
      <c r="R28" s="304"/>
      <c r="S28" s="286"/>
      <c r="V28" s="317"/>
      <c r="W28" s="318"/>
      <c r="X28" s="319"/>
      <c r="Y28" s="319"/>
      <c r="Z28" s="319"/>
      <c r="AA28" s="319"/>
      <c r="AB28" s="319"/>
      <c r="AC28" s="319"/>
      <c r="AD28" s="318"/>
      <c r="AE28" s="318"/>
      <c r="AF28" s="319"/>
      <c r="AG28" s="319"/>
      <c r="AH28" s="319"/>
      <c r="AI28" s="318"/>
      <c r="AJ28" s="318"/>
      <c r="AK28" s="319"/>
      <c r="AL28" s="319"/>
      <c r="AM28" s="320"/>
    </row>
    <row r="29" customFormat="false" ht="12.75" hidden="false" customHeight="false" outlineLevel="0" collapsed="false">
      <c r="A29" s="310"/>
      <c r="B29" s="281" t="s">
        <v>593</v>
      </c>
      <c r="C29" s="284" t="n">
        <v>1269</v>
      </c>
      <c r="D29" s="304" t="n">
        <v>0</v>
      </c>
      <c r="E29" s="304" t="n">
        <v>0</v>
      </c>
      <c r="F29" s="304" t="n">
        <v>0</v>
      </c>
      <c r="G29" s="304" t="n">
        <v>0</v>
      </c>
      <c r="H29" s="304" t="n">
        <v>0</v>
      </c>
      <c r="I29" s="304" t="n">
        <v>0</v>
      </c>
      <c r="J29" s="284" t="n">
        <v>1269</v>
      </c>
      <c r="K29" s="284" t="n">
        <v>0</v>
      </c>
      <c r="L29" s="304" t="n">
        <v>0</v>
      </c>
      <c r="M29" s="304" t="n">
        <v>0</v>
      </c>
      <c r="N29" s="304" t="n">
        <v>0</v>
      </c>
      <c r="O29" s="284" t="n">
        <v>0</v>
      </c>
      <c r="P29" s="284" t="n">
        <v>0</v>
      </c>
      <c r="Q29" s="304" t="n">
        <v>0</v>
      </c>
      <c r="R29" s="304" t="n">
        <v>0</v>
      </c>
      <c r="S29" s="286" t="n">
        <v>0</v>
      </c>
      <c r="V29" s="321"/>
      <c r="W29" s="322"/>
      <c r="X29" s="323"/>
      <c r="Y29" s="323"/>
      <c r="Z29" s="323"/>
      <c r="AA29" s="323"/>
      <c r="AB29" s="323"/>
      <c r="AC29" s="323"/>
      <c r="AD29" s="322"/>
      <c r="AE29" s="322"/>
      <c r="AF29" s="323"/>
      <c r="AG29" s="323"/>
      <c r="AH29" s="323"/>
      <c r="AI29" s="322"/>
      <c r="AJ29" s="322"/>
      <c r="AK29" s="323"/>
      <c r="AL29" s="323"/>
      <c r="AM29" s="324"/>
    </row>
    <row r="30" customFormat="false" ht="12.75" hidden="false" customHeight="false" outlineLevel="0" collapsed="false">
      <c r="A30" s="274" t="s">
        <v>139</v>
      </c>
      <c r="B30" s="265" t="s">
        <v>586</v>
      </c>
      <c r="C30" s="275" t="n">
        <v>2652661</v>
      </c>
      <c r="D30" s="276" t="n">
        <v>2154226.5</v>
      </c>
      <c r="E30" s="276" t="n">
        <v>828680.5</v>
      </c>
      <c r="F30" s="276"/>
      <c r="G30" s="276" t="n">
        <v>122029</v>
      </c>
      <c r="H30" s="276" t="n">
        <v>23536</v>
      </c>
      <c r="I30" s="276"/>
      <c r="J30" s="275" t="n">
        <v>5781133</v>
      </c>
      <c r="K30" s="275" t="n">
        <v>1878417</v>
      </c>
      <c r="L30" s="276" t="n">
        <v>4748718</v>
      </c>
      <c r="M30" s="276" t="n">
        <v>884738</v>
      </c>
      <c r="N30" s="276" t="n">
        <v>45990</v>
      </c>
      <c r="O30" s="275" t="n">
        <v>7557863</v>
      </c>
      <c r="P30" s="277"/>
      <c r="Q30" s="278"/>
      <c r="R30" s="278"/>
      <c r="S30" s="279"/>
      <c r="V30" s="317"/>
      <c r="W30" s="318"/>
      <c r="X30" s="319"/>
      <c r="Y30" s="319"/>
      <c r="Z30" s="319"/>
      <c r="AA30" s="319"/>
      <c r="AB30" s="319"/>
      <c r="AC30" s="319"/>
      <c r="AD30" s="318"/>
      <c r="AE30" s="318"/>
      <c r="AF30" s="319"/>
      <c r="AG30" s="319"/>
      <c r="AH30" s="319"/>
      <c r="AI30" s="318"/>
      <c r="AJ30" s="318"/>
      <c r="AK30" s="319"/>
      <c r="AL30" s="319"/>
      <c r="AM30" s="320"/>
    </row>
    <row r="31" customFormat="false" ht="12.75" hidden="false" customHeight="false" outlineLevel="0" collapsed="false">
      <c r="A31" s="280"/>
      <c r="B31" s="281" t="s">
        <v>587</v>
      </c>
      <c r="C31" s="282" t="n">
        <v>346966</v>
      </c>
      <c r="D31" s="303" t="n">
        <v>212733</v>
      </c>
      <c r="E31" s="303" t="n">
        <v>15696</v>
      </c>
      <c r="F31" s="303" t="n">
        <v>0</v>
      </c>
      <c r="G31" s="303" t="n">
        <v>15757</v>
      </c>
      <c r="H31" s="303" t="n">
        <v>0</v>
      </c>
      <c r="I31" s="303" t="n">
        <v>0</v>
      </c>
      <c r="J31" s="282" t="n">
        <v>591152</v>
      </c>
      <c r="K31" s="282" t="n">
        <v>123439</v>
      </c>
      <c r="L31" s="303" t="n">
        <v>452323</v>
      </c>
      <c r="M31" s="303" t="n">
        <v>88974</v>
      </c>
      <c r="N31" s="303" t="n">
        <v>4442</v>
      </c>
      <c r="O31" s="282" t="n">
        <v>669178</v>
      </c>
      <c r="P31" s="284" t="n">
        <v>0</v>
      </c>
      <c r="Q31" s="304" t="n">
        <v>0</v>
      </c>
      <c r="R31" s="304" t="n">
        <v>0</v>
      </c>
      <c r="S31" s="286" t="n">
        <v>0</v>
      </c>
      <c r="V31" s="317"/>
      <c r="W31" s="318"/>
      <c r="X31" s="319"/>
      <c r="Y31" s="319"/>
      <c r="Z31" s="319"/>
      <c r="AA31" s="319"/>
      <c r="AB31" s="319"/>
      <c r="AC31" s="319"/>
      <c r="AD31" s="318"/>
      <c r="AE31" s="318"/>
      <c r="AF31" s="319"/>
      <c r="AG31" s="319"/>
      <c r="AH31" s="319"/>
      <c r="AI31" s="318"/>
      <c r="AJ31" s="318"/>
      <c r="AK31" s="319"/>
      <c r="AL31" s="319"/>
      <c r="AM31" s="320"/>
    </row>
    <row r="32" customFormat="false" ht="12.75" hidden="false" customHeight="false" outlineLevel="0" collapsed="false">
      <c r="A32" s="280"/>
      <c r="B32" s="281" t="s">
        <v>588</v>
      </c>
      <c r="C32" s="288" t="n">
        <v>573049</v>
      </c>
      <c r="D32" s="305" t="n">
        <v>284695</v>
      </c>
      <c r="E32" s="305" t="n">
        <v>84691.5</v>
      </c>
      <c r="F32" s="305"/>
      <c r="G32" s="305" t="n">
        <v>14837</v>
      </c>
      <c r="H32" s="305" t="n">
        <v>0</v>
      </c>
      <c r="I32" s="305"/>
      <c r="J32" s="288" t="n">
        <v>957272.5</v>
      </c>
      <c r="K32" s="284" t="n">
        <v>0</v>
      </c>
      <c r="L32" s="304" t="n">
        <v>0</v>
      </c>
      <c r="M32" s="304" t="n">
        <v>0</v>
      </c>
      <c r="N32" s="304" t="n">
        <v>0</v>
      </c>
      <c r="O32" s="284" t="n">
        <v>0</v>
      </c>
      <c r="P32" s="284"/>
      <c r="Q32" s="304"/>
      <c r="R32" s="304"/>
      <c r="S32" s="286"/>
      <c r="V32" s="321"/>
      <c r="W32" s="322"/>
      <c r="X32" s="323"/>
      <c r="Y32" s="323"/>
      <c r="Z32" s="323"/>
      <c r="AA32" s="323"/>
      <c r="AB32" s="323"/>
      <c r="AC32" s="323"/>
      <c r="AD32" s="322"/>
      <c r="AE32" s="322"/>
      <c r="AF32" s="323"/>
      <c r="AG32" s="323"/>
      <c r="AH32" s="323"/>
      <c r="AI32" s="322"/>
      <c r="AJ32" s="322"/>
      <c r="AK32" s="323"/>
      <c r="AL32" s="323"/>
      <c r="AM32" s="324"/>
    </row>
    <row r="33" customFormat="false" ht="12.75" hidden="false" customHeight="false" outlineLevel="0" collapsed="false">
      <c r="A33" s="280"/>
      <c r="B33" s="281" t="s">
        <v>589</v>
      </c>
      <c r="C33" s="290" t="n">
        <v>70252</v>
      </c>
      <c r="D33" s="306" t="n">
        <v>52811</v>
      </c>
      <c r="E33" s="306" t="n">
        <v>2525</v>
      </c>
      <c r="F33" s="306" t="n">
        <v>0</v>
      </c>
      <c r="G33" s="306" t="n">
        <v>3894</v>
      </c>
      <c r="H33" s="306" t="n">
        <v>0</v>
      </c>
      <c r="I33" s="306" t="n">
        <v>0</v>
      </c>
      <c r="J33" s="290" t="n">
        <v>129482</v>
      </c>
      <c r="K33" s="284" t="n">
        <v>0</v>
      </c>
      <c r="L33" s="304" t="n">
        <v>0</v>
      </c>
      <c r="M33" s="304" t="n">
        <v>0</v>
      </c>
      <c r="N33" s="304" t="n">
        <v>0</v>
      </c>
      <c r="O33" s="284" t="n">
        <v>0</v>
      </c>
      <c r="P33" s="284" t="n">
        <v>0</v>
      </c>
      <c r="Q33" s="304" t="n">
        <v>0</v>
      </c>
      <c r="R33" s="304" t="n">
        <v>0</v>
      </c>
      <c r="S33" s="286" t="n">
        <v>0</v>
      </c>
      <c r="V33" s="317"/>
      <c r="W33" s="318"/>
      <c r="X33" s="319"/>
      <c r="Y33" s="319"/>
      <c r="Z33" s="319"/>
      <c r="AA33" s="319"/>
      <c r="AB33" s="319"/>
      <c r="AC33" s="319"/>
      <c r="AD33" s="318"/>
      <c r="AE33" s="318"/>
      <c r="AF33" s="319"/>
      <c r="AG33" s="319"/>
      <c r="AH33" s="319"/>
      <c r="AI33" s="318"/>
      <c r="AJ33" s="318"/>
      <c r="AK33" s="319"/>
      <c r="AL33" s="319"/>
      <c r="AM33" s="320"/>
    </row>
    <row r="34" customFormat="false" ht="12.75" hidden="false" customHeight="false" outlineLevel="0" collapsed="false">
      <c r="A34" s="280"/>
      <c r="B34" s="281" t="s">
        <v>590</v>
      </c>
      <c r="C34" s="292" t="n">
        <v>2743005</v>
      </c>
      <c r="D34" s="307" t="n">
        <v>2260281</v>
      </c>
      <c r="E34" s="307" t="n">
        <v>847141</v>
      </c>
      <c r="F34" s="307"/>
      <c r="G34" s="307" t="n">
        <v>142576</v>
      </c>
      <c r="H34" s="307" t="n">
        <v>25296</v>
      </c>
      <c r="I34" s="307"/>
      <c r="J34" s="292" t="n">
        <v>6018299</v>
      </c>
      <c r="K34" s="292" t="n">
        <v>1820454</v>
      </c>
      <c r="L34" s="307" t="n">
        <v>4685767</v>
      </c>
      <c r="M34" s="307" t="n">
        <v>869153</v>
      </c>
      <c r="N34" s="307" t="n">
        <v>45694</v>
      </c>
      <c r="O34" s="292" t="n">
        <v>7421068</v>
      </c>
      <c r="P34" s="284"/>
      <c r="Q34" s="304"/>
      <c r="R34" s="304"/>
      <c r="S34" s="286"/>
      <c r="V34" s="317"/>
      <c r="W34" s="318"/>
      <c r="X34" s="319"/>
      <c r="Y34" s="319"/>
      <c r="Z34" s="319"/>
      <c r="AA34" s="319"/>
      <c r="AB34" s="319"/>
      <c r="AC34" s="319"/>
      <c r="AD34" s="318"/>
      <c r="AE34" s="318"/>
      <c r="AF34" s="319"/>
      <c r="AG34" s="319"/>
      <c r="AH34" s="319"/>
      <c r="AI34" s="318"/>
      <c r="AJ34" s="318"/>
      <c r="AK34" s="319"/>
      <c r="AL34" s="319"/>
      <c r="AM34" s="320"/>
    </row>
    <row r="35" customFormat="false" ht="12.75" hidden="false" customHeight="false" outlineLevel="0" collapsed="false">
      <c r="A35" s="280"/>
      <c r="B35" s="281" t="s">
        <v>591</v>
      </c>
      <c r="C35" s="294" t="n">
        <v>371591</v>
      </c>
      <c r="D35" s="308" t="n">
        <v>276633</v>
      </c>
      <c r="E35" s="308" t="n">
        <v>23554</v>
      </c>
      <c r="F35" s="308" t="n">
        <v>0</v>
      </c>
      <c r="G35" s="308" t="n">
        <v>19169</v>
      </c>
      <c r="H35" s="308" t="n">
        <v>0</v>
      </c>
      <c r="I35" s="308" t="n">
        <v>0</v>
      </c>
      <c r="J35" s="294" t="n">
        <v>690947</v>
      </c>
      <c r="K35" s="294" t="n">
        <v>156806</v>
      </c>
      <c r="L35" s="308" t="n">
        <v>452521</v>
      </c>
      <c r="M35" s="308" t="n">
        <v>100377</v>
      </c>
      <c r="N35" s="308" t="n">
        <v>4031</v>
      </c>
      <c r="O35" s="294" t="n">
        <v>713735</v>
      </c>
      <c r="P35" s="284" t="n">
        <v>0</v>
      </c>
      <c r="Q35" s="304" t="n">
        <v>0</v>
      </c>
      <c r="R35" s="304" t="n">
        <v>0</v>
      </c>
      <c r="S35" s="286" t="n">
        <v>0</v>
      </c>
      <c r="V35" s="321"/>
      <c r="W35" s="322"/>
      <c r="X35" s="323"/>
      <c r="Y35" s="323"/>
      <c r="Z35" s="323"/>
      <c r="AA35" s="323"/>
      <c r="AB35" s="323"/>
      <c r="AC35" s="323"/>
      <c r="AD35" s="322"/>
      <c r="AE35" s="322"/>
      <c r="AF35" s="323"/>
      <c r="AG35" s="323"/>
      <c r="AH35" s="323"/>
      <c r="AI35" s="322"/>
      <c r="AJ35" s="322"/>
      <c r="AK35" s="323"/>
      <c r="AL35" s="323"/>
      <c r="AM35" s="324"/>
    </row>
    <row r="36" customFormat="false" ht="12.75" hidden="false" customHeight="false" outlineLevel="0" collapsed="false">
      <c r="A36" s="280"/>
      <c r="B36" s="281" t="s">
        <v>592</v>
      </c>
      <c r="C36" s="296" t="n">
        <v>587422</v>
      </c>
      <c r="D36" s="309" t="n">
        <v>291215</v>
      </c>
      <c r="E36" s="309" t="n">
        <v>85343</v>
      </c>
      <c r="F36" s="309"/>
      <c r="G36" s="309" t="n">
        <v>15068</v>
      </c>
      <c r="H36" s="309" t="n">
        <v>0</v>
      </c>
      <c r="I36" s="309"/>
      <c r="J36" s="296" t="n">
        <v>979048</v>
      </c>
      <c r="K36" s="284" t="n">
        <v>0</v>
      </c>
      <c r="L36" s="304" t="n">
        <v>0</v>
      </c>
      <c r="M36" s="304" t="n">
        <v>0</v>
      </c>
      <c r="N36" s="304" t="n">
        <v>0</v>
      </c>
      <c r="O36" s="284" t="n">
        <v>0</v>
      </c>
      <c r="P36" s="284"/>
      <c r="Q36" s="304"/>
      <c r="R36" s="304"/>
      <c r="S36" s="286"/>
      <c r="V36" s="317"/>
      <c r="W36" s="318"/>
      <c r="X36" s="319"/>
      <c r="Y36" s="319"/>
      <c r="Z36" s="319"/>
      <c r="AA36" s="319"/>
      <c r="AB36" s="319"/>
      <c r="AC36" s="319"/>
      <c r="AD36" s="318"/>
      <c r="AE36" s="318"/>
      <c r="AF36" s="319"/>
      <c r="AG36" s="319"/>
      <c r="AH36" s="319"/>
      <c r="AI36" s="318"/>
      <c r="AJ36" s="318"/>
      <c r="AK36" s="319"/>
      <c r="AL36" s="319"/>
      <c r="AM36" s="320"/>
    </row>
    <row r="37" customFormat="false" ht="12.75" hidden="false" customHeight="false" outlineLevel="0" collapsed="false">
      <c r="A37" s="310"/>
      <c r="B37" s="281" t="s">
        <v>593</v>
      </c>
      <c r="C37" s="284" t="n">
        <v>69013</v>
      </c>
      <c r="D37" s="304" t="n">
        <v>53419</v>
      </c>
      <c r="E37" s="304" t="n">
        <v>5111</v>
      </c>
      <c r="F37" s="304" t="n">
        <v>0</v>
      </c>
      <c r="G37" s="304" t="n">
        <v>4458</v>
      </c>
      <c r="H37" s="304" t="n">
        <v>0</v>
      </c>
      <c r="I37" s="304" t="n">
        <v>0</v>
      </c>
      <c r="J37" s="284" t="n">
        <v>132001</v>
      </c>
      <c r="K37" s="284" t="n">
        <v>0</v>
      </c>
      <c r="L37" s="304" t="n">
        <v>0</v>
      </c>
      <c r="M37" s="304" t="n">
        <v>0</v>
      </c>
      <c r="N37" s="304" t="n">
        <v>0</v>
      </c>
      <c r="O37" s="284" t="n">
        <v>0</v>
      </c>
      <c r="P37" s="284" t="n">
        <v>0</v>
      </c>
      <c r="Q37" s="304" t="n">
        <v>0</v>
      </c>
      <c r="R37" s="304" t="n">
        <v>0</v>
      </c>
      <c r="S37" s="286" t="n">
        <v>0</v>
      </c>
      <c r="V37" s="317"/>
      <c r="W37" s="318"/>
      <c r="X37" s="319"/>
      <c r="Y37" s="319"/>
      <c r="Z37" s="319"/>
      <c r="AA37" s="319"/>
      <c r="AB37" s="319"/>
      <c r="AC37" s="319"/>
      <c r="AD37" s="318"/>
      <c r="AE37" s="318"/>
      <c r="AF37" s="319"/>
      <c r="AG37" s="319"/>
      <c r="AH37" s="319"/>
      <c r="AI37" s="318"/>
      <c r="AJ37" s="318"/>
      <c r="AK37" s="319"/>
      <c r="AL37" s="319"/>
      <c r="AM37" s="320"/>
    </row>
    <row r="38" customFormat="false" ht="12.75" hidden="false" customHeight="false" outlineLevel="0" collapsed="false">
      <c r="A38" s="274" t="s">
        <v>179</v>
      </c>
      <c r="B38" s="265" t="s">
        <v>586</v>
      </c>
      <c r="C38" s="275" t="n">
        <v>1257401</v>
      </c>
      <c r="D38" s="276" t="n">
        <v>344402</v>
      </c>
      <c r="E38" s="276" t="n">
        <v>879149</v>
      </c>
      <c r="F38" s="276" t="n">
        <v>932804</v>
      </c>
      <c r="G38" s="276" t="n">
        <v>459703</v>
      </c>
      <c r="H38" s="276" t="n">
        <v>142234</v>
      </c>
      <c r="I38" s="276" t="n">
        <v>9568</v>
      </c>
      <c r="J38" s="275" t="n">
        <v>4025261</v>
      </c>
      <c r="K38" s="275" t="n">
        <v>208105</v>
      </c>
      <c r="L38" s="276" t="n">
        <v>470768</v>
      </c>
      <c r="M38" s="276" t="n">
        <v>533496</v>
      </c>
      <c r="N38" s="276" t="n">
        <v>247972</v>
      </c>
      <c r="O38" s="275" t="n">
        <v>1460341</v>
      </c>
      <c r="P38" s="275" t="n">
        <v>3224409.2</v>
      </c>
      <c r="Q38" s="276" t="n">
        <v>96457</v>
      </c>
      <c r="R38" s="276"/>
      <c r="S38" s="325" t="n">
        <v>3320866.2</v>
      </c>
      <c r="V38" s="321"/>
      <c r="W38" s="322"/>
      <c r="X38" s="323"/>
      <c r="Y38" s="323"/>
      <c r="Z38" s="323"/>
      <c r="AA38" s="323"/>
      <c r="AB38" s="323"/>
      <c r="AC38" s="323"/>
      <c r="AD38" s="322"/>
      <c r="AE38" s="322"/>
      <c r="AF38" s="323"/>
      <c r="AG38" s="323"/>
      <c r="AH38" s="323"/>
      <c r="AI38" s="322"/>
      <c r="AJ38" s="322"/>
      <c r="AK38" s="323"/>
      <c r="AL38" s="323"/>
      <c r="AM38" s="324"/>
    </row>
    <row r="39" customFormat="false" ht="12.75" hidden="false" customHeight="false" outlineLevel="0" collapsed="false">
      <c r="A39" s="280"/>
      <c r="B39" s="281" t="s">
        <v>587</v>
      </c>
      <c r="C39" s="282" t="n">
        <v>2073</v>
      </c>
      <c r="D39" s="303" t="n">
        <v>3036</v>
      </c>
      <c r="E39" s="303" t="n">
        <v>25266</v>
      </c>
      <c r="F39" s="303" t="n">
        <v>19752</v>
      </c>
      <c r="G39" s="303" t="n">
        <v>11048</v>
      </c>
      <c r="H39" s="303" t="n">
        <v>17377</v>
      </c>
      <c r="I39" s="303" t="n">
        <v>164</v>
      </c>
      <c r="J39" s="282" t="n">
        <v>78716</v>
      </c>
      <c r="K39" s="282" t="n">
        <v>8188</v>
      </c>
      <c r="L39" s="303" t="n">
        <v>23368</v>
      </c>
      <c r="M39" s="303" t="n">
        <v>25124</v>
      </c>
      <c r="N39" s="303" t="n">
        <v>6447</v>
      </c>
      <c r="O39" s="282" t="n">
        <v>63127</v>
      </c>
      <c r="P39" s="282" t="n">
        <v>361418</v>
      </c>
      <c r="Q39" s="303" t="n">
        <v>10995</v>
      </c>
      <c r="R39" s="303" t="n">
        <v>0</v>
      </c>
      <c r="S39" s="326" t="n">
        <v>372413</v>
      </c>
      <c r="V39" s="317"/>
      <c r="W39" s="318"/>
      <c r="X39" s="319"/>
      <c r="Y39" s="319"/>
      <c r="Z39" s="319"/>
      <c r="AA39" s="319"/>
      <c r="AB39" s="319"/>
      <c r="AC39" s="319"/>
      <c r="AD39" s="318"/>
      <c r="AE39" s="318"/>
      <c r="AF39" s="319"/>
      <c r="AG39" s="319"/>
      <c r="AH39" s="319"/>
      <c r="AI39" s="318"/>
      <c r="AJ39" s="318"/>
      <c r="AK39" s="319"/>
      <c r="AL39" s="319"/>
      <c r="AM39" s="320"/>
    </row>
    <row r="40" customFormat="false" ht="12.75" hidden="false" customHeight="false" outlineLevel="0" collapsed="false">
      <c r="A40" s="280"/>
      <c r="B40" s="281" t="s">
        <v>588</v>
      </c>
      <c r="C40" s="288" t="n">
        <v>391685</v>
      </c>
      <c r="D40" s="305" t="n">
        <v>189510</v>
      </c>
      <c r="E40" s="305" t="n">
        <v>85250</v>
      </c>
      <c r="F40" s="305" t="n">
        <v>89387</v>
      </c>
      <c r="G40" s="305" t="n">
        <v>30427</v>
      </c>
      <c r="H40" s="305" t="n">
        <v>0</v>
      </c>
      <c r="I40" s="305" t="n">
        <v>0</v>
      </c>
      <c r="J40" s="288" t="n">
        <v>786259</v>
      </c>
      <c r="K40" s="284" t="n">
        <v>0</v>
      </c>
      <c r="L40" s="304" t="n">
        <v>0</v>
      </c>
      <c r="M40" s="304" t="n">
        <v>0</v>
      </c>
      <c r="N40" s="304" t="n">
        <v>0</v>
      </c>
      <c r="O40" s="284" t="n">
        <v>0</v>
      </c>
      <c r="P40" s="284" t="n">
        <v>0</v>
      </c>
      <c r="Q40" s="304" t="n">
        <v>0</v>
      </c>
      <c r="R40" s="304"/>
      <c r="S40" s="286" t="n">
        <v>0</v>
      </c>
      <c r="V40" s="317"/>
      <c r="W40" s="318"/>
      <c r="X40" s="319"/>
      <c r="Y40" s="319"/>
      <c r="Z40" s="319"/>
      <c r="AA40" s="319"/>
      <c r="AB40" s="319"/>
      <c r="AC40" s="319"/>
      <c r="AD40" s="318"/>
      <c r="AE40" s="318"/>
      <c r="AF40" s="319"/>
      <c r="AG40" s="319"/>
      <c r="AH40" s="319"/>
      <c r="AI40" s="318"/>
      <c r="AJ40" s="318"/>
      <c r="AK40" s="319"/>
      <c r="AL40" s="319"/>
      <c r="AM40" s="320"/>
    </row>
    <row r="41" customFormat="false" ht="12.75" hidden="false" customHeight="false" outlineLevel="0" collapsed="false">
      <c r="A41" s="280"/>
      <c r="B41" s="281" t="s">
        <v>589</v>
      </c>
      <c r="C41" s="290" t="n">
        <v>12332</v>
      </c>
      <c r="D41" s="306" t="n">
        <v>3215</v>
      </c>
      <c r="E41" s="306" t="n">
        <v>19582</v>
      </c>
      <c r="F41" s="306" t="n">
        <v>8321</v>
      </c>
      <c r="G41" s="306" t="n">
        <v>2165</v>
      </c>
      <c r="H41" s="306" t="n">
        <v>0</v>
      </c>
      <c r="I41" s="306" t="n">
        <v>0</v>
      </c>
      <c r="J41" s="290" t="n">
        <v>45615</v>
      </c>
      <c r="K41" s="284" t="n">
        <v>0</v>
      </c>
      <c r="L41" s="304" t="n">
        <v>0</v>
      </c>
      <c r="M41" s="304" t="n">
        <v>0</v>
      </c>
      <c r="N41" s="304" t="n">
        <v>0</v>
      </c>
      <c r="O41" s="284" t="n">
        <v>0</v>
      </c>
      <c r="P41" s="284" t="n">
        <v>0</v>
      </c>
      <c r="Q41" s="304" t="n">
        <v>0</v>
      </c>
      <c r="R41" s="304" t="n">
        <v>0</v>
      </c>
      <c r="S41" s="286" t="n">
        <v>0</v>
      </c>
      <c r="V41" s="321"/>
      <c r="W41" s="322"/>
      <c r="X41" s="323"/>
      <c r="Y41" s="323"/>
      <c r="Z41" s="323"/>
      <c r="AA41" s="323"/>
      <c r="AB41" s="323"/>
      <c r="AC41" s="323"/>
      <c r="AD41" s="322"/>
      <c r="AE41" s="322"/>
      <c r="AF41" s="323"/>
      <c r="AG41" s="323"/>
      <c r="AH41" s="323"/>
      <c r="AI41" s="322"/>
      <c r="AJ41" s="322"/>
      <c r="AK41" s="323"/>
      <c r="AL41" s="323"/>
      <c r="AM41" s="324"/>
    </row>
    <row r="42" s="271" customFormat="true" ht="12.75" hidden="false" customHeight="false" outlineLevel="0" collapsed="false">
      <c r="A42" s="280"/>
      <c r="B42" s="281" t="s">
        <v>590</v>
      </c>
      <c r="C42" s="292" t="n">
        <v>1237554.54</v>
      </c>
      <c r="D42" s="307" t="n">
        <v>356262</v>
      </c>
      <c r="E42" s="307" t="n">
        <v>897397.4</v>
      </c>
      <c r="F42" s="307" t="n">
        <v>957889.5</v>
      </c>
      <c r="G42" s="307" t="n">
        <v>463710.82</v>
      </c>
      <c r="H42" s="307" t="n">
        <v>146415.35</v>
      </c>
      <c r="I42" s="307" t="n">
        <v>11250</v>
      </c>
      <c r="J42" s="292" t="n">
        <v>4070479.61</v>
      </c>
      <c r="K42" s="292" t="n">
        <v>222570</v>
      </c>
      <c r="L42" s="307" t="n">
        <v>465171.1</v>
      </c>
      <c r="M42" s="307" t="n">
        <v>557825.18</v>
      </c>
      <c r="N42" s="307" t="n">
        <v>252395</v>
      </c>
      <c r="O42" s="292" t="n">
        <v>1497961.28</v>
      </c>
      <c r="P42" s="292" t="n">
        <v>3090659.5</v>
      </c>
      <c r="Q42" s="307" t="n">
        <v>96220</v>
      </c>
      <c r="R42" s="307"/>
      <c r="S42" s="327" t="n">
        <v>3186879.5</v>
      </c>
      <c r="T42" s="264"/>
      <c r="U42" s="264"/>
      <c r="V42" s="317"/>
      <c r="W42" s="318"/>
      <c r="X42" s="319"/>
      <c r="Y42" s="319"/>
      <c r="Z42" s="319"/>
      <c r="AA42" s="319"/>
      <c r="AB42" s="319"/>
      <c r="AC42" s="319"/>
      <c r="AD42" s="318"/>
      <c r="AE42" s="318"/>
      <c r="AF42" s="319"/>
      <c r="AG42" s="319"/>
      <c r="AH42" s="319"/>
      <c r="AI42" s="318"/>
      <c r="AJ42" s="318"/>
      <c r="AK42" s="319"/>
      <c r="AL42" s="319"/>
      <c r="AM42" s="320"/>
    </row>
    <row r="43" customFormat="false" ht="12.75" hidden="false" customHeight="false" outlineLevel="0" collapsed="false">
      <c r="A43" s="280"/>
      <c r="B43" s="281" t="s">
        <v>591</v>
      </c>
      <c r="C43" s="294" t="n">
        <v>2470.54</v>
      </c>
      <c r="D43" s="308" t="n">
        <v>2946</v>
      </c>
      <c r="E43" s="308" t="n">
        <v>23158.95</v>
      </c>
      <c r="F43" s="308" t="n">
        <v>22828.5</v>
      </c>
      <c r="G43" s="308" t="n">
        <v>14490.97</v>
      </c>
      <c r="H43" s="308" t="n">
        <v>14666.85</v>
      </c>
      <c r="I43" s="308" t="n">
        <v>146</v>
      </c>
      <c r="J43" s="294" t="n">
        <v>80707.81</v>
      </c>
      <c r="K43" s="294" t="n">
        <v>13086</v>
      </c>
      <c r="L43" s="308" t="n">
        <v>28921.1</v>
      </c>
      <c r="M43" s="308" t="n">
        <v>32043.18</v>
      </c>
      <c r="N43" s="308" t="n">
        <v>8997</v>
      </c>
      <c r="O43" s="294" t="n">
        <v>83047.28</v>
      </c>
      <c r="P43" s="294" t="n">
        <v>455695</v>
      </c>
      <c r="Q43" s="308" t="n">
        <v>11939</v>
      </c>
      <c r="R43" s="308" t="n">
        <v>0</v>
      </c>
      <c r="S43" s="328" t="n">
        <v>467634</v>
      </c>
      <c r="V43" s="317"/>
      <c r="W43" s="318"/>
      <c r="X43" s="319"/>
      <c r="Y43" s="319"/>
      <c r="Z43" s="319"/>
      <c r="AA43" s="319"/>
      <c r="AB43" s="319"/>
      <c r="AC43" s="319"/>
      <c r="AD43" s="318"/>
      <c r="AE43" s="318"/>
      <c r="AF43" s="319"/>
      <c r="AG43" s="319"/>
      <c r="AH43" s="319"/>
      <c r="AI43" s="318"/>
      <c r="AJ43" s="318"/>
      <c r="AK43" s="319"/>
      <c r="AL43" s="319"/>
      <c r="AM43" s="320"/>
    </row>
    <row r="44" customFormat="false" ht="12.75" hidden="false" customHeight="false" outlineLevel="0" collapsed="false">
      <c r="A44" s="280"/>
      <c r="B44" s="281" t="s">
        <v>592</v>
      </c>
      <c r="C44" s="296" t="n">
        <v>392070.2</v>
      </c>
      <c r="D44" s="309" t="n">
        <v>185879.8</v>
      </c>
      <c r="E44" s="309" t="n">
        <v>80182</v>
      </c>
      <c r="F44" s="309" t="n">
        <v>85009</v>
      </c>
      <c r="G44" s="309" t="n">
        <v>30099</v>
      </c>
      <c r="H44" s="309" t="n">
        <v>0</v>
      </c>
      <c r="I44" s="309" t="n">
        <v>0</v>
      </c>
      <c r="J44" s="296" t="n">
        <v>773240</v>
      </c>
      <c r="K44" s="284" t="n">
        <v>0</v>
      </c>
      <c r="L44" s="304" t="n">
        <v>0</v>
      </c>
      <c r="M44" s="304" t="n">
        <v>0</v>
      </c>
      <c r="N44" s="304" t="n">
        <v>0</v>
      </c>
      <c r="O44" s="284" t="n">
        <v>0</v>
      </c>
      <c r="P44" s="284" t="n">
        <v>0</v>
      </c>
      <c r="Q44" s="304" t="n">
        <v>0</v>
      </c>
      <c r="R44" s="304"/>
      <c r="S44" s="286" t="n">
        <v>0</v>
      </c>
      <c r="V44" s="321"/>
      <c r="W44" s="322"/>
      <c r="X44" s="323"/>
      <c r="Y44" s="323"/>
      <c r="Z44" s="323"/>
      <c r="AA44" s="323"/>
      <c r="AB44" s="323"/>
      <c r="AC44" s="323"/>
      <c r="AD44" s="322"/>
      <c r="AE44" s="322"/>
      <c r="AF44" s="323"/>
      <c r="AG44" s="323"/>
      <c r="AH44" s="323"/>
      <c r="AI44" s="322"/>
      <c r="AJ44" s="322"/>
      <c r="AK44" s="323"/>
      <c r="AL44" s="323"/>
      <c r="AM44" s="324"/>
    </row>
    <row r="45" customFormat="false" ht="12.75" hidden="false" customHeight="false" outlineLevel="0" collapsed="false">
      <c r="A45" s="310"/>
      <c r="B45" s="281" t="s">
        <v>593</v>
      </c>
      <c r="C45" s="284" t="n">
        <v>13407.5</v>
      </c>
      <c r="D45" s="304" t="n">
        <v>2996</v>
      </c>
      <c r="E45" s="304" t="n">
        <v>21893</v>
      </c>
      <c r="F45" s="304" t="n">
        <v>7738</v>
      </c>
      <c r="G45" s="304" t="n">
        <v>1865.4</v>
      </c>
      <c r="H45" s="304" t="n">
        <v>0</v>
      </c>
      <c r="I45" s="304" t="n">
        <v>0</v>
      </c>
      <c r="J45" s="284" t="n">
        <v>47899.9</v>
      </c>
      <c r="K45" s="284" t="n">
        <v>0</v>
      </c>
      <c r="L45" s="304" t="n">
        <v>0</v>
      </c>
      <c r="M45" s="304" t="n">
        <v>0</v>
      </c>
      <c r="N45" s="304" t="n">
        <v>0</v>
      </c>
      <c r="O45" s="284" t="n">
        <v>0</v>
      </c>
      <c r="P45" s="284" t="n">
        <v>0</v>
      </c>
      <c r="Q45" s="304" t="n">
        <v>0</v>
      </c>
      <c r="R45" s="304" t="n">
        <v>0</v>
      </c>
      <c r="S45" s="286" t="n">
        <v>0</v>
      </c>
      <c r="V45" s="317"/>
      <c r="W45" s="318"/>
      <c r="X45" s="319"/>
      <c r="Y45" s="319"/>
      <c r="Z45" s="319"/>
      <c r="AA45" s="319"/>
      <c r="AB45" s="319"/>
      <c r="AC45" s="319"/>
      <c r="AD45" s="318"/>
      <c r="AE45" s="318"/>
      <c r="AF45" s="319"/>
      <c r="AG45" s="319"/>
      <c r="AH45" s="319"/>
      <c r="AI45" s="318"/>
      <c r="AJ45" s="318"/>
      <c r="AK45" s="319"/>
      <c r="AL45" s="319"/>
      <c r="AM45" s="320"/>
    </row>
    <row r="46" customFormat="false" ht="12.75" hidden="false" customHeight="false" outlineLevel="0" collapsed="false">
      <c r="A46" s="274" t="s">
        <v>246</v>
      </c>
      <c r="B46" s="265" t="s">
        <v>586</v>
      </c>
      <c r="C46" s="275" t="n">
        <v>502699</v>
      </c>
      <c r="D46" s="276" t="n">
        <v>366017</v>
      </c>
      <c r="E46" s="276" t="n">
        <v>1014647.5</v>
      </c>
      <c r="F46" s="276" t="n">
        <v>512855</v>
      </c>
      <c r="G46" s="276" t="n">
        <v>58083.5</v>
      </c>
      <c r="H46" s="276"/>
      <c r="I46" s="276"/>
      <c r="J46" s="275" t="n">
        <v>2454302</v>
      </c>
      <c r="K46" s="275"/>
      <c r="L46" s="276" t="n">
        <v>475469</v>
      </c>
      <c r="M46" s="276" t="n">
        <v>718327.6</v>
      </c>
      <c r="N46" s="276" t="n">
        <v>134796</v>
      </c>
      <c r="O46" s="275" t="n">
        <v>1328592.6</v>
      </c>
      <c r="P46" s="275" t="n">
        <v>34532.4</v>
      </c>
      <c r="Q46" s="276" t="n">
        <v>27334.2</v>
      </c>
      <c r="R46" s="276"/>
      <c r="S46" s="325" t="n">
        <v>61866.6</v>
      </c>
      <c r="V46" s="317"/>
      <c r="W46" s="318"/>
      <c r="X46" s="319"/>
      <c r="Y46" s="319"/>
      <c r="Z46" s="319"/>
      <c r="AA46" s="319"/>
      <c r="AB46" s="319"/>
      <c r="AC46" s="319"/>
      <c r="AD46" s="318"/>
      <c r="AE46" s="318"/>
      <c r="AF46" s="319"/>
      <c r="AG46" s="319"/>
      <c r="AH46" s="319"/>
      <c r="AI46" s="318"/>
      <c r="AJ46" s="318"/>
      <c r="AK46" s="319"/>
      <c r="AL46" s="319"/>
      <c r="AM46" s="320"/>
    </row>
    <row r="47" customFormat="false" ht="12.75" hidden="false" customHeight="false" outlineLevel="0" collapsed="false">
      <c r="A47" s="280"/>
      <c r="B47" s="281" t="s">
        <v>587</v>
      </c>
      <c r="C47" s="282" t="n">
        <v>7967</v>
      </c>
      <c r="D47" s="303" t="n">
        <v>129908</v>
      </c>
      <c r="E47" s="303" t="n">
        <v>42407</v>
      </c>
      <c r="F47" s="303" t="n">
        <v>15884</v>
      </c>
      <c r="G47" s="303" t="n">
        <v>5343</v>
      </c>
      <c r="H47" s="303" t="n">
        <v>0</v>
      </c>
      <c r="I47" s="303" t="n">
        <v>0</v>
      </c>
      <c r="J47" s="282" t="n">
        <v>201509</v>
      </c>
      <c r="K47" s="282" t="n">
        <v>0</v>
      </c>
      <c r="L47" s="303" t="n">
        <v>135088</v>
      </c>
      <c r="M47" s="303" t="n">
        <v>93323</v>
      </c>
      <c r="N47" s="303" t="n">
        <v>32533</v>
      </c>
      <c r="O47" s="282" t="n">
        <v>260944</v>
      </c>
      <c r="P47" s="282" t="n">
        <v>2379</v>
      </c>
      <c r="Q47" s="303" t="n">
        <v>1079</v>
      </c>
      <c r="R47" s="303" t="n">
        <v>0</v>
      </c>
      <c r="S47" s="326" t="n">
        <v>3458</v>
      </c>
      <c r="V47" s="321"/>
      <c r="W47" s="322"/>
      <c r="X47" s="323"/>
      <c r="Y47" s="323"/>
      <c r="Z47" s="323"/>
      <c r="AA47" s="323"/>
      <c r="AB47" s="323"/>
      <c r="AC47" s="323"/>
      <c r="AD47" s="322"/>
      <c r="AE47" s="322"/>
      <c r="AF47" s="323"/>
      <c r="AG47" s="323"/>
      <c r="AH47" s="323"/>
      <c r="AI47" s="322"/>
      <c r="AJ47" s="322"/>
      <c r="AK47" s="323"/>
      <c r="AL47" s="323"/>
      <c r="AM47" s="324"/>
    </row>
    <row r="48" customFormat="false" ht="12.75" hidden="false" customHeight="false" outlineLevel="0" collapsed="false">
      <c r="A48" s="280"/>
      <c r="B48" s="281" t="s">
        <v>588</v>
      </c>
      <c r="C48" s="288" t="n">
        <v>88952</v>
      </c>
      <c r="D48" s="305" t="n">
        <v>83594</v>
      </c>
      <c r="E48" s="305" t="n">
        <v>112027</v>
      </c>
      <c r="F48" s="305" t="n">
        <v>55084.5</v>
      </c>
      <c r="G48" s="305" t="n">
        <v>2332</v>
      </c>
      <c r="H48" s="305"/>
      <c r="I48" s="305"/>
      <c r="J48" s="288" t="n">
        <v>341989.5</v>
      </c>
      <c r="K48" s="284"/>
      <c r="L48" s="304" t="n">
        <v>0</v>
      </c>
      <c r="M48" s="304" t="n">
        <v>0</v>
      </c>
      <c r="N48" s="304" t="n">
        <v>0</v>
      </c>
      <c r="O48" s="284" t="n">
        <v>0</v>
      </c>
      <c r="P48" s="284" t="n">
        <v>0</v>
      </c>
      <c r="Q48" s="304" t="n">
        <v>0</v>
      </c>
      <c r="R48" s="304"/>
      <c r="S48" s="286" t="n">
        <v>0</v>
      </c>
      <c r="V48" s="317"/>
      <c r="W48" s="318"/>
      <c r="X48" s="319"/>
      <c r="Y48" s="319"/>
      <c r="Z48" s="319"/>
      <c r="AA48" s="319"/>
      <c r="AB48" s="319"/>
      <c r="AC48" s="319"/>
      <c r="AD48" s="318"/>
      <c r="AE48" s="318"/>
      <c r="AF48" s="319"/>
      <c r="AG48" s="319"/>
      <c r="AH48" s="319"/>
      <c r="AI48" s="318"/>
      <c r="AJ48" s="318"/>
      <c r="AK48" s="319"/>
      <c r="AL48" s="319"/>
      <c r="AM48" s="320"/>
    </row>
    <row r="49" customFormat="false" ht="12.75" hidden="false" customHeight="false" outlineLevel="0" collapsed="false">
      <c r="A49" s="280"/>
      <c r="B49" s="281" t="s">
        <v>589</v>
      </c>
      <c r="C49" s="290" t="n">
        <v>3999</v>
      </c>
      <c r="D49" s="306" t="n">
        <v>20625.5</v>
      </c>
      <c r="E49" s="306" t="n">
        <v>22642</v>
      </c>
      <c r="F49" s="306" t="n">
        <v>7583</v>
      </c>
      <c r="G49" s="306" t="n">
        <v>90</v>
      </c>
      <c r="H49" s="306" t="n">
        <v>0</v>
      </c>
      <c r="I49" s="306" t="n">
        <v>0</v>
      </c>
      <c r="J49" s="290" t="n">
        <v>54939.5</v>
      </c>
      <c r="K49" s="284" t="n">
        <v>0</v>
      </c>
      <c r="L49" s="304" t="n">
        <v>0</v>
      </c>
      <c r="M49" s="304" t="n">
        <v>0</v>
      </c>
      <c r="N49" s="304" t="n">
        <v>0</v>
      </c>
      <c r="O49" s="284" t="n">
        <v>0</v>
      </c>
      <c r="P49" s="284" t="n">
        <v>0</v>
      </c>
      <c r="Q49" s="304" t="n">
        <v>0</v>
      </c>
      <c r="R49" s="304" t="n">
        <v>0</v>
      </c>
      <c r="S49" s="286" t="n">
        <v>0</v>
      </c>
      <c r="V49" s="317"/>
      <c r="W49" s="318"/>
      <c r="X49" s="319"/>
      <c r="Y49" s="319"/>
      <c r="Z49" s="319"/>
      <c r="AA49" s="319"/>
      <c r="AB49" s="319"/>
      <c r="AC49" s="319"/>
      <c r="AD49" s="318"/>
      <c r="AE49" s="318"/>
      <c r="AF49" s="319"/>
      <c r="AG49" s="319"/>
      <c r="AH49" s="319"/>
      <c r="AI49" s="318"/>
      <c r="AJ49" s="318"/>
      <c r="AK49" s="319"/>
      <c r="AL49" s="319"/>
      <c r="AM49" s="320"/>
    </row>
    <row r="50" customFormat="false" ht="12.75" hidden="false" customHeight="false" outlineLevel="0" collapsed="false">
      <c r="A50" s="280"/>
      <c r="B50" s="281" t="s">
        <v>590</v>
      </c>
      <c r="C50" s="292" t="n">
        <v>515839</v>
      </c>
      <c r="D50" s="307" t="n">
        <v>370980</v>
      </c>
      <c r="E50" s="307" t="n">
        <v>1019413</v>
      </c>
      <c r="F50" s="307" t="n">
        <v>503728</v>
      </c>
      <c r="G50" s="307" t="n">
        <v>55571</v>
      </c>
      <c r="H50" s="307"/>
      <c r="I50" s="307"/>
      <c r="J50" s="292" t="n">
        <v>2465531</v>
      </c>
      <c r="K50" s="292"/>
      <c r="L50" s="307" t="n">
        <v>475904</v>
      </c>
      <c r="M50" s="307" t="n">
        <v>703609</v>
      </c>
      <c r="N50" s="307" t="n">
        <v>138764</v>
      </c>
      <c r="O50" s="292" t="n">
        <v>1318277</v>
      </c>
      <c r="P50" s="292" t="n">
        <v>36418</v>
      </c>
      <c r="Q50" s="307" t="n">
        <v>28821</v>
      </c>
      <c r="R50" s="307"/>
      <c r="S50" s="327" t="n">
        <v>65239</v>
      </c>
      <c r="V50" s="321"/>
      <c r="W50" s="322"/>
      <c r="X50" s="323"/>
      <c r="Y50" s="323"/>
      <c r="Z50" s="323"/>
      <c r="AA50" s="323"/>
      <c r="AB50" s="323"/>
      <c r="AC50" s="323"/>
      <c r="AD50" s="322"/>
      <c r="AE50" s="322"/>
      <c r="AF50" s="323"/>
      <c r="AG50" s="323"/>
      <c r="AH50" s="323"/>
      <c r="AI50" s="322"/>
      <c r="AJ50" s="322"/>
      <c r="AK50" s="323"/>
      <c r="AL50" s="323"/>
      <c r="AM50" s="324"/>
    </row>
    <row r="51" customFormat="false" ht="12.75" hidden="false" customHeight="false" outlineLevel="0" collapsed="false">
      <c r="A51" s="280"/>
      <c r="B51" s="281" t="s">
        <v>591</v>
      </c>
      <c r="C51" s="294" t="n">
        <v>10669</v>
      </c>
      <c r="D51" s="308" t="n">
        <v>10280</v>
      </c>
      <c r="E51" s="308" t="n">
        <v>48334</v>
      </c>
      <c r="F51" s="308" t="n">
        <v>18819</v>
      </c>
      <c r="G51" s="308" t="n">
        <v>3662</v>
      </c>
      <c r="H51" s="308" t="n">
        <v>0</v>
      </c>
      <c r="I51" s="308" t="n">
        <v>0</v>
      </c>
      <c r="J51" s="294" t="n">
        <v>91764</v>
      </c>
      <c r="K51" s="294" t="n">
        <v>0</v>
      </c>
      <c r="L51" s="308" t="n">
        <v>125097</v>
      </c>
      <c r="M51" s="308" t="n">
        <v>94467</v>
      </c>
      <c r="N51" s="308" t="n">
        <v>38049</v>
      </c>
      <c r="O51" s="294" t="n">
        <v>257613</v>
      </c>
      <c r="P51" s="294" t="n">
        <v>2005</v>
      </c>
      <c r="Q51" s="308" t="n">
        <v>1790</v>
      </c>
      <c r="R51" s="308" t="n">
        <v>0</v>
      </c>
      <c r="S51" s="328" t="n">
        <v>3795</v>
      </c>
      <c r="V51" s="317"/>
      <c r="W51" s="318"/>
      <c r="X51" s="319"/>
      <c r="Y51" s="319"/>
      <c r="Z51" s="319"/>
      <c r="AA51" s="319"/>
      <c r="AB51" s="319"/>
      <c r="AC51" s="319"/>
      <c r="AD51" s="318"/>
      <c r="AE51" s="318"/>
      <c r="AF51" s="319"/>
      <c r="AG51" s="319"/>
      <c r="AH51" s="319"/>
      <c r="AI51" s="318"/>
      <c r="AJ51" s="318"/>
      <c r="AK51" s="319"/>
      <c r="AL51" s="319"/>
      <c r="AM51" s="320"/>
    </row>
    <row r="52" customFormat="false" ht="12.75" hidden="false" customHeight="false" outlineLevel="0" collapsed="false">
      <c r="A52" s="280"/>
      <c r="B52" s="281" t="s">
        <v>592</v>
      </c>
      <c r="C52" s="296" t="n">
        <v>86178</v>
      </c>
      <c r="D52" s="309" t="n">
        <v>71711</v>
      </c>
      <c r="E52" s="309" t="n">
        <v>110627</v>
      </c>
      <c r="F52" s="309" t="n">
        <v>55614</v>
      </c>
      <c r="G52" s="309" t="n">
        <v>2081</v>
      </c>
      <c r="H52" s="309"/>
      <c r="I52" s="309"/>
      <c r="J52" s="296" t="n">
        <v>326211</v>
      </c>
      <c r="K52" s="284"/>
      <c r="L52" s="304" t="n">
        <v>0</v>
      </c>
      <c r="M52" s="304" t="n">
        <v>0</v>
      </c>
      <c r="N52" s="304" t="n">
        <v>0</v>
      </c>
      <c r="O52" s="284" t="n">
        <v>0</v>
      </c>
      <c r="P52" s="284" t="n">
        <v>0</v>
      </c>
      <c r="Q52" s="304" t="n">
        <v>0</v>
      </c>
      <c r="R52" s="304"/>
      <c r="S52" s="286" t="n">
        <v>0</v>
      </c>
      <c r="V52" s="317"/>
      <c r="W52" s="318"/>
      <c r="X52" s="319"/>
      <c r="Y52" s="319"/>
      <c r="Z52" s="319"/>
      <c r="AA52" s="319"/>
      <c r="AB52" s="319"/>
      <c r="AC52" s="319"/>
      <c r="AD52" s="318"/>
      <c r="AE52" s="318"/>
      <c r="AF52" s="319"/>
      <c r="AG52" s="319"/>
      <c r="AH52" s="319"/>
      <c r="AI52" s="318"/>
      <c r="AJ52" s="318"/>
      <c r="AK52" s="319"/>
      <c r="AL52" s="319"/>
      <c r="AM52" s="320"/>
    </row>
    <row r="53" customFormat="false" ht="12.75" hidden="false" customHeight="false" outlineLevel="0" collapsed="false">
      <c r="A53" s="310"/>
      <c r="B53" s="281" t="s">
        <v>593</v>
      </c>
      <c r="C53" s="284" t="n">
        <v>4891</v>
      </c>
      <c r="D53" s="304" t="n">
        <v>5862</v>
      </c>
      <c r="E53" s="304" t="n">
        <v>25793</v>
      </c>
      <c r="F53" s="304" t="n">
        <v>10029</v>
      </c>
      <c r="G53" s="304" t="n">
        <v>90</v>
      </c>
      <c r="H53" s="304" t="n">
        <v>0</v>
      </c>
      <c r="I53" s="304" t="n">
        <v>0</v>
      </c>
      <c r="J53" s="284" t="n">
        <v>46665</v>
      </c>
      <c r="K53" s="284" t="n">
        <v>0</v>
      </c>
      <c r="L53" s="304" t="n">
        <v>0</v>
      </c>
      <c r="M53" s="304" t="n">
        <v>0</v>
      </c>
      <c r="N53" s="304" t="n">
        <v>0</v>
      </c>
      <c r="O53" s="284" t="n">
        <v>0</v>
      </c>
      <c r="P53" s="284" t="n">
        <v>0</v>
      </c>
      <c r="Q53" s="304" t="n">
        <v>0</v>
      </c>
      <c r="R53" s="304" t="n">
        <v>0</v>
      </c>
      <c r="S53" s="286" t="n">
        <v>0</v>
      </c>
      <c r="V53" s="321"/>
      <c r="W53" s="322"/>
      <c r="X53" s="323"/>
      <c r="Y53" s="323"/>
      <c r="Z53" s="323"/>
      <c r="AA53" s="323"/>
      <c r="AB53" s="323"/>
      <c r="AC53" s="323"/>
      <c r="AD53" s="322"/>
      <c r="AE53" s="322"/>
      <c r="AF53" s="323"/>
      <c r="AG53" s="323"/>
      <c r="AH53" s="323"/>
      <c r="AI53" s="322"/>
      <c r="AJ53" s="322"/>
      <c r="AK53" s="323"/>
      <c r="AL53" s="323"/>
      <c r="AM53" s="324"/>
    </row>
    <row r="54" customFormat="false" ht="12.75" hidden="false" customHeight="false" outlineLevel="0" collapsed="false">
      <c r="A54" s="274" t="s">
        <v>271</v>
      </c>
      <c r="B54" s="265" t="s">
        <v>586</v>
      </c>
      <c r="C54" s="275" t="n">
        <v>799311</v>
      </c>
      <c r="D54" s="276" t="n">
        <v>1009399</v>
      </c>
      <c r="E54" s="276" t="n">
        <v>486223</v>
      </c>
      <c r="F54" s="276" t="n">
        <v>1080545</v>
      </c>
      <c r="G54" s="276" t="n">
        <v>268818</v>
      </c>
      <c r="H54" s="276"/>
      <c r="I54" s="276"/>
      <c r="J54" s="275" t="n">
        <v>3644296</v>
      </c>
      <c r="K54" s="275" t="n">
        <v>65662</v>
      </c>
      <c r="L54" s="276" t="n">
        <v>352156</v>
      </c>
      <c r="M54" s="276" t="n">
        <v>291288</v>
      </c>
      <c r="N54" s="276" t="n">
        <v>185770</v>
      </c>
      <c r="O54" s="275" t="n">
        <v>894876</v>
      </c>
      <c r="P54" s="275" t="n">
        <v>40749</v>
      </c>
      <c r="Q54" s="276" t="n">
        <v>17432</v>
      </c>
      <c r="R54" s="276" t="n">
        <v>409951</v>
      </c>
      <c r="S54" s="325" t="n">
        <v>468132</v>
      </c>
      <c r="V54" s="317"/>
      <c r="W54" s="318"/>
      <c r="X54" s="319"/>
      <c r="Y54" s="319"/>
      <c r="Z54" s="319"/>
      <c r="AA54" s="319"/>
      <c r="AB54" s="319"/>
      <c r="AC54" s="319"/>
      <c r="AD54" s="318"/>
      <c r="AE54" s="318"/>
      <c r="AF54" s="319"/>
      <c r="AG54" s="319"/>
      <c r="AH54" s="319"/>
      <c r="AI54" s="318"/>
      <c r="AJ54" s="318"/>
      <c r="AK54" s="319"/>
      <c r="AL54" s="319"/>
      <c r="AM54" s="320"/>
    </row>
    <row r="55" customFormat="false" ht="12.75" hidden="false" customHeight="false" outlineLevel="0" collapsed="false">
      <c r="A55" s="280"/>
      <c r="B55" s="281" t="s">
        <v>587</v>
      </c>
      <c r="C55" s="282" t="n">
        <v>6873</v>
      </c>
      <c r="D55" s="303" t="n">
        <v>13900</v>
      </c>
      <c r="E55" s="303" t="n">
        <v>4509</v>
      </c>
      <c r="F55" s="303" t="n">
        <v>45417</v>
      </c>
      <c r="G55" s="303" t="n">
        <v>3585</v>
      </c>
      <c r="H55" s="303" t="n">
        <v>0</v>
      </c>
      <c r="I55" s="303" t="n">
        <v>0</v>
      </c>
      <c r="J55" s="282" t="n">
        <v>74284</v>
      </c>
      <c r="K55" s="282" t="n">
        <v>0</v>
      </c>
      <c r="L55" s="303" t="n">
        <v>15276</v>
      </c>
      <c r="M55" s="303" t="n">
        <v>13743</v>
      </c>
      <c r="N55" s="303" t="n">
        <v>0</v>
      </c>
      <c r="O55" s="282" t="n">
        <v>29019</v>
      </c>
      <c r="P55" s="282" t="n">
        <v>0</v>
      </c>
      <c r="Q55" s="303" t="n">
        <v>0</v>
      </c>
      <c r="R55" s="303" t="n">
        <v>0</v>
      </c>
      <c r="S55" s="326" t="n">
        <v>0</v>
      </c>
      <c r="V55" s="317"/>
      <c r="W55" s="318"/>
      <c r="X55" s="319"/>
      <c r="Y55" s="319"/>
      <c r="Z55" s="319"/>
      <c r="AA55" s="319"/>
      <c r="AB55" s="319"/>
      <c r="AC55" s="319"/>
      <c r="AD55" s="318"/>
      <c r="AE55" s="318"/>
      <c r="AF55" s="319"/>
      <c r="AG55" s="319"/>
      <c r="AH55" s="319"/>
      <c r="AI55" s="318"/>
      <c r="AJ55" s="318"/>
      <c r="AK55" s="319"/>
      <c r="AL55" s="319"/>
      <c r="AM55" s="320"/>
    </row>
    <row r="56" customFormat="false" ht="12.75" hidden="false" customHeight="false" outlineLevel="0" collapsed="false">
      <c r="A56" s="280"/>
      <c r="B56" s="281" t="s">
        <v>588</v>
      </c>
      <c r="C56" s="288" t="n">
        <v>116832</v>
      </c>
      <c r="D56" s="305" t="n">
        <v>127291</v>
      </c>
      <c r="E56" s="305" t="n">
        <v>42383</v>
      </c>
      <c r="F56" s="305" t="n">
        <v>83030</v>
      </c>
      <c r="G56" s="305" t="n">
        <v>22317</v>
      </c>
      <c r="H56" s="305"/>
      <c r="I56" s="305"/>
      <c r="J56" s="288" t="n">
        <v>391853</v>
      </c>
      <c r="K56" s="284" t="n">
        <v>0</v>
      </c>
      <c r="L56" s="304" t="n">
        <v>0</v>
      </c>
      <c r="M56" s="304" t="n">
        <v>0</v>
      </c>
      <c r="N56" s="304" t="n">
        <v>0</v>
      </c>
      <c r="O56" s="284" t="n">
        <v>0</v>
      </c>
      <c r="P56" s="284" t="n">
        <v>0</v>
      </c>
      <c r="Q56" s="304" t="n">
        <v>0</v>
      </c>
      <c r="R56" s="304" t="n">
        <v>0</v>
      </c>
      <c r="S56" s="286" t="n">
        <v>0</v>
      </c>
      <c r="V56" s="321"/>
      <c r="W56" s="322"/>
      <c r="X56" s="323"/>
      <c r="Y56" s="323"/>
      <c r="Z56" s="323"/>
      <c r="AA56" s="323"/>
      <c r="AB56" s="323"/>
      <c r="AC56" s="323"/>
      <c r="AD56" s="322"/>
      <c r="AE56" s="322"/>
      <c r="AF56" s="323"/>
      <c r="AG56" s="323"/>
      <c r="AH56" s="323"/>
      <c r="AI56" s="322"/>
      <c r="AJ56" s="322"/>
      <c r="AK56" s="323"/>
      <c r="AL56" s="323"/>
      <c r="AM56" s="324"/>
    </row>
    <row r="57" customFormat="false" ht="12.75" hidden="false" customHeight="false" outlineLevel="0" collapsed="false">
      <c r="A57" s="280"/>
      <c r="B57" s="281" t="s">
        <v>589</v>
      </c>
      <c r="C57" s="290" t="n">
        <v>2888</v>
      </c>
      <c r="D57" s="306" t="n">
        <v>5612</v>
      </c>
      <c r="E57" s="306" t="n">
        <v>711</v>
      </c>
      <c r="F57" s="306" t="n">
        <v>12456</v>
      </c>
      <c r="G57" s="306" t="n">
        <v>486</v>
      </c>
      <c r="H57" s="306" t="n">
        <v>0</v>
      </c>
      <c r="I57" s="306" t="n">
        <v>0</v>
      </c>
      <c r="J57" s="290" t="n">
        <v>22153</v>
      </c>
      <c r="K57" s="284" t="n">
        <v>0</v>
      </c>
      <c r="L57" s="304" t="n">
        <v>0</v>
      </c>
      <c r="M57" s="304" t="n">
        <v>0</v>
      </c>
      <c r="N57" s="304" t="n">
        <v>0</v>
      </c>
      <c r="O57" s="284" t="n">
        <v>0</v>
      </c>
      <c r="P57" s="284" t="n">
        <v>0</v>
      </c>
      <c r="Q57" s="304" t="n">
        <v>0</v>
      </c>
      <c r="R57" s="304" t="n">
        <v>0</v>
      </c>
      <c r="S57" s="286" t="n">
        <v>0</v>
      </c>
      <c r="V57" s="317"/>
      <c r="W57" s="318"/>
      <c r="X57" s="319"/>
      <c r="Y57" s="319"/>
      <c r="Z57" s="319"/>
      <c r="AA57" s="319"/>
      <c r="AB57" s="319"/>
      <c r="AC57" s="319"/>
      <c r="AD57" s="318"/>
      <c r="AE57" s="318"/>
      <c r="AF57" s="319"/>
      <c r="AG57" s="319"/>
      <c r="AH57" s="319"/>
      <c r="AI57" s="318"/>
      <c r="AJ57" s="318"/>
      <c r="AK57" s="319"/>
      <c r="AL57" s="319"/>
      <c r="AM57" s="320"/>
    </row>
    <row r="58" customFormat="false" ht="12.75" hidden="false" customHeight="false" outlineLevel="0" collapsed="false">
      <c r="A58" s="280"/>
      <c r="B58" s="281" t="s">
        <v>590</v>
      </c>
      <c r="C58" s="292" t="n">
        <v>820788</v>
      </c>
      <c r="D58" s="307" t="n">
        <v>901048</v>
      </c>
      <c r="E58" s="307" t="n">
        <v>495035</v>
      </c>
      <c r="F58" s="307" t="n">
        <v>1091754</v>
      </c>
      <c r="G58" s="307" t="n">
        <v>236374</v>
      </c>
      <c r="H58" s="307"/>
      <c r="I58" s="307"/>
      <c r="J58" s="292" t="n">
        <v>3544999</v>
      </c>
      <c r="K58" s="292" t="n">
        <v>64716</v>
      </c>
      <c r="L58" s="307" t="n">
        <v>205892</v>
      </c>
      <c r="M58" s="307" t="n">
        <v>305496</v>
      </c>
      <c r="N58" s="307" t="n">
        <v>166811</v>
      </c>
      <c r="O58" s="292" t="n">
        <v>742915</v>
      </c>
      <c r="P58" s="292" t="n">
        <v>43070</v>
      </c>
      <c r="Q58" s="307" t="n">
        <v>23519</v>
      </c>
      <c r="R58" s="307" t="n">
        <v>367139</v>
      </c>
      <c r="S58" s="327" t="n">
        <v>433728</v>
      </c>
      <c r="V58" s="317"/>
      <c r="W58" s="318"/>
      <c r="X58" s="319"/>
      <c r="Y58" s="319"/>
      <c r="Z58" s="319"/>
      <c r="AA58" s="319"/>
      <c r="AB58" s="319"/>
      <c r="AC58" s="319"/>
      <c r="AD58" s="318"/>
      <c r="AE58" s="318"/>
      <c r="AF58" s="319"/>
      <c r="AG58" s="319"/>
      <c r="AH58" s="319"/>
      <c r="AI58" s="318"/>
      <c r="AJ58" s="318"/>
      <c r="AK58" s="319"/>
      <c r="AL58" s="319"/>
      <c r="AM58" s="320"/>
    </row>
    <row r="59" customFormat="false" ht="12.75" hidden="false" customHeight="false" outlineLevel="0" collapsed="false">
      <c r="A59" s="280"/>
      <c r="B59" s="281" t="s">
        <v>591</v>
      </c>
      <c r="C59" s="294" t="n">
        <v>5971</v>
      </c>
      <c r="D59" s="308" t="n">
        <v>10263</v>
      </c>
      <c r="E59" s="308" t="n">
        <v>5530</v>
      </c>
      <c r="F59" s="308" t="n">
        <v>55372</v>
      </c>
      <c r="G59" s="308" t="n">
        <v>5885</v>
      </c>
      <c r="H59" s="308" t="n">
        <v>0</v>
      </c>
      <c r="I59" s="308" t="n">
        <v>0</v>
      </c>
      <c r="J59" s="294" t="n">
        <v>83021</v>
      </c>
      <c r="K59" s="294" t="n">
        <v>0</v>
      </c>
      <c r="L59" s="308" t="n">
        <v>6514</v>
      </c>
      <c r="M59" s="308" t="n">
        <v>17123</v>
      </c>
      <c r="N59" s="308" t="n">
        <v>0</v>
      </c>
      <c r="O59" s="294" t="n">
        <v>23637</v>
      </c>
      <c r="P59" s="294" t="n">
        <v>0</v>
      </c>
      <c r="Q59" s="304" t="n">
        <v>0</v>
      </c>
      <c r="R59" s="304" t="n">
        <v>0</v>
      </c>
      <c r="S59" s="286" t="n">
        <v>0</v>
      </c>
      <c r="V59" s="321"/>
      <c r="W59" s="322"/>
      <c r="X59" s="323"/>
      <c r="Y59" s="323"/>
      <c r="Z59" s="323"/>
      <c r="AA59" s="323"/>
      <c r="AB59" s="323"/>
      <c r="AC59" s="323"/>
      <c r="AD59" s="322"/>
      <c r="AE59" s="322"/>
      <c r="AF59" s="323"/>
      <c r="AG59" s="323"/>
      <c r="AH59" s="323"/>
      <c r="AI59" s="322"/>
      <c r="AJ59" s="322"/>
      <c r="AK59" s="323"/>
      <c r="AL59" s="323"/>
      <c r="AM59" s="324"/>
    </row>
    <row r="60" customFormat="false" ht="12.75" hidden="false" customHeight="false" outlineLevel="0" collapsed="false">
      <c r="A60" s="280"/>
      <c r="B60" s="281" t="s">
        <v>592</v>
      </c>
      <c r="C60" s="296" t="n">
        <v>118469.5</v>
      </c>
      <c r="D60" s="309" t="n">
        <v>113411</v>
      </c>
      <c r="E60" s="309" t="n">
        <v>41720</v>
      </c>
      <c r="F60" s="309" t="n">
        <v>80314</v>
      </c>
      <c r="G60" s="309" t="n">
        <v>17156</v>
      </c>
      <c r="H60" s="309"/>
      <c r="I60" s="309"/>
      <c r="J60" s="296" t="n">
        <v>371070.5</v>
      </c>
      <c r="K60" s="284" t="n">
        <v>0</v>
      </c>
      <c r="L60" s="304" t="n">
        <v>0</v>
      </c>
      <c r="M60" s="304" t="n">
        <v>0</v>
      </c>
      <c r="N60" s="304" t="n">
        <v>0</v>
      </c>
      <c r="O60" s="284" t="n">
        <v>0</v>
      </c>
      <c r="P60" s="284" t="n">
        <v>0</v>
      </c>
      <c r="Q60" s="304" t="n">
        <v>0</v>
      </c>
      <c r="R60" s="304" t="n">
        <v>0</v>
      </c>
      <c r="S60" s="286" t="n">
        <v>0</v>
      </c>
      <c r="V60" s="317"/>
      <c r="W60" s="318"/>
      <c r="X60" s="319"/>
      <c r="Y60" s="319"/>
      <c r="Z60" s="319"/>
      <c r="AA60" s="319"/>
      <c r="AB60" s="319"/>
      <c r="AC60" s="319"/>
      <c r="AD60" s="318"/>
      <c r="AE60" s="318"/>
      <c r="AF60" s="319"/>
      <c r="AG60" s="319"/>
      <c r="AH60" s="319"/>
      <c r="AI60" s="318"/>
      <c r="AJ60" s="318"/>
      <c r="AK60" s="319"/>
      <c r="AL60" s="319"/>
      <c r="AM60" s="320"/>
    </row>
    <row r="61" customFormat="false" ht="12.75" hidden="false" customHeight="false" outlineLevel="0" collapsed="false">
      <c r="A61" s="280"/>
      <c r="B61" s="281" t="s">
        <v>593</v>
      </c>
      <c r="C61" s="284" t="n">
        <v>2856</v>
      </c>
      <c r="D61" s="304" t="n">
        <v>5065</v>
      </c>
      <c r="E61" s="304" t="n">
        <v>768</v>
      </c>
      <c r="F61" s="304" t="n">
        <v>14427</v>
      </c>
      <c r="G61" s="304" t="n">
        <v>207</v>
      </c>
      <c r="H61" s="304" t="n">
        <v>0</v>
      </c>
      <c r="I61" s="304" t="n">
        <v>0</v>
      </c>
      <c r="J61" s="284" t="n">
        <v>23323</v>
      </c>
      <c r="K61" s="284" t="n">
        <v>0</v>
      </c>
      <c r="L61" s="304" t="n">
        <v>0</v>
      </c>
      <c r="M61" s="304" t="n">
        <v>0</v>
      </c>
      <c r="N61" s="304" t="n">
        <v>0</v>
      </c>
      <c r="O61" s="284" t="n">
        <v>0</v>
      </c>
      <c r="P61" s="284" t="n">
        <v>0</v>
      </c>
      <c r="Q61" s="304" t="n">
        <v>0</v>
      </c>
      <c r="R61" s="304" t="n">
        <v>0</v>
      </c>
      <c r="S61" s="286" t="n">
        <v>0</v>
      </c>
      <c r="V61" s="317"/>
      <c r="W61" s="318"/>
      <c r="X61" s="319"/>
      <c r="Y61" s="319"/>
      <c r="Z61" s="319"/>
      <c r="AA61" s="319"/>
      <c r="AB61" s="319"/>
      <c r="AC61" s="319"/>
      <c r="AD61" s="318"/>
      <c r="AE61" s="318"/>
      <c r="AF61" s="319"/>
      <c r="AG61" s="319"/>
      <c r="AH61" s="319"/>
      <c r="AI61" s="318"/>
      <c r="AJ61" s="318"/>
      <c r="AK61" s="319"/>
      <c r="AL61" s="319"/>
      <c r="AM61" s="320"/>
    </row>
    <row r="62" customFormat="false" ht="12.75" hidden="false" customHeight="false" outlineLevel="0" collapsed="false">
      <c r="A62" s="274" t="s">
        <v>298</v>
      </c>
      <c r="B62" s="265" t="s">
        <v>586</v>
      </c>
      <c r="C62" s="275" t="n">
        <v>0</v>
      </c>
      <c r="D62" s="276" t="n">
        <v>269465</v>
      </c>
      <c r="E62" s="276" t="n">
        <v>394522</v>
      </c>
      <c r="F62" s="276" t="n">
        <v>544755</v>
      </c>
      <c r="G62" s="276" t="n">
        <v>0</v>
      </c>
      <c r="H62" s="276" t="n">
        <v>0</v>
      </c>
      <c r="I62" s="276" t="n">
        <v>307832</v>
      </c>
      <c r="J62" s="275" t="n">
        <v>1516574</v>
      </c>
      <c r="K62" s="275"/>
      <c r="L62" s="276" t="n">
        <v>1256082</v>
      </c>
      <c r="M62" s="276" t="n">
        <v>551567</v>
      </c>
      <c r="N62" s="276" t="n">
        <v>332951</v>
      </c>
      <c r="O62" s="275" t="n">
        <v>2140600</v>
      </c>
      <c r="P62" s="275"/>
      <c r="Q62" s="276"/>
      <c r="R62" s="276"/>
      <c r="S62" s="325"/>
      <c r="V62" s="321"/>
      <c r="W62" s="322"/>
      <c r="X62" s="323"/>
      <c r="Y62" s="323"/>
      <c r="Z62" s="323"/>
      <c r="AA62" s="323"/>
      <c r="AB62" s="323"/>
      <c r="AC62" s="323"/>
      <c r="AD62" s="322"/>
      <c r="AE62" s="322"/>
      <c r="AF62" s="323"/>
      <c r="AG62" s="323"/>
      <c r="AH62" s="323"/>
      <c r="AI62" s="322"/>
      <c r="AJ62" s="322"/>
      <c r="AK62" s="323"/>
      <c r="AL62" s="323"/>
      <c r="AM62" s="324"/>
    </row>
    <row r="63" customFormat="false" ht="12.75" hidden="false" customHeight="false" outlineLevel="0" collapsed="false">
      <c r="A63" s="280"/>
      <c r="B63" s="281" t="s">
        <v>587</v>
      </c>
      <c r="C63" s="282" t="n">
        <v>0</v>
      </c>
      <c r="D63" s="303" t="n">
        <v>0</v>
      </c>
      <c r="E63" s="303" t="n">
        <v>876</v>
      </c>
      <c r="F63" s="303" t="n">
        <v>13567</v>
      </c>
      <c r="G63" s="303" t="n">
        <v>0</v>
      </c>
      <c r="H63" s="303" t="n">
        <v>0</v>
      </c>
      <c r="I63" s="303" t="n">
        <v>227725</v>
      </c>
      <c r="J63" s="282" t="n">
        <v>242168</v>
      </c>
      <c r="K63" s="282" t="n">
        <v>0</v>
      </c>
      <c r="L63" s="303" t="n">
        <v>88531</v>
      </c>
      <c r="M63" s="303" t="n">
        <v>48597</v>
      </c>
      <c r="N63" s="303" t="n">
        <v>21270</v>
      </c>
      <c r="O63" s="282" t="n">
        <v>158398</v>
      </c>
      <c r="P63" s="282" t="n">
        <v>0</v>
      </c>
      <c r="Q63" s="303" t="n">
        <v>0</v>
      </c>
      <c r="R63" s="303" t="n">
        <v>0</v>
      </c>
      <c r="S63" s="326" t="n">
        <v>0</v>
      </c>
    </row>
    <row r="64" customFormat="false" ht="12.75" hidden="false" customHeight="false" outlineLevel="0" collapsed="false">
      <c r="A64" s="280"/>
      <c r="B64" s="281" t="s">
        <v>588</v>
      </c>
      <c r="C64" s="288" t="n">
        <v>0</v>
      </c>
      <c r="D64" s="305" t="n">
        <v>22204</v>
      </c>
      <c r="E64" s="305" t="n">
        <v>44652</v>
      </c>
      <c r="F64" s="305" t="n">
        <v>100989</v>
      </c>
      <c r="G64" s="305" t="n">
        <v>0</v>
      </c>
      <c r="H64" s="305" t="n">
        <v>0</v>
      </c>
      <c r="I64" s="305" t="n">
        <v>92615</v>
      </c>
      <c r="J64" s="288" t="n">
        <v>260460</v>
      </c>
      <c r="K64" s="284"/>
      <c r="L64" s="304" t="n">
        <v>0</v>
      </c>
      <c r="M64" s="304" t="n">
        <v>0</v>
      </c>
      <c r="N64" s="304" t="n">
        <v>0</v>
      </c>
      <c r="O64" s="284" t="n">
        <v>0</v>
      </c>
      <c r="P64" s="284"/>
      <c r="Q64" s="304"/>
      <c r="R64" s="304"/>
      <c r="S64" s="286"/>
      <c r="X64" s="274"/>
    </row>
    <row r="65" customFormat="false" ht="12.75" hidden="false" customHeight="false" outlineLevel="0" collapsed="false">
      <c r="A65" s="280"/>
      <c r="B65" s="281" t="s">
        <v>589</v>
      </c>
      <c r="C65" s="290" t="n">
        <v>0</v>
      </c>
      <c r="D65" s="306" t="n">
        <v>2805</v>
      </c>
      <c r="E65" s="306" t="n">
        <v>273</v>
      </c>
      <c r="F65" s="306" t="n">
        <v>5613</v>
      </c>
      <c r="G65" s="306" t="n">
        <v>0</v>
      </c>
      <c r="H65" s="306" t="n">
        <v>0</v>
      </c>
      <c r="I65" s="306" t="n">
        <v>76348</v>
      </c>
      <c r="J65" s="290" t="n">
        <v>85039</v>
      </c>
      <c r="K65" s="284" t="n">
        <v>0</v>
      </c>
      <c r="L65" s="304" t="n">
        <v>0</v>
      </c>
      <c r="M65" s="304" t="n">
        <v>0</v>
      </c>
      <c r="N65" s="304" t="n">
        <v>0</v>
      </c>
      <c r="O65" s="284" t="n">
        <v>0</v>
      </c>
      <c r="P65" s="284" t="n">
        <v>0</v>
      </c>
      <c r="Q65" s="304" t="n">
        <v>0</v>
      </c>
      <c r="R65" s="304" t="n">
        <v>0</v>
      </c>
      <c r="S65" s="286" t="n">
        <v>0</v>
      </c>
      <c r="X65" s="280"/>
    </row>
    <row r="66" customFormat="false" ht="12.75" hidden="false" customHeight="false" outlineLevel="0" collapsed="false">
      <c r="A66" s="280"/>
      <c r="B66" s="281" t="s">
        <v>590</v>
      </c>
      <c r="C66" s="292" t="n">
        <v>739266</v>
      </c>
      <c r="D66" s="307" t="n">
        <v>269611</v>
      </c>
      <c r="E66" s="307" t="n">
        <v>403029</v>
      </c>
      <c r="F66" s="307" t="n">
        <v>614468</v>
      </c>
      <c r="G66" s="307" t="n">
        <v>86219</v>
      </c>
      <c r="H66" s="307" t="n">
        <v>0</v>
      </c>
      <c r="I66" s="307" t="n">
        <v>322184</v>
      </c>
      <c r="J66" s="292" t="n">
        <v>2434777</v>
      </c>
      <c r="K66" s="292"/>
      <c r="L66" s="307" t="n">
        <v>1047365</v>
      </c>
      <c r="M66" s="307" t="n">
        <v>576296</v>
      </c>
      <c r="N66" s="307" t="n">
        <v>347112</v>
      </c>
      <c r="O66" s="292" t="n">
        <v>1970773</v>
      </c>
      <c r="P66" s="284"/>
      <c r="Q66" s="304"/>
      <c r="R66" s="304"/>
      <c r="S66" s="286"/>
      <c r="X66" s="280"/>
    </row>
    <row r="67" customFormat="false" ht="12.75" hidden="false" customHeight="false" outlineLevel="0" collapsed="false">
      <c r="A67" s="280"/>
      <c r="B67" s="281" t="s">
        <v>591</v>
      </c>
      <c r="C67" s="294" t="n">
        <v>444</v>
      </c>
      <c r="D67" s="308" t="n">
        <v>0</v>
      </c>
      <c r="E67" s="308" t="n">
        <v>162</v>
      </c>
      <c r="F67" s="308" t="n">
        <v>8976</v>
      </c>
      <c r="G67" s="308" t="n">
        <v>2049</v>
      </c>
      <c r="H67" s="308" t="n">
        <v>0</v>
      </c>
      <c r="I67" s="308" t="n">
        <v>244860</v>
      </c>
      <c r="J67" s="294" t="n">
        <v>256491</v>
      </c>
      <c r="K67" s="294" t="n">
        <v>0</v>
      </c>
      <c r="L67" s="308" t="n">
        <v>78165</v>
      </c>
      <c r="M67" s="308" t="n">
        <v>55815</v>
      </c>
      <c r="N67" s="308" t="n">
        <v>26895</v>
      </c>
      <c r="O67" s="294" t="n">
        <v>160875</v>
      </c>
      <c r="P67" s="284" t="n">
        <v>0</v>
      </c>
      <c r="Q67" s="304" t="n">
        <v>0</v>
      </c>
      <c r="R67" s="304" t="n">
        <v>0</v>
      </c>
      <c r="S67" s="286" t="n">
        <v>0</v>
      </c>
      <c r="X67" s="280"/>
    </row>
    <row r="68" customFormat="false" ht="12.75" hidden="false" customHeight="false" outlineLevel="0" collapsed="false">
      <c r="A68" s="280"/>
      <c r="B68" s="281" t="s">
        <v>592</v>
      </c>
      <c r="C68" s="296" t="n">
        <v>134377</v>
      </c>
      <c r="D68" s="309" t="n">
        <v>22142</v>
      </c>
      <c r="E68" s="309" t="n">
        <v>47848</v>
      </c>
      <c r="F68" s="309" t="n">
        <v>89339</v>
      </c>
      <c r="G68" s="309" t="n">
        <v>9742</v>
      </c>
      <c r="H68" s="309" t="n">
        <v>0</v>
      </c>
      <c r="I68" s="309" t="n">
        <v>98643</v>
      </c>
      <c r="J68" s="296" t="n">
        <v>402091</v>
      </c>
      <c r="K68" s="284"/>
      <c r="L68" s="304" t="n">
        <v>0</v>
      </c>
      <c r="M68" s="304" t="n">
        <v>0</v>
      </c>
      <c r="N68" s="304" t="n">
        <v>0</v>
      </c>
      <c r="O68" s="284" t="n">
        <v>0</v>
      </c>
      <c r="P68" s="284"/>
      <c r="Q68" s="304"/>
      <c r="R68" s="304"/>
      <c r="S68" s="286"/>
      <c r="X68" s="280"/>
    </row>
    <row r="69" customFormat="false" ht="12.75" hidden="false" customHeight="false" outlineLevel="0" collapsed="false">
      <c r="A69" s="310"/>
      <c r="B69" s="281" t="s">
        <v>593</v>
      </c>
      <c r="C69" s="284" t="n">
        <v>1263</v>
      </c>
      <c r="D69" s="304" t="n">
        <v>2657</v>
      </c>
      <c r="E69" s="304" t="n">
        <v>957</v>
      </c>
      <c r="F69" s="304" t="n">
        <v>6275</v>
      </c>
      <c r="G69" s="304" t="n">
        <v>0</v>
      </c>
      <c r="H69" s="304" t="n">
        <v>0</v>
      </c>
      <c r="I69" s="304" t="n">
        <v>81874</v>
      </c>
      <c r="J69" s="284" t="n">
        <v>93026</v>
      </c>
      <c r="K69" s="284" t="n">
        <v>0</v>
      </c>
      <c r="L69" s="304" t="n">
        <v>0</v>
      </c>
      <c r="M69" s="304" t="n">
        <v>0</v>
      </c>
      <c r="N69" s="304" t="n">
        <v>0</v>
      </c>
      <c r="O69" s="284" t="n">
        <v>0</v>
      </c>
      <c r="P69" s="284" t="n">
        <v>0</v>
      </c>
      <c r="Q69" s="304" t="n">
        <v>0</v>
      </c>
      <c r="R69" s="304" t="n">
        <v>0</v>
      </c>
      <c r="S69" s="286" t="n">
        <v>0</v>
      </c>
      <c r="X69" s="280"/>
    </row>
    <row r="70" customFormat="false" ht="12.75" hidden="false" customHeight="false" outlineLevel="0" collapsed="false">
      <c r="A70" s="274" t="s">
        <v>328</v>
      </c>
      <c r="B70" s="265" t="s">
        <v>586</v>
      </c>
      <c r="C70" s="275" t="n">
        <v>345448</v>
      </c>
      <c r="D70" s="276" t="n">
        <v>849866</v>
      </c>
      <c r="E70" s="276"/>
      <c r="F70" s="276" t="n">
        <v>165634</v>
      </c>
      <c r="G70" s="276" t="n">
        <v>146896</v>
      </c>
      <c r="H70" s="276"/>
      <c r="I70" s="276"/>
      <c r="J70" s="275" t="n">
        <v>1507844</v>
      </c>
      <c r="K70" s="275"/>
      <c r="L70" s="276" t="n">
        <v>649875</v>
      </c>
      <c r="M70" s="276" t="n">
        <v>976644</v>
      </c>
      <c r="N70" s="276" t="n">
        <v>105819</v>
      </c>
      <c r="O70" s="275" t="n">
        <v>1732338</v>
      </c>
      <c r="P70" s="277"/>
      <c r="Q70" s="278"/>
      <c r="R70" s="278"/>
      <c r="S70" s="279"/>
      <c r="X70" s="280"/>
    </row>
    <row r="71" customFormat="false" ht="12.75" hidden="false" customHeight="false" outlineLevel="0" collapsed="false">
      <c r="A71" s="280"/>
      <c r="B71" s="281" t="s">
        <v>587</v>
      </c>
      <c r="C71" s="282" t="n">
        <v>24837</v>
      </c>
      <c r="D71" s="303" t="n">
        <v>29753</v>
      </c>
      <c r="E71" s="303" t="n">
        <v>0</v>
      </c>
      <c r="F71" s="303" t="n">
        <v>3694</v>
      </c>
      <c r="G71" s="303" t="n">
        <v>2420</v>
      </c>
      <c r="H71" s="303" t="n">
        <v>0</v>
      </c>
      <c r="I71" s="303" t="n">
        <v>0</v>
      </c>
      <c r="J71" s="282" t="n">
        <v>60704</v>
      </c>
      <c r="K71" s="282" t="n">
        <v>0</v>
      </c>
      <c r="L71" s="303" t="n">
        <v>44636</v>
      </c>
      <c r="M71" s="303" t="n">
        <v>75750</v>
      </c>
      <c r="N71" s="303" t="n">
        <v>10611</v>
      </c>
      <c r="O71" s="282" t="n">
        <v>130997</v>
      </c>
      <c r="P71" s="284" t="n">
        <v>0</v>
      </c>
      <c r="Q71" s="304" t="n">
        <v>0</v>
      </c>
      <c r="R71" s="304" t="n">
        <v>0</v>
      </c>
      <c r="S71" s="286" t="n">
        <v>0</v>
      </c>
      <c r="X71" s="280"/>
    </row>
    <row r="72" customFormat="false" ht="12.75" hidden="false" customHeight="false" outlineLevel="0" collapsed="false">
      <c r="A72" s="280"/>
      <c r="B72" s="281" t="s">
        <v>588</v>
      </c>
      <c r="C72" s="288" t="n">
        <v>61361</v>
      </c>
      <c r="D72" s="305" t="n">
        <v>143723</v>
      </c>
      <c r="E72" s="305"/>
      <c r="F72" s="305" t="n">
        <v>23851</v>
      </c>
      <c r="G72" s="305" t="n">
        <v>12358</v>
      </c>
      <c r="H72" s="305"/>
      <c r="I72" s="305"/>
      <c r="J72" s="288" t="n">
        <v>241293</v>
      </c>
      <c r="K72" s="284"/>
      <c r="L72" s="304" t="n">
        <v>0</v>
      </c>
      <c r="M72" s="304" t="n">
        <v>0</v>
      </c>
      <c r="N72" s="304" t="n">
        <v>0</v>
      </c>
      <c r="O72" s="284" t="n">
        <v>0</v>
      </c>
      <c r="P72" s="284"/>
      <c r="Q72" s="304"/>
      <c r="R72" s="304"/>
      <c r="S72" s="286"/>
      <c r="X72" s="280"/>
    </row>
    <row r="73" customFormat="false" ht="12.75" hidden="false" customHeight="false" outlineLevel="0" collapsed="false">
      <c r="A73" s="280"/>
      <c r="B73" s="281" t="s">
        <v>589</v>
      </c>
      <c r="C73" s="290" t="n">
        <v>6611</v>
      </c>
      <c r="D73" s="306" t="n">
        <v>9404</v>
      </c>
      <c r="E73" s="306" t="n">
        <v>0</v>
      </c>
      <c r="F73" s="306" t="n">
        <v>1919</v>
      </c>
      <c r="G73" s="306" t="n">
        <v>456</v>
      </c>
      <c r="H73" s="306" t="n">
        <v>0</v>
      </c>
      <c r="I73" s="306" t="n">
        <v>0</v>
      </c>
      <c r="J73" s="290" t="n">
        <v>18390</v>
      </c>
      <c r="K73" s="284" t="n">
        <v>0</v>
      </c>
      <c r="L73" s="304" t="n">
        <v>0</v>
      </c>
      <c r="M73" s="304" t="n">
        <v>0</v>
      </c>
      <c r="N73" s="304" t="n">
        <v>0</v>
      </c>
      <c r="O73" s="284" t="n">
        <v>0</v>
      </c>
      <c r="P73" s="284" t="n">
        <v>0</v>
      </c>
      <c r="Q73" s="304" t="n">
        <v>0</v>
      </c>
      <c r="R73" s="304" t="n">
        <v>0</v>
      </c>
      <c r="S73" s="286" t="n">
        <v>0</v>
      </c>
      <c r="X73" s="280"/>
    </row>
    <row r="74" customFormat="false" ht="12.75" hidden="false" customHeight="false" outlineLevel="0" collapsed="false">
      <c r="A74" s="280"/>
      <c r="B74" s="281" t="s">
        <v>590</v>
      </c>
      <c r="C74" s="292" t="n">
        <v>336422</v>
      </c>
      <c r="D74" s="307" t="n">
        <v>861662</v>
      </c>
      <c r="E74" s="307"/>
      <c r="F74" s="307" t="n">
        <v>169467</v>
      </c>
      <c r="G74" s="307" t="n">
        <v>150877</v>
      </c>
      <c r="H74" s="307"/>
      <c r="I74" s="307"/>
      <c r="J74" s="292" t="n">
        <v>1518428</v>
      </c>
      <c r="K74" s="292"/>
      <c r="L74" s="307" t="n">
        <v>628985</v>
      </c>
      <c r="M74" s="307" t="n">
        <v>983507</v>
      </c>
      <c r="N74" s="307" t="n">
        <v>100009</v>
      </c>
      <c r="O74" s="292" t="n">
        <v>1712501</v>
      </c>
      <c r="P74" s="284"/>
      <c r="Q74" s="304"/>
      <c r="R74" s="304"/>
      <c r="S74" s="286"/>
      <c r="X74" s="280"/>
    </row>
    <row r="75" customFormat="false" ht="12.75" hidden="false" customHeight="false" outlineLevel="0" collapsed="false">
      <c r="A75" s="280"/>
      <c r="B75" s="281" t="s">
        <v>591</v>
      </c>
      <c r="C75" s="294" t="n">
        <v>22576</v>
      </c>
      <c r="D75" s="308" t="n">
        <v>38697</v>
      </c>
      <c r="E75" s="308" t="n">
        <v>0</v>
      </c>
      <c r="F75" s="308" t="n">
        <v>3068</v>
      </c>
      <c r="G75" s="308" t="n">
        <v>2450</v>
      </c>
      <c r="H75" s="308" t="n">
        <v>0</v>
      </c>
      <c r="I75" s="308" t="n">
        <v>0</v>
      </c>
      <c r="J75" s="294" t="n">
        <v>66791</v>
      </c>
      <c r="K75" s="294" t="n">
        <v>0</v>
      </c>
      <c r="L75" s="308" t="n">
        <v>52897</v>
      </c>
      <c r="M75" s="308" t="n">
        <v>97934</v>
      </c>
      <c r="N75" s="308" t="n">
        <v>11621</v>
      </c>
      <c r="O75" s="294" t="n">
        <v>162452</v>
      </c>
      <c r="P75" s="284" t="n">
        <v>0</v>
      </c>
      <c r="Q75" s="304" t="n">
        <v>0</v>
      </c>
      <c r="R75" s="304" t="n">
        <v>0</v>
      </c>
      <c r="S75" s="286" t="n">
        <v>0</v>
      </c>
    </row>
    <row r="76" customFormat="false" ht="12.75" hidden="false" customHeight="false" outlineLevel="0" collapsed="false">
      <c r="A76" s="280"/>
      <c r="B76" s="281" t="s">
        <v>592</v>
      </c>
      <c r="C76" s="296" t="n">
        <v>58845</v>
      </c>
      <c r="D76" s="309" t="n">
        <v>146431</v>
      </c>
      <c r="E76" s="309"/>
      <c r="F76" s="309" t="n">
        <v>24389</v>
      </c>
      <c r="G76" s="309" t="n">
        <v>11070</v>
      </c>
      <c r="H76" s="309"/>
      <c r="I76" s="309"/>
      <c r="J76" s="296" t="n">
        <v>240735</v>
      </c>
      <c r="K76" s="284"/>
      <c r="L76" s="304" t="n">
        <v>0</v>
      </c>
      <c r="M76" s="304" t="n">
        <v>0</v>
      </c>
      <c r="N76" s="304" t="n">
        <v>0</v>
      </c>
      <c r="O76" s="284" t="n">
        <v>0</v>
      </c>
      <c r="P76" s="284"/>
      <c r="Q76" s="304"/>
      <c r="R76" s="304"/>
      <c r="S76" s="286"/>
    </row>
    <row r="77" customFormat="false" ht="12.75" hidden="false" customHeight="false" outlineLevel="0" collapsed="false">
      <c r="A77" s="310"/>
      <c r="B77" s="281" t="s">
        <v>593</v>
      </c>
      <c r="C77" s="284" t="n">
        <v>6199</v>
      </c>
      <c r="D77" s="304" t="n">
        <v>12544</v>
      </c>
      <c r="E77" s="304" t="n">
        <v>0</v>
      </c>
      <c r="F77" s="304" t="n">
        <v>2314</v>
      </c>
      <c r="G77" s="304" t="n">
        <v>369</v>
      </c>
      <c r="H77" s="304" t="n">
        <v>0</v>
      </c>
      <c r="I77" s="304" t="n">
        <v>0</v>
      </c>
      <c r="J77" s="284" t="n">
        <v>21426</v>
      </c>
      <c r="K77" s="284" t="n">
        <v>0</v>
      </c>
      <c r="L77" s="304" t="n">
        <v>0</v>
      </c>
      <c r="M77" s="304" t="n">
        <v>0</v>
      </c>
      <c r="N77" s="304" t="n">
        <v>0</v>
      </c>
      <c r="O77" s="284" t="n">
        <v>0</v>
      </c>
      <c r="P77" s="284" t="n">
        <v>0</v>
      </c>
      <c r="Q77" s="304" t="n">
        <v>0</v>
      </c>
      <c r="R77" s="304" t="n">
        <v>0</v>
      </c>
      <c r="S77" s="286" t="n">
        <v>0</v>
      </c>
    </row>
    <row r="78" s="271" customFormat="true" ht="12.75" hidden="false" customHeight="false" outlineLevel="0" collapsed="false">
      <c r="A78" s="274" t="s">
        <v>352</v>
      </c>
      <c r="B78" s="265" t="s">
        <v>586</v>
      </c>
      <c r="C78" s="275" t="n">
        <v>1107841</v>
      </c>
      <c r="D78" s="276" t="n">
        <v>319532</v>
      </c>
      <c r="E78" s="276" t="n">
        <v>2255158</v>
      </c>
      <c r="F78" s="276" t="n">
        <v>136246</v>
      </c>
      <c r="G78" s="276" t="n">
        <v>118767</v>
      </c>
      <c r="H78" s="276" t="n">
        <v>287721</v>
      </c>
      <c r="I78" s="276"/>
      <c r="J78" s="275" t="n">
        <v>4225265</v>
      </c>
      <c r="K78" s="275"/>
      <c r="L78" s="276" t="n">
        <v>2458410</v>
      </c>
      <c r="M78" s="276" t="n">
        <v>3425670</v>
      </c>
      <c r="N78" s="276" t="n">
        <v>554280</v>
      </c>
      <c r="O78" s="275" t="n">
        <v>6438360</v>
      </c>
      <c r="P78" s="277"/>
      <c r="Q78" s="278"/>
      <c r="R78" s="278"/>
      <c r="S78" s="279"/>
      <c r="T78" s="264"/>
      <c r="U78" s="264"/>
    </row>
    <row r="79" customFormat="false" ht="12.75" hidden="false" customHeight="false" outlineLevel="0" collapsed="false">
      <c r="A79" s="280"/>
      <c r="B79" s="281" t="s">
        <v>587</v>
      </c>
      <c r="C79" s="282" t="n">
        <v>6652</v>
      </c>
      <c r="D79" s="303" t="n">
        <v>6412</v>
      </c>
      <c r="E79" s="303" t="n">
        <v>43999</v>
      </c>
      <c r="F79" s="303" t="n">
        <v>3046</v>
      </c>
      <c r="G79" s="303" t="n">
        <v>7997</v>
      </c>
      <c r="H79" s="303" t="n">
        <v>3489</v>
      </c>
      <c r="I79" s="303" t="n">
        <v>0</v>
      </c>
      <c r="J79" s="282" t="n">
        <v>71595</v>
      </c>
      <c r="K79" s="282" t="n">
        <v>0</v>
      </c>
      <c r="L79" s="303" t="n">
        <v>246951.533447842</v>
      </c>
      <c r="M79" s="303" t="n">
        <v>263143.466111479</v>
      </c>
      <c r="N79" s="303" t="n">
        <v>45294.8590815974</v>
      </c>
      <c r="O79" s="282" t="n">
        <v>555389.858640918</v>
      </c>
      <c r="P79" s="284" t="n">
        <v>0</v>
      </c>
      <c r="Q79" s="304" t="n">
        <v>0</v>
      </c>
      <c r="R79" s="304" t="n">
        <v>0</v>
      </c>
      <c r="S79" s="286" t="n">
        <v>0</v>
      </c>
    </row>
    <row r="80" customFormat="false" ht="12.75" hidden="false" customHeight="false" outlineLevel="0" collapsed="false">
      <c r="A80" s="280"/>
      <c r="B80" s="281" t="s">
        <v>588</v>
      </c>
      <c r="C80" s="288" t="n">
        <v>221774</v>
      </c>
      <c r="D80" s="305" t="n">
        <v>64630</v>
      </c>
      <c r="E80" s="305" t="n">
        <v>273250</v>
      </c>
      <c r="F80" s="305" t="n">
        <v>8580</v>
      </c>
      <c r="G80" s="305" t="n">
        <v>7168</v>
      </c>
      <c r="H80" s="305" t="n">
        <v>5976</v>
      </c>
      <c r="I80" s="305"/>
      <c r="J80" s="288" t="n">
        <v>581378</v>
      </c>
      <c r="K80" s="284"/>
      <c r="L80" s="304" t="n">
        <v>0</v>
      </c>
      <c r="M80" s="304" t="n">
        <v>0</v>
      </c>
      <c r="N80" s="304" t="n">
        <v>0</v>
      </c>
      <c r="O80" s="284" t="n">
        <v>0</v>
      </c>
      <c r="P80" s="284"/>
      <c r="Q80" s="304"/>
      <c r="R80" s="304"/>
      <c r="S80" s="286"/>
    </row>
    <row r="81" customFormat="false" ht="12.75" hidden="false" customHeight="false" outlineLevel="0" collapsed="false">
      <c r="A81" s="280"/>
      <c r="B81" s="281" t="s">
        <v>589</v>
      </c>
      <c r="C81" s="290" t="n">
        <v>2661</v>
      </c>
      <c r="D81" s="306" t="n">
        <v>5470</v>
      </c>
      <c r="E81" s="306" t="n">
        <v>27366</v>
      </c>
      <c r="F81" s="306" t="n">
        <v>1520</v>
      </c>
      <c r="G81" s="306" t="n">
        <v>576</v>
      </c>
      <c r="H81" s="306" t="n">
        <v>0</v>
      </c>
      <c r="I81" s="306" t="n">
        <v>0</v>
      </c>
      <c r="J81" s="290" t="n">
        <v>37593</v>
      </c>
      <c r="K81" s="284" t="n">
        <v>0</v>
      </c>
      <c r="L81" s="304" t="n">
        <v>0</v>
      </c>
      <c r="M81" s="304" t="n">
        <v>0</v>
      </c>
      <c r="N81" s="304" t="n">
        <v>0</v>
      </c>
      <c r="O81" s="284" t="n">
        <v>0</v>
      </c>
      <c r="P81" s="284" t="n">
        <v>0</v>
      </c>
      <c r="Q81" s="304" t="n">
        <v>0</v>
      </c>
      <c r="R81" s="304" t="n">
        <v>0</v>
      </c>
      <c r="S81" s="286" t="n">
        <v>0</v>
      </c>
    </row>
    <row r="82" customFormat="false" ht="12.75" hidden="false" customHeight="false" outlineLevel="0" collapsed="false">
      <c r="A82" s="280"/>
      <c r="B82" s="281" t="s">
        <v>590</v>
      </c>
      <c r="C82" s="292" t="n">
        <v>1136421</v>
      </c>
      <c r="D82" s="307" t="n">
        <v>333975</v>
      </c>
      <c r="E82" s="307" t="n">
        <v>2301284</v>
      </c>
      <c r="F82" s="307" t="n">
        <v>144605</v>
      </c>
      <c r="G82" s="307" t="n">
        <v>128493</v>
      </c>
      <c r="H82" s="307" t="n">
        <v>311547</v>
      </c>
      <c r="I82" s="307"/>
      <c r="J82" s="292" t="n">
        <v>4356325</v>
      </c>
      <c r="K82" s="292"/>
      <c r="L82" s="307" t="n">
        <v>2621441.7</v>
      </c>
      <c r="M82" s="307" t="n">
        <v>3588086.4</v>
      </c>
      <c r="N82" s="307" t="n">
        <v>576982.8</v>
      </c>
      <c r="O82" s="292" t="n">
        <v>6786510.9</v>
      </c>
      <c r="P82" s="284"/>
      <c r="Q82" s="304"/>
      <c r="R82" s="304"/>
      <c r="S82" s="286"/>
    </row>
    <row r="83" customFormat="false" ht="12.75" hidden="false" customHeight="false" outlineLevel="0" collapsed="false">
      <c r="A83" s="280"/>
      <c r="B83" s="281" t="s">
        <v>591</v>
      </c>
      <c r="C83" s="294" t="n">
        <v>32852</v>
      </c>
      <c r="D83" s="308" t="n">
        <v>20894</v>
      </c>
      <c r="E83" s="308" t="n">
        <v>89669</v>
      </c>
      <c r="F83" s="308" t="n">
        <v>5803</v>
      </c>
      <c r="G83" s="308" t="n">
        <v>12893</v>
      </c>
      <c r="H83" s="308" t="n">
        <v>5516</v>
      </c>
      <c r="I83" s="308" t="n">
        <v>0</v>
      </c>
      <c r="J83" s="294" t="n">
        <v>167627</v>
      </c>
      <c r="K83" s="294" t="n">
        <v>0</v>
      </c>
      <c r="L83" s="308" t="n">
        <v>283718.4</v>
      </c>
      <c r="M83" s="308" t="n">
        <v>297887.1</v>
      </c>
      <c r="N83" s="308" t="n">
        <v>53637</v>
      </c>
      <c r="O83" s="294" t="n">
        <v>635242.5</v>
      </c>
      <c r="P83" s="284" t="n">
        <v>0</v>
      </c>
      <c r="Q83" s="304" t="n">
        <v>0</v>
      </c>
      <c r="R83" s="304" t="n">
        <v>0</v>
      </c>
      <c r="S83" s="286" t="n">
        <v>0</v>
      </c>
    </row>
    <row r="84" customFormat="false" ht="12.75" hidden="false" customHeight="false" outlineLevel="0" collapsed="false">
      <c r="A84" s="280"/>
      <c r="B84" s="281" t="s">
        <v>592</v>
      </c>
      <c r="C84" s="296" t="n">
        <v>270945</v>
      </c>
      <c r="D84" s="309" t="n">
        <v>68929</v>
      </c>
      <c r="E84" s="309" t="n">
        <v>280627</v>
      </c>
      <c r="F84" s="309" t="n">
        <v>9775</v>
      </c>
      <c r="G84" s="309" t="n">
        <v>9545</v>
      </c>
      <c r="H84" s="309" t="n">
        <v>7113</v>
      </c>
      <c r="I84" s="309"/>
      <c r="J84" s="296" t="n">
        <v>646934</v>
      </c>
      <c r="K84" s="284"/>
      <c r="L84" s="304" t="n">
        <v>0</v>
      </c>
      <c r="M84" s="304" t="n">
        <v>0</v>
      </c>
      <c r="N84" s="304" t="n">
        <v>0</v>
      </c>
      <c r="O84" s="284" t="n">
        <v>0</v>
      </c>
      <c r="P84" s="284"/>
      <c r="Q84" s="304"/>
      <c r="R84" s="304"/>
      <c r="S84" s="286"/>
    </row>
    <row r="85" customFormat="false" ht="12.75" hidden="false" customHeight="false" outlineLevel="0" collapsed="false">
      <c r="A85" s="310"/>
      <c r="B85" s="281" t="s">
        <v>593</v>
      </c>
      <c r="C85" s="284" t="n">
        <v>11392</v>
      </c>
      <c r="D85" s="304" t="n">
        <v>8306</v>
      </c>
      <c r="E85" s="304" t="n">
        <v>44978</v>
      </c>
      <c r="F85" s="304" t="n">
        <v>1098</v>
      </c>
      <c r="G85" s="304" t="n">
        <v>2727</v>
      </c>
      <c r="H85" s="304" t="n">
        <v>57</v>
      </c>
      <c r="I85" s="304" t="n">
        <v>0</v>
      </c>
      <c r="J85" s="284" t="n">
        <v>68558</v>
      </c>
      <c r="K85" s="284" t="n">
        <v>0</v>
      </c>
      <c r="L85" s="304" t="n">
        <v>0</v>
      </c>
      <c r="M85" s="304" t="n">
        <v>0</v>
      </c>
      <c r="N85" s="304" t="n">
        <v>0</v>
      </c>
      <c r="O85" s="284" t="n">
        <v>0</v>
      </c>
      <c r="P85" s="284" t="n">
        <v>0</v>
      </c>
      <c r="Q85" s="304" t="n">
        <v>0</v>
      </c>
      <c r="R85" s="304" t="n">
        <v>0</v>
      </c>
      <c r="S85" s="286" t="n">
        <v>0</v>
      </c>
    </row>
    <row r="86" customFormat="false" ht="12.75" hidden="false" customHeight="false" outlineLevel="0" collapsed="false">
      <c r="A86" s="274" t="s">
        <v>426</v>
      </c>
      <c r="B86" s="265" t="s">
        <v>586</v>
      </c>
      <c r="C86" s="275" t="n">
        <v>1107439</v>
      </c>
      <c r="D86" s="276"/>
      <c r="E86" s="276" t="n">
        <v>322916</v>
      </c>
      <c r="F86" s="276" t="n">
        <v>211686</v>
      </c>
      <c r="G86" s="276" t="n">
        <v>575143</v>
      </c>
      <c r="H86" s="276" t="n">
        <v>50627</v>
      </c>
      <c r="I86" s="276"/>
      <c r="J86" s="275" t="n">
        <v>2267811</v>
      </c>
      <c r="K86" s="275" t="n">
        <v>80033</v>
      </c>
      <c r="L86" s="276" t="n">
        <v>564950</v>
      </c>
      <c r="M86" s="276" t="n">
        <v>430137</v>
      </c>
      <c r="N86" s="276" t="n">
        <v>351706</v>
      </c>
      <c r="O86" s="275" t="n">
        <v>1426826</v>
      </c>
      <c r="P86" s="277"/>
      <c r="Q86" s="278"/>
      <c r="R86" s="278"/>
      <c r="S86" s="279"/>
    </row>
    <row r="87" customFormat="false" ht="12.75" hidden="false" customHeight="false" outlineLevel="0" collapsed="false">
      <c r="A87" s="280"/>
      <c r="B87" s="281" t="s">
        <v>587</v>
      </c>
      <c r="C87" s="282" t="n">
        <v>27852</v>
      </c>
      <c r="D87" s="303" t="n">
        <v>0</v>
      </c>
      <c r="E87" s="303" t="n">
        <v>2311</v>
      </c>
      <c r="F87" s="303" t="n">
        <v>6566</v>
      </c>
      <c r="G87" s="303" t="n">
        <v>39699</v>
      </c>
      <c r="H87" s="303" t="n">
        <v>313</v>
      </c>
      <c r="I87" s="303" t="n">
        <v>0</v>
      </c>
      <c r="J87" s="282" t="n">
        <v>76741</v>
      </c>
      <c r="K87" s="282" t="n">
        <v>17867</v>
      </c>
      <c r="L87" s="303" t="n">
        <v>74579</v>
      </c>
      <c r="M87" s="303" t="n">
        <v>46299</v>
      </c>
      <c r="N87" s="303" t="n">
        <v>41737</v>
      </c>
      <c r="O87" s="282" t="n">
        <v>180482</v>
      </c>
      <c r="P87" s="284" t="n">
        <v>0</v>
      </c>
      <c r="Q87" s="304" t="n">
        <v>0</v>
      </c>
      <c r="R87" s="304" t="n">
        <v>0</v>
      </c>
      <c r="S87" s="286" t="n">
        <v>0</v>
      </c>
    </row>
    <row r="88" customFormat="false" ht="12.75" hidden="false" customHeight="false" outlineLevel="0" collapsed="false">
      <c r="A88" s="280"/>
      <c r="B88" s="281" t="s">
        <v>588</v>
      </c>
      <c r="C88" s="288" t="n">
        <v>179640</v>
      </c>
      <c r="D88" s="305"/>
      <c r="E88" s="305" t="n">
        <v>26248</v>
      </c>
      <c r="F88" s="305" t="n">
        <v>17587</v>
      </c>
      <c r="G88" s="305" t="n">
        <v>39396</v>
      </c>
      <c r="H88" s="305" t="n">
        <v>0</v>
      </c>
      <c r="I88" s="305"/>
      <c r="J88" s="288" t="n">
        <v>262871</v>
      </c>
      <c r="K88" s="284" t="n">
        <v>0</v>
      </c>
      <c r="L88" s="304" t="n">
        <v>0</v>
      </c>
      <c r="M88" s="304" t="n">
        <v>0</v>
      </c>
      <c r="N88" s="304" t="n">
        <v>0</v>
      </c>
      <c r="O88" s="284" t="n">
        <v>0</v>
      </c>
      <c r="P88" s="284"/>
      <c r="Q88" s="304"/>
      <c r="R88" s="304"/>
      <c r="S88" s="286"/>
    </row>
    <row r="89" customFormat="false" ht="12.75" hidden="false" customHeight="false" outlineLevel="0" collapsed="false">
      <c r="A89" s="280"/>
      <c r="B89" s="281" t="s">
        <v>589</v>
      </c>
      <c r="C89" s="290" t="n">
        <v>25848</v>
      </c>
      <c r="D89" s="306" t="n">
        <v>0</v>
      </c>
      <c r="E89" s="306" t="n">
        <v>1144</v>
      </c>
      <c r="F89" s="306" t="n">
        <v>873</v>
      </c>
      <c r="G89" s="306" t="n">
        <v>8207</v>
      </c>
      <c r="H89" s="306" t="n">
        <v>0</v>
      </c>
      <c r="I89" s="306" t="n">
        <v>0</v>
      </c>
      <c r="J89" s="290" t="n">
        <v>36072</v>
      </c>
      <c r="K89" s="284" t="n">
        <v>0</v>
      </c>
      <c r="L89" s="304" t="n">
        <v>0</v>
      </c>
      <c r="M89" s="304" t="n">
        <v>0</v>
      </c>
      <c r="N89" s="304" t="n">
        <v>0</v>
      </c>
      <c r="O89" s="284" t="n">
        <v>0</v>
      </c>
      <c r="P89" s="284" t="n">
        <v>0</v>
      </c>
      <c r="Q89" s="304" t="n">
        <v>0</v>
      </c>
      <c r="R89" s="304" t="n">
        <v>0</v>
      </c>
      <c r="S89" s="286" t="n">
        <v>0</v>
      </c>
    </row>
    <row r="90" customFormat="false" ht="12.75" hidden="false" customHeight="false" outlineLevel="0" collapsed="false">
      <c r="A90" s="280"/>
      <c r="B90" s="281" t="s">
        <v>590</v>
      </c>
      <c r="C90" s="292" t="n">
        <v>1098724</v>
      </c>
      <c r="D90" s="307"/>
      <c r="E90" s="307" t="n">
        <v>344075</v>
      </c>
      <c r="F90" s="307" t="n">
        <v>212646</v>
      </c>
      <c r="G90" s="307" t="n">
        <v>573316</v>
      </c>
      <c r="H90" s="307" t="n">
        <v>67797</v>
      </c>
      <c r="I90" s="307"/>
      <c r="J90" s="292" t="n">
        <v>2296558</v>
      </c>
      <c r="K90" s="292" t="n">
        <v>82396</v>
      </c>
      <c r="L90" s="307" t="n">
        <v>569111</v>
      </c>
      <c r="M90" s="307" t="n">
        <v>384731</v>
      </c>
      <c r="N90" s="307" t="n">
        <v>377563</v>
      </c>
      <c r="O90" s="292" t="n">
        <v>1413801</v>
      </c>
      <c r="P90" s="284"/>
      <c r="Q90" s="304"/>
      <c r="R90" s="304"/>
      <c r="S90" s="286"/>
    </row>
    <row r="91" customFormat="false" ht="12.75" hidden="false" customHeight="false" outlineLevel="0" collapsed="false">
      <c r="A91" s="280"/>
      <c r="B91" s="281" t="s">
        <v>591</v>
      </c>
      <c r="C91" s="294" t="n">
        <v>40920</v>
      </c>
      <c r="D91" s="308" t="n">
        <v>0</v>
      </c>
      <c r="E91" s="308" t="n">
        <v>7396</v>
      </c>
      <c r="F91" s="308" t="n">
        <v>9704</v>
      </c>
      <c r="G91" s="308" t="n">
        <v>55969</v>
      </c>
      <c r="H91" s="308" t="n">
        <v>1099</v>
      </c>
      <c r="I91" s="308" t="n">
        <v>0</v>
      </c>
      <c r="J91" s="294" t="n">
        <v>115088</v>
      </c>
      <c r="K91" s="294" t="n">
        <v>21474</v>
      </c>
      <c r="L91" s="308" t="n">
        <v>80920</v>
      </c>
      <c r="M91" s="308" t="n">
        <v>50420</v>
      </c>
      <c r="N91" s="308" t="n">
        <v>53599</v>
      </c>
      <c r="O91" s="294" t="n">
        <v>206413</v>
      </c>
      <c r="P91" s="284" t="n">
        <v>0</v>
      </c>
      <c r="Q91" s="304" t="n">
        <v>0</v>
      </c>
      <c r="R91" s="304" t="n">
        <v>0</v>
      </c>
      <c r="S91" s="286" t="n">
        <v>0</v>
      </c>
    </row>
    <row r="92" customFormat="false" ht="12.75" hidden="false" customHeight="false" outlineLevel="0" collapsed="false">
      <c r="A92" s="280"/>
      <c r="B92" s="281" t="s">
        <v>592</v>
      </c>
      <c r="C92" s="296" t="n">
        <v>174319</v>
      </c>
      <c r="D92" s="309"/>
      <c r="E92" s="309" t="n">
        <v>23983</v>
      </c>
      <c r="F92" s="309" t="n">
        <v>16798</v>
      </c>
      <c r="G92" s="309" t="n">
        <v>40713</v>
      </c>
      <c r="H92" s="309" t="n">
        <v>0</v>
      </c>
      <c r="I92" s="309"/>
      <c r="J92" s="296" t="n">
        <v>255813</v>
      </c>
      <c r="K92" s="284" t="n">
        <v>0</v>
      </c>
      <c r="L92" s="304" t="n">
        <v>0</v>
      </c>
      <c r="M92" s="304" t="n">
        <v>0</v>
      </c>
      <c r="N92" s="304" t="n">
        <v>0</v>
      </c>
      <c r="O92" s="284" t="n">
        <v>0</v>
      </c>
      <c r="P92" s="284"/>
      <c r="Q92" s="304"/>
      <c r="R92" s="304"/>
      <c r="S92" s="286"/>
    </row>
    <row r="93" customFormat="false" ht="12.75" hidden="false" customHeight="false" outlineLevel="0" collapsed="false">
      <c r="A93" s="310"/>
      <c r="B93" s="281" t="s">
        <v>593</v>
      </c>
      <c r="C93" s="284" t="n">
        <v>14221</v>
      </c>
      <c r="D93" s="304" t="n">
        <v>0</v>
      </c>
      <c r="E93" s="304" t="n">
        <v>973</v>
      </c>
      <c r="F93" s="304" t="n">
        <v>318</v>
      </c>
      <c r="G93" s="304" t="n">
        <v>4796</v>
      </c>
      <c r="H93" s="304" t="n">
        <v>0</v>
      </c>
      <c r="I93" s="304" t="n">
        <v>0</v>
      </c>
      <c r="J93" s="284" t="n">
        <v>20308</v>
      </c>
      <c r="K93" s="284" t="n">
        <v>0</v>
      </c>
      <c r="L93" s="304" t="n">
        <v>0</v>
      </c>
      <c r="M93" s="304" t="n">
        <v>0</v>
      </c>
      <c r="N93" s="304" t="n">
        <v>0</v>
      </c>
      <c r="O93" s="284" t="n">
        <v>0</v>
      </c>
      <c r="P93" s="284" t="n">
        <v>0</v>
      </c>
      <c r="Q93" s="304" t="n">
        <v>0</v>
      </c>
      <c r="R93" s="304" t="n">
        <v>0</v>
      </c>
      <c r="S93" s="286" t="n">
        <v>0</v>
      </c>
    </row>
    <row r="94" customFormat="false" ht="12.75" hidden="false" customHeight="false" outlineLevel="0" collapsed="false">
      <c r="A94" s="274" t="s">
        <v>454</v>
      </c>
      <c r="B94" s="265" t="s">
        <v>586</v>
      </c>
      <c r="C94" s="275" t="n">
        <v>4056865</v>
      </c>
      <c r="D94" s="276" t="n">
        <v>838625</v>
      </c>
      <c r="E94" s="276" t="n">
        <v>4448606</v>
      </c>
      <c r="F94" s="276" t="n">
        <v>216314</v>
      </c>
      <c r="G94" s="276" t="n">
        <v>40299</v>
      </c>
      <c r="H94" s="276" t="n">
        <v>278099</v>
      </c>
      <c r="I94" s="276"/>
      <c r="J94" s="275" t="n">
        <v>9878808</v>
      </c>
      <c r="K94" s="275"/>
      <c r="L94" s="276" t="n">
        <v>7681396</v>
      </c>
      <c r="M94" s="276" t="n">
        <v>2899999</v>
      </c>
      <c r="N94" s="276" t="n">
        <v>478581</v>
      </c>
      <c r="O94" s="275" t="n">
        <v>11059976</v>
      </c>
      <c r="P94" s="277"/>
      <c r="Q94" s="278"/>
      <c r="R94" s="278"/>
      <c r="S94" s="279"/>
    </row>
    <row r="95" customFormat="false" ht="12.75" hidden="false" customHeight="false" outlineLevel="0" collapsed="false">
      <c r="A95" s="280"/>
      <c r="B95" s="281" t="s">
        <v>587</v>
      </c>
      <c r="C95" s="282" t="n">
        <v>77880</v>
      </c>
      <c r="D95" s="303" t="n">
        <v>17498</v>
      </c>
      <c r="E95" s="303" t="n">
        <v>85670</v>
      </c>
      <c r="F95" s="303" t="n">
        <v>9787</v>
      </c>
      <c r="G95" s="303" t="n">
        <v>10236</v>
      </c>
      <c r="H95" s="303" t="n">
        <v>12528</v>
      </c>
      <c r="I95" s="303" t="n">
        <v>0</v>
      </c>
      <c r="J95" s="282" t="n">
        <v>213599</v>
      </c>
      <c r="K95" s="282" t="n">
        <v>0</v>
      </c>
      <c r="L95" s="303" t="n">
        <v>597862</v>
      </c>
      <c r="M95" s="303" t="n">
        <v>198407</v>
      </c>
      <c r="N95" s="303" t="n">
        <v>31008</v>
      </c>
      <c r="O95" s="282" t="n">
        <v>827277</v>
      </c>
      <c r="P95" s="284" t="n">
        <v>0</v>
      </c>
      <c r="Q95" s="304" t="n">
        <v>0</v>
      </c>
      <c r="R95" s="304" t="n">
        <v>0</v>
      </c>
      <c r="S95" s="286" t="n">
        <v>0</v>
      </c>
    </row>
    <row r="96" customFormat="false" ht="12.75" hidden="false" customHeight="false" outlineLevel="0" collapsed="false">
      <c r="A96" s="280"/>
      <c r="B96" s="281" t="s">
        <v>588</v>
      </c>
      <c r="C96" s="288" t="n">
        <v>796599</v>
      </c>
      <c r="D96" s="305" t="n">
        <v>252460</v>
      </c>
      <c r="E96" s="305" t="n">
        <v>577111</v>
      </c>
      <c r="F96" s="305" t="n">
        <v>33858</v>
      </c>
      <c r="G96" s="305" t="n">
        <v>23531</v>
      </c>
      <c r="H96" s="305" t="n">
        <v>2393</v>
      </c>
      <c r="I96" s="305"/>
      <c r="J96" s="288" t="n">
        <v>1685952</v>
      </c>
      <c r="K96" s="284"/>
      <c r="L96" s="304" t="n">
        <v>0</v>
      </c>
      <c r="M96" s="304" t="n">
        <v>0</v>
      </c>
      <c r="N96" s="304" t="n">
        <v>0</v>
      </c>
      <c r="O96" s="284" t="n">
        <v>0</v>
      </c>
      <c r="P96" s="284"/>
      <c r="Q96" s="304"/>
      <c r="R96" s="304"/>
      <c r="S96" s="286"/>
    </row>
    <row r="97" customFormat="false" ht="12.75" hidden="false" customHeight="false" outlineLevel="0" collapsed="false">
      <c r="A97" s="280"/>
      <c r="B97" s="281" t="s">
        <v>589</v>
      </c>
      <c r="C97" s="290" t="n">
        <v>41659</v>
      </c>
      <c r="D97" s="306" t="n">
        <v>28917</v>
      </c>
      <c r="E97" s="306" t="n">
        <v>40155</v>
      </c>
      <c r="F97" s="306" t="n">
        <v>4531</v>
      </c>
      <c r="G97" s="306" t="n">
        <v>12366</v>
      </c>
      <c r="H97" s="306" t="n">
        <v>12</v>
      </c>
      <c r="I97" s="306" t="n">
        <v>0</v>
      </c>
      <c r="J97" s="290" t="n">
        <v>127640</v>
      </c>
      <c r="K97" s="284" t="n">
        <v>0</v>
      </c>
      <c r="L97" s="304" t="n">
        <v>0</v>
      </c>
      <c r="M97" s="304" t="n">
        <v>0</v>
      </c>
      <c r="N97" s="304" t="n">
        <v>0</v>
      </c>
      <c r="O97" s="284" t="n">
        <v>0</v>
      </c>
      <c r="P97" s="284" t="n">
        <v>0</v>
      </c>
      <c r="Q97" s="304" t="n">
        <v>0</v>
      </c>
      <c r="R97" s="304" t="n">
        <v>0</v>
      </c>
      <c r="S97" s="286" t="n">
        <v>0</v>
      </c>
    </row>
    <row r="98" customFormat="false" ht="12.75" hidden="false" customHeight="false" outlineLevel="0" collapsed="false">
      <c r="A98" s="280"/>
      <c r="B98" s="281" t="s">
        <v>590</v>
      </c>
      <c r="C98" s="292" t="n">
        <v>4015106</v>
      </c>
      <c r="D98" s="307" t="n">
        <v>898936</v>
      </c>
      <c r="E98" s="307" t="n">
        <v>4663087</v>
      </c>
      <c r="F98" s="307" t="n">
        <v>239879</v>
      </c>
      <c r="G98" s="307" t="n">
        <v>43084</v>
      </c>
      <c r="H98" s="307" t="n">
        <v>292473</v>
      </c>
      <c r="I98" s="307"/>
      <c r="J98" s="292" t="n">
        <v>10152565</v>
      </c>
      <c r="K98" s="292"/>
      <c r="L98" s="307" t="n">
        <v>8017729</v>
      </c>
      <c r="M98" s="307" t="n">
        <v>2948340</v>
      </c>
      <c r="N98" s="307" t="n">
        <v>494936</v>
      </c>
      <c r="O98" s="292" t="n">
        <v>11461005</v>
      </c>
      <c r="P98" s="284"/>
      <c r="Q98" s="304"/>
      <c r="R98" s="304"/>
      <c r="S98" s="286"/>
    </row>
    <row r="99" customFormat="false" ht="12.75" hidden="false" customHeight="false" outlineLevel="0" collapsed="false">
      <c r="A99" s="280"/>
      <c r="B99" s="281" t="s">
        <v>591</v>
      </c>
      <c r="C99" s="294" t="n">
        <v>135416</v>
      </c>
      <c r="D99" s="308" t="n">
        <v>26683</v>
      </c>
      <c r="E99" s="308" t="n">
        <v>135580</v>
      </c>
      <c r="F99" s="308" t="n">
        <v>16956</v>
      </c>
      <c r="G99" s="308" t="n">
        <v>14434</v>
      </c>
      <c r="H99" s="308" t="n">
        <v>14751</v>
      </c>
      <c r="I99" s="308" t="n">
        <v>0</v>
      </c>
      <c r="J99" s="294" t="n">
        <v>343820</v>
      </c>
      <c r="K99" s="294" t="n">
        <v>0</v>
      </c>
      <c r="L99" s="308" t="n">
        <v>829754</v>
      </c>
      <c r="M99" s="308" t="n">
        <v>312670</v>
      </c>
      <c r="N99" s="308" t="n">
        <v>55629</v>
      </c>
      <c r="O99" s="294" t="n">
        <v>1198053</v>
      </c>
      <c r="P99" s="284" t="n">
        <v>0</v>
      </c>
      <c r="Q99" s="304" t="n">
        <v>0</v>
      </c>
      <c r="R99" s="304" t="n">
        <v>0</v>
      </c>
      <c r="S99" s="286" t="n">
        <v>0</v>
      </c>
    </row>
    <row r="100" customFormat="false" ht="12.75" hidden="false" customHeight="false" outlineLevel="0" collapsed="false">
      <c r="A100" s="280"/>
      <c r="B100" s="281" t="s">
        <v>592</v>
      </c>
      <c r="C100" s="296" t="n">
        <v>773542</v>
      </c>
      <c r="D100" s="309" t="n">
        <v>267418</v>
      </c>
      <c r="E100" s="309" t="n">
        <v>610273</v>
      </c>
      <c r="F100" s="309" t="n">
        <v>40420</v>
      </c>
      <c r="G100" s="309" t="n">
        <v>22419</v>
      </c>
      <c r="H100" s="309" t="n">
        <v>2576</v>
      </c>
      <c r="I100" s="309"/>
      <c r="J100" s="296" t="n">
        <v>1716648</v>
      </c>
      <c r="K100" s="284"/>
      <c r="L100" s="304" t="n">
        <v>0</v>
      </c>
      <c r="M100" s="304" t="n">
        <v>0</v>
      </c>
      <c r="N100" s="304" t="n">
        <v>0</v>
      </c>
      <c r="O100" s="284" t="n">
        <v>0</v>
      </c>
      <c r="P100" s="284"/>
      <c r="Q100" s="304"/>
      <c r="R100" s="304"/>
      <c r="S100" s="286"/>
    </row>
    <row r="101" customFormat="false" ht="12.75" hidden="false" customHeight="false" outlineLevel="0" collapsed="false">
      <c r="A101" s="310"/>
      <c r="B101" s="281" t="s">
        <v>593</v>
      </c>
      <c r="C101" s="284" t="n">
        <v>42418</v>
      </c>
      <c r="D101" s="304" t="n">
        <v>48840</v>
      </c>
      <c r="E101" s="304" t="n">
        <v>64125</v>
      </c>
      <c r="F101" s="304" t="n">
        <v>6329</v>
      </c>
      <c r="G101" s="304" t="n">
        <v>12417</v>
      </c>
      <c r="H101" s="304" t="n">
        <v>0</v>
      </c>
      <c r="I101" s="304" t="n">
        <v>0</v>
      </c>
      <c r="J101" s="284" t="n">
        <v>174129</v>
      </c>
      <c r="K101" s="284" t="n">
        <v>0</v>
      </c>
      <c r="L101" s="304" t="n">
        <v>0</v>
      </c>
      <c r="M101" s="304" t="n">
        <v>0</v>
      </c>
      <c r="N101" s="304" t="n">
        <v>0</v>
      </c>
      <c r="O101" s="284" t="n">
        <v>0</v>
      </c>
      <c r="P101" s="284" t="n">
        <v>0</v>
      </c>
      <c r="Q101" s="304" t="n">
        <v>0</v>
      </c>
      <c r="R101" s="304" t="n">
        <v>0</v>
      </c>
      <c r="S101" s="286" t="n">
        <v>0</v>
      </c>
    </row>
    <row r="102" customFormat="false" ht="12.75" hidden="false" customHeight="false" outlineLevel="0" collapsed="false">
      <c r="A102" s="274" t="s">
        <v>559</v>
      </c>
      <c r="B102" s="265" t="s">
        <v>586</v>
      </c>
      <c r="C102" s="275" t="n">
        <v>271601</v>
      </c>
      <c r="D102" s="276"/>
      <c r="E102" s="276" t="n">
        <v>131007</v>
      </c>
      <c r="F102" s="276"/>
      <c r="G102" s="276"/>
      <c r="H102" s="276" t="n">
        <v>280863</v>
      </c>
      <c r="I102" s="276"/>
      <c r="J102" s="275" t="n">
        <v>683471</v>
      </c>
      <c r="K102" s="275" t="n">
        <v>38448</v>
      </c>
      <c r="L102" s="276"/>
      <c r="M102" s="276" t="n">
        <v>34407</v>
      </c>
      <c r="N102" s="276" t="n">
        <v>151166</v>
      </c>
      <c r="O102" s="275" t="n">
        <v>224021</v>
      </c>
      <c r="P102" s="277"/>
      <c r="Q102" s="278"/>
      <c r="R102" s="278"/>
      <c r="S102" s="279"/>
    </row>
    <row r="103" customFormat="false" ht="12.75" hidden="false" customHeight="false" outlineLevel="0" collapsed="false">
      <c r="A103" s="280"/>
      <c r="B103" s="281" t="s">
        <v>587</v>
      </c>
      <c r="C103" s="282" t="n">
        <v>5156</v>
      </c>
      <c r="D103" s="303" t="n">
        <v>0</v>
      </c>
      <c r="E103" s="303" t="n">
        <v>5409</v>
      </c>
      <c r="F103" s="303" t="n">
        <v>0</v>
      </c>
      <c r="G103" s="303" t="n">
        <v>0</v>
      </c>
      <c r="H103" s="303" t="n">
        <v>5756</v>
      </c>
      <c r="I103" s="303" t="n">
        <v>0</v>
      </c>
      <c r="J103" s="282" t="n">
        <v>16321</v>
      </c>
      <c r="K103" s="282" t="n">
        <v>4106</v>
      </c>
      <c r="L103" s="303" t="n">
        <v>0</v>
      </c>
      <c r="M103" s="303" t="n">
        <v>1175</v>
      </c>
      <c r="N103" s="303" t="n">
        <v>10215</v>
      </c>
      <c r="O103" s="282" t="n">
        <v>15496</v>
      </c>
      <c r="P103" s="284" t="n">
        <v>0</v>
      </c>
      <c r="Q103" s="304" t="n">
        <v>0</v>
      </c>
      <c r="R103" s="304" t="n">
        <v>0</v>
      </c>
      <c r="S103" s="286" t="n">
        <v>0</v>
      </c>
    </row>
    <row r="104" customFormat="false" ht="12.75" hidden="false" customHeight="false" outlineLevel="0" collapsed="false">
      <c r="A104" s="280"/>
      <c r="B104" s="281" t="s">
        <v>588</v>
      </c>
      <c r="C104" s="288" t="n">
        <v>42430</v>
      </c>
      <c r="D104" s="305"/>
      <c r="E104" s="305" t="n">
        <v>18075</v>
      </c>
      <c r="F104" s="305"/>
      <c r="G104" s="305"/>
      <c r="H104" s="305" t="n">
        <v>1720</v>
      </c>
      <c r="I104" s="305"/>
      <c r="J104" s="288" t="n">
        <v>62225</v>
      </c>
      <c r="K104" s="284" t="n">
        <v>0</v>
      </c>
      <c r="L104" s="304"/>
      <c r="M104" s="304" t="n">
        <v>6</v>
      </c>
      <c r="N104" s="304" t="n">
        <v>3</v>
      </c>
      <c r="O104" s="284" t="n">
        <v>9</v>
      </c>
      <c r="P104" s="284"/>
      <c r="Q104" s="304"/>
      <c r="R104" s="304"/>
      <c r="S104" s="286"/>
    </row>
    <row r="105" customFormat="false" ht="12.75" hidden="false" customHeight="false" outlineLevel="0" collapsed="false">
      <c r="A105" s="280"/>
      <c r="B105" s="281" t="s">
        <v>589</v>
      </c>
      <c r="C105" s="290" t="n">
        <v>4418</v>
      </c>
      <c r="D105" s="306" t="n">
        <v>0</v>
      </c>
      <c r="E105" s="306" t="n">
        <v>5021</v>
      </c>
      <c r="F105" s="306" t="n">
        <v>0</v>
      </c>
      <c r="G105" s="306" t="n">
        <v>0</v>
      </c>
      <c r="H105" s="306" t="n">
        <v>807</v>
      </c>
      <c r="I105" s="306" t="n">
        <v>0</v>
      </c>
      <c r="J105" s="290" t="n">
        <v>10246</v>
      </c>
      <c r="K105" s="284" t="n">
        <v>0</v>
      </c>
      <c r="L105" s="304" t="n">
        <v>0</v>
      </c>
      <c r="M105" s="304" t="n">
        <v>6</v>
      </c>
      <c r="N105" s="304" t="n">
        <v>0</v>
      </c>
      <c r="O105" s="284" t="n">
        <v>6</v>
      </c>
      <c r="P105" s="284" t="n">
        <v>0</v>
      </c>
      <c r="Q105" s="304" t="n">
        <v>0</v>
      </c>
      <c r="R105" s="304" t="n">
        <v>0</v>
      </c>
      <c r="S105" s="286" t="n">
        <v>0</v>
      </c>
    </row>
    <row r="106" customFormat="false" ht="12.75" hidden="false" customHeight="false" outlineLevel="0" collapsed="false">
      <c r="A106" s="280"/>
      <c r="B106" s="281" t="s">
        <v>590</v>
      </c>
      <c r="C106" s="292" t="n">
        <v>570971</v>
      </c>
      <c r="D106" s="307"/>
      <c r="E106" s="307" t="n">
        <v>267218</v>
      </c>
      <c r="F106" s="307"/>
      <c r="G106" s="307"/>
      <c r="H106" s="307" t="n">
        <v>576282</v>
      </c>
      <c r="I106" s="307"/>
      <c r="J106" s="292" t="n">
        <v>1414471</v>
      </c>
      <c r="K106" s="292" t="n">
        <v>82040</v>
      </c>
      <c r="L106" s="307"/>
      <c r="M106" s="307" t="n">
        <v>65902</v>
      </c>
      <c r="N106" s="307" t="n">
        <v>306982</v>
      </c>
      <c r="O106" s="292" t="n">
        <v>454924</v>
      </c>
      <c r="P106" s="284"/>
      <c r="Q106" s="304"/>
      <c r="R106" s="304"/>
      <c r="S106" s="286"/>
    </row>
    <row r="107" customFormat="false" ht="12.75" hidden="false" customHeight="false" outlineLevel="0" collapsed="false">
      <c r="A107" s="280"/>
      <c r="B107" s="281" t="s">
        <v>591</v>
      </c>
      <c r="C107" s="294" t="n">
        <v>18439</v>
      </c>
      <c r="D107" s="308" t="n">
        <v>0</v>
      </c>
      <c r="E107" s="308" t="n">
        <v>18918</v>
      </c>
      <c r="F107" s="308" t="n">
        <v>0</v>
      </c>
      <c r="G107" s="308" t="n">
        <v>0</v>
      </c>
      <c r="H107" s="308" t="n">
        <v>19531</v>
      </c>
      <c r="I107" s="308" t="n">
        <v>0</v>
      </c>
      <c r="J107" s="294" t="n">
        <v>56888</v>
      </c>
      <c r="K107" s="294" t="n">
        <v>6295</v>
      </c>
      <c r="L107" s="308" t="n">
        <v>0</v>
      </c>
      <c r="M107" s="308" t="n">
        <v>2506</v>
      </c>
      <c r="N107" s="308" t="n">
        <v>24780</v>
      </c>
      <c r="O107" s="294" t="n">
        <v>33581</v>
      </c>
      <c r="P107" s="284" t="n">
        <v>0</v>
      </c>
      <c r="Q107" s="304" t="n">
        <v>0</v>
      </c>
      <c r="R107" s="304" t="n">
        <v>0</v>
      </c>
      <c r="S107" s="286" t="n">
        <v>0</v>
      </c>
    </row>
    <row r="108" customFormat="false" ht="12.75" hidden="false" customHeight="false" outlineLevel="0" collapsed="false">
      <c r="A108" s="280"/>
      <c r="B108" s="281" t="s">
        <v>592</v>
      </c>
      <c r="C108" s="296" t="n">
        <v>108377</v>
      </c>
      <c r="D108" s="309"/>
      <c r="E108" s="309" t="n">
        <v>55148</v>
      </c>
      <c r="F108" s="309"/>
      <c r="G108" s="309"/>
      <c r="H108" s="309" t="n">
        <v>4459</v>
      </c>
      <c r="I108" s="309"/>
      <c r="J108" s="296" t="n">
        <v>167984</v>
      </c>
      <c r="K108" s="284" t="n">
        <v>0</v>
      </c>
      <c r="L108" s="304"/>
      <c r="M108" s="304" t="n">
        <v>6</v>
      </c>
      <c r="N108" s="304" t="n">
        <v>2</v>
      </c>
      <c r="O108" s="284" t="n">
        <v>8</v>
      </c>
      <c r="P108" s="284"/>
      <c r="Q108" s="304"/>
      <c r="R108" s="304"/>
      <c r="S108" s="286"/>
    </row>
    <row r="109" customFormat="false" ht="12.75" hidden="false" customHeight="false" outlineLevel="0" collapsed="false">
      <c r="A109" s="310"/>
      <c r="B109" s="299" t="s">
        <v>593</v>
      </c>
      <c r="C109" s="300" t="n">
        <v>11598</v>
      </c>
      <c r="D109" s="301" t="n">
        <v>0</v>
      </c>
      <c r="E109" s="301" t="n">
        <v>10785</v>
      </c>
      <c r="F109" s="301" t="n">
        <v>0</v>
      </c>
      <c r="G109" s="301" t="n">
        <v>0</v>
      </c>
      <c r="H109" s="301" t="n">
        <v>1797</v>
      </c>
      <c r="I109" s="301" t="n">
        <v>0</v>
      </c>
      <c r="J109" s="300" t="n">
        <v>24180</v>
      </c>
      <c r="K109" s="300" t="n">
        <v>0</v>
      </c>
      <c r="L109" s="301" t="n">
        <v>0</v>
      </c>
      <c r="M109" s="301" t="n">
        <v>6</v>
      </c>
      <c r="N109" s="301" t="n">
        <v>0</v>
      </c>
      <c r="O109" s="300" t="n">
        <v>6</v>
      </c>
      <c r="P109" s="300" t="n">
        <v>0</v>
      </c>
      <c r="Q109" s="301" t="n">
        <v>0</v>
      </c>
      <c r="R109" s="301" t="n">
        <v>0</v>
      </c>
      <c r="S109" s="302" t="n">
        <v>0</v>
      </c>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row>
    <row r="114" s="27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264"/>
      <c r="U114" s="264"/>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row>
    <row r="118" customFormat="false" ht="12.75" hidden="false" customHeight="false" outlineLevel="0" collapsed="false">
      <c r="A118" s="0"/>
      <c r="B118" s="0"/>
      <c r="C118" s="329"/>
      <c r="D118" s="329"/>
      <c r="E118" s="329"/>
      <c r="F118" s="329"/>
      <c r="G118" s="329"/>
      <c r="H118" s="329"/>
      <c r="I118" s="329"/>
      <c r="J118" s="329"/>
      <c r="K118" s="329"/>
      <c r="L118" s="329"/>
      <c r="M118" s="329"/>
      <c r="N118" s="329"/>
      <c r="O118" s="329"/>
      <c r="P118" s="329"/>
      <c r="Q118" s="329"/>
      <c r="R118" s="329"/>
      <c r="S118" s="329"/>
    </row>
    <row r="119" customFormat="false" ht="12.75" hidden="false" customHeight="false" outlineLevel="0" collapsed="false">
      <c r="A119" s="0"/>
      <c r="B119" s="0"/>
      <c r="C119" s="329"/>
      <c r="D119" s="329"/>
      <c r="E119" s="329"/>
      <c r="F119" s="329"/>
      <c r="G119" s="329"/>
      <c r="H119" s="329"/>
      <c r="I119" s="329"/>
      <c r="J119" s="329"/>
      <c r="K119" s="329"/>
      <c r="L119" s="329"/>
      <c r="M119" s="329"/>
      <c r="N119" s="329"/>
      <c r="O119" s="329"/>
      <c r="P119" s="329"/>
      <c r="Q119" s="329"/>
      <c r="R119" s="329"/>
      <c r="S119" s="329"/>
    </row>
    <row r="120" customFormat="false" ht="12.75" hidden="false" customHeight="false" outlineLevel="0" collapsed="false">
      <c r="A120" s="0"/>
      <c r="B120" s="0"/>
      <c r="C120" s="329"/>
      <c r="D120" s="329"/>
      <c r="E120" s="329"/>
      <c r="F120" s="329"/>
      <c r="G120" s="329"/>
      <c r="H120" s="329"/>
      <c r="I120" s="329"/>
      <c r="J120" s="329"/>
      <c r="K120" s="329"/>
      <c r="L120" s="329"/>
      <c r="M120" s="329"/>
      <c r="N120" s="329"/>
      <c r="O120" s="329"/>
      <c r="P120" s="329"/>
      <c r="Q120" s="329"/>
      <c r="R120" s="329"/>
      <c r="S120" s="329"/>
    </row>
    <row r="121" customFormat="false" ht="12.75" hidden="false" customHeight="false" outlineLevel="0" collapsed="false">
      <c r="A121" s="0"/>
      <c r="B121" s="0"/>
      <c r="C121" s="329"/>
      <c r="D121" s="329"/>
      <c r="E121" s="329"/>
      <c r="F121" s="329"/>
      <c r="G121" s="329"/>
      <c r="H121" s="329"/>
      <c r="I121" s="329"/>
      <c r="J121" s="329"/>
      <c r="K121" s="329"/>
      <c r="L121" s="329"/>
      <c r="M121" s="329"/>
      <c r="N121" s="329"/>
      <c r="O121" s="329"/>
      <c r="P121" s="329"/>
      <c r="Q121" s="329"/>
      <c r="R121" s="329"/>
      <c r="S121" s="329"/>
    </row>
    <row r="122" customFormat="false" ht="12.75" hidden="false" customHeight="false" outlineLevel="0" collapsed="false">
      <c r="A122" s="0"/>
      <c r="B122" s="0"/>
      <c r="C122" s="329"/>
      <c r="D122" s="329"/>
      <c r="E122" s="329"/>
      <c r="F122" s="329"/>
      <c r="G122" s="329"/>
      <c r="H122" s="329"/>
      <c r="I122" s="329"/>
      <c r="J122" s="329"/>
      <c r="K122" s="329"/>
      <c r="L122" s="329"/>
      <c r="M122" s="329"/>
      <c r="N122" s="329"/>
      <c r="O122" s="329"/>
      <c r="P122" s="329"/>
      <c r="Q122" s="329"/>
      <c r="R122" s="329"/>
      <c r="S122" s="329"/>
    </row>
    <row r="123" customFormat="false" ht="12.75" hidden="false" customHeight="false" outlineLevel="0" collapsed="false">
      <c r="A123" s="0"/>
      <c r="B123" s="0"/>
      <c r="C123" s="329"/>
      <c r="D123" s="329"/>
      <c r="E123" s="329"/>
      <c r="F123" s="329"/>
      <c r="G123" s="329"/>
      <c r="H123" s="329"/>
      <c r="I123" s="329"/>
      <c r="J123" s="329"/>
      <c r="K123" s="329"/>
      <c r="L123" s="329"/>
      <c r="M123" s="329"/>
      <c r="N123" s="329"/>
      <c r="O123" s="329"/>
      <c r="P123" s="329"/>
      <c r="Q123" s="329"/>
      <c r="R123" s="329"/>
      <c r="S123" s="329"/>
    </row>
    <row r="124" customFormat="false" ht="12.75" hidden="false" customHeight="false" outlineLevel="0" collapsed="false">
      <c r="A124" s="0"/>
      <c r="B124" s="0"/>
      <c r="C124" s="329"/>
      <c r="D124" s="329"/>
      <c r="E124" s="329"/>
      <c r="F124" s="329"/>
      <c r="G124" s="329"/>
      <c r="H124" s="329"/>
      <c r="I124" s="329"/>
      <c r="J124" s="329"/>
      <c r="K124" s="329"/>
      <c r="L124" s="329"/>
      <c r="M124" s="329"/>
      <c r="N124" s="329"/>
      <c r="O124" s="329"/>
      <c r="P124" s="329"/>
      <c r="Q124" s="329"/>
      <c r="R124" s="329"/>
      <c r="S124" s="329"/>
    </row>
    <row r="125" customFormat="false" ht="12.75" hidden="false" customHeight="false" outlineLevel="0" collapsed="false">
      <c r="A125" s="0"/>
      <c r="B125" s="0"/>
      <c r="C125" s="329"/>
      <c r="D125" s="329"/>
      <c r="E125" s="329"/>
      <c r="F125" s="329"/>
      <c r="G125" s="329"/>
      <c r="H125" s="329"/>
      <c r="I125" s="329"/>
      <c r="J125" s="329"/>
      <c r="K125" s="329"/>
      <c r="L125" s="329"/>
      <c r="M125" s="329"/>
      <c r="N125" s="329"/>
      <c r="O125" s="329"/>
      <c r="P125" s="329"/>
      <c r="Q125" s="329"/>
      <c r="R125" s="329"/>
      <c r="S125" s="329"/>
    </row>
    <row r="126" customFormat="false" ht="12.75" hidden="false" customHeight="false" outlineLevel="0" collapsed="false">
      <c r="A126" s="0"/>
      <c r="B126" s="0"/>
      <c r="C126" s="329"/>
      <c r="D126" s="329"/>
      <c r="E126" s="329"/>
      <c r="F126" s="329"/>
      <c r="G126" s="329"/>
      <c r="H126" s="329"/>
      <c r="I126" s="329"/>
      <c r="J126" s="329"/>
      <c r="K126" s="329"/>
      <c r="L126" s="329"/>
      <c r="M126" s="329"/>
      <c r="N126" s="329"/>
      <c r="O126" s="329"/>
      <c r="P126" s="329"/>
      <c r="Q126" s="329"/>
      <c r="R126" s="329"/>
      <c r="S126" s="329"/>
    </row>
    <row r="127" customFormat="false" ht="12.75" hidden="false" customHeight="false" outlineLevel="0" collapsed="false">
      <c r="A127" s="0"/>
      <c r="B127" s="0"/>
      <c r="C127" s="329"/>
      <c r="D127" s="329"/>
      <c r="E127" s="329"/>
      <c r="F127" s="329"/>
      <c r="G127" s="329"/>
      <c r="H127" s="329"/>
      <c r="I127" s="329"/>
      <c r="J127" s="329"/>
      <c r="K127" s="329"/>
      <c r="L127" s="329"/>
      <c r="M127" s="329"/>
      <c r="N127" s="329"/>
      <c r="O127" s="329"/>
      <c r="P127" s="329"/>
      <c r="Q127" s="329"/>
      <c r="R127" s="329"/>
      <c r="S127" s="329"/>
    </row>
    <row r="128" customFormat="false" ht="12.75" hidden="false" customHeight="false" outlineLevel="0" collapsed="false">
      <c r="A128" s="0"/>
      <c r="B128" s="0"/>
      <c r="C128" s="329"/>
      <c r="D128" s="329"/>
      <c r="E128" s="329"/>
      <c r="F128" s="329"/>
      <c r="G128" s="329"/>
      <c r="H128" s="329"/>
      <c r="I128" s="329"/>
      <c r="J128" s="329"/>
      <c r="K128" s="329"/>
      <c r="L128" s="329"/>
      <c r="M128" s="329"/>
      <c r="N128" s="329"/>
      <c r="O128" s="329"/>
      <c r="P128" s="329"/>
      <c r="Q128" s="329"/>
      <c r="R128" s="329"/>
      <c r="S128" s="329"/>
    </row>
    <row r="129" customFormat="false" ht="12.75" hidden="false" customHeight="false" outlineLevel="0" collapsed="false">
      <c r="A129" s="0"/>
      <c r="B129" s="0"/>
      <c r="C129" s="329"/>
      <c r="D129" s="329"/>
      <c r="E129" s="329"/>
      <c r="F129" s="329"/>
      <c r="G129" s="329"/>
      <c r="H129" s="329"/>
      <c r="I129" s="329"/>
      <c r="J129" s="329"/>
      <c r="K129" s="329"/>
      <c r="L129" s="329"/>
      <c r="M129" s="329"/>
      <c r="N129" s="329"/>
      <c r="O129" s="329"/>
      <c r="P129" s="329"/>
      <c r="Q129" s="329"/>
      <c r="R129" s="329"/>
      <c r="S129" s="329"/>
    </row>
    <row r="130" customFormat="false" ht="12.75" hidden="false" customHeight="false" outlineLevel="0" collapsed="false">
      <c r="A130" s="0"/>
      <c r="B130" s="0"/>
      <c r="C130" s="329"/>
      <c r="D130" s="329"/>
      <c r="E130" s="329"/>
      <c r="F130" s="329"/>
      <c r="G130" s="329"/>
      <c r="H130" s="329"/>
      <c r="I130" s="329"/>
      <c r="J130" s="329"/>
      <c r="K130" s="329"/>
      <c r="L130" s="329"/>
      <c r="M130" s="329"/>
      <c r="N130" s="329"/>
      <c r="O130" s="329"/>
      <c r="P130" s="329"/>
      <c r="Q130" s="329"/>
      <c r="R130" s="329"/>
      <c r="S130" s="329"/>
    </row>
    <row r="131" customFormat="false" ht="12.75" hidden="false" customHeight="false" outlineLevel="0" collapsed="false">
      <c r="A131" s="0"/>
      <c r="B131" s="0"/>
      <c r="C131" s="329"/>
      <c r="D131" s="329"/>
      <c r="E131" s="329"/>
      <c r="F131" s="329"/>
      <c r="G131" s="329"/>
      <c r="H131" s="329"/>
      <c r="I131" s="329"/>
      <c r="J131" s="329"/>
      <c r="K131" s="329"/>
      <c r="L131" s="329"/>
      <c r="M131" s="329"/>
      <c r="N131" s="329"/>
      <c r="O131" s="329"/>
      <c r="P131" s="329"/>
      <c r="Q131" s="329"/>
      <c r="R131" s="329"/>
      <c r="S131" s="329"/>
    </row>
    <row r="132" customFormat="false" ht="12.75" hidden="false" customHeight="false" outlineLevel="0" collapsed="false">
      <c r="A132" s="0"/>
      <c r="B132" s="0"/>
      <c r="C132" s="329"/>
      <c r="D132" s="329"/>
      <c r="E132" s="329"/>
      <c r="F132" s="329"/>
      <c r="G132" s="329"/>
      <c r="H132" s="329"/>
      <c r="I132" s="329"/>
      <c r="J132" s="329"/>
      <c r="K132" s="329"/>
      <c r="L132" s="329"/>
      <c r="M132" s="329"/>
      <c r="N132" s="329"/>
      <c r="O132" s="329"/>
      <c r="P132" s="329"/>
      <c r="Q132" s="329"/>
      <c r="R132" s="329"/>
      <c r="S132" s="329"/>
    </row>
    <row r="133" customFormat="false" ht="12.75" hidden="false" customHeight="false" outlineLevel="0" collapsed="false">
      <c r="A133" s="0"/>
      <c r="B133" s="0"/>
      <c r="C133" s="329"/>
      <c r="D133" s="329"/>
      <c r="E133" s="329"/>
      <c r="F133" s="329"/>
      <c r="G133" s="329"/>
      <c r="H133" s="329"/>
      <c r="I133" s="329"/>
      <c r="J133" s="329"/>
      <c r="K133" s="329"/>
      <c r="L133" s="329"/>
      <c r="M133" s="329"/>
      <c r="N133" s="329"/>
      <c r="O133" s="329"/>
      <c r="P133" s="329"/>
      <c r="Q133" s="329"/>
      <c r="R133" s="329"/>
      <c r="S133" s="329"/>
    </row>
    <row r="134" customFormat="false" ht="12.75" hidden="false" customHeight="false" outlineLevel="0" collapsed="false">
      <c r="A134" s="0"/>
      <c r="B134" s="0"/>
      <c r="C134" s="329"/>
      <c r="D134" s="329"/>
      <c r="E134" s="329"/>
      <c r="F134" s="329"/>
      <c r="G134" s="329"/>
      <c r="H134" s="329"/>
      <c r="I134" s="329"/>
      <c r="J134" s="329"/>
      <c r="K134" s="329"/>
      <c r="L134" s="329"/>
      <c r="M134" s="329"/>
      <c r="N134" s="329"/>
      <c r="O134" s="329"/>
      <c r="P134" s="329"/>
      <c r="Q134" s="329"/>
      <c r="R134" s="329"/>
      <c r="S134" s="329"/>
    </row>
    <row r="135" customFormat="false" ht="12.75" hidden="false" customHeight="false" outlineLevel="0" collapsed="false">
      <c r="A135" s="0"/>
      <c r="B135" s="0"/>
      <c r="C135" s="329"/>
      <c r="D135" s="329"/>
      <c r="E135" s="329"/>
      <c r="F135" s="329"/>
      <c r="G135" s="329"/>
      <c r="H135" s="329"/>
      <c r="I135" s="329"/>
      <c r="J135" s="329"/>
      <c r="K135" s="329"/>
      <c r="L135" s="329"/>
      <c r="M135" s="329"/>
      <c r="N135" s="329"/>
      <c r="O135" s="329"/>
      <c r="P135" s="329"/>
      <c r="Q135" s="329"/>
      <c r="R135" s="329"/>
      <c r="S135" s="329"/>
    </row>
    <row r="136" customFormat="false" ht="12.75" hidden="false" customHeight="false" outlineLevel="0" collapsed="false">
      <c r="A136" s="0"/>
      <c r="B136" s="0"/>
      <c r="C136" s="329"/>
      <c r="D136" s="329"/>
      <c r="E136" s="329"/>
      <c r="F136" s="329"/>
      <c r="G136" s="329"/>
      <c r="H136" s="329"/>
      <c r="I136" s="329"/>
      <c r="J136" s="329"/>
      <c r="K136" s="329"/>
      <c r="L136" s="329"/>
      <c r="M136" s="329"/>
      <c r="N136" s="329"/>
      <c r="O136" s="329"/>
      <c r="P136" s="329"/>
      <c r="Q136" s="329"/>
      <c r="R136" s="329"/>
      <c r="S136" s="329"/>
    </row>
    <row r="137" customFormat="false" ht="12.75" hidden="false" customHeight="false" outlineLevel="0" collapsed="false">
      <c r="A137" s="0"/>
      <c r="B137" s="0"/>
      <c r="C137" s="329"/>
      <c r="D137" s="329"/>
      <c r="E137" s="329"/>
      <c r="F137" s="329"/>
      <c r="G137" s="329"/>
      <c r="H137" s="329"/>
      <c r="I137" s="329"/>
      <c r="J137" s="329"/>
      <c r="K137" s="329"/>
      <c r="L137" s="329"/>
      <c r="M137" s="329"/>
      <c r="N137" s="329"/>
      <c r="O137" s="329"/>
      <c r="P137" s="329"/>
      <c r="Q137" s="329"/>
      <c r="R137" s="329"/>
      <c r="S137" s="329"/>
    </row>
    <row r="138" customFormat="false" ht="12.75" hidden="false" customHeight="false" outlineLevel="0" collapsed="false">
      <c r="A138" s="0"/>
      <c r="B138" s="0"/>
      <c r="C138" s="329"/>
      <c r="D138" s="329"/>
      <c r="E138" s="329"/>
      <c r="F138" s="329"/>
      <c r="G138" s="329"/>
      <c r="H138" s="329"/>
      <c r="I138" s="329"/>
      <c r="J138" s="329"/>
      <c r="K138" s="329"/>
      <c r="L138" s="329"/>
      <c r="M138" s="329"/>
      <c r="N138" s="329"/>
      <c r="O138" s="329"/>
      <c r="P138" s="329"/>
      <c r="Q138" s="329"/>
      <c r="R138" s="329"/>
      <c r="S138" s="329"/>
    </row>
    <row r="139" customFormat="false" ht="12.75" hidden="false" customHeight="false" outlineLevel="0" collapsed="false">
      <c r="A139" s="0"/>
      <c r="B139" s="0"/>
      <c r="C139" s="329"/>
      <c r="D139" s="329"/>
      <c r="E139" s="329"/>
      <c r="F139" s="329"/>
      <c r="G139" s="329"/>
      <c r="H139" s="329"/>
      <c r="I139" s="329"/>
      <c r="J139" s="329"/>
      <c r="K139" s="329"/>
      <c r="L139" s="329"/>
      <c r="M139" s="329"/>
      <c r="N139" s="329"/>
      <c r="O139" s="329"/>
      <c r="P139" s="329"/>
      <c r="Q139" s="329"/>
      <c r="R139" s="329"/>
      <c r="S139" s="329"/>
    </row>
    <row r="140" customFormat="false" ht="12.75" hidden="false" customHeight="false" outlineLevel="0" collapsed="false">
      <c r="A140" s="0"/>
      <c r="B140" s="0"/>
      <c r="C140" s="329"/>
      <c r="D140" s="329"/>
      <c r="E140" s="329"/>
      <c r="F140" s="329"/>
      <c r="G140" s="329"/>
      <c r="H140" s="329"/>
      <c r="I140" s="329"/>
      <c r="J140" s="329"/>
      <c r="K140" s="329"/>
      <c r="L140" s="329"/>
      <c r="M140" s="329"/>
      <c r="N140" s="329"/>
      <c r="O140" s="329"/>
      <c r="P140" s="329"/>
      <c r="Q140" s="329"/>
      <c r="R140" s="329"/>
      <c r="S140" s="329"/>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row>
    <row r="149" s="330"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264"/>
      <c r="U149" s="264"/>
    </row>
    <row r="150" s="271"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264"/>
      <c r="U150" s="264"/>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row>
    <row r="185" s="330" customFormat="tru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264"/>
      <c r="U185" s="264"/>
    </row>
    <row r="186" s="271" customFormat="tru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264"/>
      <c r="U186" s="264"/>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row>
    <row r="221" s="330"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264"/>
      <c r="U221" s="264"/>
    </row>
    <row r="222" s="271"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264"/>
      <c r="U222" s="264"/>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row>
    <row r="257" s="330"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264"/>
      <c r="U257" s="264"/>
    </row>
    <row r="258" s="271"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264"/>
      <c r="U258" s="264"/>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row>
    <row r="293" s="330"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264"/>
      <c r="U293" s="264"/>
    </row>
    <row r="294" s="271"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264"/>
      <c r="U294" s="264"/>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row>
    <row r="329" s="330"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264"/>
      <c r="U329" s="264"/>
    </row>
    <row r="330" s="271" customFormat="tru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264"/>
      <c r="U330" s="264"/>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row>
    <row r="365" s="330"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264"/>
      <c r="U365" s="264"/>
    </row>
    <row r="366" s="271"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264"/>
      <c r="U366" s="264"/>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row>
    <row r="401" s="330" customFormat="tru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264"/>
      <c r="U401" s="264"/>
    </row>
    <row r="402" s="271" customFormat="tru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264"/>
      <c r="U402" s="264"/>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row>
    <row r="437" s="330" customFormat="tru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264"/>
      <c r="U437" s="264"/>
    </row>
    <row r="438" s="271" customFormat="tru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264"/>
      <c r="U438" s="264"/>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row>
    <row r="458" s="331" customFormat="tru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264"/>
      <c r="U458" s="264"/>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row>
    <row r="464" s="332" customFormat="tru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264"/>
      <c r="U464" s="264"/>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row>
    <row r="473" s="330" customFormat="tru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264"/>
      <c r="U473" s="264"/>
    </row>
    <row r="474" s="271" customFormat="tru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264"/>
      <c r="U474" s="264"/>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row>
    <row r="476" s="333" customFormat="tru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264"/>
      <c r="U476" s="264"/>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row>
    <row r="479" s="333" customFormat="tru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264"/>
      <c r="U479" s="264"/>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row>
    <row r="482" s="333" customFormat="tru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264"/>
      <c r="U482" s="264"/>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row>
    <row r="485" s="333" customFormat="tru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264"/>
      <c r="U485" s="264"/>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row>
    <row r="488" s="333" customFormat="tru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264"/>
      <c r="U488" s="264"/>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row>
    <row r="491" s="333" customFormat="tru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264"/>
      <c r="U491" s="264"/>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row>
    <row r="494" s="333" customFormat="tru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264"/>
      <c r="U494" s="264"/>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row>
    <row r="497" s="333" customFormat="tru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264"/>
      <c r="U497" s="264"/>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row>
    <row r="500" s="333" customFormat="tru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264"/>
      <c r="U500" s="264"/>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row>
    <row r="503" s="333" customFormat="tru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264"/>
      <c r="U503" s="264"/>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row>
    <row r="506" s="333" customFormat="tru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264"/>
      <c r="U506" s="264"/>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row>
    <row r="509" s="334" customFormat="tru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264"/>
      <c r="U509" s="264"/>
    </row>
    <row r="510" s="271" customFormat="tru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264"/>
      <c r="U510" s="264"/>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row>
    <row r="545" s="330" customFormat="tru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264"/>
      <c r="U545" s="264"/>
    </row>
    <row r="546" s="271" customFormat="true" ht="12.75" hidden="false" customHeight="false" outlineLevel="0" collapsed="false">
      <c r="A546" s="0"/>
      <c r="B546" s="0"/>
      <c r="C546" s="0"/>
      <c r="D546" s="0"/>
      <c r="E546" s="0"/>
      <c r="F546" s="0"/>
      <c r="G546" s="0"/>
      <c r="H546" s="0"/>
      <c r="I546" s="0"/>
      <c r="J546" s="0"/>
      <c r="K546" s="0"/>
      <c r="L546" s="0"/>
      <c r="M546" s="0"/>
      <c r="N546" s="0"/>
      <c r="O546" s="0"/>
      <c r="P546" s="0"/>
      <c r="Q546" s="0"/>
      <c r="R546" s="0"/>
      <c r="S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row>
    <row r="581" s="330" customFormat="true" ht="12.75" hidden="false" customHeight="false" outlineLevel="0" collapsed="false">
      <c r="A581" s="0"/>
      <c r="B581" s="0"/>
      <c r="C581" s="0"/>
      <c r="D581" s="0"/>
      <c r="E581" s="0"/>
      <c r="F581" s="0"/>
      <c r="G581" s="0"/>
      <c r="H581" s="0"/>
      <c r="I581" s="0"/>
      <c r="J581" s="0"/>
      <c r="K581" s="0"/>
      <c r="L581" s="0"/>
      <c r="M581" s="0"/>
      <c r="N581" s="0"/>
      <c r="O581" s="0"/>
      <c r="P581" s="0"/>
      <c r="Q581" s="0"/>
      <c r="R581" s="0"/>
      <c r="S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3:AM581"/>
  <sheetViews>
    <sheetView showFormulas="false" showGridLines="false" showRowColHeaders="true" showZeros="false" rightToLeft="false" tabSelected="false" showOutlineSymbols="true" defaultGridColor="true" view="pageBreakPreview" topLeftCell="A1" colorId="64" zoomScale="75" zoomScaleNormal="60" zoomScalePageLayoutView="75" workbookViewId="0">
      <pane xSplit="2" ySplit="5" topLeftCell="C434" activePane="bottomRight" state="frozen"/>
      <selection pane="topLeft" activeCell="A1" activeCellId="0" sqref="A1"/>
      <selection pane="topRight" activeCell="C1" activeCellId="0" sqref="C1"/>
      <selection pane="bottomLeft" activeCell="A434" activeCellId="0" sqref="A434"/>
      <selection pane="bottomRight" activeCell="G447" activeCellId="0" sqref="G44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5.28"/>
    <col collapsed="false" customWidth="true" hidden="false" outlineLevel="0" max="10" min="3" style="0" width="9.85"/>
    <col collapsed="false" customWidth="true" hidden="false" outlineLevel="0" max="14" min="11" style="0" width="9.41"/>
    <col collapsed="false" customWidth="true" hidden="false" outlineLevel="0" max="19" min="19" style="0" width="8.85"/>
    <col collapsed="false" customWidth="true" hidden="false" outlineLevel="0" max="21" min="20" style="0" width="6.56"/>
    <col collapsed="false" customWidth="true" hidden="false" outlineLevel="0" max="22" min="22" style="0" width="11.99"/>
    <col collapsed="false" customWidth="true" hidden="false" outlineLevel="0" max="23" min="23" style="0" width="11.56"/>
  </cols>
  <sheetData>
    <row r="3" customFormat="false" ht="12.75" hidden="true" customHeight="false" outlineLevel="0" collapsed="false">
      <c r="A3" s="335"/>
      <c r="B3" s="336"/>
      <c r="C3" s="335" t="s">
        <v>581</v>
      </c>
      <c r="D3" s="337" t="s">
        <v>31</v>
      </c>
      <c r="E3" s="337"/>
      <c r="F3" s="337"/>
      <c r="G3" s="337"/>
      <c r="H3" s="337"/>
      <c r="I3" s="337"/>
      <c r="J3" s="337"/>
      <c r="K3" s="337"/>
      <c r="L3" s="337"/>
      <c r="M3" s="337"/>
      <c r="N3" s="337"/>
      <c r="O3" s="337"/>
      <c r="P3" s="337"/>
      <c r="Q3" s="337"/>
      <c r="R3" s="337"/>
      <c r="S3" s="338"/>
    </row>
    <row r="4" customFormat="false" ht="45" hidden="false" customHeight="true" outlineLevel="0" collapsed="false">
      <c r="A4" s="335"/>
      <c r="B4" s="336"/>
      <c r="C4" s="335" t="s">
        <v>582</v>
      </c>
      <c r="D4" s="339"/>
      <c r="E4" s="339"/>
      <c r="F4" s="339"/>
      <c r="G4" s="339"/>
      <c r="H4" s="339"/>
      <c r="I4" s="339"/>
      <c r="J4" s="335" t="s">
        <v>582</v>
      </c>
      <c r="K4" s="335" t="s">
        <v>583</v>
      </c>
      <c r="L4" s="339"/>
      <c r="M4" s="339"/>
      <c r="N4" s="339"/>
      <c r="O4" s="335" t="s">
        <v>583</v>
      </c>
      <c r="P4" s="335" t="s">
        <v>584</v>
      </c>
      <c r="Q4" s="339"/>
      <c r="R4" s="339"/>
      <c r="S4" s="340" t="s">
        <v>584</v>
      </c>
    </row>
    <row r="5" customFormat="false" ht="12.75" hidden="false" customHeight="false" outlineLevel="0" collapsed="false">
      <c r="A5" s="335" t="s">
        <v>25</v>
      </c>
      <c r="B5" s="335" t="s">
        <v>585</v>
      </c>
      <c r="C5" s="335" t="n">
        <v>1</v>
      </c>
      <c r="D5" s="341" t="n">
        <v>2</v>
      </c>
      <c r="E5" s="341" t="n">
        <v>3</v>
      </c>
      <c r="F5" s="341" t="n">
        <v>4</v>
      </c>
      <c r="G5" s="341" t="n">
        <v>5</v>
      </c>
      <c r="H5" s="341" t="n">
        <v>6</v>
      </c>
      <c r="I5" s="341" t="n">
        <v>15</v>
      </c>
      <c r="J5" s="342"/>
      <c r="K5" s="335" t="n">
        <v>7</v>
      </c>
      <c r="L5" s="341" t="n">
        <v>8</v>
      </c>
      <c r="M5" s="341" t="n">
        <v>9</v>
      </c>
      <c r="N5" s="341" t="n">
        <v>10</v>
      </c>
      <c r="O5" s="342"/>
      <c r="P5" s="335" t="n">
        <v>12</v>
      </c>
      <c r="Q5" s="341" t="n">
        <v>13</v>
      </c>
      <c r="R5" s="341" t="n">
        <v>14</v>
      </c>
      <c r="S5" s="343"/>
    </row>
    <row r="6" s="341" customFormat="true" ht="12.75" hidden="false" customHeight="false" outlineLevel="0" collapsed="false">
      <c r="A6" s="344" t="s">
        <v>60</v>
      </c>
      <c r="B6" s="335" t="s">
        <v>594</v>
      </c>
      <c r="C6" s="345" t="n">
        <v>0.987679994578987</v>
      </c>
      <c r="D6" s="346" t="n">
        <v>0</v>
      </c>
      <c r="E6" s="346" t="n">
        <v>0.951210269002841</v>
      </c>
      <c r="F6" s="346" t="n">
        <v>0.877696286097578</v>
      </c>
      <c r="G6" s="346" t="n">
        <v>0.999135882480017</v>
      </c>
      <c r="H6" s="346" t="n">
        <v>0.725449798691495</v>
      </c>
      <c r="I6" s="346" t="n">
        <v>0</v>
      </c>
      <c r="J6" s="345" t="n">
        <v>0.953913879383797</v>
      </c>
      <c r="K6" s="345" t="n">
        <v>0</v>
      </c>
      <c r="L6" s="346" t="n">
        <v>0.872347304074956</v>
      </c>
      <c r="M6" s="346" t="n">
        <v>0.956066243525206</v>
      </c>
      <c r="N6" s="346" t="n">
        <v>0.79348050900041</v>
      </c>
      <c r="O6" s="345" t="n">
        <v>0.86512839429242</v>
      </c>
      <c r="P6" s="345" t="n">
        <v>0</v>
      </c>
      <c r="Q6" s="346" t="n">
        <v>0</v>
      </c>
      <c r="R6" s="346" t="n">
        <v>0</v>
      </c>
      <c r="S6" s="347" t="n">
        <v>0</v>
      </c>
      <c r="T6" s="0"/>
      <c r="U6" s="0"/>
    </row>
    <row r="7" customFormat="false" ht="12.75" hidden="false" customHeight="false" outlineLevel="0" collapsed="false">
      <c r="A7" s="348"/>
      <c r="B7" s="349" t="s">
        <v>595</v>
      </c>
      <c r="C7" s="350" t="n">
        <v>0.952909197236281</v>
      </c>
      <c r="D7" s="351" t="n">
        <v>0</v>
      </c>
      <c r="E7" s="351" t="n">
        <v>0.98723591276842</v>
      </c>
      <c r="F7" s="351" t="n">
        <v>0.858646456706538</v>
      </c>
      <c r="G7" s="351" t="n">
        <v>0.993283563456593</v>
      </c>
      <c r="H7" s="351" t="n">
        <v>0.6312448844069</v>
      </c>
      <c r="I7" s="351" t="n">
        <v>0</v>
      </c>
      <c r="J7" s="350" t="n">
        <v>0.916743935418735</v>
      </c>
      <c r="K7" s="350" t="n">
        <v>0</v>
      </c>
      <c r="L7" s="351" t="n">
        <v>0.87390344133516</v>
      </c>
      <c r="M7" s="351" t="n">
        <v>0.923272977971693</v>
      </c>
      <c r="N7" s="351" t="n">
        <v>0.833518644716235</v>
      </c>
      <c r="O7" s="350" t="n">
        <v>0.889983828958587</v>
      </c>
      <c r="P7" s="350" t="n">
        <v>0</v>
      </c>
      <c r="Q7" s="351" t="n">
        <v>0</v>
      </c>
      <c r="R7" s="351" t="n">
        <v>0</v>
      </c>
      <c r="S7" s="352" t="n">
        <v>0</v>
      </c>
    </row>
    <row r="8" customFormat="false" ht="12.75" hidden="false" customHeight="false" outlineLevel="0" collapsed="false">
      <c r="A8" s="348"/>
      <c r="B8" s="353" t="s">
        <v>596</v>
      </c>
      <c r="C8" s="354" t="n">
        <v>-3.47707973427062</v>
      </c>
      <c r="D8" s="355" t="n">
        <v>0</v>
      </c>
      <c r="E8" s="355" t="n">
        <v>3.60256437655792</v>
      </c>
      <c r="F8" s="355" t="n">
        <v>-1.90498293910404</v>
      </c>
      <c r="G8" s="355" t="n">
        <v>-0.585231902342442</v>
      </c>
      <c r="H8" s="355" t="n">
        <v>-9.42049142845947</v>
      </c>
      <c r="I8" s="355" t="n">
        <v>0</v>
      </c>
      <c r="J8" s="354" t="n">
        <v>-3.71699439650619</v>
      </c>
      <c r="K8" s="354" t="n">
        <v>0</v>
      </c>
      <c r="L8" s="355" t="n">
        <v>0.155613726020354</v>
      </c>
      <c r="M8" s="355" t="n">
        <v>-3.27932655535134</v>
      </c>
      <c r="N8" s="356" t="n">
        <v>4.00381357158243</v>
      </c>
      <c r="O8" s="354" t="n">
        <v>2.48554346661674</v>
      </c>
      <c r="P8" s="354" t="n">
        <v>0</v>
      </c>
      <c r="Q8" s="355" t="n">
        <v>0</v>
      </c>
      <c r="R8" s="355" t="n">
        <v>0</v>
      </c>
      <c r="S8" s="357" t="n">
        <v>0</v>
      </c>
    </row>
    <row r="9" customFormat="false" ht="12.75" hidden="false" customHeight="false" outlineLevel="0" collapsed="false">
      <c r="A9" s="348"/>
      <c r="B9" s="349" t="s">
        <v>597</v>
      </c>
      <c r="C9" s="350" t="n">
        <v>0.00252528865013007</v>
      </c>
      <c r="D9" s="351" t="n">
        <v>0</v>
      </c>
      <c r="E9" s="351" t="n">
        <v>0.0121780409643147</v>
      </c>
      <c r="F9" s="351" t="n">
        <v>0.0220777730706771</v>
      </c>
      <c r="G9" s="351" t="n">
        <v>4.98529338451568E-005</v>
      </c>
      <c r="H9" s="351" t="n">
        <v>0.107228233517866</v>
      </c>
      <c r="I9" s="351" t="n">
        <v>0</v>
      </c>
      <c r="J9" s="350" t="n">
        <v>0.0106263456734233</v>
      </c>
      <c r="K9" s="350" t="n">
        <v>0</v>
      </c>
      <c r="L9" s="351" t="n">
        <v>0.0357192643189968</v>
      </c>
      <c r="M9" s="351" t="n">
        <v>0.00081710075144087</v>
      </c>
      <c r="N9" s="351" t="n">
        <v>0.0171768990034957</v>
      </c>
      <c r="O9" s="350" t="n">
        <v>0.0206245008612941</v>
      </c>
      <c r="P9" s="350" t="n">
        <v>0</v>
      </c>
      <c r="Q9" s="351" t="n">
        <v>0</v>
      </c>
      <c r="R9" s="351" t="n">
        <v>0</v>
      </c>
      <c r="S9" s="352" t="n">
        <v>0</v>
      </c>
    </row>
    <row r="10" customFormat="false" ht="12.75" hidden="false" customHeight="false" outlineLevel="0" collapsed="false">
      <c r="A10" s="348"/>
      <c r="B10" s="349" t="s">
        <v>598</v>
      </c>
      <c r="C10" s="350" t="n">
        <v>0</v>
      </c>
      <c r="D10" s="351" t="n">
        <v>0</v>
      </c>
      <c r="E10" s="351" t="n">
        <v>0.000188799544405034</v>
      </c>
      <c r="F10" s="351" t="n">
        <v>0.0196018815828828</v>
      </c>
      <c r="G10" s="351" t="n">
        <v>0</v>
      </c>
      <c r="H10" s="351" t="n">
        <v>0.13003258536284</v>
      </c>
      <c r="I10" s="351" t="n">
        <v>0</v>
      </c>
      <c r="J10" s="350" t="n">
        <v>0.0137957297210507</v>
      </c>
      <c r="K10" s="350" t="n">
        <v>0</v>
      </c>
      <c r="L10" s="351" t="n">
        <v>0.0267758799027145</v>
      </c>
      <c r="M10" s="351" t="n">
        <v>0.0146321551961533</v>
      </c>
      <c r="N10" s="351" t="n">
        <v>0.000681467666152577</v>
      </c>
      <c r="O10" s="350" t="n">
        <v>0.0132213924933665</v>
      </c>
      <c r="P10" s="350" t="n">
        <v>0</v>
      </c>
      <c r="Q10" s="351" t="n">
        <v>0</v>
      </c>
      <c r="R10" s="351" t="n">
        <v>0</v>
      </c>
      <c r="S10" s="352" t="n">
        <v>0</v>
      </c>
    </row>
    <row r="11" customFormat="false" ht="12.75" hidden="false" customHeight="false" outlineLevel="0" collapsed="false">
      <c r="A11" s="348"/>
      <c r="B11" s="353" t="s">
        <v>599</v>
      </c>
      <c r="C11" s="354" t="n">
        <v>-0.252528865013007</v>
      </c>
      <c r="D11" s="358" t="n">
        <v>0</v>
      </c>
      <c r="E11" s="358" t="n">
        <v>-1.19892414199097</v>
      </c>
      <c r="F11" s="358" t="n">
        <v>-0.247589148779428</v>
      </c>
      <c r="G11" s="358" t="n">
        <v>-0.00498529338451568</v>
      </c>
      <c r="H11" s="358" t="n">
        <v>2.28043518449742</v>
      </c>
      <c r="I11" s="358" t="n">
        <v>0</v>
      </c>
      <c r="J11" s="359" t="n">
        <v>0.31693840476274</v>
      </c>
      <c r="K11" s="359" t="n">
        <v>0</v>
      </c>
      <c r="L11" s="358" t="n">
        <v>-0.89433844162823</v>
      </c>
      <c r="M11" s="358" t="n">
        <v>1.38150544447124</v>
      </c>
      <c r="N11" s="360" t="n">
        <v>-1.64954313373432</v>
      </c>
      <c r="O11" s="359" t="n">
        <v>-0.740310836792758</v>
      </c>
      <c r="P11" s="359" t="n">
        <v>0</v>
      </c>
      <c r="Q11" s="358" t="n">
        <v>0</v>
      </c>
      <c r="R11" s="358" t="n">
        <v>0</v>
      </c>
      <c r="S11" s="361" t="n">
        <v>0</v>
      </c>
    </row>
    <row r="12" customFormat="false" ht="12.75" hidden="false" customHeight="false" outlineLevel="0" collapsed="false">
      <c r="A12" s="348"/>
      <c r="B12" s="349" t="s">
        <v>600</v>
      </c>
      <c r="C12" s="347" t="n">
        <v>0.00421935527588816</v>
      </c>
      <c r="D12" s="351" t="n">
        <v>0</v>
      </c>
      <c r="E12" s="351" t="n">
        <v>0.0292583251703153</v>
      </c>
      <c r="F12" s="351" t="n">
        <v>0.0677248817340959</v>
      </c>
      <c r="G12" s="351" t="n">
        <v>0.000814264586137561</v>
      </c>
      <c r="H12" s="347" t="n">
        <v>0.167321967790639</v>
      </c>
      <c r="I12" s="351" t="n">
        <v>0</v>
      </c>
      <c r="J12" s="350" t="n">
        <v>0.0249269513738852</v>
      </c>
      <c r="K12" s="350" t="n">
        <v>0</v>
      </c>
      <c r="L12" s="351" t="n">
        <v>0.0539689224901159</v>
      </c>
      <c r="M12" s="351" t="n">
        <v>0.0210354806546533</v>
      </c>
      <c r="N12" s="347" t="n">
        <v>0.0873594162702463</v>
      </c>
      <c r="O12" s="350" t="n">
        <v>0.0576416419857872</v>
      </c>
      <c r="P12" s="350" t="n">
        <v>0</v>
      </c>
      <c r="Q12" s="351" t="n">
        <v>0</v>
      </c>
      <c r="R12" s="351" t="n">
        <v>0</v>
      </c>
      <c r="S12" s="352" t="n">
        <v>0</v>
      </c>
    </row>
    <row r="13" customFormat="false" ht="12.75" hidden="false" customHeight="false" outlineLevel="0" collapsed="false">
      <c r="A13" s="348"/>
      <c r="B13" s="349" t="s">
        <v>601</v>
      </c>
      <c r="C13" s="352" t="n">
        <v>0.0470583139001798</v>
      </c>
      <c r="D13" s="351" t="n">
        <v>0</v>
      </c>
      <c r="E13" s="351" t="n">
        <v>0.0125752876871746</v>
      </c>
      <c r="F13" s="351" t="n">
        <v>0.0898052912720954</v>
      </c>
      <c r="G13" s="351" t="n">
        <v>0.00671643654340716</v>
      </c>
      <c r="H13" s="352" t="n">
        <v>0.23872253023026</v>
      </c>
      <c r="I13" s="351" t="n">
        <v>0</v>
      </c>
      <c r="J13" s="350" t="n">
        <v>0.0585883482364651</v>
      </c>
      <c r="K13" s="350" t="n">
        <v>0</v>
      </c>
      <c r="L13" s="351" t="n">
        <v>0.0405635850269772</v>
      </c>
      <c r="M13" s="351" t="n">
        <v>0.0484021225609006</v>
      </c>
      <c r="N13" s="352" t="n">
        <v>0.163651869652372</v>
      </c>
      <c r="O13" s="350" t="n">
        <v>0.0776199369934604</v>
      </c>
      <c r="P13" s="350" t="n">
        <v>0</v>
      </c>
      <c r="Q13" s="351" t="n">
        <v>0</v>
      </c>
      <c r="R13" s="351" t="n">
        <v>0</v>
      </c>
      <c r="S13" s="352" t="n">
        <v>0</v>
      </c>
    </row>
    <row r="14" customFormat="false" ht="12.75" hidden="false" customHeight="false" outlineLevel="0" collapsed="false">
      <c r="A14" s="348"/>
      <c r="B14" s="353" t="s">
        <v>602</v>
      </c>
      <c r="C14" s="362" t="n">
        <v>4.28389586242916</v>
      </c>
      <c r="D14" s="358" t="n">
        <v>0</v>
      </c>
      <c r="E14" s="358" t="n">
        <v>-1.66830374831406</v>
      </c>
      <c r="F14" s="358" t="n">
        <v>2.20804095379995</v>
      </c>
      <c r="G14" s="358" t="n">
        <v>0.59021719572696</v>
      </c>
      <c r="H14" s="363" t="n">
        <v>7.14005624396205</v>
      </c>
      <c r="I14" s="358" t="n">
        <v>0</v>
      </c>
      <c r="J14" s="359" t="n">
        <v>3.36613968625799</v>
      </c>
      <c r="K14" s="359" t="n">
        <v>0</v>
      </c>
      <c r="L14" s="358" t="n">
        <v>-1.34053374631387</v>
      </c>
      <c r="M14" s="358" t="n">
        <v>2.73666419062472</v>
      </c>
      <c r="N14" s="364" t="n">
        <v>7.62924533821255</v>
      </c>
      <c r="O14" s="359" t="n">
        <v>1.99782950076733</v>
      </c>
      <c r="P14" s="359" t="n">
        <v>0</v>
      </c>
      <c r="Q14" s="358" t="n">
        <v>0</v>
      </c>
      <c r="R14" s="358" t="n">
        <v>0</v>
      </c>
      <c r="S14" s="361" t="n">
        <v>0</v>
      </c>
    </row>
    <row r="15" customFormat="false" ht="12.75" hidden="false" customHeight="false" outlineLevel="0" collapsed="false">
      <c r="A15" s="348"/>
      <c r="B15" s="349" t="s">
        <v>603</v>
      </c>
      <c r="C15" s="365" t="n">
        <v>0.000262015638117252</v>
      </c>
      <c r="D15" s="351" t="n">
        <v>0</v>
      </c>
      <c r="E15" s="351" t="n">
        <v>0.00058507785524642</v>
      </c>
      <c r="F15" s="351" t="n">
        <v>0.0235053484431265</v>
      </c>
      <c r="G15" s="351" t="n">
        <v>0</v>
      </c>
      <c r="H15" s="351" t="n">
        <v>0</v>
      </c>
      <c r="I15" s="351" t="n">
        <v>0</v>
      </c>
      <c r="J15" s="350" t="n">
        <v>0.00466162171467399</v>
      </c>
      <c r="K15" s="350" t="n">
        <v>0</v>
      </c>
      <c r="L15" s="351" t="n">
        <v>0.00106478584161088</v>
      </c>
      <c r="M15" s="351" t="n">
        <v>0</v>
      </c>
      <c r="N15" s="351" t="n">
        <v>0.00494352916444863</v>
      </c>
      <c r="O15" s="350" t="n">
        <v>0.00216905238553981</v>
      </c>
      <c r="P15" s="350" t="n">
        <v>0</v>
      </c>
      <c r="Q15" s="351" t="n">
        <v>0</v>
      </c>
      <c r="R15" s="351" t="n">
        <v>0</v>
      </c>
      <c r="S15" s="352" t="n">
        <v>0</v>
      </c>
    </row>
    <row r="16" customFormat="false" ht="12.75" hidden="false" customHeight="false" outlineLevel="0" collapsed="false">
      <c r="A16" s="348"/>
      <c r="B16" s="349" t="s">
        <v>604</v>
      </c>
      <c r="C16" s="365" t="n">
        <v>3.24888635395534E-005</v>
      </c>
      <c r="D16" s="351" t="n">
        <v>0</v>
      </c>
      <c r="E16" s="351" t="n">
        <v>0</v>
      </c>
      <c r="F16" s="351" t="n">
        <v>0.0237348382041414</v>
      </c>
      <c r="G16" s="351" t="n">
        <v>0</v>
      </c>
      <c r="H16" s="351" t="n">
        <v>0</v>
      </c>
      <c r="I16" s="351" t="n">
        <v>0</v>
      </c>
      <c r="J16" s="350" t="n">
        <v>0.00807938323984025</v>
      </c>
      <c r="K16" s="350" t="n">
        <v>0</v>
      </c>
      <c r="L16" s="351" t="n">
        <v>0.0110424645662688</v>
      </c>
      <c r="M16" s="351" t="n">
        <v>0.00155852373819145</v>
      </c>
      <c r="N16" s="351" t="n">
        <v>0</v>
      </c>
      <c r="O16" s="350" t="n">
        <v>0.00294433997623717</v>
      </c>
      <c r="P16" s="350" t="n">
        <v>0</v>
      </c>
      <c r="Q16" s="351" t="n">
        <v>0</v>
      </c>
      <c r="R16" s="351" t="n">
        <v>0</v>
      </c>
      <c r="S16" s="352" t="n">
        <v>0</v>
      </c>
    </row>
    <row r="17" customFormat="false" ht="12.75" hidden="false" customHeight="false" outlineLevel="0" collapsed="false">
      <c r="A17" s="348"/>
      <c r="B17" s="353" t="s">
        <v>605</v>
      </c>
      <c r="C17" s="354" t="n">
        <v>-0.0229526774577699</v>
      </c>
      <c r="D17" s="358" t="n">
        <v>0</v>
      </c>
      <c r="E17" s="358" t="n">
        <v>-0.058507785524642</v>
      </c>
      <c r="F17" s="358" t="n">
        <v>0.0229489761014903</v>
      </c>
      <c r="G17" s="358" t="n">
        <v>0</v>
      </c>
      <c r="H17" s="358" t="n">
        <v>0</v>
      </c>
      <c r="I17" s="358" t="n">
        <v>0</v>
      </c>
      <c r="J17" s="359" t="n">
        <v>0.341776152516626</v>
      </c>
      <c r="K17" s="359" t="n">
        <v>0</v>
      </c>
      <c r="L17" s="358" t="n">
        <v>0.997767872465788</v>
      </c>
      <c r="M17" s="358" t="n">
        <v>0</v>
      </c>
      <c r="N17" s="358" t="n">
        <v>-0.494352916444863</v>
      </c>
      <c r="O17" s="359" t="n">
        <v>0.0775287590697359</v>
      </c>
      <c r="P17" s="359" t="n">
        <v>0</v>
      </c>
      <c r="Q17" s="358" t="n">
        <v>0</v>
      </c>
      <c r="R17" s="358" t="n">
        <v>0</v>
      </c>
      <c r="S17" s="361" t="n">
        <v>0</v>
      </c>
    </row>
    <row r="18" customFormat="false" ht="12.75" hidden="false" customHeight="false" outlineLevel="0" collapsed="false">
      <c r="A18" s="348"/>
      <c r="B18" s="349" t="s">
        <v>606</v>
      </c>
      <c r="C18" s="350" t="n">
        <v>0.00122650423704886</v>
      </c>
      <c r="D18" s="351" t="n">
        <v>0</v>
      </c>
      <c r="E18" s="351" t="n">
        <v>0.00676828700728245</v>
      </c>
      <c r="F18" s="351" t="n">
        <v>0</v>
      </c>
      <c r="G18" s="351" t="n">
        <v>0</v>
      </c>
      <c r="H18" s="351" t="n">
        <v>0</v>
      </c>
      <c r="I18" s="351" t="n">
        <v>0</v>
      </c>
      <c r="J18" s="350" t="n">
        <v>0.00193789387392972</v>
      </c>
      <c r="K18" s="350" t="n">
        <v>0</v>
      </c>
      <c r="L18" s="351" t="n">
        <v>0.0368997232743203</v>
      </c>
      <c r="M18" s="351" t="n">
        <v>0.0123537851705941</v>
      </c>
      <c r="N18" s="351" t="n">
        <v>0</v>
      </c>
      <c r="O18" s="350" t="n">
        <v>0.0178836399492415</v>
      </c>
      <c r="P18" s="350" t="n">
        <v>0</v>
      </c>
      <c r="Q18" s="351" t="n">
        <v>0</v>
      </c>
      <c r="R18" s="351" t="n">
        <v>0</v>
      </c>
      <c r="S18" s="352" t="n">
        <v>0</v>
      </c>
    </row>
    <row r="19" customFormat="false" ht="12.75" hidden="false" customHeight="false" outlineLevel="0" collapsed="false">
      <c r="A19" s="348"/>
      <c r="B19" s="349" t="s">
        <v>607</v>
      </c>
      <c r="C19" s="350" t="n">
        <v>0</v>
      </c>
      <c r="D19" s="351" t="n">
        <v>0</v>
      </c>
      <c r="E19" s="351" t="n">
        <v>0</v>
      </c>
      <c r="F19" s="351" t="n">
        <v>0</v>
      </c>
      <c r="G19" s="351" t="n">
        <v>0</v>
      </c>
      <c r="H19" s="351" t="n">
        <v>0</v>
      </c>
      <c r="I19" s="351" t="n">
        <v>0</v>
      </c>
      <c r="J19" s="350" t="n">
        <v>0</v>
      </c>
      <c r="K19" s="350" t="n">
        <v>0</v>
      </c>
      <c r="L19" s="351" t="n">
        <v>0.0477146291688798</v>
      </c>
      <c r="M19" s="351" t="n">
        <v>0.012134220533062</v>
      </c>
      <c r="N19" s="351" t="n">
        <v>0.00214801796524116</v>
      </c>
      <c r="O19" s="350" t="n">
        <v>0.0162305015783489</v>
      </c>
      <c r="P19" s="350" t="n">
        <v>0</v>
      </c>
      <c r="Q19" s="351" t="n">
        <v>0</v>
      </c>
      <c r="R19" s="351" t="n">
        <v>0</v>
      </c>
      <c r="S19" s="352" t="n">
        <v>0</v>
      </c>
    </row>
    <row r="20" customFormat="false" ht="12.75" hidden="false" customHeight="false" outlineLevel="0" collapsed="false">
      <c r="A20" s="348"/>
      <c r="B20" s="353" t="s">
        <v>608</v>
      </c>
      <c r="C20" s="354" t="n">
        <v>-0.122650423704886</v>
      </c>
      <c r="D20" s="358" t="n">
        <v>0</v>
      </c>
      <c r="E20" s="358" t="n">
        <v>-0.676828700728245</v>
      </c>
      <c r="F20" s="358" t="n">
        <v>0</v>
      </c>
      <c r="G20" s="358" t="n">
        <v>0</v>
      </c>
      <c r="H20" s="358" t="n">
        <v>0</v>
      </c>
      <c r="I20" s="358" t="n">
        <v>0</v>
      </c>
      <c r="J20" s="359" t="n">
        <v>-0.193789387392972</v>
      </c>
      <c r="K20" s="359" t="n">
        <v>0</v>
      </c>
      <c r="L20" s="358" t="n">
        <v>1.08149058945596</v>
      </c>
      <c r="M20" s="358" t="n">
        <v>-0.0219564637532109</v>
      </c>
      <c r="N20" s="358" t="n">
        <v>0</v>
      </c>
      <c r="O20" s="359" t="n">
        <v>-0.165313837089269</v>
      </c>
      <c r="P20" s="359" t="n">
        <v>0</v>
      </c>
      <c r="Q20" s="358" t="n">
        <v>0</v>
      </c>
      <c r="R20" s="358" t="n">
        <v>0</v>
      </c>
      <c r="S20" s="361" t="n">
        <v>0</v>
      </c>
    </row>
    <row r="21" customFormat="false" ht="12.75" hidden="false" customHeight="false" outlineLevel="0" collapsed="false">
      <c r="A21" s="348"/>
      <c r="B21" s="349" t="s">
        <v>609</v>
      </c>
      <c r="C21" s="350" t="n">
        <v>0.00408684161982886</v>
      </c>
      <c r="D21" s="351" t="n">
        <v>0</v>
      </c>
      <c r="E21" s="351" t="n">
        <v>0</v>
      </c>
      <c r="F21" s="351" t="n">
        <v>0.00899571065452235</v>
      </c>
      <c r="G21" s="351" t="n">
        <v>0</v>
      </c>
      <c r="H21" s="351" t="n">
        <v>0</v>
      </c>
      <c r="I21" s="351" t="n">
        <v>0</v>
      </c>
      <c r="J21" s="350" t="n">
        <v>0.00393330798029084</v>
      </c>
      <c r="K21" s="350" t="n">
        <v>0</v>
      </c>
      <c r="L21" s="351" t="n">
        <v>0</v>
      </c>
      <c r="M21" s="351" t="n">
        <v>0</v>
      </c>
      <c r="N21" s="351" t="n">
        <v>0</v>
      </c>
      <c r="O21" s="350" t="n">
        <v>0</v>
      </c>
      <c r="P21" s="350" t="n">
        <v>0</v>
      </c>
      <c r="Q21" s="351" t="n">
        <v>0</v>
      </c>
      <c r="R21" s="351" t="n">
        <v>0</v>
      </c>
      <c r="S21" s="352" t="n">
        <v>0</v>
      </c>
    </row>
    <row r="22" customFormat="false" ht="12.75" hidden="false" customHeight="false" outlineLevel="0" collapsed="false">
      <c r="A22" s="348"/>
      <c r="B22" s="349" t="s">
        <v>610</v>
      </c>
      <c r="C22" s="350" t="n">
        <v>0</v>
      </c>
      <c r="D22" s="351" t="n">
        <v>0</v>
      </c>
      <c r="E22" s="351" t="n">
        <v>0</v>
      </c>
      <c r="F22" s="351" t="n">
        <v>0.0082115322343426</v>
      </c>
      <c r="G22" s="351" t="n">
        <v>0</v>
      </c>
      <c r="H22" s="351" t="n">
        <v>0</v>
      </c>
      <c r="I22" s="351" t="n">
        <v>0</v>
      </c>
      <c r="J22" s="350" t="n">
        <v>0.00279260338390899</v>
      </c>
      <c r="K22" s="350" t="n">
        <v>0</v>
      </c>
      <c r="L22" s="351" t="n">
        <v>0</v>
      </c>
      <c r="M22" s="351" t="n">
        <v>0</v>
      </c>
      <c r="N22" s="351" t="n">
        <v>0</v>
      </c>
      <c r="O22" s="350" t="n">
        <v>0</v>
      </c>
      <c r="P22" s="350" t="n">
        <v>0</v>
      </c>
      <c r="Q22" s="351" t="n">
        <v>0</v>
      </c>
      <c r="R22" s="351" t="n">
        <v>0</v>
      </c>
      <c r="S22" s="352" t="n">
        <v>0</v>
      </c>
    </row>
    <row r="23" customFormat="false" ht="12.75" hidden="false" customHeight="false" outlineLevel="0" collapsed="false">
      <c r="A23" s="348"/>
      <c r="B23" s="353" t="s">
        <v>611</v>
      </c>
      <c r="C23" s="354" t="n">
        <v>-0.408684161982886</v>
      </c>
      <c r="D23" s="358" t="n">
        <v>0</v>
      </c>
      <c r="E23" s="358" t="n">
        <v>0</v>
      </c>
      <c r="F23" s="358" t="n">
        <v>-0.078417842017975</v>
      </c>
      <c r="G23" s="358" t="n">
        <v>0</v>
      </c>
      <c r="H23" s="358" t="n">
        <v>0</v>
      </c>
      <c r="I23" s="358" t="n">
        <v>0</v>
      </c>
      <c r="J23" s="359" t="n">
        <v>-0.114070459638185</v>
      </c>
      <c r="K23" s="359" t="n">
        <v>0</v>
      </c>
      <c r="L23" s="358" t="n">
        <v>0</v>
      </c>
      <c r="M23" s="358" t="n">
        <v>0</v>
      </c>
      <c r="N23" s="358" t="n">
        <v>0</v>
      </c>
      <c r="O23" s="359" t="n">
        <v>0</v>
      </c>
      <c r="P23" s="359" t="n">
        <v>0</v>
      </c>
      <c r="Q23" s="358" t="n">
        <v>0</v>
      </c>
      <c r="R23" s="358" t="n">
        <v>0</v>
      </c>
      <c r="S23" s="361" t="n">
        <v>0</v>
      </c>
    </row>
    <row r="24" customFormat="false" ht="12.75" hidden="false" customHeight="false" outlineLevel="0" collapsed="false">
      <c r="A24" s="348"/>
      <c r="B24" s="349" t="s">
        <v>612</v>
      </c>
      <c r="C24" s="350" t="n">
        <v>0.879530986401215</v>
      </c>
      <c r="D24" s="351" t="n">
        <v>0</v>
      </c>
      <c r="E24" s="351" t="n">
        <v>0.826614668311513</v>
      </c>
      <c r="F24" s="366" t="n">
        <v>0.69256289218753</v>
      </c>
      <c r="G24" s="367" t="n">
        <v>0.681153285358168</v>
      </c>
      <c r="H24" s="351" t="n">
        <v>0</v>
      </c>
      <c r="I24" s="351" t="n">
        <v>0</v>
      </c>
      <c r="J24" s="350" t="n">
        <v>0.81250419942216</v>
      </c>
      <c r="K24" s="350" t="n">
        <v>0</v>
      </c>
      <c r="L24" s="351" t="n">
        <v>0</v>
      </c>
      <c r="M24" s="351" t="n">
        <v>0</v>
      </c>
      <c r="N24" s="351" t="n">
        <v>0</v>
      </c>
      <c r="O24" s="350" t="n">
        <v>0</v>
      </c>
      <c r="P24" s="350" t="n">
        <v>0</v>
      </c>
      <c r="Q24" s="351" t="n">
        <v>0</v>
      </c>
      <c r="R24" s="351" t="n">
        <v>0</v>
      </c>
      <c r="S24" s="352" t="n">
        <v>0</v>
      </c>
    </row>
    <row r="25" customFormat="false" ht="12.75" hidden="false" customHeight="false" outlineLevel="0" collapsed="false">
      <c r="A25" s="348"/>
      <c r="B25" s="349" t="s">
        <v>613</v>
      </c>
      <c r="C25" s="350" t="n">
        <v>0.83734633749873</v>
      </c>
      <c r="D25" s="351" t="n">
        <v>0</v>
      </c>
      <c r="E25" s="351" t="n">
        <v>0.885116858645108</v>
      </c>
      <c r="F25" s="368" t="n">
        <v>0.546527010789752</v>
      </c>
      <c r="G25" s="369" t="n">
        <v>0.517030389557414</v>
      </c>
      <c r="H25" s="351" t="n">
        <v>0</v>
      </c>
      <c r="I25" s="351" t="n">
        <v>0</v>
      </c>
      <c r="J25" s="350" t="n">
        <v>0.668567888694798</v>
      </c>
      <c r="K25" s="350" t="n">
        <v>0</v>
      </c>
      <c r="L25" s="351" t="n">
        <v>0</v>
      </c>
      <c r="M25" s="351" t="n">
        <v>0</v>
      </c>
      <c r="N25" s="351" t="n">
        <v>0</v>
      </c>
      <c r="O25" s="350" t="n">
        <v>0</v>
      </c>
      <c r="P25" s="350" t="n">
        <v>0</v>
      </c>
      <c r="Q25" s="351" t="n">
        <v>0</v>
      </c>
      <c r="R25" s="351" t="n">
        <v>0</v>
      </c>
      <c r="S25" s="352" t="n">
        <v>0</v>
      </c>
    </row>
    <row r="26" customFormat="false" ht="12.75" hidden="false" customHeight="false" outlineLevel="0" collapsed="false">
      <c r="A26" s="348"/>
      <c r="B26" s="353" t="s">
        <v>614</v>
      </c>
      <c r="C26" s="354" t="n">
        <v>-4.21846489024853</v>
      </c>
      <c r="D26" s="358" t="n">
        <v>0</v>
      </c>
      <c r="E26" s="358" t="n">
        <v>5.85021903335957</v>
      </c>
      <c r="F26" s="370" t="n">
        <v>-14.6035881397778</v>
      </c>
      <c r="G26" s="371" t="n">
        <v>-16.4122895800754</v>
      </c>
      <c r="H26" s="358" t="n">
        <v>0</v>
      </c>
      <c r="I26" s="358" t="n">
        <v>0</v>
      </c>
      <c r="J26" s="359" t="n">
        <v>-14.3936310727361</v>
      </c>
      <c r="K26" s="359" t="n">
        <v>0</v>
      </c>
      <c r="L26" s="358" t="n">
        <v>0</v>
      </c>
      <c r="M26" s="358" t="n">
        <v>0</v>
      </c>
      <c r="N26" s="358" t="n">
        <v>0</v>
      </c>
      <c r="O26" s="359" t="n">
        <v>0</v>
      </c>
      <c r="P26" s="359" t="n">
        <v>0</v>
      </c>
      <c r="Q26" s="358" t="n">
        <v>0</v>
      </c>
      <c r="R26" s="358" t="n">
        <v>0</v>
      </c>
      <c r="S26" s="361" t="n">
        <v>0</v>
      </c>
    </row>
    <row r="27" customFormat="false" ht="12.75" hidden="false" customHeight="false" outlineLevel="0" collapsed="false">
      <c r="A27" s="348"/>
      <c r="B27" s="349" t="s">
        <v>615</v>
      </c>
      <c r="C27" s="350" t="n">
        <v>0.0552106926152728</v>
      </c>
      <c r="D27" s="351" t="n">
        <v>0</v>
      </c>
      <c r="E27" s="351" t="n">
        <v>0.0128934696963667</v>
      </c>
      <c r="F27" s="351" t="n">
        <v>0.0458681681169311</v>
      </c>
      <c r="G27" s="351" t="n">
        <v>0.0193311697474249</v>
      </c>
      <c r="H27" s="351" t="n">
        <v>0</v>
      </c>
      <c r="I27" s="351" t="n">
        <v>0</v>
      </c>
      <c r="J27" s="350" t="n">
        <v>0.0433596337144009</v>
      </c>
      <c r="K27" s="350" t="n">
        <v>0</v>
      </c>
      <c r="L27" s="351" t="n">
        <v>0</v>
      </c>
      <c r="M27" s="351" t="n">
        <v>0</v>
      </c>
      <c r="N27" s="351" t="n">
        <v>0</v>
      </c>
      <c r="O27" s="350" t="n">
        <v>0</v>
      </c>
      <c r="P27" s="350" t="n">
        <v>0</v>
      </c>
      <c r="Q27" s="351" t="n">
        <v>0</v>
      </c>
      <c r="R27" s="351" t="n">
        <v>0</v>
      </c>
      <c r="S27" s="352" t="n">
        <v>0</v>
      </c>
      <c r="V27" s="372"/>
      <c r="W27" s="345"/>
      <c r="X27" s="346"/>
      <c r="Y27" s="346"/>
      <c r="Z27" s="346"/>
      <c r="AA27" s="346"/>
      <c r="AB27" s="346"/>
      <c r="AC27" s="346"/>
      <c r="AD27" s="345"/>
      <c r="AE27" s="345"/>
      <c r="AF27" s="346"/>
      <c r="AG27" s="346"/>
      <c r="AH27" s="346"/>
      <c r="AI27" s="345"/>
      <c r="AJ27" s="345"/>
      <c r="AK27" s="346"/>
      <c r="AL27" s="346"/>
      <c r="AM27" s="347"/>
    </row>
    <row r="28" customFormat="false" ht="12.75" hidden="false" customHeight="false" outlineLevel="0" collapsed="false">
      <c r="A28" s="348"/>
      <c r="B28" s="349" t="s">
        <v>616</v>
      </c>
      <c r="C28" s="350" t="n">
        <v>0.0241542212740018</v>
      </c>
      <c r="D28" s="351" t="n">
        <v>0</v>
      </c>
      <c r="E28" s="351" t="n">
        <v>0.000638239674193843</v>
      </c>
      <c r="F28" s="351" t="n">
        <v>0.048317211413591</v>
      </c>
      <c r="G28" s="351" t="n">
        <v>0.017866612278197</v>
      </c>
      <c r="H28" s="351" t="n">
        <v>0</v>
      </c>
      <c r="I28" s="351" t="n">
        <v>0</v>
      </c>
      <c r="J28" s="350" t="n">
        <v>0.0300865595508503</v>
      </c>
      <c r="K28" s="350" t="n">
        <v>0</v>
      </c>
      <c r="L28" s="351" t="n">
        <v>0</v>
      </c>
      <c r="M28" s="351" t="n">
        <v>0</v>
      </c>
      <c r="N28" s="351" t="n">
        <v>0</v>
      </c>
      <c r="O28" s="350" t="n">
        <v>0</v>
      </c>
      <c r="P28" s="350" t="n">
        <v>0</v>
      </c>
      <c r="Q28" s="351" t="n">
        <v>0</v>
      </c>
      <c r="R28" s="351" t="n">
        <v>0</v>
      </c>
      <c r="S28" s="352" t="n">
        <v>0</v>
      </c>
      <c r="V28" s="373"/>
      <c r="W28" s="350"/>
      <c r="X28" s="374"/>
      <c r="Y28" s="374"/>
      <c r="Z28" s="374"/>
      <c r="AA28" s="374"/>
      <c r="AB28" s="374"/>
      <c r="AC28" s="374"/>
      <c r="AD28" s="350"/>
      <c r="AE28" s="350"/>
      <c r="AF28" s="374"/>
      <c r="AG28" s="374"/>
      <c r="AH28" s="374"/>
      <c r="AI28" s="350"/>
      <c r="AJ28" s="350"/>
      <c r="AK28" s="374"/>
      <c r="AL28" s="374"/>
      <c r="AM28" s="352"/>
    </row>
    <row r="29" customFormat="false" ht="12.75" hidden="false" customHeight="false" outlineLevel="0" collapsed="false">
      <c r="A29" s="348"/>
      <c r="B29" s="353" t="s">
        <v>617</v>
      </c>
      <c r="C29" s="354" t="n">
        <v>-3.10564713412709</v>
      </c>
      <c r="D29" s="358" t="n">
        <v>0</v>
      </c>
      <c r="E29" s="358" t="n">
        <v>-1.22552300221729</v>
      </c>
      <c r="F29" s="358" t="n">
        <v>0.244904329665983</v>
      </c>
      <c r="G29" s="358" t="n">
        <v>-0.146455746922784</v>
      </c>
      <c r="H29" s="358" t="n">
        <v>0</v>
      </c>
      <c r="I29" s="358" t="n">
        <v>0</v>
      </c>
      <c r="J29" s="359" t="n">
        <v>-1.32730741635507</v>
      </c>
      <c r="K29" s="359" t="n">
        <v>0</v>
      </c>
      <c r="L29" s="358" t="n">
        <v>0</v>
      </c>
      <c r="M29" s="358" t="n">
        <v>0</v>
      </c>
      <c r="N29" s="358" t="n">
        <v>0</v>
      </c>
      <c r="O29" s="359" t="n">
        <v>0</v>
      </c>
      <c r="P29" s="359" t="n">
        <v>0</v>
      </c>
      <c r="Q29" s="358" t="n">
        <v>0</v>
      </c>
      <c r="R29" s="358" t="n">
        <v>0</v>
      </c>
      <c r="S29" s="361" t="n">
        <v>0</v>
      </c>
      <c r="V29" s="353"/>
      <c r="W29" s="354"/>
      <c r="X29" s="355"/>
      <c r="Y29" s="355"/>
      <c r="Z29" s="355"/>
      <c r="AA29" s="355"/>
      <c r="AB29" s="355"/>
      <c r="AC29" s="355"/>
      <c r="AD29" s="354"/>
      <c r="AE29" s="354"/>
      <c r="AF29" s="355"/>
      <c r="AG29" s="355"/>
      <c r="AH29" s="355"/>
      <c r="AI29" s="354"/>
      <c r="AJ29" s="354"/>
      <c r="AK29" s="355"/>
      <c r="AL29" s="355"/>
      <c r="AM29" s="357"/>
    </row>
    <row r="30" customFormat="false" ht="12.75" hidden="false" customHeight="false" outlineLevel="0" collapsed="false">
      <c r="A30" s="348"/>
      <c r="B30" s="349" t="s">
        <v>618</v>
      </c>
      <c r="C30" s="347" t="n">
        <v>0.00958625767786073</v>
      </c>
      <c r="D30" s="351" t="n">
        <v>0</v>
      </c>
      <c r="E30" s="351" t="n">
        <v>0.136893628875005</v>
      </c>
      <c r="F30" s="366" t="n">
        <v>0.204449373447838</v>
      </c>
      <c r="G30" s="367" t="n">
        <v>0.299515544894408</v>
      </c>
      <c r="H30" s="351" t="n">
        <v>0</v>
      </c>
      <c r="I30" s="351" t="n">
        <v>0</v>
      </c>
      <c r="J30" s="350" t="n">
        <v>0.0967402885362974</v>
      </c>
      <c r="K30" s="350" t="n">
        <v>0</v>
      </c>
      <c r="L30" s="351" t="n">
        <v>0</v>
      </c>
      <c r="M30" s="351" t="n">
        <v>0</v>
      </c>
      <c r="N30" s="351" t="n">
        <v>0</v>
      </c>
      <c r="O30" s="350" t="n">
        <v>0</v>
      </c>
      <c r="P30" s="350" t="n">
        <v>0</v>
      </c>
      <c r="Q30" s="351" t="n">
        <v>0</v>
      </c>
      <c r="R30" s="351" t="n">
        <v>0</v>
      </c>
      <c r="S30" s="352" t="n">
        <v>0</v>
      </c>
      <c r="V30" s="373"/>
      <c r="W30" s="350"/>
      <c r="X30" s="374"/>
      <c r="Y30" s="374"/>
      <c r="Z30" s="374"/>
      <c r="AA30" s="374"/>
      <c r="AB30" s="374"/>
      <c r="AC30" s="374"/>
      <c r="AD30" s="350"/>
      <c r="AE30" s="350"/>
      <c r="AF30" s="374"/>
      <c r="AG30" s="374"/>
      <c r="AH30" s="374"/>
      <c r="AI30" s="350"/>
      <c r="AJ30" s="350"/>
      <c r="AK30" s="374"/>
      <c r="AL30" s="374"/>
      <c r="AM30" s="352"/>
    </row>
    <row r="31" customFormat="false" ht="12.75" hidden="false" customHeight="false" outlineLevel="0" collapsed="false">
      <c r="A31" s="348"/>
      <c r="B31" s="349" t="s">
        <v>619</v>
      </c>
      <c r="C31" s="352" t="n">
        <v>0.133089505232145</v>
      </c>
      <c r="D31" s="351" t="n">
        <v>0</v>
      </c>
      <c r="E31" s="351" t="n">
        <v>0.114244901680698</v>
      </c>
      <c r="F31" s="368" t="n">
        <v>0.338669547170269</v>
      </c>
      <c r="G31" s="369" t="n">
        <v>0.465102998164389</v>
      </c>
      <c r="H31" s="351" t="n">
        <v>0</v>
      </c>
      <c r="I31" s="351" t="n">
        <v>0</v>
      </c>
      <c r="J31" s="350" t="n">
        <v>0.269584726229609</v>
      </c>
      <c r="K31" s="350" t="n">
        <v>0</v>
      </c>
      <c r="L31" s="351" t="n">
        <v>0</v>
      </c>
      <c r="M31" s="351" t="n">
        <v>0</v>
      </c>
      <c r="N31" s="351" t="n">
        <v>0</v>
      </c>
      <c r="O31" s="350" t="n">
        <v>0</v>
      </c>
      <c r="P31" s="350" t="n">
        <v>0</v>
      </c>
      <c r="Q31" s="351" t="n">
        <v>0</v>
      </c>
      <c r="R31" s="351" t="n">
        <v>0</v>
      </c>
      <c r="S31" s="352" t="n">
        <v>0</v>
      </c>
      <c r="V31" s="373"/>
      <c r="W31" s="350"/>
      <c r="X31" s="374"/>
      <c r="Y31" s="374"/>
      <c r="Z31" s="374"/>
      <c r="AA31" s="374"/>
      <c r="AB31" s="374"/>
      <c r="AC31" s="374"/>
      <c r="AD31" s="350"/>
      <c r="AE31" s="350"/>
      <c r="AF31" s="374"/>
      <c r="AG31" s="374"/>
      <c r="AH31" s="374"/>
      <c r="AI31" s="350"/>
      <c r="AJ31" s="350"/>
      <c r="AK31" s="374"/>
      <c r="AL31" s="374"/>
      <c r="AM31" s="352"/>
    </row>
    <row r="32" customFormat="false" ht="12.75" hidden="false" customHeight="false" outlineLevel="0" collapsed="false">
      <c r="A32" s="348"/>
      <c r="B32" s="353" t="s">
        <v>620</v>
      </c>
      <c r="C32" s="362" t="n">
        <v>12.3503247554284</v>
      </c>
      <c r="D32" s="358" t="n">
        <v>0</v>
      </c>
      <c r="E32" s="358" t="n">
        <v>-2.26487271943072</v>
      </c>
      <c r="F32" s="370" t="n">
        <v>13.4220173722431</v>
      </c>
      <c r="G32" s="371" t="n">
        <v>16.5587453269982</v>
      </c>
      <c r="H32" s="358" t="n">
        <v>0</v>
      </c>
      <c r="I32" s="358" t="n">
        <v>0</v>
      </c>
      <c r="J32" s="359" t="n">
        <v>17.2844437693311</v>
      </c>
      <c r="K32" s="359" t="n">
        <v>0</v>
      </c>
      <c r="L32" s="358" t="n">
        <v>0</v>
      </c>
      <c r="M32" s="358" t="n">
        <v>0</v>
      </c>
      <c r="N32" s="358" t="n">
        <v>0</v>
      </c>
      <c r="O32" s="359" t="n">
        <v>0</v>
      </c>
      <c r="P32" s="359" t="n">
        <v>0</v>
      </c>
      <c r="Q32" s="358" t="n">
        <v>0</v>
      </c>
      <c r="R32" s="358" t="n">
        <v>0</v>
      </c>
      <c r="S32" s="361" t="n">
        <v>0</v>
      </c>
      <c r="V32" s="353"/>
      <c r="W32" s="354"/>
      <c r="X32" s="355"/>
      <c r="Y32" s="355"/>
      <c r="Z32" s="355"/>
      <c r="AA32" s="355"/>
      <c r="AB32" s="355"/>
      <c r="AC32" s="355"/>
      <c r="AD32" s="354"/>
      <c r="AE32" s="354"/>
      <c r="AF32" s="355"/>
      <c r="AG32" s="355"/>
      <c r="AH32" s="355"/>
      <c r="AI32" s="354"/>
      <c r="AJ32" s="354"/>
      <c r="AK32" s="355"/>
      <c r="AL32" s="355"/>
      <c r="AM32" s="357"/>
    </row>
    <row r="33" customFormat="false" ht="12.75" hidden="false" customHeight="false" outlineLevel="0" collapsed="false">
      <c r="A33" s="348"/>
      <c r="B33" s="349" t="s">
        <v>621</v>
      </c>
      <c r="C33" s="350" t="n">
        <v>0.00873808125716523</v>
      </c>
      <c r="D33" s="351" t="n">
        <v>0</v>
      </c>
      <c r="E33" s="351" t="n">
        <v>0.0220860360539616</v>
      </c>
      <c r="F33" s="351" t="n">
        <v>0.0571195662477014</v>
      </c>
      <c r="G33" s="351" t="n">
        <v>0</v>
      </c>
      <c r="H33" s="351" t="n">
        <v>0</v>
      </c>
      <c r="I33" s="351" t="n">
        <v>0</v>
      </c>
      <c r="J33" s="350" t="n">
        <v>0.022955241358789</v>
      </c>
      <c r="K33" s="350" t="n">
        <v>0</v>
      </c>
      <c r="L33" s="351" t="n">
        <v>0</v>
      </c>
      <c r="M33" s="351" t="n">
        <v>0</v>
      </c>
      <c r="N33" s="351" t="n">
        <v>0</v>
      </c>
      <c r="O33" s="350" t="n">
        <v>0</v>
      </c>
      <c r="P33" s="350" t="n">
        <v>0</v>
      </c>
      <c r="Q33" s="351" t="n">
        <v>0</v>
      </c>
      <c r="R33" s="351" t="n">
        <v>0</v>
      </c>
      <c r="S33" s="352" t="n">
        <v>0</v>
      </c>
      <c r="V33" s="373"/>
      <c r="W33" s="350"/>
      <c r="X33" s="374"/>
      <c r="Y33" s="374"/>
      <c r="Z33" s="374"/>
      <c r="AA33" s="374"/>
      <c r="AB33" s="374"/>
      <c r="AC33" s="374"/>
      <c r="AD33" s="350"/>
      <c r="AE33" s="350"/>
      <c r="AF33" s="374"/>
      <c r="AG33" s="374"/>
      <c r="AH33" s="374"/>
      <c r="AI33" s="350"/>
      <c r="AJ33" s="350"/>
      <c r="AK33" s="374"/>
      <c r="AL33" s="374"/>
      <c r="AM33" s="352"/>
    </row>
    <row r="34" customFormat="false" ht="12.75" hidden="false" customHeight="false" outlineLevel="0" collapsed="false">
      <c r="A34" s="348"/>
      <c r="B34" s="349" t="s">
        <v>622</v>
      </c>
      <c r="C34" s="350" t="n">
        <v>0.00540993599512344</v>
      </c>
      <c r="D34" s="351" t="n">
        <v>0</v>
      </c>
      <c r="E34" s="351" t="n">
        <v>0</v>
      </c>
      <c r="F34" s="351" t="n">
        <v>0.0664862306263882</v>
      </c>
      <c r="G34" s="351" t="n">
        <v>0</v>
      </c>
      <c r="H34" s="351" t="n">
        <v>0</v>
      </c>
      <c r="I34" s="351" t="n">
        <v>0</v>
      </c>
      <c r="J34" s="350" t="n">
        <v>0.0317608255247429</v>
      </c>
      <c r="K34" s="350" t="n">
        <v>0</v>
      </c>
      <c r="L34" s="351" t="n">
        <v>0</v>
      </c>
      <c r="M34" s="351" t="n">
        <v>0</v>
      </c>
      <c r="N34" s="351" t="n">
        <v>0</v>
      </c>
      <c r="O34" s="350" t="n">
        <v>0</v>
      </c>
      <c r="P34" s="350" t="n">
        <v>0</v>
      </c>
      <c r="Q34" s="351" t="n">
        <v>0</v>
      </c>
      <c r="R34" s="351" t="n">
        <v>0</v>
      </c>
      <c r="S34" s="352" t="n">
        <v>0</v>
      </c>
      <c r="V34" s="373"/>
      <c r="W34" s="350"/>
      <c r="X34" s="374"/>
      <c r="Y34" s="374"/>
      <c r="Z34" s="374"/>
      <c r="AA34" s="374"/>
      <c r="AB34" s="374"/>
      <c r="AC34" s="374"/>
      <c r="AD34" s="350"/>
      <c r="AE34" s="350"/>
      <c r="AF34" s="374"/>
      <c r="AG34" s="374"/>
      <c r="AH34" s="374"/>
      <c r="AI34" s="350"/>
      <c r="AJ34" s="350"/>
      <c r="AK34" s="374"/>
      <c r="AL34" s="374"/>
      <c r="AM34" s="352"/>
    </row>
    <row r="35" customFormat="false" ht="12.75" hidden="false" customHeight="false" outlineLevel="0" collapsed="false">
      <c r="A35" s="348"/>
      <c r="B35" s="353" t="s">
        <v>623</v>
      </c>
      <c r="C35" s="354" t="n">
        <v>-0.332814526204179</v>
      </c>
      <c r="D35" s="358" t="n">
        <v>0</v>
      </c>
      <c r="E35" s="358" t="n">
        <v>-2.20860360539616</v>
      </c>
      <c r="F35" s="358" t="n">
        <v>0.936666437868679</v>
      </c>
      <c r="G35" s="358" t="n">
        <v>0</v>
      </c>
      <c r="H35" s="358" t="n">
        <v>0</v>
      </c>
      <c r="I35" s="358" t="n">
        <v>0</v>
      </c>
      <c r="J35" s="359" t="n">
        <v>0.880558416595383</v>
      </c>
      <c r="K35" s="359" t="n">
        <v>0</v>
      </c>
      <c r="L35" s="358" t="n">
        <v>0</v>
      </c>
      <c r="M35" s="358" t="n">
        <v>0</v>
      </c>
      <c r="N35" s="358" t="n">
        <v>0</v>
      </c>
      <c r="O35" s="359" t="n">
        <v>0</v>
      </c>
      <c r="P35" s="359" t="n">
        <v>0</v>
      </c>
      <c r="Q35" s="358" t="n">
        <v>0</v>
      </c>
      <c r="R35" s="358" t="n">
        <v>0</v>
      </c>
      <c r="S35" s="361" t="n">
        <v>0</v>
      </c>
      <c r="V35" s="353"/>
      <c r="W35" s="354"/>
      <c r="X35" s="355"/>
      <c r="Y35" s="355"/>
      <c r="Z35" s="355"/>
      <c r="AA35" s="355"/>
      <c r="AB35" s="355"/>
      <c r="AC35" s="355"/>
      <c r="AD35" s="354"/>
      <c r="AE35" s="354"/>
      <c r="AF35" s="355"/>
      <c r="AG35" s="355"/>
      <c r="AH35" s="355"/>
      <c r="AI35" s="354"/>
      <c r="AJ35" s="354"/>
      <c r="AK35" s="355"/>
      <c r="AL35" s="355"/>
      <c r="AM35" s="357"/>
    </row>
    <row r="36" customFormat="false" ht="12.75" hidden="false" customHeight="false" outlineLevel="0" collapsed="false">
      <c r="A36" s="348"/>
      <c r="B36" s="349" t="s">
        <v>624</v>
      </c>
      <c r="C36" s="350" t="n">
        <v>0.0469200011184744</v>
      </c>
      <c r="D36" s="351" t="n">
        <v>0</v>
      </c>
      <c r="E36" s="351" t="n">
        <v>0.00151219706315412</v>
      </c>
      <c r="F36" s="351" t="n">
        <v>0</v>
      </c>
      <c r="G36" s="351" t="n">
        <v>0</v>
      </c>
      <c r="H36" s="351" t="n">
        <v>0</v>
      </c>
      <c r="I36" s="351" t="n">
        <v>0</v>
      </c>
      <c r="J36" s="350" t="n">
        <v>0.0244334379589369</v>
      </c>
      <c r="K36" s="350" t="n">
        <v>0</v>
      </c>
      <c r="L36" s="351" t="n">
        <v>0</v>
      </c>
      <c r="M36" s="351" t="n">
        <v>0</v>
      </c>
      <c r="N36" s="351" t="n">
        <v>0</v>
      </c>
      <c r="O36" s="350" t="n">
        <v>0</v>
      </c>
      <c r="P36" s="350" t="n">
        <v>0</v>
      </c>
      <c r="Q36" s="351" t="n">
        <v>0</v>
      </c>
      <c r="R36" s="351" t="n">
        <v>0</v>
      </c>
      <c r="S36" s="352" t="n">
        <v>0</v>
      </c>
      <c r="V36" s="373"/>
      <c r="W36" s="350"/>
      <c r="X36" s="374"/>
      <c r="Y36" s="374"/>
      <c r="Z36" s="374"/>
      <c r="AA36" s="374"/>
      <c r="AB36" s="374"/>
      <c r="AC36" s="374"/>
      <c r="AD36" s="350"/>
      <c r="AE36" s="350"/>
      <c r="AF36" s="374"/>
      <c r="AG36" s="374"/>
      <c r="AH36" s="374"/>
      <c r="AI36" s="350"/>
      <c r="AJ36" s="350"/>
      <c r="AK36" s="374"/>
      <c r="AL36" s="374"/>
      <c r="AM36" s="352"/>
    </row>
    <row r="37" customFormat="false" ht="12.75" hidden="false" customHeight="false" outlineLevel="0" collapsed="false">
      <c r="A37" s="348"/>
      <c r="B37" s="349" t="s">
        <v>625</v>
      </c>
      <c r="C37" s="350" t="n">
        <v>0</v>
      </c>
      <c r="D37" s="351" t="n">
        <v>0</v>
      </c>
      <c r="E37" s="351" t="n">
        <v>0</v>
      </c>
      <c r="F37" s="351" t="n">
        <v>0</v>
      </c>
      <c r="G37" s="351" t="n">
        <v>0</v>
      </c>
      <c r="H37" s="351" t="n">
        <v>0</v>
      </c>
      <c r="I37" s="351" t="n">
        <v>0</v>
      </c>
      <c r="J37" s="350" t="n">
        <v>0</v>
      </c>
      <c r="K37" s="350" t="n">
        <v>0</v>
      </c>
      <c r="L37" s="351" t="n">
        <v>0</v>
      </c>
      <c r="M37" s="351" t="n">
        <v>0</v>
      </c>
      <c r="N37" s="351" t="n">
        <v>0</v>
      </c>
      <c r="O37" s="350" t="n">
        <v>0</v>
      </c>
      <c r="P37" s="350" t="n">
        <v>0</v>
      </c>
      <c r="Q37" s="351" t="n">
        <v>0</v>
      </c>
      <c r="R37" s="351" t="n">
        <v>0</v>
      </c>
      <c r="S37" s="352" t="n">
        <v>0</v>
      </c>
      <c r="V37" s="373"/>
      <c r="W37" s="350"/>
      <c r="X37" s="374"/>
      <c r="Y37" s="374"/>
      <c r="Z37" s="374"/>
      <c r="AA37" s="374"/>
      <c r="AB37" s="374"/>
      <c r="AC37" s="374"/>
      <c r="AD37" s="350"/>
      <c r="AE37" s="350"/>
      <c r="AF37" s="374"/>
      <c r="AG37" s="374"/>
      <c r="AH37" s="374"/>
      <c r="AI37" s="350"/>
      <c r="AJ37" s="350"/>
      <c r="AK37" s="374"/>
      <c r="AL37" s="374"/>
      <c r="AM37" s="352"/>
    </row>
    <row r="38" customFormat="false" ht="12.75" hidden="false" customHeight="false" outlineLevel="0" collapsed="false">
      <c r="A38" s="348"/>
      <c r="B38" s="353" t="s">
        <v>626</v>
      </c>
      <c r="C38" s="354" t="n">
        <v>-4.69200011184744</v>
      </c>
      <c r="D38" s="358" t="n">
        <v>0</v>
      </c>
      <c r="E38" s="358" t="n">
        <v>-0.151219706315412</v>
      </c>
      <c r="F38" s="358" t="n">
        <v>0</v>
      </c>
      <c r="G38" s="358" t="n">
        <v>0</v>
      </c>
      <c r="H38" s="358" t="n">
        <v>0</v>
      </c>
      <c r="I38" s="358" t="n">
        <v>0</v>
      </c>
      <c r="J38" s="359" t="n">
        <v>-2.44334379589368</v>
      </c>
      <c r="K38" s="359" t="n">
        <v>0</v>
      </c>
      <c r="L38" s="358" t="n">
        <v>0</v>
      </c>
      <c r="M38" s="358" t="n">
        <v>0</v>
      </c>
      <c r="N38" s="358" t="n">
        <v>0</v>
      </c>
      <c r="O38" s="359" t="n">
        <v>0</v>
      </c>
      <c r="P38" s="359" t="n">
        <v>0</v>
      </c>
      <c r="Q38" s="358" t="n">
        <v>0</v>
      </c>
      <c r="R38" s="358" t="n">
        <v>0</v>
      </c>
      <c r="S38" s="361" t="n">
        <v>0</v>
      </c>
      <c r="V38" s="353"/>
      <c r="W38" s="354"/>
      <c r="X38" s="355"/>
      <c r="Y38" s="355"/>
      <c r="Z38" s="355"/>
      <c r="AA38" s="355"/>
      <c r="AB38" s="355"/>
      <c r="AC38" s="355"/>
      <c r="AD38" s="354"/>
      <c r="AE38" s="354"/>
      <c r="AF38" s="355"/>
      <c r="AG38" s="355"/>
      <c r="AH38" s="355"/>
      <c r="AI38" s="354"/>
      <c r="AJ38" s="354"/>
      <c r="AK38" s="355"/>
      <c r="AL38" s="355"/>
      <c r="AM38" s="357"/>
    </row>
    <row r="39" customFormat="false" ht="12.75" hidden="false" customHeight="false" outlineLevel="0" collapsed="false">
      <c r="A39" s="348"/>
      <c r="B39" s="349" t="s">
        <v>627</v>
      </c>
      <c r="C39" s="350" t="n">
        <v>1.39809300114644E-005</v>
      </c>
      <c r="D39" s="351" t="n">
        <v>0</v>
      </c>
      <c r="E39" s="351" t="n">
        <v>0</v>
      </c>
      <c r="F39" s="351" t="n">
        <v>0</v>
      </c>
      <c r="G39" s="351" t="n">
        <v>0</v>
      </c>
      <c r="H39" s="351" t="n">
        <v>0</v>
      </c>
      <c r="I39" s="351" t="n">
        <v>0</v>
      </c>
      <c r="J39" s="350" t="n">
        <v>7.19900941630432E-006</v>
      </c>
      <c r="K39" s="350" t="n">
        <v>0</v>
      </c>
      <c r="L39" s="351" t="n">
        <v>0</v>
      </c>
      <c r="M39" s="351" t="n">
        <v>0</v>
      </c>
      <c r="N39" s="351" t="n">
        <v>0</v>
      </c>
      <c r="O39" s="350" t="n">
        <v>0</v>
      </c>
      <c r="P39" s="350" t="n">
        <v>0</v>
      </c>
      <c r="Q39" s="351" t="n">
        <v>0</v>
      </c>
      <c r="R39" s="351" t="n">
        <v>0</v>
      </c>
      <c r="S39" s="352" t="n">
        <v>0</v>
      </c>
      <c r="V39" s="373"/>
      <c r="W39" s="350"/>
      <c r="X39" s="374"/>
      <c r="Y39" s="374"/>
      <c r="Z39" s="374"/>
      <c r="AA39" s="374"/>
      <c r="AB39" s="374"/>
      <c r="AC39" s="374"/>
      <c r="AD39" s="350"/>
      <c r="AE39" s="350"/>
      <c r="AF39" s="374"/>
      <c r="AG39" s="374"/>
      <c r="AH39" s="374"/>
      <c r="AI39" s="350"/>
      <c r="AJ39" s="350"/>
      <c r="AK39" s="374"/>
      <c r="AL39" s="374"/>
      <c r="AM39" s="352"/>
    </row>
    <row r="40" customFormat="false" ht="12.75" hidden="false" customHeight="false" outlineLevel="0" collapsed="false">
      <c r="A40" s="348"/>
      <c r="B40" s="349" t="s">
        <v>628</v>
      </c>
      <c r="C40" s="375" t="n">
        <v>0</v>
      </c>
      <c r="D40" s="351" t="n">
        <v>0</v>
      </c>
      <c r="E40" s="351" t="n">
        <v>0</v>
      </c>
      <c r="F40" s="351" t="n">
        <v>0</v>
      </c>
      <c r="G40" s="351" t="n">
        <v>0</v>
      </c>
      <c r="H40" s="351" t="n">
        <v>0</v>
      </c>
      <c r="I40" s="351" t="n">
        <v>0</v>
      </c>
      <c r="J40" s="375" t="n">
        <v>0</v>
      </c>
      <c r="K40" s="350" t="n">
        <v>0</v>
      </c>
      <c r="L40" s="351" t="n">
        <v>0</v>
      </c>
      <c r="M40" s="351" t="n">
        <v>0</v>
      </c>
      <c r="N40" s="351" t="n">
        <v>0</v>
      </c>
      <c r="O40" s="350" t="n">
        <v>0</v>
      </c>
      <c r="P40" s="350" t="n">
        <v>0</v>
      </c>
      <c r="Q40" s="351" t="n">
        <v>0</v>
      </c>
      <c r="R40" s="351" t="n">
        <v>0</v>
      </c>
      <c r="S40" s="352" t="n">
        <v>0</v>
      </c>
      <c r="V40" s="373"/>
      <c r="W40" s="350"/>
      <c r="X40" s="374"/>
      <c r="Y40" s="374"/>
      <c r="Z40" s="374"/>
      <c r="AA40" s="374"/>
      <c r="AB40" s="374"/>
      <c r="AC40" s="374"/>
      <c r="AD40" s="350"/>
      <c r="AE40" s="350"/>
      <c r="AF40" s="374"/>
      <c r="AG40" s="374"/>
      <c r="AH40" s="374"/>
      <c r="AI40" s="350"/>
      <c r="AJ40" s="350"/>
      <c r="AK40" s="374"/>
      <c r="AL40" s="374"/>
      <c r="AM40" s="352"/>
    </row>
    <row r="41" customFormat="false" ht="12.75" hidden="false" customHeight="false" outlineLevel="0" collapsed="false">
      <c r="A41" s="376"/>
      <c r="B41" s="377" t="s">
        <v>629</v>
      </c>
      <c r="C41" s="378" t="n">
        <v>-0.00139809300114644</v>
      </c>
      <c r="D41" s="379" t="n">
        <v>0</v>
      </c>
      <c r="E41" s="379" t="n">
        <v>0</v>
      </c>
      <c r="F41" s="379" t="n">
        <v>0</v>
      </c>
      <c r="G41" s="379" t="n">
        <v>0</v>
      </c>
      <c r="H41" s="379" t="n">
        <v>0</v>
      </c>
      <c r="I41" s="379" t="n">
        <v>0</v>
      </c>
      <c r="J41" s="380" t="n">
        <v>-0.000719900941630432</v>
      </c>
      <c r="K41" s="380" t="n">
        <v>0</v>
      </c>
      <c r="L41" s="379" t="n">
        <v>0</v>
      </c>
      <c r="M41" s="379" t="n">
        <v>0</v>
      </c>
      <c r="N41" s="379" t="n">
        <v>0</v>
      </c>
      <c r="O41" s="380" t="n">
        <v>0</v>
      </c>
      <c r="P41" s="380" t="n">
        <v>0</v>
      </c>
      <c r="Q41" s="379" t="n">
        <v>0</v>
      </c>
      <c r="R41" s="379" t="n">
        <v>0</v>
      </c>
      <c r="S41" s="363" t="n">
        <v>0</v>
      </c>
      <c r="V41" s="353"/>
      <c r="W41" s="354"/>
      <c r="X41" s="355"/>
      <c r="Y41" s="355"/>
      <c r="Z41" s="355"/>
      <c r="AA41" s="355"/>
      <c r="AB41" s="355"/>
      <c r="AC41" s="355"/>
      <c r="AD41" s="354"/>
      <c r="AE41" s="354"/>
      <c r="AF41" s="355"/>
      <c r="AG41" s="355"/>
      <c r="AH41" s="355"/>
      <c r="AI41" s="354"/>
      <c r="AJ41" s="354"/>
      <c r="AK41" s="355"/>
      <c r="AL41" s="355"/>
      <c r="AM41" s="357"/>
    </row>
    <row r="42" s="341" customFormat="true" ht="12.75" hidden="false" customHeight="false" outlineLevel="0" collapsed="false">
      <c r="A42" s="344" t="s">
        <v>100</v>
      </c>
      <c r="B42" s="335" t="s">
        <v>594</v>
      </c>
      <c r="C42" s="345" t="n">
        <v>0.985358102022547</v>
      </c>
      <c r="D42" s="346" t="n">
        <v>0</v>
      </c>
      <c r="E42" s="346" t="n">
        <v>0.895494375067437</v>
      </c>
      <c r="F42" s="346" t="n">
        <v>0</v>
      </c>
      <c r="G42" s="346" t="n">
        <v>0.959871063074228</v>
      </c>
      <c r="H42" s="347" t="n">
        <v>0.942312246805859</v>
      </c>
      <c r="I42" s="346" t="n">
        <v>0</v>
      </c>
      <c r="J42" s="345" t="n">
        <v>0.935129009195855</v>
      </c>
      <c r="K42" s="345" t="n">
        <v>0.917228917418358</v>
      </c>
      <c r="L42" s="346" t="n">
        <v>0</v>
      </c>
      <c r="M42" s="347" t="n">
        <v>0.871999615841068</v>
      </c>
      <c r="N42" s="381" t="n">
        <v>0.857209698204622</v>
      </c>
      <c r="O42" s="345" t="n">
        <v>0.869104682320848</v>
      </c>
      <c r="P42" s="345" t="n">
        <v>0</v>
      </c>
      <c r="Q42" s="346" t="n">
        <v>0</v>
      </c>
      <c r="R42" s="346" t="n">
        <v>0</v>
      </c>
      <c r="S42" s="347" t="n">
        <v>0</v>
      </c>
      <c r="T42" s="0"/>
      <c r="U42" s="0"/>
      <c r="V42" s="373"/>
      <c r="W42" s="350"/>
      <c r="X42" s="374"/>
      <c r="Y42" s="374"/>
      <c r="Z42" s="374"/>
      <c r="AA42" s="374"/>
      <c r="AB42" s="374"/>
      <c r="AC42" s="374"/>
      <c r="AD42" s="350"/>
      <c r="AE42" s="350"/>
      <c r="AF42" s="374"/>
      <c r="AG42" s="374"/>
      <c r="AH42" s="374"/>
      <c r="AI42" s="350"/>
      <c r="AJ42" s="350"/>
      <c r="AK42" s="374"/>
      <c r="AL42" s="374"/>
      <c r="AM42" s="352"/>
    </row>
    <row r="43" customFormat="false" ht="12.75" hidden="false" customHeight="false" outlineLevel="0" collapsed="false">
      <c r="A43" s="348"/>
      <c r="B43" s="349" t="s">
        <v>595</v>
      </c>
      <c r="C43" s="350" t="n">
        <v>0.969951291260653</v>
      </c>
      <c r="D43" s="374" t="n">
        <v>0</v>
      </c>
      <c r="E43" s="374" t="n">
        <v>0.878696830366542</v>
      </c>
      <c r="F43" s="374" t="n">
        <v>0</v>
      </c>
      <c r="G43" s="374" t="n">
        <v>0.933114454133806</v>
      </c>
      <c r="H43" s="352" t="n">
        <v>0.890665201058137</v>
      </c>
      <c r="I43" s="374" t="n">
        <v>0</v>
      </c>
      <c r="J43" s="350" t="n">
        <v>0.912992822105271</v>
      </c>
      <c r="K43" s="350" t="n">
        <v>0.902123884360367</v>
      </c>
      <c r="L43" s="374" t="n">
        <v>0</v>
      </c>
      <c r="M43" s="352" t="n">
        <v>0.73149369075821</v>
      </c>
      <c r="N43" s="382" t="n">
        <v>0.798970670692934</v>
      </c>
      <c r="O43" s="350" t="n">
        <v>0.791589171949436</v>
      </c>
      <c r="P43" s="350" t="n">
        <v>0</v>
      </c>
      <c r="Q43" s="374" t="n">
        <v>0</v>
      </c>
      <c r="R43" s="374" t="n">
        <v>0</v>
      </c>
      <c r="S43" s="352" t="n">
        <v>0</v>
      </c>
      <c r="V43" s="373"/>
      <c r="W43" s="350"/>
      <c r="X43" s="374"/>
      <c r="Y43" s="374"/>
      <c r="Z43" s="374"/>
      <c r="AA43" s="374"/>
      <c r="AB43" s="374"/>
      <c r="AC43" s="374"/>
      <c r="AD43" s="350"/>
      <c r="AE43" s="350"/>
      <c r="AF43" s="374"/>
      <c r="AG43" s="374"/>
      <c r="AH43" s="374"/>
      <c r="AI43" s="350"/>
      <c r="AJ43" s="350"/>
      <c r="AK43" s="374"/>
      <c r="AL43" s="374"/>
      <c r="AM43" s="352"/>
    </row>
    <row r="44" customFormat="false" ht="12.75" hidden="false" customHeight="false" outlineLevel="0" collapsed="false">
      <c r="A44" s="348"/>
      <c r="B44" s="383" t="s">
        <v>596</v>
      </c>
      <c r="C44" s="359" t="n">
        <v>-1.54068107618939</v>
      </c>
      <c r="D44" s="384" t="n">
        <v>0</v>
      </c>
      <c r="E44" s="385" t="n">
        <v>-1.67975447008948</v>
      </c>
      <c r="F44" s="385" t="n">
        <v>0</v>
      </c>
      <c r="G44" s="385" t="n">
        <v>-2.67566089404223</v>
      </c>
      <c r="H44" s="363" t="n">
        <v>-5.16470457477214</v>
      </c>
      <c r="I44" s="385" t="n">
        <v>0</v>
      </c>
      <c r="J44" s="359" t="n">
        <v>-2.21361870905844</v>
      </c>
      <c r="K44" s="359" t="n">
        <v>-1.51050330579917</v>
      </c>
      <c r="L44" s="385" t="n">
        <v>0</v>
      </c>
      <c r="M44" s="363" t="n">
        <v>-14.0505925082858</v>
      </c>
      <c r="N44" s="386" t="n">
        <v>-5.82390275116882</v>
      </c>
      <c r="O44" s="359" t="n">
        <v>-7.75155103714118</v>
      </c>
      <c r="P44" s="359" t="n">
        <v>0</v>
      </c>
      <c r="Q44" s="385" t="n">
        <v>0</v>
      </c>
      <c r="R44" s="385" t="n">
        <v>0</v>
      </c>
      <c r="S44" s="361" t="n">
        <v>0</v>
      </c>
      <c r="V44" s="353"/>
      <c r="W44" s="354"/>
      <c r="X44" s="355"/>
      <c r="Y44" s="355"/>
      <c r="Z44" s="355"/>
      <c r="AA44" s="355"/>
      <c r="AB44" s="355"/>
      <c r="AC44" s="355"/>
      <c r="AD44" s="354"/>
      <c r="AE44" s="354"/>
      <c r="AF44" s="355"/>
      <c r="AG44" s="355"/>
      <c r="AH44" s="355"/>
      <c r="AI44" s="354"/>
      <c r="AJ44" s="354"/>
      <c r="AK44" s="355"/>
      <c r="AL44" s="355"/>
      <c r="AM44" s="357"/>
    </row>
    <row r="45" customFormat="false" ht="12.75" hidden="false" customHeight="false" outlineLevel="0" collapsed="false">
      <c r="A45" s="348"/>
      <c r="B45" s="349" t="s">
        <v>597</v>
      </c>
      <c r="C45" s="350" t="n">
        <v>0.00820120433080186</v>
      </c>
      <c r="D45" s="374" t="n">
        <v>0</v>
      </c>
      <c r="E45" s="374" t="n">
        <v>0.0446885417199062</v>
      </c>
      <c r="F45" s="374" t="n">
        <v>0</v>
      </c>
      <c r="G45" s="374" t="n">
        <v>0.0214587032424896</v>
      </c>
      <c r="H45" s="374" t="n">
        <v>0.0325521969460891</v>
      </c>
      <c r="I45" s="374" t="n">
        <v>0</v>
      </c>
      <c r="J45" s="350" t="n">
        <v>0.0299217660327974</v>
      </c>
      <c r="K45" s="350" t="n">
        <v>0.0159421768211824</v>
      </c>
      <c r="L45" s="374" t="n">
        <v>0</v>
      </c>
      <c r="M45" s="352" t="n">
        <v>0.0736624752183189</v>
      </c>
      <c r="N45" s="374" t="n">
        <v>0.0733720950657837</v>
      </c>
      <c r="O45" s="350" t="n">
        <v>0.0659813025646178</v>
      </c>
      <c r="P45" s="350" t="n">
        <v>0</v>
      </c>
      <c r="Q45" s="374" t="n">
        <v>0</v>
      </c>
      <c r="R45" s="374" t="n">
        <v>0</v>
      </c>
      <c r="S45" s="352" t="n">
        <v>0</v>
      </c>
      <c r="V45" s="373"/>
      <c r="W45" s="350"/>
      <c r="X45" s="374"/>
      <c r="Y45" s="374"/>
      <c r="Z45" s="374"/>
      <c r="AA45" s="374"/>
      <c r="AB45" s="374"/>
      <c r="AC45" s="374"/>
      <c r="AD45" s="350"/>
      <c r="AE45" s="350"/>
      <c r="AF45" s="374"/>
      <c r="AG45" s="374"/>
      <c r="AH45" s="374"/>
      <c r="AI45" s="350"/>
      <c r="AJ45" s="350"/>
      <c r="AK45" s="374"/>
      <c r="AL45" s="374"/>
      <c r="AM45" s="352"/>
    </row>
    <row r="46" customFormat="false" ht="12.75" hidden="false" customHeight="false" outlineLevel="0" collapsed="false">
      <c r="A46" s="280"/>
      <c r="B46" s="349" t="s">
        <v>598</v>
      </c>
      <c r="C46" s="350" t="n">
        <v>0.0224148244439668</v>
      </c>
      <c r="D46" s="374" t="n">
        <v>0</v>
      </c>
      <c r="E46" s="374" t="n">
        <v>0.0450390855807825</v>
      </c>
      <c r="F46" s="374" t="n">
        <v>0</v>
      </c>
      <c r="G46" s="374" t="n">
        <v>0.0374295012102051</v>
      </c>
      <c r="H46" s="374" t="n">
        <v>0.058735067099907</v>
      </c>
      <c r="I46" s="374" t="n">
        <v>0</v>
      </c>
      <c r="J46" s="350" t="n">
        <v>0.0394692374190926</v>
      </c>
      <c r="K46" s="350" t="n">
        <v>0.014354896807503</v>
      </c>
      <c r="L46" s="374" t="n">
        <v>0</v>
      </c>
      <c r="M46" s="352" t="n">
        <v>0.144515378512154</v>
      </c>
      <c r="N46" s="374" t="n">
        <v>0.0944173137825503</v>
      </c>
      <c r="O46" s="350" t="n">
        <v>0.0994415128952668</v>
      </c>
      <c r="P46" s="350" t="n">
        <v>0</v>
      </c>
      <c r="Q46" s="374" t="n">
        <v>0</v>
      </c>
      <c r="R46" s="374" t="n">
        <v>0</v>
      </c>
      <c r="S46" s="352" t="n">
        <v>0</v>
      </c>
      <c r="V46" s="373"/>
      <c r="W46" s="350"/>
      <c r="X46" s="374"/>
      <c r="Y46" s="374"/>
      <c r="Z46" s="374"/>
      <c r="AA46" s="374"/>
      <c r="AB46" s="374"/>
      <c r="AC46" s="374"/>
      <c r="AD46" s="350"/>
      <c r="AE46" s="350"/>
      <c r="AF46" s="374"/>
      <c r="AG46" s="374"/>
      <c r="AH46" s="374"/>
      <c r="AI46" s="350"/>
      <c r="AJ46" s="350"/>
      <c r="AK46" s="374"/>
      <c r="AL46" s="374"/>
      <c r="AM46" s="352"/>
    </row>
    <row r="47" customFormat="false" ht="12.75" hidden="false" customHeight="false" outlineLevel="0" collapsed="false">
      <c r="A47" s="280"/>
      <c r="B47" s="353" t="s">
        <v>599</v>
      </c>
      <c r="C47" s="359" t="n">
        <v>1.4213620113165</v>
      </c>
      <c r="D47" s="384" t="n">
        <v>0</v>
      </c>
      <c r="E47" s="385" t="n">
        <v>0.0350543860876344</v>
      </c>
      <c r="F47" s="385" t="n">
        <v>0</v>
      </c>
      <c r="G47" s="385" t="n">
        <v>1.59707979677155</v>
      </c>
      <c r="H47" s="385" t="n">
        <v>2.61828701538179</v>
      </c>
      <c r="I47" s="385" t="n">
        <v>0</v>
      </c>
      <c r="J47" s="359" t="n">
        <v>0.954747138629514</v>
      </c>
      <c r="K47" s="359" t="n">
        <v>-0.158728001367943</v>
      </c>
      <c r="L47" s="385" t="n">
        <v>0</v>
      </c>
      <c r="M47" s="361" t="n">
        <v>7.08529032938351</v>
      </c>
      <c r="N47" s="385" t="n">
        <v>2.10452187167666</v>
      </c>
      <c r="O47" s="359" t="n">
        <v>3.3460210330649</v>
      </c>
      <c r="P47" s="359" t="n">
        <v>0</v>
      </c>
      <c r="Q47" s="385" t="n">
        <v>0</v>
      </c>
      <c r="R47" s="385" t="n">
        <v>0</v>
      </c>
      <c r="S47" s="361" t="n">
        <v>0</v>
      </c>
      <c r="V47" s="353"/>
      <c r="W47" s="354"/>
      <c r="X47" s="355"/>
      <c r="Y47" s="355"/>
      <c r="Z47" s="355"/>
      <c r="AA47" s="355"/>
      <c r="AB47" s="355"/>
      <c r="AC47" s="355"/>
      <c r="AD47" s="354"/>
      <c r="AE47" s="354"/>
      <c r="AF47" s="355"/>
      <c r="AG47" s="355"/>
      <c r="AH47" s="355"/>
      <c r="AI47" s="354"/>
      <c r="AJ47" s="354"/>
      <c r="AK47" s="355"/>
      <c r="AL47" s="355"/>
      <c r="AM47" s="357"/>
    </row>
    <row r="48" customFormat="false" ht="12.75" hidden="false" customHeight="false" outlineLevel="0" collapsed="false">
      <c r="A48" s="280"/>
      <c r="B48" s="349" t="s">
        <v>600</v>
      </c>
      <c r="C48" s="350" t="n">
        <v>0.000835358238074377</v>
      </c>
      <c r="D48" s="374" t="n">
        <v>0</v>
      </c>
      <c r="E48" s="374" t="n">
        <v>0.0418590387924425</v>
      </c>
      <c r="F48" s="374" t="n">
        <v>0</v>
      </c>
      <c r="G48" s="374" t="n">
        <v>0.0182054887567477</v>
      </c>
      <c r="H48" s="374" t="n">
        <v>0.0110003116235587</v>
      </c>
      <c r="I48" s="374" t="n">
        <v>0</v>
      </c>
      <c r="J48" s="350" t="n">
        <v>0.0240224899536923</v>
      </c>
      <c r="K48" s="350" t="n">
        <v>0.0662824417469362</v>
      </c>
      <c r="L48" s="374" t="n">
        <v>0</v>
      </c>
      <c r="M48" s="347" t="n">
        <v>0.0447613755633759</v>
      </c>
      <c r="N48" s="382" t="n">
        <v>0.0309604148069605</v>
      </c>
      <c r="O48" s="350" t="n">
        <v>0.0393692577612935</v>
      </c>
      <c r="P48" s="350" t="n">
        <v>0</v>
      </c>
      <c r="Q48" s="374" t="n">
        <v>0</v>
      </c>
      <c r="R48" s="374" t="n">
        <v>0</v>
      </c>
      <c r="S48" s="352" t="n">
        <v>0</v>
      </c>
      <c r="V48" s="373"/>
      <c r="W48" s="350"/>
      <c r="X48" s="374"/>
      <c r="Y48" s="374"/>
      <c r="Z48" s="374"/>
      <c r="AA48" s="374"/>
      <c r="AB48" s="374"/>
      <c r="AC48" s="374"/>
      <c r="AD48" s="350"/>
      <c r="AE48" s="350"/>
      <c r="AF48" s="374"/>
      <c r="AG48" s="374"/>
      <c r="AH48" s="374"/>
      <c r="AI48" s="350"/>
      <c r="AJ48" s="350"/>
      <c r="AK48" s="374"/>
      <c r="AL48" s="374"/>
      <c r="AM48" s="352"/>
    </row>
    <row r="49" customFormat="false" ht="12.75" hidden="false" customHeight="false" outlineLevel="0" collapsed="false">
      <c r="A49" s="280"/>
      <c r="B49" s="349" t="s">
        <v>601</v>
      </c>
      <c r="C49" s="350" t="n">
        <v>0.00414581029745736</v>
      </c>
      <c r="D49" s="374" t="n">
        <v>0</v>
      </c>
      <c r="E49" s="374" t="n">
        <v>0.0569420202253448</v>
      </c>
      <c r="F49" s="374" t="n">
        <v>0</v>
      </c>
      <c r="G49" s="374" t="n">
        <v>0.0245370531216343</v>
      </c>
      <c r="H49" s="374" t="n">
        <v>0.0209271987147741</v>
      </c>
      <c r="I49" s="374" t="n">
        <v>0</v>
      </c>
      <c r="J49" s="350" t="n">
        <v>0.0339560216193977</v>
      </c>
      <c r="K49" s="350" t="n">
        <v>0.0825406566431421</v>
      </c>
      <c r="L49" s="374" t="n">
        <v>0</v>
      </c>
      <c r="M49" s="352" t="n">
        <v>0.123301982420524</v>
      </c>
      <c r="N49" s="382" t="n">
        <v>0.0720655813705805</v>
      </c>
      <c r="O49" s="350" t="n">
        <v>0.0893220521447183</v>
      </c>
      <c r="P49" s="350" t="n">
        <v>0</v>
      </c>
      <c r="Q49" s="374" t="n">
        <v>0</v>
      </c>
      <c r="R49" s="374" t="n">
        <v>0</v>
      </c>
      <c r="S49" s="352" t="n">
        <v>0</v>
      </c>
      <c r="V49" s="373"/>
      <c r="W49" s="350"/>
      <c r="X49" s="374"/>
      <c r="Y49" s="374"/>
      <c r="Z49" s="374"/>
      <c r="AA49" s="374"/>
      <c r="AB49" s="374"/>
      <c r="AC49" s="374"/>
      <c r="AD49" s="350"/>
      <c r="AE49" s="350"/>
      <c r="AF49" s="374"/>
      <c r="AG49" s="374"/>
      <c r="AH49" s="374"/>
      <c r="AI49" s="350"/>
      <c r="AJ49" s="350"/>
      <c r="AK49" s="374"/>
      <c r="AL49" s="374"/>
      <c r="AM49" s="352"/>
    </row>
    <row r="50" customFormat="false" ht="12.75" hidden="false" customHeight="false" outlineLevel="0" collapsed="false">
      <c r="A50" s="280"/>
      <c r="B50" s="353" t="s">
        <v>602</v>
      </c>
      <c r="C50" s="359" t="n">
        <v>0.331045205938298</v>
      </c>
      <c r="D50" s="384" t="n">
        <v>0</v>
      </c>
      <c r="E50" s="385" t="n">
        <v>1.50829814329023</v>
      </c>
      <c r="F50" s="385" t="n">
        <v>0</v>
      </c>
      <c r="G50" s="385" t="n">
        <v>0.633156436488656</v>
      </c>
      <c r="H50" s="385" t="n">
        <v>0.992688709121532</v>
      </c>
      <c r="I50" s="385" t="n">
        <v>0</v>
      </c>
      <c r="J50" s="359" t="n">
        <v>0.993353166570543</v>
      </c>
      <c r="K50" s="359" t="n">
        <v>1.62582148962059</v>
      </c>
      <c r="L50" s="385" t="n">
        <v>0</v>
      </c>
      <c r="M50" s="363" t="n">
        <v>7.8540606857148</v>
      </c>
      <c r="N50" s="386" t="n">
        <v>4.110516656362</v>
      </c>
      <c r="O50" s="359" t="n">
        <v>4.99527943834248</v>
      </c>
      <c r="P50" s="359" t="n">
        <v>0</v>
      </c>
      <c r="Q50" s="385" t="n">
        <v>0</v>
      </c>
      <c r="R50" s="385" t="n">
        <v>0</v>
      </c>
      <c r="S50" s="361" t="n">
        <v>0</v>
      </c>
      <c r="V50" s="353"/>
      <c r="W50" s="354"/>
      <c r="X50" s="355"/>
      <c r="Y50" s="355"/>
      <c r="Z50" s="355"/>
      <c r="AA50" s="355"/>
      <c r="AB50" s="355"/>
      <c r="AC50" s="355"/>
      <c r="AD50" s="354"/>
      <c r="AE50" s="354"/>
      <c r="AF50" s="355"/>
      <c r="AG50" s="355"/>
      <c r="AH50" s="355"/>
      <c r="AI50" s="354"/>
      <c r="AJ50" s="354"/>
      <c r="AK50" s="355"/>
      <c r="AL50" s="355"/>
      <c r="AM50" s="357"/>
    </row>
    <row r="51" customFormat="false" ht="12.75" hidden="false" customHeight="false" outlineLevel="0" collapsed="false">
      <c r="A51" s="280"/>
      <c r="B51" s="349" t="s">
        <v>603</v>
      </c>
      <c r="C51" s="350" t="n">
        <v>0.00560533540857725</v>
      </c>
      <c r="D51" s="374" t="n">
        <v>0</v>
      </c>
      <c r="E51" s="374" t="n">
        <v>0.00533530958424905</v>
      </c>
      <c r="F51" s="374" t="n">
        <v>0</v>
      </c>
      <c r="G51" s="374" t="n">
        <v>0.000437932719234482</v>
      </c>
      <c r="H51" s="374" t="n">
        <v>0.0141352446244936</v>
      </c>
      <c r="I51" s="374" t="n">
        <v>0</v>
      </c>
      <c r="J51" s="350" t="n">
        <v>0.00525067459019164</v>
      </c>
      <c r="K51" s="350" t="n">
        <v>0.000546464013523163</v>
      </c>
      <c r="L51" s="374" t="n">
        <v>0</v>
      </c>
      <c r="M51" s="374" t="n">
        <v>0.00105986705356959</v>
      </c>
      <c r="N51" s="374" t="n">
        <v>0.0140078790327346</v>
      </c>
      <c r="O51" s="350" t="n">
        <v>0.00867858249819196</v>
      </c>
      <c r="P51" s="350" t="n">
        <v>0</v>
      </c>
      <c r="Q51" s="374" t="n">
        <v>0</v>
      </c>
      <c r="R51" s="374" t="n">
        <v>0</v>
      </c>
      <c r="S51" s="352" t="n">
        <v>0</v>
      </c>
      <c r="V51" s="373"/>
      <c r="W51" s="350"/>
      <c r="X51" s="374"/>
      <c r="Y51" s="374"/>
      <c r="Z51" s="374"/>
      <c r="AA51" s="374"/>
      <c r="AB51" s="374"/>
      <c r="AC51" s="374"/>
      <c r="AD51" s="350"/>
      <c r="AE51" s="350"/>
      <c r="AF51" s="374"/>
      <c r="AG51" s="374"/>
      <c r="AH51" s="374"/>
      <c r="AI51" s="350"/>
      <c r="AJ51" s="350"/>
      <c r="AK51" s="374"/>
      <c r="AL51" s="374"/>
      <c r="AM51" s="352"/>
    </row>
    <row r="52" customFormat="false" ht="12.75" hidden="false" customHeight="false" outlineLevel="0" collapsed="false">
      <c r="A52" s="280"/>
      <c r="B52" s="349" t="s">
        <v>604</v>
      </c>
      <c r="C52" s="350" t="n">
        <v>0.00348807399792321</v>
      </c>
      <c r="D52" s="374" t="n">
        <v>0</v>
      </c>
      <c r="E52" s="374" t="n">
        <v>0.00684320264056886</v>
      </c>
      <c r="F52" s="374" t="n">
        <v>0</v>
      </c>
      <c r="G52" s="374" t="n">
        <v>0.00238566746574946</v>
      </c>
      <c r="H52" s="374" t="n">
        <v>0.0296725331271818</v>
      </c>
      <c r="I52" s="374" t="n">
        <v>0</v>
      </c>
      <c r="J52" s="350" t="n">
        <v>0.00742156601042766</v>
      </c>
      <c r="K52" s="350" t="n">
        <v>0.000980562188988353</v>
      </c>
      <c r="L52" s="374" t="n">
        <v>0</v>
      </c>
      <c r="M52" s="374" t="n">
        <v>0.00056188817013635</v>
      </c>
      <c r="N52" s="374" t="n">
        <v>0.015474396764786</v>
      </c>
      <c r="O52" s="350" t="n">
        <v>0.00895014752076713</v>
      </c>
      <c r="P52" s="350" t="n">
        <v>0</v>
      </c>
      <c r="Q52" s="374" t="n">
        <v>0</v>
      </c>
      <c r="R52" s="374" t="n">
        <v>0</v>
      </c>
      <c r="S52" s="352" t="n">
        <v>0</v>
      </c>
      <c r="V52" s="373"/>
      <c r="W52" s="350"/>
      <c r="X52" s="374"/>
      <c r="Y52" s="374"/>
      <c r="Z52" s="374"/>
      <c r="AA52" s="374"/>
      <c r="AB52" s="374"/>
      <c r="AC52" s="374"/>
      <c r="AD52" s="350"/>
      <c r="AE52" s="350"/>
      <c r="AF52" s="374"/>
      <c r="AG52" s="374"/>
      <c r="AH52" s="374"/>
      <c r="AI52" s="350"/>
      <c r="AJ52" s="350"/>
      <c r="AK52" s="374"/>
      <c r="AL52" s="374"/>
      <c r="AM52" s="352"/>
    </row>
    <row r="53" customFormat="false" ht="12.75" hidden="false" customHeight="false" outlineLevel="0" collapsed="false">
      <c r="A53" s="280"/>
      <c r="B53" s="353" t="s">
        <v>605</v>
      </c>
      <c r="C53" s="359" t="n">
        <v>-0.211726141065404</v>
      </c>
      <c r="D53" s="384" t="n">
        <v>0</v>
      </c>
      <c r="E53" s="385" t="n">
        <v>0.150789305631981</v>
      </c>
      <c r="F53" s="385" t="n">
        <v>0</v>
      </c>
      <c r="G53" s="385" t="n">
        <v>0.194773474651498</v>
      </c>
      <c r="H53" s="385" t="n">
        <v>1.55372885026882</v>
      </c>
      <c r="I53" s="385" t="n">
        <v>0</v>
      </c>
      <c r="J53" s="359" t="n">
        <v>0.217089142023602</v>
      </c>
      <c r="K53" s="359" t="n">
        <v>0.0434098175465191</v>
      </c>
      <c r="L53" s="385" t="n">
        <v>0</v>
      </c>
      <c r="M53" s="385" t="n">
        <v>-0.0497978883433242</v>
      </c>
      <c r="N53" s="385" t="n">
        <v>0.146651773205148</v>
      </c>
      <c r="O53" s="359" t="n">
        <v>0.0271565022575164</v>
      </c>
      <c r="P53" s="359" t="n">
        <v>0</v>
      </c>
      <c r="Q53" s="385" t="n">
        <v>0</v>
      </c>
      <c r="R53" s="385" t="n">
        <v>0</v>
      </c>
      <c r="S53" s="361" t="n">
        <v>0</v>
      </c>
      <c r="V53" s="353"/>
      <c r="W53" s="354"/>
      <c r="X53" s="355"/>
      <c r="Y53" s="355"/>
      <c r="Z53" s="355"/>
      <c r="AA53" s="355"/>
      <c r="AB53" s="355"/>
      <c r="AC53" s="355"/>
      <c r="AD53" s="354"/>
      <c r="AE53" s="354"/>
      <c r="AF53" s="355"/>
      <c r="AG53" s="355"/>
      <c r="AH53" s="355"/>
      <c r="AI53" s="354"/>
      <c r="AJ53" s="354"/>
      <c r="AK53" s="355"/>
      <c r="AL53" s="355"/>
      <c r="AM53" s="357"/>
    </row>
    <row r="54" customFormat="false" ht="12.75" hidden="false" customHeight="false" outlineLevel="0" collapsed="false">
      <c r="A54" s="348"/>
      <c r="B54" s="349" t="s">
        <v>606</v>
      </c>
      <c r="C54" s="350" t="n">
        <v>0</v>
      </c>
      <c r="D54" s="374" t="n">
        <v>0</v>
      </c>
      <c r="E54" s="374" t="n">
        <v>0.0126227348359655</v>
      </c>
      <c r="F54" s="374" t="n">
        <v>0</v>
      </c>
      <c r="G54" s="374" t="n">
        <v>2.68122073000703E-005</v>
      </c>
      <c r="H54" s="374" t="n">
        <v>0</v>
      </c>
      <c r="I54" s="374" t="n">
        <v>0</v>
      </c>
      <c r="J54" s="350" t="n">
        <v>0.00567606022746333</v>
      </c>
      <c r="K54" s="350" t="n">
        <v>0</v>
      </c>
      <c r="L54" s="374" t="n">
        <v>0</v>
      </c>
      <c r="M54" s="374" t="n">
        <v>0.00851666632366762</v>
      </c>
      <c r="N54" s="374" t="n">
        <v>0.0244499128898995</v>
      </c>
      <c r="O54" s="350" t="n">
        <v>0.0168661748550489</v>
      </c>
      <c r="P54" s="350" t="n">
        <v>0</v>
      </c>
      <c r="Q54" s="374" t="n">
        <v>0</v>
      </c>
      <c r="R54" s="374" t="n">
        <v>0</v>
      </c>
      <c r="S54" s="352" t="n">
        <v>0</v>
      </c>
      <c r="V54" s="373"/>
      <c r="W54" s="350"/>
      <c r="X54" s="374"/>
      <c r="Y54" s="374"/>
      <c r="Z54" s="374"/>
      <c r="AA54" s="374"/>
      <c r="AB54" s="374"/>
      <c r="AC54" s="374"/>
      <c r="AD54" s="350"/>
      <c r="AE54" s="350"/>
      <c r="AF54" s="374"/>
      <c r="AG54" s="374"/>
      <c r="AH54" s="374"/>
      <c r="AI54" s="350"/>
      <c r="AJ54" s="350"/>
      <c r="AK54" s="374"/>
      <c r="AL54" s="374"/>
      <c r="AM54" s="352"/>
    </row>
    <row r="55" customFormat="false" ht="12.75" hidden="false" customHeight="false" outlineLevel="0" collapsed="false">
      <c r="A55" s="348"/>
      <c r="B55" s="349" t="s">
        <v>607</v>
      </c>
      <c r="C55" s="350" t="n">
        <v>0</v>
      </c>
      <c r="D55" s="387" t="n">
        <v>0</v>
      </c>
      <c r="E55" s="374" t="n">
        <v>0.0122425139736894</v>
      </c>
      <c r="F55" s="374" t="n">
        <v>0</v>
      </c>
      <c r="G55" s="374" t="n">
        <v>0.00253332406860531</v>
      </c>
      <c r="H55" s="374" t="n">
        <v>0</v>
      </c>
      <c r="I55" s="374" t="n">
        <v>0</v>
      </c>
      <c r="J55" s="350" t="n">
        <v>0.00605382319015911</v>
      </c>
      <c r="K55" s="350" t="n">
        <v>0</v>
      </c>
      <c r="L55" s="374" t="n">
        <v>0</v>
      </c>
      <c r="M55" s="374" t="n">
        <v>0.000127060138975556</v>
      </c>
      <c r="N55" s="374" t="n">
        <v>0.0190720373891498</v>
      </c>
      <c r="O55" s="350" t="n">
        <v>0.0106971154898118</v>
      </c>
      <c r="P55" s="350" t="n">
        <v>0</v>
      </c>
      <c r="Q55" s="374" t="n">
        <v>0</v>
      </c>
      <c r="R55" s="374" t="n">
        <v>0</v>
      </c>
      <c r="S55" s="352" t="n">
        <v>0</v>
      </c>
      <c r="V55" s="373"/>
      <c r="W55" s="350"/>
      <c r="X55" s="374"/>
      <c r="Y55" s="374"/>
      <c r="Z55" s="374"/>
      <c r="AA55" s="374"/>
      <c r="AB55" s="374"/>
      <c r="AC55" s="374"/>
      <c r="AD55" s="350"/>
      <c r="AE55" s="350"/>
      <c r="AF55" s="374"/>
      <c r="AG55" s="374"/>
      <c r="AH55" s="374"/>
      <c r="AI55" s="350"/>
      <c r="AJ55" s="350"/>
      <c r="AK55" s="374"/>
      <c r="AL55" s="374"/>
      <c r="AM55" s="352"/>
    </row>
    <row r="56" customFormat="false" ht="12.75" hidden="false" customHeight="false" outlineLevel="0" collapsed="false">
      <c r="A56" s="348"/>
      <c r="B56" s="353" t="s">
        <v>608</v>
      </c>
      <c r="C56" s="359" t="n">
        <v>0</v>
      </c>
      <c r="D56" s="384" t="n">
        <v>0</v>
      </c>
      <c r="E56" s="385" t="n">
        <v>-0.0380220862276102</v>
      </c>
      <c r="F56" s="385" t="n">
        <v>0</v>
      </c>
      <c r="G56" s="385" t="n">
        <v>0.250651186130524</v>
      </c>
      <c r="H56" s="385" t="n">
        <v>0</v>
      </c>
      <c r="I56" s="385" t="n">
        <v>0</v>
      </c>
      <c r="J56" s="359" t="n">
        <v>0.0377762962695778</v>
      </c>
      <c r="K56" s="359" t="n">
        <v>0</v>
      </c>
      <c r="L56" s="385" t="n">
        <v>0</v>
      </c>
      <c r="M56" s="385" t="n">
        <v>-0.838960618469206</v>
      </c>
      <c r="N56" s="385" t="n">
        <v>-0.537787550074979</v>
      </c>
      <c r="O56" s="359" t="n">
        <v>-0.616905936523707</v>
      </c>
      <c r="P56" s="359" t="n">
        <v>0</v>
      </c>
      <c r="Q56" s="385" t="n">
        <v>0</v>
      </c>
      <c r="R56" s="385" t="n">
        <v>0</v>
      </c>
      <c r="S56" s="361" t="n">
        <v>0</v>
      </c>
      <c r="V56" s="353"/>
      <c r="W56" s="354"/>
      <c r="X56" s="355"/>
      <c r="Y56" s="355"/>
      <c r="Z56" s="355"/>
      <c r="AA56" s="355"/>
      <c r="AB56" s="355"/>
      <c r="AC56" s="355"/>
      <c r="AD56" s="354"/>
      <c r="AE56" s="354"/>
      <c r="AF56" s="355"/>
      <c r="AG56" s="355"/>
      <c r="AH56" s="355"/>
      <c r="AI56" s="354"/>
      <c r="AJ56" s="354"/>
      <c r="AK56" s="355"/>
      <c r="AL56" s="355"/>
      <c r="AM56" s="357"/>
    </row>
    <row r="57" customFormat="false" ht="12.75" hidden="false" customHeight="false" outlineLevel="0" collapsed="false">
      <c r="A57" s="348"/>
      <c r="B57" s="349" t="s">
        <v>609</v>
      </c>
      <c r="C57" s="350" t="n">
        <v>0</v>
      </c>
      <c r="D57" s="374" t="n">
        <v>0</v>
      </c>
      <c r="E57" s="374" t="n">
        <v>0</v>
      </c>
      <c r="F57" s="374" t="n">
        <v>0</v>
      </c>
      <c r="G57" s="374" t="n">
        <v>0</v>
      </c>
      <c r="H57" s="374" t="n">
        <v>0</v>
      </c>
      <c r="I57" s="374" t="n">
        <v>0</v>
      </c>
      <c r="J57" s="350" t="n">
        <v>0</v>
      </c>
      <c r="K57" s="350" t="n">
        <v>0</v>
      </c>
      <c r="L57" s="374" t="n">
        <v>0</v>
      </c>
      <c r="M57" s="374" t="n">
        <v>0</v>
      </c>
      <c r="N57" s="374" t="n">
        <v>0</v>
      </c>
      <c r="O57" s="350" t="n">
        <v>0</v>
      </c>
      <c r="P57" s="350" t="n">
        <v>0</v>
      </c>
      <c r="Q57" s="374" t="n">
        <v>0</v>
      </c>
      <c r="R57" s="374" t="n">
        <v>0</v>
      </c>
      <c r="S57" s="352" t="n">
        <v>0</v>
      </c>
      <c r="V57" s="373"/>
      <c r="W57" s="350"/>
      <c r="X57" s="374"/>
      <c r="Y57" s="374"/>
      <c r="Z57" s="374"/>
      <c r="AA57" s="374"/>
      <c r="AB57" s="374"/>
      <c r="AC57" s="374"/>
      <c r="AD57" s="350"/>
      <c r="AE57" s="350"/>
      <c r="AF57" s="374"/>
      <c r="AG57" s="374"/>
      <c r="AH57" s="374"/>
      <c r="AI57" s="350"/>
      <c r="AJ57" s="350"/>
      <c r="AK57" s="374"/>
      <c r="AL57" s="374"/>
      <c r="AM57" s="352"/>
    </row>
    <row r="58" customFormat="false" ht="12.75" hidden="false" customHeight="false" outlineLevel="0" collapsed="false">
      <c r="A58" s="348"/>
      <c r="B58" s="349" t="s">
        <v>610</v>
      </c>
      <c r="C58" s="350" t="n">
        <v>0</v>
      </c>
      <c r="D58" s="374" t="n">
        <v>0</v>
      </c>
      <c r="E58" s="374" t="n">
        <v>0.000236347213072446</v>
      </c>
      <c r="F58" s="374" t="n">
        <v>0</v>
      </c>
      <c r="G58" s="374" t="n">
        <v>0</v>
      </c>
      <c r="H58" s="374" t="n">
        <v>0</v>
      </c>
      <c r="I58" s="374" t="n">
        <v>0</v>
      </c>
      <c r="J58" s="350" t="n">
        <v>0.000106529655652072</v>
      </c>
      <c r="K58" s="350" t="n">
        <v>0</v>
      </c>
      <c r="L58" s="374" t="n">
        <v>0</v>
      </c>
      <c r="M58" s="374" t="n">
        <v>0</v>
      </c>
      <c r="N58" s="374" t="n">
        <v>0</v>
      </c>
      <c r="O58" s="350" t="n">
        <v>0</v>
      </c>
      <c r="P58" s="350" t="n">
        <v>0</v>
      </c>
      <c r="Q58" s="374" t="n">
        <v>0</v>
      </c>
      <c r="R58" s="374" t="n">
        <v>0</v>
      </c>
      <c r="S58" s="352" t="n">
        <v>0</v>
      </c>
      <c r="V58" s="373"/>
      <c r="W58" s="350"/>
      <c r="X58" s="374"/>
      <c r="Y58" s="374"/>
      <c r="Z58" s="374"/>
      <c r="AA58" s="374"/>
      <c r="AB58" s="374"/>
      <c r="AC58" s="374"/>
      <c r="AD58" s="350"/>
      <c r="AE58" s="350"/>
      <c r="AF58" s="374"/>
      <c r="AG58" s="374"/>
      <c r="AH58" s="374"/>
      <c r="AI58" s="350"/>
      <c r="AJ58" s="350"/>
      <c r="AK58" s="374"/>
      <c r="AL58" s="374"/>
      <c r="AM58" s="352"/>
    </row>
    <row r="59" customFormat="false" ht="12.75" hidden="false" customHeight="false" outlineLevel="0" collapsed="false">
      <c r="A59" s="348"/>
      <c r="B59" s="353" t="s">
        <v>611</v>
      </c>
      <c r="C59" s="359" t="n">
        <v>0</v>
      </c>
      <c r="D59" s="384" t="n">
        <v>0</v>
      </c>
      <c r="E59" s="385" t="n">
        <v>0</v>
      </c>
      <c r="F59" s="385" t="n">
        <v>0</v>
      </c>
      <c r="G59" s="385" t="n">
        <v>0</v>
      </c>
      <c r="H59" s="385" t="n">
        <v>0</v>
      </c>
      <c r="I59" s="385" t="n">
        <v>0</v>
      </c>
      <c r="J59" s="359" t="n">
        <v>0</v>
      </c>
      <c r="K59" s="359" t="n">
        <v>0</v>
      </c>
      <c r="L59" s="385" t="n">
        <v>0</v>
      </c>
      <c r="M59" s="385" t="n">
        <v>0</v>
      </c>
      <c r="N59" s="385" t="n">
        <v>0</v>
      </c>
      <c r="O59" s="359" t="n">
        <v>0</v>
      </c>
      <c r="P59" s="359" t="n">
        <v>0</v>
      </c>
      <c r="Q59" s="385" t="n">
        <v>0</v>
      </c>
      <c r="R59" s="385" t="n">
        <v>0</v>
      </c>
      <c r="S59" s="361" t="n">
        <v>0</v>
      </c>
      <c r="V59" s="353"/>
      <c r="W59" s="354"/>
      <c r="X59" s="355"/>
      <c r="Y59" s="355"/>
      <c r="Z59" s="355"/>
      <c r="AA59" s="355"/>
      <c r="AB59" s="355"/>
      <c r="AC59" s="355"/>
      <c r="AD59" s="354"/>
      <c r="AE59" s="354"/>
      <c r="AF59" s="355"/>
      <c r="AG59" s="355"/>
      <c r="AH59" s="355"/>
      <c r="AI59" s="354"/>
      <c r="AJ59" s="354"/>
      <c r="AK59" s="355"/>
      <c r="AL59" s="355"/>
      <c r="AM59" s="357"/>
    </row>
    <row r="60" customFormat="false" ht="12.75" hidden="false" customHeight="false" outlineLevel="0" collapsed="false">
      <c r="A60" s="348"/>
      <c r="B60" s="349" t="s">
        <v>612</v>
      </c>
      <c r="C60" s="347" t="n">
        <v>0.879761298065068</v>
      </c>
      <c r="D60" s="374" t="n">
        <v>0</v>
      </c>
      <c r="E60" s="347" t="n">
        <v>0.731557586277313</v>
      </c>
      <c r="F60" s="374" t="n">
        <v>0</v>
      </c>
      <c r="G60" s="350" t="n">
        <v>0.77805924623895</v>
      </c>
      <c r="H60" s="347" t="n">
        <v>0.717954027749016</v>
      </c>
      <c r="I60" s="374" t="n">
        <v>0</v>
      </c>
      <c r="J60" s="350" t="n">
        <v>0.791849552808948</v>
      </c>
      <c r="K60" s="350" t="n">
        <v>0</v>
      </c>
      <c r="L60" s="374" t="n">
        <v>0</v>
      </c>
      <c r="M60" s="374" t="n">
        <v>0</v>
      </c>
      <c r="N60" s="374" t="n">
        <v>0</v>
      </c>
      <c r="O60" s="350" t="n">
        <v>0</v>
      </c>
      <c r="P60" s="350" t="n">
        <v>0</v>
      </c>
      <c r="Q60" s="374" t="n">
        <v>0</v>
      </c>
      <c r="R60" s="374" t="n">
        <v>0</v>
      </c>
      <c r="S60" s="352" t="n">
        <v>0</v>
      </c>
      <c r="V60" s="373"/>
      <c r="W60" s="350"/>
      <c r="X60" s="374"/>
      <c r="Y60" s="374"/>
      <c r="Z60" s="374"/>
      <c r="AA60" s="374"/>
      <c r="AB60" s="374"/>
      <c r="AC60" s="374"/>
      <c r="AD60" s="350"/>
      <c r="AE60" s="350"/>
      <c r="AF60" s="374"/>
      <c r="AG60" s="374"/>
      <c r="AH60" s="374"/>
      <c r="AI60" s="350"/>
      <c r="AJ60" s="350"/>
      <c r="AK60" s="374"/>
      <c r="AL60" s="374"/>
      <c r="AM60" s="352"/>
    </row>
    <row r="61" customFormat="false" ht="12.75" hidden="false" customHeight="false" outlineLevel="0" collapsed="false">
      <c r="A61" s="348"/>
      <c r="B61" s="349" t="s">
        <v>613</v>
      </c>
      <c r="C61" s="352" t="n">
        <v>0.849275016409094</v>
      </c>
      <c r="D61" s="374" t="n">
        <v>0</v>
      </c>
      <c r="E61" s="352" t="n">
        <v>0.687678890876565</v>
      </c>
      <c r="F61" s="374" t="n">
        <v>0</v>
      </c>
      <c r="G61" s="350" t="n">
        <v>0.724733647438346</v>
      </c>
      <c r="H61" s="352" t="n">
        <v>0.572594752186589</v>
      </c>
      <c r="I61" s="374" t="n">
        <v>0</v>
      </c>
      <c r="J61" s="350" t="n">
        <v>0.747694135435792</v>
      </c>
      <c r="K61" s="350" t="n">
        <v>0</v>
      </c>
      <c r="L61" s="374" t="n">
        <v>0</v>
      </c>
      <c r="M61" s="374" t="n">
        <v>0</v>
      </c>
      <c r="N61" s="374" t="n">
        <v>0</v>
      </c>
      <c r="O61" s="350" t="n">
        <v>0</v>
      </c>
      <c r="P61" s="350" t="n">
        <v>0</v>
      </c>
      <c r="Q61" s="374" t="n">
        <v>0</v>
      </c>
      <c r="R61" s="374" t="n">
        <v>0</v>
      </c>
      <c r="S61" s="352" t="n">
        <v>0</v>
      </c>
      <c r="V61" s="373"/>
      <c r="W61" s="350"/>
      <c r="X61" s="374"/>
      <c r="Y61" s="374"/>
      <c r="Z61" s="374"/>
      <c r="AA61" s="374"/>
      <c r="AB61" s="374"/>
      <c r="AC61" s="374"/>
      <c r="AD61" s="350"/>
      <c r="AE61" s="350"/>
      <c r="AF61" s="374"/>
      <c r="AG61" s="374"/>
      <c r="AH61" s="374"/>
      <c r="AI61" s="350"/>
      <c r="AJ61" s="350"/>
      <c r="AK61" s="374"/>
      <c r="AL61" s="374"/>
      <c r="AM61" s="352"/>
    </row>
    <row r="62" customFormat="false" ht="12.75" hidden="false" customHeight="false" outlineLevel="0" collapsed="false">
      <c r="A62" s="348"/>
      <c r="B62" s="353" t="s">
        <v>614</v>
      </c>
      <c r="C62" s="363" t="n">
        <v>-3.0486281655974</v>
      </c>
      <c r="D62" s="384" t="n">
        <v>0</v>
      </c>
      <c r="E62" s="363" t="n">
        <v>-4.38786954007473</v>
      </c>
      <c r="F62" s="385" t="n">
        <v>0</v>
      </c>
      <c r="G62" s="380" t="n">
        <v>-5.33255988006033</v>
      </c>
      <c r="H62" s="363" t="n">
        <v>-14.5359275562427</v>
      </c>
      <c r="I62" s="385" t="n">
        <v>0</v>
      </c>
      <c r="J62" s="359" t="n">
        <v>-4.41554173731553</v>
      </c>
      <c r="K62" s="359" t="n">
        <v>0</v>
      </c>
      <c r="L62" s="385" t="n">
        <v>0</v>
      </c>
      <c r="M62" s="385" t="n">
        <v>0</v>
      </c>
      <c r="N62" s="385" t="n">
        <v>0</v>
      </c>
      <c r="O62" s="359" t="n">
        <v>0</v>
      </c>
      <c r="P62" s="359" t="n">
        <v>0</v>
      </c>
      <c r="Q62" s="385" t="n">
        <v>0</v>
      </c>
      <c r="R62" s="385" t="n">
        <v>0</v>
      </c>
      <c r="S62" s="361" t="n">
        <v>0</v>
      </c>
      <c r="V62" s="353"/>
      <c r="W62" s="354"/>
      <c r="X62" s="355"/>
      <c r="Y62" s="355"/>
      <c r="Z62" s="355"/>
      <c r="AA62" s="355"/>
      <c r="AB62" s="355"/>
      <c r="AC62" s="355"/>
      <c r="AD62" s="354"/>
      <c r="AE62" s="354"/>
      <c r="AF62" s="355"/>
      <c r="AG62" s="355"/>
      <c r="AH62" s="355"/>
      <c r="AI62" s="354"/>
      <c r="AJ62" s="354"/>
      <c r="AK62" s="355"/>
      <c r="AL62" s="355"/>
      <c r="AM62" s="357"/>
    </row>
    <row r="63" customFormat="false" ht="12.75" hidden="false" customHeight="false" outlineLevel="0" collapsed="false">
      <c r="A63" s="348"/>
      <c r="B63" s="349" t="s">
        <v>615</v>
      </c>
      <c r="C63" s="352" t="n">
        <v>0.0248236860707886</v>
      </c>
      <c r="D63" s="374" t="n">
        <v>0</v>
      </c>
      <c r="E63" s="374" t="n">
        <v>0.173792628139677</v>
      </c>
      <c r="F63" s="374" t="n">
        <v>0</v>
      </c>
      <c r="G63" s="374" t="n">
        <v>0.176032673318513</v>
      </c>
      <c r="H63" s="374" t="n">
        <v>0.0186373990474218</v>
      </c>
      <c r="I63" s="374" t="n">
        <v>0</v>
      </c>
      <c r="J63" s="350" t="n">
        <v>0.113998518545726</v>
      </c>
      <c r="K63" s="350" t="n">
        <v>0</v>
      </c>
      <c r="L63" s="374" t="n">
        <v>0</v>
      </c>
      <c r="M63" s="374" t="n">
        <v>0</v>
      </c>
      <c r="N63" s="374" t="n">
        <v>0</v>
      </c>
      <c r="O63" s="350" t="n">
        <v>0</v>
      </c>
      <c r="P63" s="350" t="n">
        <v>0</v>
      </c>
      <c r="Q63" s="374" t="n">
        <v>0</v>
      </c>
      <c r="R63" s="374" t="n">
        <v>0</v>
      </c>
      <c r="S63" s="352" t="n">
        <v>0</v>
      </c>
    </row>
    <row r="64" customFormat="false" ht="12.75" hidden="false" customHeight="false" outlineLevel="0" collapsed="false">
      <c r="A64" s="348"/>
      <c r="B64" s="349" t="s">
        <v>616</v>
      </c>
      <c r="C64" s="352" t="n">
        <v>0.0573721582433319</v>
      </c>
      <c r="D64" s="374" t="n">
        <v>0</v>
      </c>
      <c r="E64" s="374" t="n">
        <v>0.174720483005367</v>
      </c>
      <c r="F64" s="374" t="n">
        <v>0</v>
      </c>
      <c r="G64" s="374" t="n">
        <v>0.19716456555881</v>
      </c>
      <c r="H64" s="374" t="n">
        <v>0.0221574344023324</v>
      </c>
      <c r="I64" s="374" t="n">
        <v>0</v>
      </c>
      <c r="J64" s="350" t="n">
        <v>0.130856463980991</v>
      </c>
      <c r="K64" s="350" t="n">
        <v>0</v>
      </c>
      <c r="L64" s="374" t="n">
        <v>0</v>
      </c>
      <c r="M64" s="374" t="n">
        <v>0</v>
      </c>
      <c r="N64" s="374" t="n">
        <v>0</v>
      </c>
      <c r="O64" s="350" t="n">
        <v>0</v>
      </c>
      <c r="P64" s="350" t="n">
        <v>0</v>
      </c>
      <c r="Q64" s="374" t="n">
        <v>0</v>
      </c>
      <c r="R64" s="374" t="n">
        <v>0</v>
      </c>
      <c r="S64" s="352" t="n">
        <v>0</v>
      </c>
      <c r="X64" s="344"/>
    </row>
    <row r="65" customFormat="false" ht="12.75" hidden="false" customHeight="false" outlineLevel="0" collapsed="false">
      <c r="A65" s="348"/>
      <c r="B65" s="353" t="s">
        <v>617</v>
      </c>
      <c r="C65" s="361" t="n">
        <v>3.25484721725433</v>
      </c>
      <c r="D65" s="384" t="n">
        <v>0</v>
      </c>
      <c r="E65" s="385" t="n">
        <v>0.0927854865689359</v>
      </c>
      <c r="F65" s="385" t="n">
        <v>0</v>
      </c>
      <c r="G65" s="385" t="n">
        <v>2.11318922402966</v>
      </c>
      <c r="H65" s="385" t="n">
        <v>0.352003535491054</v>
      </c>
      <c r="I65" s="385" t="n">
        <v>0</v>
      </c>
      <c r="J65" s="359" t="n">
        <v>1.68579454352653</v>
      </c>
      <c r="K65" s="359" t="n">
        <v>0</v>
      </c>
      <c r="L65" s="385" t="n">
        <v>0</v>
      </c>
      <c r="M65" s="385" t="n">
        <v>0</v>
      </c>
      <c r="N65" s="385" t="n">
        <v>0</v>
      </c>
      <c r="O65" s="359" t="n">
        <v>0</v>
      </c>
      <c r="P65" s="359" t="n">
        <v>0</v>
      </c>
      <c r="Q65" s="385" t="n">
        <v>0</v>
      </c>
      <c r="R65" s="385" t="n">
        <v>0</v>
      </c>
      <c r="S65" s="361" t="n">
        <v>0</v>
      </c>
      <c r="X65" s="348"/>
    </row>
    <row r="66" customFormat="false" ht="12.75" hidden="false" customHeight="false" outlineLevel="0" collapsed="false">
      <c r="A66" s="348"/>
      <c r="B66" s="349" t="s">
        <v>618</v>
      </c>
      <c r="C66" s="352" t="n">
        <v>0.0170642292327673</v>
      </c>
      <c r="D66" s="374" t="n">
        <v>0</v>
      </c>
      <c r="E66" s="374" t="n">
        <v>0.072276393710435</v>
      </c>
      <c r="F66" s="374" t="n">
        <v>0</v>
      </c>
      <c r="G66" s="374" t="n">
        <v>0.0338106808664633</v>
      </c>
      <c r="H66" s="347" t="n">
        <v>0.263408573203562</v>
      </c>
      <c r="I66" s="374" t="n">
        <v>0</v>
      </c>
      <c r="J66" s="350" t="n">
        <v>0.052812008350015</v>
      </c>
      <c r="K66" s="350" t="n">
        <v>0</v>
      </c>
      <c r="L66" s="374" t="n">
        <v>0</v>
      </c>
      <c r="M66" s="374" t="n">
        <v>0</v>
      </c>
      <c r="N66" s="374" t="n">
        <v>0</v>
      </c>
      <c r="O66" s="350" t="n">
        <v>0</v>
      </c>
      <c r="P66" s="350" t="n">
        <v>0</v>
      </c>
      <c r="Q66" s="374" t="n">
        <v>0</v>
      </c>
      <c r="R66" s="374" t="n">
        <v>0</v>
      </c>
      <c r="S66" s="352" t="n">
        <v>0</v>
      </c>
      <c r="X66" s="348"/>
    </row>
    <row r="67" customFormat="false" ht="12.75" hidden="false" customHeight="false" outlineLevel="0" collapsed="false">
      <c r="A67" s="348"/>
      <c r="B67" s="349" t="s">
        <v>619</v>
      </c>
      <c r="C67" s="352" t="n">
        <v>0.0602064562324721</v>
      </c>
      <c r="D67" s="374" t="n">
        <v>0</v>
      </c>
      <c r="E67" s="374" t="n">
        <v>0.0887969588550984</v>
      </c>
      <c r="F67" s="374" t="n">
        <v>0</v>
      </c>
      <c r="G67" s="374" t="n">
        <v>0.0505963750583641</v>
      </c>
      <c r="H67" s="352" t="n">
        <v>0.365014577259475</v>
      </c>
      <c r="I67" s="374" t="n">
        <v>0</v>
      </c>
      <c r="J67" s="350" t="n">
        <v>0.081261475321309</v>
      </c>
      <c r="K67" s="350" t="n">
        <v>0</v>
      </c>
      <c r="L67" s="374" t="n">
        <v>0</v>
      </c>
      <c r="M67" s="374" t="n">
        <v>0</v>
      </c>
      <c r="N67" s="374" t="n">
        <v>0</v>
      </c>
      <c r="O67" s="350" t="n">
        <v>0</v>
      </c>
      <c r="P67" s="350" t="n">
        <v>0</v>
      </c>
      <c r="Q67" s="374" t="n">
        <v>0</v>
      </c>
      <c r="R67" s="374" t="n">
        <v>0</v>
      </c>
      <c r="S67" s="352" t="n">
        <v>0</v>
      </c>
      <c r="X67" s="348"/>
    </row>
    <row r="68" customFormat="false" ht="12.75" hidden="false" customHeight="false" outlineLevel="0" collapsed="false">
      <c r="A68" s="348"/>
      <c r="B68" s="353" t="s">
        <v>620</v>
      </c>
      <c r="C68" s="363" t="n">
        <v>4.31422269997048</v>
      </c>
      <c r="D68" s="384" t="n">
        <v>0</v>
      </c>
      <c r="E68" s="385" t="n">
        <v>1.65205651446634</v>
      </c>
      <c r="F68" s="385" t="n">
        <v>0</v>
      </c>
      <c r="G68" s="385" t="n">
        <v>1.67856941919008</v>
      </c>
      <c r="H68" s="363" t="n">
        <v>10.1606004055913</v>
      </c>
      <c r="I68" s="385" t="n">
        <v>0</v>
      </c>
      <c r="J68" s="359" t="n">
        <v>2.8449466971294</v>
      </c>
      <c r="K68" s="359" t="n">
        <v>0</v>
      </c>
      <c r="L68" s="385" t="n">
        <v>0</v>
      </c>
      <c r="M68" s="385" t="n">
        <v>0</v>
      </c>
      <c r="N68" s="385" t="n">
        <v>0</v>
      </c>
      <c r="O68" s="359" t="n">
        <v>0</v>
      </c>
      <c r="P68" s="359" t="n">
        <v>0</v>
      </c>
      <c r="Q68" s="385" t="n">
        <v>0</v>
      </c>
      <c r="R68" s="385" t="n">
        <v>0</v>
      </c>
      <c r="S68" s="361" t="n">
        <v>0</v>
      </c>
      <c r="X68" s="348"/>
    </row>
    <row r="69" customFormat="false" ht="12.75" hidden="false" customHeight="false" outlineLevel="0" collapsed="false">
      <c r="A69" s="348"/>
      <c r="B69" s="349" t="s">
        <v>621</v>
      </c>
      <c r="C69" s="352" t="n">
        <v>0.0783507866313765</v>
      </c>
      <c r="D69" s="374" t="n">
        <v>0</v>
      </c>
      <c r="E69" s="374" t="n">
        <v>0.0191826628548091</v>
      </c>
      <c r="F69" s="374" t="n">
        <v>0</v>
      </c>
      <c r="G69" s="374" t="n">
        <v>0.012097399576074</v>
      </c>
      <c r="H69" s="374" t="n">
        <v>0</v>
      </c>
      <c r="I69" s="374" t="n">
        <v>0</v>
      </c>
      <c r="J69" s="350" t="n">
        <v>0.0398094923264342</v>
      </c>
      <c r="K69" s="350" t="n">
        <v>0</v>
      </c>
      <c r="L69" s="374" t="n">
        <v>0</v>
      </c>
      <c r="M69" s="374" t="n">
        <v>0</v>
      </c>
      <c r="N69" s="374" t="n">
        <v>0</v>
      </c>
      <c r="O69" s="350" t="n">
        <v>0</v>
      </c>
      <c r="P69" s="350" t="n">
        <v>0</v>
      </c>
      <c r="Q69" s="374" t="n">
        <v>0</v>
      </c>
      <c r="R69" s="374" t="n">
        <v>0</v>
      </c>
      <c r="S69" s="352" t="n">
        <v>0</v>
      </c>
      <c r="X69" s="348"/>
    </row>
    <row r="70" customFormat="false" ht="12.75" hidden="false" customHeight="false" outlineLevel="0" collapsed="false">
      <c r="A70" s="348"/>
      <c r="B70" s="349" t="s">
        <v>622</v>
      </c>
      <c r="C70" s="352" t="n">
        <v>0.0184378542872486</v>
      </c>
      <c r="D70" s="374" t="n">
        <v>0</v>
      </c>
      <c r="E70" s="374" t="n">
        <v>0.029796511627907</v>
      </c>
      <c r="F70" s="374" t="n">
        <v>0</v>
      </c>
      <c r="G70" s="374" t="n">
        <v>0.0234305361008532</v>
      </c>
      <c r="H70" s="374" t="n">
        <v>0.0402332361516035</v>
      </c>
      <c r="I70" s="374" t="n">
        <v>0</v>
      </c>
      <c r="J70" s="350" t="n">
        <v>0.0251647046117291</v>
      </c>
      <c r="K70" s="350" t="n">
        <v>0</v>
      </c>
      <c r="L70" s="374" t="n">
        <v>0</v>
      </c>
      <c r="M70" s="374" t="n">
        <v>0</v>
      </c>
      <c r="N70" s="374" t="n">
        <v>0</v>
      </c>
      <c r="O70" s="350" t="n">
        <v>0</v>
      </c>
      <c r="P70" s="350" t="n">
        <v>0</v>
      </c>
      <c r="Q70" s="374" t="n">
        <v>0</v>
      </c>
      <c r="R70" s="374" t="n">
        <v>0</v>
      </c>
      <c r="S70" s="352" t="n">
        <v>0</v>
      </c>
      <c r="X70" s="348"/>
    </row>
    <row r="71" customFormat="false" ht="12.75" hidden="false" customHeight="false" outlineLevel="0" collapsed="false">
      <c r="A71" s="348"/>
      <c r="B71" s="353" t="s">
        <v>623</v>
      </c>
      <c r="C71" s="363" t="n">
        <v>-5.99129323441278</v>
      </c>
      <c r="D71" s="384" t="n">
        <v>0</v>
      </c>
      <c r="E71" s="385" t="n">
        <v>1.06138487730979</v>
      </c>
      <c r="F71" s="385" t="n">
        <v>0</v>
      </c>
      <c r="G71" s="385" t="n">
        <v>1.13331365247791</v>
      </c>
      <c r="H71" s="385" t="n">
        <v>0</v>
      </c>
      <c r="I71" s="385" t="n">
        <v>0</v>
      </c>
      <c r="J71" s="359" t="n">
        <v>-1.4644787714705</v>
      </c>
      <c r="K71" s="359" t="n">
        <v>0</v>
      </c>
      <c r="L71" s="385" t="n">
        <v>0</v>
      </c>
      <c r="M71" s="385" t="n">
        <v>0</v>
      </c>
      <c r="N71" s="385" t="n">
        <v>0</v>
      </c>
      <c r="O71" s="359" t="n">
        <v>0</v>
      </c>
      <c r="P71" s="359" t="n">
        <v>0</v>
      </c>
      <c r="Q71" s="385" t="n">
        <v>0</v>
      </c>
      <c r="R71" s="385" t="n">
        <v>0</v>
      </c>
      <c r="S71" s="361" t="n">
        <v>0</v>
      </c>
      <c r="X71" s="348"/>
    </row>
    <row r="72" customFormat="false" ht="12.75" hidden="false" customHeight="false" outlineLevel="0" collapsed="false">
      <c r="A72" s="348"/>
      <c r="B72" s="349" t="s">
        <v>624</v>
      </c>
      <c r="C72" s="350" t="n">
        <v>0</v>
      </c>
      <c r="D72" s="374" t="n">
        <v>0</v>
      </c>
      <c r="E72" s="374" t="n">
        <v>0.00319072901776598</v>
      </c>
      <c r="F72" s="374" t="n">
        <v>0</v>
      </c>
      <c r="G72" s="374" t="n">
        <v>0</v>
      </c>
      <c r="H72" s="374" t="n">
        <v>0</v>
      </c>
      <c r="I72" s="374" t="n">
        <v>0</v>
      </c>
      <c r="J72" s="350" t="n">
        <v>0.00153042796887722</v>
      </c>
      <c r="K72" s="350" t="n">
        <v>0</v>
      </c>
      <c r="L72" s="374" t="n">
        <v>0</v>
      </c>
      <c r="M72" s="374" t="n">
        <v>0</v>
      </c>
      <c r="N72" s="374" t="n">
        <v>0</v>
      </c>
      <c r="O72" s="350" t="n">
        <v>0</v>
      </c>
      <c r="P72" s="350" t="n">
        <v>0</v>
      </c>
      <c r="Q72" s="374" t="n">
        <v>0</v>
      </c>
      <c r="R72" s="374" t="n">
        <v>0</v>
      </c>
      <c r="S72" s="352" t="n">
        <v>0</v>
      </c>
      <c r="X72" s="348"/>
    </row>
    <row r="73" customFormat="false" ht="12.75" hidden="false" customHeight="false" outlineLevel="0" collapsed="false">
      <c r="A73" s="348"/>
      <c r="B73" s="349" t="s">
        <v>625</v>
      </c>
      <c r="C73" s="350" t="n">
        <v>0.0147085148278537</v>
      </c>
      <c r="D73" s="374" t="n">
        <v>0</v>
      </c>
      <c r="E73" s="374" t="n">
        <v>0.0190071556350626</v>
      </c>
      <c r="F73" s="374" t="n">
        <v>0</v>
      </c>
      <c r="G73" s="374" t="n">
        <v>0.00407487584362664</v>
      </c>
      <c r="H73" s="374" t="n">
        <v>0</v>
      </c>
      <c r="I73" s="374" t="n">
        <v>0</v>
      </c>
      <c r="J73" s="350" t="n">
        <v>0.0150232206501782</v>
      </c>
      <c r="K73" s="350" t="n">
        <v>0</v>
      </c>
      <c r="L73" s="374" t="n">
        <v>0</v>
      </c>
      <c r="M73" s="374" t="n">
        <v>0</v>
      </c>
      <c r="N73" s="374" t="n">
        <v>0</v>
      </c>
      <c r="O73" s="350" t="n">
        <v>0</v>
      </c>
      <c r="P73" s="350" t="n">
        <v>0</v>
      </c>
      <c r="Q73" s="374" t="n">
        <v>0</v>
      </c>
      <c r="R73" s="374" t="n">
        <v>0</v>
      </c>
      <c r="S73" s="352" t="n">
        <v>0</v>
      </c>
      <c r="X73" s="348"/>
    </row>
    <row r="74" customFormat="false" ht="12.75" hidden="false" customHeight="false" outlineLevel="0" collapsed="false">
      <c r="A74" s="348"/>
      <c r="B74" s="353" t="s">
        <v>626</v>
      </c>
      <c r="C74" s="359" t="n">
        <v>0</v>
      </c>
      <c r="D74" s="384" t="n">
        <v>0</v>
      </c>
      <c r="E74" s="385" t="n">
        <v>1.58164266172966</v>
      </c>
      <c r="F74" s="385" t="n">
        <v>0</v>
      </c>
      <c r="G74" s="385" t="n">
        <v>0</v>
      </c>
      <c r="H74" s="385" t="n">
        <v>0</v>
      </c>
      <c r="I74" s="385" t="n">
        <v>0</v>
      </c>
      <c r="J74" s="359" t="n">
        <v>1.3492792681301</v>
      </c>
      <c r="K74" s="359" t="n">
        <v>0</v>
      </c>
      <c r="L74" s="385" t="n">
        <v>0</v>
      </c>
      <c r="M74" s="385" t="n">
        <v>0</v>
      </c>
      <c r="N74" s="385" t="n">
        <v>0</v>
      </c>
      <c r="O74" s="359" t="n">
        <v>0</v>
      </c>
      <c r="P74" s="359" t="n">
        <v>0</v>
      </c>
      <c r="Q74" s="385" t="n">
        <v>0</v>
      </c>
      <c r="R74" s="385" t="n">
        <v>0</v>
      </c>
      <c r="S74" s="361" t="n">
        <v>0</v>
      </c>
      <c r="X74" s="348"/>
    </row>
    <row r="75" customFormat="false" ht="12.75" hidden="false" customHeight="false" outlineLevel="0" collapsed="false">
      <c r="A75" s="348"/>
      <c r="B75" s="349" t="s">
        <v>627</v>
      </c>
      <c r="C75" s="350" t="n">
        <v>0</v>
      </c>
      <c r="D75" s="374" t="n">
        <v>0</v>
      </c>
      <c r="E75" s="374" t="n">
        <v>0</v>
      </c>
      <c r="F75" s="374" t="n">
        <v>0</v>
      </c>
      <c r="G75" s="374" t="n">
        <v>0</v>
      </c>
      <c r="H75" s="374" t="n">
        <v>0</v>
      </c>
      <c r="I75" s="374" t="n">
        <v>0</v>
      </c>
      <c r="J75" s="350" t="n">
        <v>0</v>
      </c>
      <c r="K75" s="350" t="n">
        <v>0</v>
      </c>
      <c r="L75" s="374" t="n">
        <v>0</v>
      </c>
      <c r="M75" s="374" t="n">
        <v>0</v>
      </c>
      <c r="N75" s="374" t="n">
        <v>0</v>
      </c>
      <c r="O75" s="350" t="n">
        <v>0</v>
      </c>
      <c r="P75" s="350" t="n">
        <v>0</v>
      </c>
      <c r="Q75" s="374" t="n">
        <v>0</v>
      </c>
      <c r="R75" s="374" t="n">
        <v>0</v>
      </c>
      <c r="S75" s="352" t="n">
        <v>0</v>
      </c>
    </row>
    <row r="76" customFormat="false" ht="12.75" hidden="false" customHeight="false" outlineLevel="0" collapsed="false">
      <c r="A76" s="348"/>
      <c r="B76" s="349" t="s">
        <v>628</v>
      </c>
      <c r="C76" s="350" t="n">
        <v>0</v>
      </c>
      <c r="D76" s="374" t="n">
        <v>0</v>
      </c>
      <c r="E76" s="374" t="n">
        <v>0</v>
      </c>
      <c r="F76" s="374" t="n">
        <v>0</v>
      </c>
      <c r="G76" s="374" t="n">
        <v>0</v>
      </c>
      <c r="H76" s="374" t="n">
        <v>0</v>
      </c>
      <c r="I76" s="374" t="n">
        <v>0</v>
      </c>
      <c r="J76" s="350" t="n">
        <v>0</v>
      </c>
      <c r="K76" s="350" t="n">
        <v>0</v>
      </c>
      <c r="L76" s="374" t="n">
        <v>0</v>
      </c>
      <c r="M76" s="374" t="n">
        <v>0</v>
      </c>
      <c r="N76" s="374" t="n">
        <v>0</v>
      </c>
      <c r="O76" s="350" t="n">
        <v>0</v>
      </c>
      <c r="P76" s="350" t="n">
        <v>0</v>
      </c>
      <c r="Q76" s="374" t="n">
        <v>0</v>
      </c>
      <c r="R76" s="374" t="n">
        <v>0</v>
      </c>
      <c r="S76" s="352" t="n">
        <v>0</v>
      </c>
    </row>
    <row r="77" customFormat="false" ht="12.75" hidden="false" customHeight="false" outlineLevel="0" collapsed="false">
      <c r="A77" s="388"/>
      <c r="B77" s="377" t="s">
        <v>629</v>
      </c>
      <c r="C77" s="380" t="n">
        <v>0</v>
      </c>
      <c r="D77" s="389" t="n">
        <v>0</v>
      </c>
      <c r="E77" s="379" t="n">
        <v>0</v>
      </c>
      <c r="F77" s="379" t="n">
        <v>0</v>
      </c>
      <c r="G77" s="379" t="n">
        <v>0</v>
      </c>
      <c r="H77" s="379" t="n">
        <v>0</v>
      </c>
      <c r="I77" s="379" t="n">
        <v>0</v>
      </c>
      <c r="J77" s="380" t="n">
        <v>0</v>
      </c>
      <c r="K77" s="380" t="n">
        <v>0</v>
      </c>
      <c r="L77" s="379" t="n">
        <v>0</v>
      </c>
      <c r="M77" s="379" t="n">
        <v>0</v>
      </c>
      <c r="N77" s="379" t="n">
        <v>0</v>
      </c>
      <c r="O77" s="380" t="n">
        <v>0</v>
      </c>
      <c r="P77" s="380" t="n">
        <v>0</v>
      </c>
      <c r="Q77" s="379" t="n">
        <v>0</v>
      </c>
      <c r="R77" s="379" t="n">
        <v>0</v>
      </c>
      <c r="S77" s="363" t="n">
        <v>0</v>
      </c>
    </row>
    <row r="78" s="341" customFormat="true" ht="12.75" hidden="false" customHeight="false" outlineLevel="0" collapsed="false">
      <c r="A78" s="344" t="s">
        <v>133</v>
      </c>
      <c r="B78" s="335" t="s">
        <v>594</v>
      </c>
      <c r="C78" s="345" t="n">
        <v>0.97975137640805</v>
      </c>
      <c r="D78" s="346" t="n">
        <v>0</v>
      </c>
      <c r="E78" s="346" t="n">
        <v>0</v>
      </c>
      <c r="F78" s="346" t="n">
        <v>0</v>
      </c>
      <c r="G78" s="346" t="n">
        <v>0</v>
      </c>
      <c r="H78" s="346" t="n">
        <v>0</v>
      </c>
      <c r="I78" s="346" t="n">
        <v>0</v>
      </c>
      <c r="J78" s="345" t="n">
        <v>0.97975137640805</v>
      </c>
      <c r="K78" s="345" t="n">
        <v>0</v>
      </c>
      <c r="L78" s="346" t="n">
        <v>0</v>
      </c>
      <c r="M78" s="346" t="n">
        <v>0.911245167740026</v>
      </c>
      <c r="N78" s="346" t="n">
        <v>0.882355233419063</v>
      </c>
      <c r="O78" s="345" t="n">
        <v>0.906031442405404</v>
      </c>
      <c r="P78" s="345" t="n">
        <v>0</v>
      </c>
      <c r="Q78" s="346" t="n">
        <v>0</v>
      </c>
      <c r="R78" s="346" t="n">
        <v>0</v>
      </c>
      <c r="S78" s="347" t="n">
        <v>0</v>
      </c>
      <c r="T78" s="0"/>
      <c r="U78" s="0"/>
    </row>
    <row r="79" customFormat="false" ht="12.75" hidden="false" customHeight="false" outlineLevel="0" collapsed="false">
      <c r="A79" s="348"/>
      <c r="B79" s="349" t="s">
        <v>595</v>
      </c>
      <c r="C79" s="350" t="n">
        <v>0.972024692823648</v>
      </c>
      <c r="D79" s="374" t="n">
        <v>0</v>
      </c>
      <c r="E79" s="374" t="n">
        <v>0</v>
      </c>
      <c r="F79" s="374" t="n">
        <v>0</v>
      </c>
      <c r="G79" s="374" t="n">
        <v>0</v>
      </c>
      <c r="H79" s="374" t="n">
        <v>0</v>
      </c>
      <c r="I79" s="374" t="n">
        <v>0</v>
      </c>
      <c r="J79" s="350" t="n">
        <v>0.972024692823648</v>
      </c>
      <c r="K79" s="350" t="n">
        <v>0</v>
      </c>
      <c r="L79" s="374" t="n">
        <v>0</v>
      </c>
      <c r="M79" s="374" t="n">
        <v>0.912570886363535</v>
      </c>
      <c r="N79" s="374" t="n">
        <v>0.879274611398964</v>
      </c>
      <c r="O79" s="350" t="n">
        <v>0.906487681088186</v>
      </c>
      <c r="P79" s="350" t="n">
        <v>0</v>
      </c>
      <c r="Q79" s="374" t="n">
        <v>0</v>
      </c>
      <c r="R79" s="374" t="n">
        <v>0</v>
      </c>
      <c r="S79" s="352" t="n">
        <v>0</v>
      </c>
    </row>
    <row r="80" customFormat="false" ht="12.75" hidden="false" customHeight="false" outlineLevel="0" collapsed="false">
      <c r="A80" s="348"/>
      <c r="B80" s="383" t="s">
        <v>596</v>
      </c>
      <c r="C80" s="390" t="n">
        <v>-0.772668358440154</v>
      </c>
      <c r="D80" s="391" t="n">
        <v>0</v>
      </c>
      <c r="E80" s="391" t="n">
        <v>0</v>
      </c>
      <c r="F80" s="391" t="n">
        <v>0</v>
      </c>
      <c r="G80" s="391" t="n">
        <v>0</v>
      </c>
      <c r="H80" s="391" t="n">
        <v>0</v>
      </c>
      <c r="I80" s="391" t="n">
        <v>0</v>
      </c>
      <c r="J80" s="390" t="n">
        <v>-0.772668358440154</v>
      </c>
      <c r="K80" s="390" t="n">
        <v>0</v>
      </c>
      <c r="L80" s="391" t="n">
        <v>0</v>
      </c>
      <c r="M80" s="391" t="n">
        <v>0.132571862350961</v>
      </c>
      <c r="N80" s="391" t="n">
        <v>-0.308062202009951</v>
      </c>
      <c r="O80" s="390" t="n">
        <v>0.0456238682781884</v>
      </c>
      <c r="P80" s="390" t="n">
        <v>0</v>
      </c>
      <c r="Q80" s="391" t="n">
        <v>0</v>
      </c>
      <c r="R80" s="391" t="n">
        <v>0</v>
      </c>
      <c r="S80" s="392" t="n">
        <v>0</v>
      </c>
    </row>
    <row r="81" customFormat="false" ht="12.75" hidden="false" customHeight="false" outlineLevel="0" collapsed="false">
      <c r="A81" s="348"/>
      <c r="B81" s="349" t="s">
        <v>597</v>
      </c>
      <c r="C81" s="350" t="n">
        <v>0</v>
      </c>
      <c r="D81" s="374" t="n">
        <v>0</v>
      </c>
      <c r="E81" s="374" t="n">
        <v>0</v>
      </c>
      <c r="F81" s="374" t="n">
        <v>0</v>
      </c>
      <c r="G81" s="374" t="n">
        <v>0</v>
      </c>
      <c r="H81" s="374" t="n">
        <v>0</v>
      </c>
      <c r="I81" s="374" t="n">
        <v>0</v>
      </c>
      <c r="J81" s="350" t="n">
        <v>0</v>
      </c>
      <c r="K81" s="350" t="n">
        <v>0</v>
      </c>
      <c r="L81" s="374" t="n">
        <v>0</v>
      </c>
      <c r="M81" s="374" t="n">
        <v>0</v>
      </c>
      <c r="N81" s="374" t="n">
        <v>0</v>
      </c>
      <c r="O81" s="350" t="n">
        <v>0</v>
      </c>
      <c r="P81" s="350" t="n">
        <v>0</v>
      </c>
      <c r="Q81" s="374" t="n">
        <v>0</v>
      </c>
      <c r="R81" s="374" t="n">
        <v>0</v>
      </c>
      <c r="S81" s="352" t="n">
        <v>0</v>
      </c>
    </row>
    <row r="82" customFormat="false" ht="12.75" hidden="false" customHeight="false" outlineLevel="0" collapsed="false">
      <c r="A82" s="348"/>
      <c r="B82" s="349" t="s">
        <v>598</v>
      </c>
      <c r="C82" s="350" t="n">
        <v>0</v>
      </c>
      <c r="D82" s="374" t="n">
        <v>0</v>
      </c>
      <c r="E82" s="374" t="n">
        <v>0</v>
      </c>
      <c r="F82" s="374" t="n">
        <v>0</v>
      </c>
      <c r="G82" s="374" t="n">
        <v>0</v>
      </c>
      <c r="H82" s="374" t="n">
        <v>0</v>
      </c>
      <c r="I82" s="374" t="n">
        <v>0</v>
      </c>
      <c r="J82" s="350" t="n">
        <v>0</v>
      </c>
      <c r="K82" s="350" t="n">
        <v>0</v>
      </c>
      <c r="L82" s="374" t="n">
        <v>0</v>
      </c>
      <c r="M82" s="374" t="n">
        <v>0</v>
      </c>
      <c r="N82" s="374" t="n">
        <v>0</v>
      </c>
      <c r="O82" s="350" t="n">
        <v>0</v>
      </c>
      <c r="P82" s="350" t="n">
        <v>0</v>
      </c>
      <c r="Q82" s="374" t="n">
        <v>0</v>
      </c>
      <c r="R82" s="374" t="n">
        <v>0</v>
      </c>
      <c r="S82" s="352" t="n">
        <v>0</v>
      </c>
    </row>
    <row r="83" customFormat="false" ht="12.75" hidden="false" customHeight="false" outlineLevel="0" collapsed="false">
      <c r="A83" s="348"/>
      <c r="B83" s="383" t="s">
        <v>599</v>
      </c>
      <c r="C83" s="359" t="n">
        <v>0</v>
      </c>
      <c r="D83" s="385" t="n">
        <v>0</v>
      </c>
      <c r="E83" s="385" t="n">
        <v>0</v>
      </c>
      <c r="F83" s="385" t="n">
        <v>0</v>
      </c>
      <c r="G83" s="385" t="n">
        <v>0</v>
      </c>
      <c r="H83" s="385" t="n">
        <v>0</v>
      </c>
      <c r="I83" s="385" t="n">
        <v>0</v>
      </c>
      <c r="J83" s="359" t="n">
        <v>0</v>
      </c>
      <c r="K83" s="359" t="n">
        <v>0</v>
      </c>
      <c r="L83" s="385" t="n">
        <v>0</v>
      </c>
      <c r="M83" s="385" t="n">
        <v>0</v>
      </c>
      <c r="N83" s="385" t="n">
        <v>0</v>
      </c>
      <c r="O83" s="359" t="n">
        <v>0</v>
      </c>
      <c r="P83" s="359" t="n">
        <v>0</v>
      </c>
      <c r="Q83" s="385" t="n">
        <v>0</v>
      </c>
      <c r="R83" s="385" t="n">
        <v>0</v>
      </c>
      <c r="S83" s="361" t="n">
        <v>0</v>
      </c>
    </row>
    <row r="84" customFormat="false" ht="12.75" hidden="false" customHeight="false" outlineLevel="0" collapsed="false">
      <c r="A84" s="348"/>
      <c r="B84" s="349" t="s">
        <v>600</v>
      </c>
      <c r="C84" s="350" t="n">
        <v>0.0152393684343754</v>
      </c>
      <c r="D84" s="374" t="n">
        <v>0</v>
      </c>
      <c r="E84" s="374" t="n">
        <v>0</v>
      </c>
      <c r="F84" s="374" t="n">
        <v>0</v>
      </c>
      <c r="G84" s="374" t="n">
        <v>0</v>
      </c>
      <c r="H84" s="374" t="n">
        <v>0</v>
      </c>
      <c r="I84" s="374" t="n">
        <v>0</v>
      </c>
      <c r="J84" s="350" t="n">
        <v>0.0152393684343754</v>
      </c>
      <c r="K84" s="350" t="n">
        <v>0</v>
      </c>
      <c r="L84" s="374" t="n">
        <v>0</v>
      </c>
      <c r="M84" s="374" t="n">
        <v>0.0359678893374923</v>
      </c>
      <c r="N84" s="374" t="n">
        <v>0.0784038656379082</v>
      </c>
      <c r="O84" s="350" t="n">
        <v>0.0436262495912347</v>
      </c>
      <c r="P84" s="350" t="n">
        <v>0</v>
      </c>
      <c r="Q84" s="374" t="n">
        <v>0</v>
      </c>
      <c r="R84" s="374" t="n">
        <v>0</v>
      </c>
      <c r="S84" s="352" t="n">
        <v>0</v>
      </c>
    </row>
    <row r="85" customFormat="false" ht="12.75" hidden="false" customHeight="false" outlineLevel="0" collapsed="false">
      <c r="A85" s="348"/>
      <c r="B85" s="349" t="s">
        <v>601</v>
      </c>
      <c r="C85" s="350" t="n">
        <v>0</v>
      </c>
      <c r="D85" s="374" t="n">
        <v>0</v>
      </c>
      <c r="E85" s="374" t="n">
        <v>0</v>
      </c>
      <c r="F85" s="374" t="n">
        <v>0</v>
      </c>
      <c r="G85" s="374" t="n">
        <v>0</v>
      </c>
      <c r="H85" s="374" t="n">
        <v>0</v>
      </c>
      <c r="I85" s="374" t="n">
        <v>0</v>
      </c>
      <c r="J85" s="350" t="n">
        <v>0</v>
      </c>
      <c r="K85" s="350" t="n">
        <v>0</v>
      </c>
      <c r="L85" s="374" t="n">
        <v>0</v>
      </c>
      <c r="M85" s="374" t="n">
        <v>0.0375536241697442</v>
      </c>
      <c r="N85" s="374" t="n">
        <v>0.084475886807493</v>
      </c>
      <c r="O85" s="350" t="n">
        <v>0.0461262875055979</v>
      </c>
      <c r="P85" s="350" t="n">
        <v>0</v>
      </c>
      <c r="Q85" s="374" t="n">
        <v>0</v>
      </c>
      <c r="R85" s="374" t="n">
        <v>0</v>
      </c>
      <c r="S85" s="352" t="n">
        <v>0</v>
      </c>
    </row>
    <row r="86" customFormat="false" ht="12.75" hidden="false" customHeight="false" outlineLevel="0" collapsed="false">
      <c r="A86" s="348"/>
      <c r="B86" s="383" t="s">
        <v>602</v>
      </c>
      <c r="C86" s="359" t="n">
        <v>-1.52393684343754</v>
      </c>
      <c r="D86" s="385" t="n">
        <v>0</v>
      </c>
      <c r="E86" s="385" t="n">
        <v>0</v>
      </c>
      <c r="F86" s="385" t="n">
        <v>0</v>
      </c>
      <c r="G86" s="385" t="n">
        <v>0</v>
      </c>
      <c r="H86" s="385" t="n">
        <v>0</v>
      </c>
      <c r="I86" s="385" t="n">
        <v>0</v>
      </c>
      <c r="J86" s="359" t="n">
        <v>-1.52393684343754</v>
      </c>
      <c r="K86" s="359" t="n">
        <v>0</v>
      </c>
      <c r="L86" s="385" t="n">
        <v>0</v>
      </c>
      <c r="M86" s="385" t="n">
        <v>0.158573483225184</v>
      </c>
      <c r="N86" s="385" t="n">
        <v>0.607202116958484</v>
      </c>
      <c r="O86" s="359" t="n">
        <v>0.250003791436319</v>
      </c>
      <c r="P86" s="359" t="n">
        <v>0</v>
      </c>
      <c r="Q86" s="385" t="n">
        <v>0</v>
      </c>
      <c r="R86" s="385" t="n">
        <v>0</v>
      </c>
      <c r="S86" s="361" t="n">
        <v>0</v>
      </c>
    </row>
    <row r="87" customFormat="false" ht="12.75" hidden="false" customHeight="false" outlineLevel="0" collapsed="false">
      <c r="A87" s="348"/>
      <c r="B87" s="349" t="s">
        <v>603</v>
      </c>
      <c r="C87" s="350" t="n">
        <v>0.00193409062144032</v>
      </c>
      <c r="D87" s="374" t="n">
        <v>0</v>
      </c>
      <c r="E87" s="374" t="n">
        <v>0</v>
      </c>
      <c r="F87" s="374" t="n">
        <v>0</v>
      </c>
      <c r="G87" s="374" t="n">
        <v>0</v>
      </c>
      <c r="H87" s="374" t="n">
        <v>0</v>
      </c>
      <c r="I87" s="374" t="n">
        <v>0</v>
      </c>
      <c r="J87" s="350" t="n">
        <v>0.00193409062144032</v>
      </c>
      <c r="K87" s="350" t="n">
        <v>0</v>
      </c>
      <c r="L87" s="374" t="n">
        <v>0</v>
      </c>
      <c r="M87" s="374" t="n">
        <v>0.00197366445129983</v>
      </c>
      <c r="N87" s="374" t="n">
        <v>0.00251344400280571</v>
      </c>
      <c r="O87" s="350" t="n">
        <v>0.00207107769881819</v>
      </c>
      <c r="P87" s="350" t="n">
        <v>0</v>
      </c>
      <c r="Q87" s="374" t="n">
        <v>0</v>
      </c>
      <c r="R87" s="374" t="n">
        <v>0</v>
      </c>
      <c r="S87" s="352" t="n">
        <v>0</v>
      </c>
    </row>
    <row r="88" customFormat="false" ht="12.75" hidden="false" customHeight="false" outlineLevel="0" collapsed="false">
      <c r="A88" s="348"/>
      <c r="B88" s="349" t="s">
        <v>604</v>
      </c>
      <c r="C88" s="350" t="n">
        <v>0.0035772936823569</v>
      </c>
      <c r="D88" s="374" t="n">
        <v>0</v>
      </c>
      <c r="E88" s="374" t="n">
        <v>0</v>
      </c>
      <c r="F88" s="374" t="n">
        <v>0</v>
      </c>
      <c r="G88" s="374" t="n">
        <v>0</v>
      </c>
      <c r="H88" s="374" t="n">
        <v>0</v>
      </c>
      <c r="I88" s="374" t="n">
        <v>0</v>
      </c>
      <c r="J88" s="350" t="n">
        <v>0.0035772936823569</v>
      </c>
      <c r="K88" s="350" t="n">
        <v>0</v>
      </c>
      <c r="L88" s="374" t="n">
        <v>0</v>
      </c>
      <c r="M88" s="374" t="n">
        <v>0.00249912018496162</v>
      </c>
      <c r="N88" s="374" t="n">
        <v>0.00296931048226385</v>
      </c>
      <c r="O88" s="350" t="n">
        <v>0.00258502361109594</v>
      </c>
      <c r="P88" s="350" t="n">
        <v>0</v>
      </c>
      <c r="Q88" s="374" t="n">
        <v>0</v>
      </c>
      <c r="R88" s="374" t="n">
        <v>0</v>
      </c>
      <c r="S88" s="352" t="n">
        <v>0</v>
      </c>
    </row>
    <row r="89" customFormat="false" ht="12.75" hidden="false" customHeight="false" outlineLevel="0" collapsed="false">
      <c r="A89" s="348"/>
      <c r="B89" s="383" t="s">
        <v>605</v>
      </c>
      <c r="C89" s="359" t="n">
        <v>0.164320306091657</v>
      </c>
      <c r="D89" s="385" t="n">
        <v>0</v>
      </c>
      <c r="E89" s="385" t="n">
        <v>0</v>
      </c>
      <c r="F89" s="385" t="n">
        <v>0</v>
      </c>
      <c r="G89" s="385" t="n">
        <v>0</v>
      </c>
      <c r="H89" s="385" t="n">
        <v>0</v>
      </c>
      <c r="I89" s="385" t="n">
        <v>0</v>
      </c>
      <c r="J89" s="359" t="n">
        <v>0.164320306091657</v>
      </c>
      <c r="K89" s="359" t="n">
        <v>0</v>
      </c>
      <c r="L89" s="385" t="n">
        <v>0</v>
      </c>
      <c r="M89" s="385" t="n">
        <v>0.0525455733661793</v>
      </c>
      <c r="N89" s="385" t="n">
        <v>0.0455866479458145</v>
      </c>
      <c r="O89" s="359" t="n">
        <v>0.0513945912277756</v>
      </c>
      <c r="P89" s="359" t="n">
        <v>0</v>
      </c>
      <c r="Q89" s="385" t="n">
        <v>0</v>
      </c>
      <c r="R89" s="385" t="n">
        <v>0</v>
      </c>
      <c r="S89" s="361" t="n">
        <v>0</v>
      </c>
    </row>
    <row r="90" customFormat="false" ht="12.75" hidden="false" customHeight="false" outlineLevel="0" collapsed="false">
      <c r="A90" s="348"/>
      <c r="B90" s="349" t="s">
        <v>606</v>
      </c>
      <c r="C90" s="350" t="n">
        <v>0.00307516453613467</v>
      </c>
      <c r="D90" s="374" t="n">
        <v>0</v>
      </c>
      <c r="E90" s="374" t="n">
        <v>0</v>
      </c>
      <c r="F90" s="374" t="n">
        <v>0</v>
      </c>
      <c r="G90" s="374" t="n">
        <v>0</v>
      </c>
      <c r="H90" s="374" t="n">
        <v>0</v>
      </c>
      <c r="I90" s="374" t="n">
        <v>0</v>
      </c>
      <c r="J90" s="350" t="n">
        <v>0.00307516453613467</v>
      </c>
      <c r="K90" s="350" t="n">
        <v>0</v>
      </c>
      <c r="L90" s="374" t="n">
        <v>0</v>
      </c>
      <c r="M90" s="374" t="n">
        <v>0.0508132784711824</v>
      </c>
      <c r="N90" s="374" t="n">
        <v>0.0367274569402229</v>
      </c>
      <c r="O90" s="350" t="n">
        <v>0.0482712303045434</v>
      </c>
      <c r="P90" s="350" t="n">
        <v>0</v>
      </c>
      <c r="Q90" s="374" t="n">
        <v>0</v>
      </c>
      <c r="R90" s="374" t="n">
        <v>0</v>
      </c>
      <c r="S90" s="352" t="n">
        <v>0</v>
      </c>
    </row>
    <row r="91" customFormat="false" ht="12.75" hidden="false" customHeight="false" outlineLevel="0" collapsed="false">
      <c r="A91" s="348"/>
      <c r="B91" s="349" t="s">
        <v>607</v>
      </c>
      <c r="C91" s="350" t="n">
        <v>0</v>
      </c>
      <c r="D91" s="374" t="n">
        <v>0</v>
      </c>
      <c r="E91" s="374" t="n">
        <v>0</v>
      </c>
      <c r="F91" s="374" t="n">
        <v>0</v>
      </c>
      <c r="G91" s="374" t="n">
        <v>0</v>
      </c>
      <c r="H91" s="374" t="n">
        <v>0</v>
      </c>
      <c r="I91" s="374" t="n">
        <v>0</v>
      </c>
      <c r="J91" s="350" t="n">
        <v>0</v>
      </c>
      <c r="K91" s="350" t="n">
        <v>0</v>
      </c>
      <c r="L91" s="374" t="n">
        <v>0</v>
      </c>
      <c r="M91" s="374" t="n">
        <v>0.0473763692817591</v>
      </c>
      <c r="N91" s="374" t="n">
        <v>0.0332801913112794</v>
      </c>
      <c r="O91" s="350" t="n">
        <v>0.0448010077951205</v>
      </c>
      <c r="P91" s="350" t="n">
        <v>0</v>
      </c>
      <c r="Q91" s="374" t="n">
        <v>0</v>
      </c>
      <c r="R91" s="374" t="n">
        <v>0</v>
      </c>
      <c r="S91" s="352" t="n">
        <v>0</v>
      </c>
    </row>
    <row r="92" customFormat="false" ht="12.75" hidden="false" customHeight="false" outlineLevel="0" collapsed="false">
      <c r="A92" s="348"/>
      <c r="B92" s="383" t="s">
        <v>608</v>
      </c>
      <c r="C92" s="359" t="n">
        <v>-0.307516453613467</v>
      </c>
      <c r="D92" s="385" t="n">
        <v>0</v>
      </c>
      <c r="E92" s="385" t="n">
        <v>0</v>
      </c>
      <c r="F92" s="385" t="n">
        <v>0</v>
      </c>
      <c r="G92" s="385" t="n">
        <v>0</v>
      </c>
      <c r="H92" s="385" t="n">
        <v>0</v>
      </c>
      <c r="I92" s="385" t="n">
        <v>0</v>
      </c>
      <c r="J92" s="359" t="n">
        <v>-0.307516453613467</v>
      </c>
      <c r="K92" s="359" t="n">
        <v>0</v>
      </c>
      <c r="L92" s="385" t="n">
        <v>0</v>
      </c>
      <c r="M92" s="385" t="n">
        <v>-0.343690918942326</v>
      </c>
      <c r="N92" s="385" t="n">
        <v>-0.344726562894351</v>
      </c>
      <c r="O92" s="359" t="n">
        <v>-0.347022250942287</v>
      </c>
      <c r="P92" s="359" t="n">
        <v>0</v>
      </c>
      <c r="Q92" s="385" t="n">
        <v>0</v>
      </c>
      <c r="R92" s="385" t="n">
        <v>0</v>
      </c>
      <c r="S92" s="361" t="n">
        <v>0</v>
      </c>
    </row>
    <row r="93" customFormat="false" ht="12.75" hidden="false" customHeight="false" outlineLevel="0" collapsed="false">
      <c r="A93" s="348"/>
      <c r="B93" s="349" t="s">
        <v>609</v>
      </c>
      <c r="C93" s="350" t="n">
        <v>0</v>
      </c>
      <c r="D93" s="374" t="n">
        <v>0</v>
      </c>
      <c r="E93" s="374" t="n">
        <v>0</v>
      </c>
      <c r="F93" s="374" t="n">
        <v>0</v>
      </c>
      <c r="G93" s="374" t="n">
        <v>0</v>
      </c>
      <c r="H93" s="374" t="n">
        <v>0</v>
      </c>
      <c r="I93" s="374" t="n">
        <v>0</v>
      </c>
      <c r="J93" s="350" t="n">
        <v>0</v>
      </c>
      <c r="K93" s="350" t="n">
        <v>0</v>
      </c>
      <c r="L93" s="374" t="n">
        <v>0</v>
      </c>
      <c r="M93" s="374" t="n">
        <v>0</v>
      </c>
      <c r="N93" s="374" t="n">
        <v>0</v>
      </c>
      <c r="O93" s="350" t="n">
        <v>0</v>
      </c>
      <c r="P93" s="350" t="n">
        <v>0</v>
      </c>
      <c r="Q93" s="374" t="n">
        <v>0</v>
      </c>
      <c r="R93" s="374" t="n">
        <v>0</v>
      </c>
      <c r="S93" s="352" t="n">
        <v>0</v>
      </c>
    </row>
    <row r="94" customFormat="false" ht="12.75" hidden="false" customHeight="false" outlineLevel="0" collapsed="false">
      <c r="A94" s="348"/>
      <c r="B94" s="349" t="s">
        <v>610</v>
      </c>
      <c r="C94" s="350" t="n">
        <v>0.024398013493995</v>
      </c>
      <c r="D94" s="374" t="n">
        <v>0</v>
      </c>
      <c r="E94" s="374" t="n">
        <v>0</v>
      </c>
      <c r="F94" s="374" t="n">
        <v>0</v>
      </c>
      <c r="G94" s="374" t="n">
        <v>0</v>
      </c>
      <c r="H94" s="374" t="n">
        <v>0</v>
      </c>
      <c r="I94" s="374" t="n">
        <v>0</v>
      </c>
      <c r="J94" s="350" t="n">
        <v>0.024398013493995</v>
      </c>
      <c r="K94" s="350" t="n">
        <v>0</v>
      </c>
      <c r="L94" s="374" t="n">
        <v>0</v>
      </c>
      <c r="M94" s="374" t="n">
        <v>0</v>
      </c>
      <c r="N94" s="374" t="n">
        <v>0</v>
      </c>
      <c r="O94" s="350" t="n">
        <v>0</v>
      </c>
      <c r="P94" s="350" t="n">
        <v>0</v>
      </c>
      <c r="Q94" s="374" t="n">
        <v>0</v>
      </c>
      <c r="R94" s="374" t="n">
        <v>0</v>
      </c>
      <c r="S94" s="352" t="n">
        <v>0</v>
      </c>
    </row>
    <row r="95" customFormat="false" ht="12.75" hidden="false" customHeight="false" outlineLevel="0" collapsed="false">
      <c r="A95" s="348"/>
      <c r="B95" s="383" t="s">
        <v>611</v>
      </c>
      <c r="C95" s="359" t="n">
        <v>0</v>
      </c>
      <c r="D95" s="385" t="n">
        <v>0</v>
      </c>
      <c r="E95" s="385" t="n">
        <v>0</v>
      </c>
      <c r="F95" s="385" t="n">
        <v>0</v>
      </c>
      <c r="G95" s="385" t="n">
        <v>0</v>
      </c>
      <c r="H95" s="385" t="n">
        <v>0</v>
      </c>
      <c r="I95" s="385" t="n">
        <v>0</v>
      </c>
      <c r="J95" s="359" t="n">
        <v>0</v>
      </c>
      <c r="K95" s="359" t="n">
        <v>0</v>
      </c>
      <c r="L95" s="385" t="n">
        <v>0</v>
      </c>
      <c r="M95" s="385" t="n">
        <v>0</v>
      </c>
      <c r="N95" s="385" t="n">
        <v>0</v>
      </c>
      <c r="O95" s="359" t="n">
        <v>0</v>
      </c>
      <c r="P95" s="359" t="n">
        <v>0</v>
      </c>
      <c r="Q95" s="385" t="n">
        <v>0</v>
      </c>
      <c r="R95" s="385" t="n">
        <v>0</v>
      </c>
      <c r="S95" s="361" t="n">
        <v>0</v>
      </c>
    </row>
    <row r="96" customFormat="false" ht="12.75" hidden="false" customHeight="false" outlineLevel="0" collapsed="false">
      <c r="A96" s="348"/>
      <c r="B96" s="349" t="s">
        <v>612</v>
      </c>
      <c r="C96" s="350" t="n">
        <v>0.965020366598778</v>
      </c>
      <c r="D96" s="374" t="n">
        <v>0</v>
      </c>
      <c r="E96" s="374" t="n">
        <v>0</v>
      </c>
      <c r="F96" s="374" t="n">
        <v>0</v>
      </c>
      <c r="G96" s="374" t="n">
        <v>0</v>
      </c>
      <c r="H96" s="374" t="n">
        <v>0</v>
      </c>
      <c r="I96" s="374" t="n">
        <v>0</v>
      </c>
      <c r="J96" s="350" t="n">
        <v>0.965020366598778</v>
      </c>
      <c r="K96" s="350" t="n">
        <v>0</v>
      </c>
      <c r="L96" s="374" t="n">
        <v>0</v>
      </c>
      <c r="M96" s="374" t="n">
        <v>0</v>
      </c>
      <c r="N96" s="374" t="n">
        <v>0</v>
      </c>
      <c r="O96" s="350" t="n">
        <v>0</v>
      </c>
      <c r="P96" s="350" t="n">
        <v>0</v>
      </c>
      <c r="Q96" s="374" t="n">
        <v>0</v>
      </c>
      <c r="R96" s="374" t="n">
        <v>0</v>
      </c>
      <c r="S96" s="352" t="n">
        <v>0</v>
      </c>
    </row>
    <row r="97" customFormat="false" ht="12.75" hidden="false" customHeight="false" outlineLevel="0" collapsed="false">
      <c r="A97" s="348"/>
      <c r="B97" s="349" t="s">
        <v>613</v>
      </c>
      <c r="C97" s="350" t="n">
        <v>0.956645320365741</v>
      </c>
      <c r="D97" s="374" t="n">
        <v>0</v>
      </c>
      <c r="E97" s="374" t="n">
        <v>0</v>
      </c>
      <c r="F97" s="374" t="n">
        <v>0</v>
      </c>
      <c r="G97" s="374" t="n">
        <v>0</v>
      </c>
      <c r="H97" s="374" t="n">
        <v>0</v>
      </c>
      <c r="I97" s="374" t="n">
        <v>0</v>
      </c>
      <c r="J97" s="350" t="n">
        <v>0.956645320365741</v>
      </c>
      <c r="K97" s="350" t="n">
        <v>0</v>
      </c>
      <c r="L97" s="374" t="n">
        <v>0</v>
      </c>
      <c r="M97" s="374" t="n">
        <v>0</v>
      </c>
      <c r="N97" s="374" t="n">
        <v>0</v>
      </c>
      <c r="O97" s="350" t="n">
        <v>0</v>
      </c>
      <c r="P97" s="350" t="n">
        <v>0</v>
      </c>
      <c r="Q97" s="374" t="n">
        <v>0</v>
      </c>
      <c r="R97" s="374" t="n">
        <v>0</v>
      </c>
      <c r="S97" s="352" t="n">
        <v>0</v>
      </c>
    </row>
    <row r="98" customFormat="false" ht="12.75" hidden="false" customHeight="false" outlineLevel="0" collapsed="false">
      <c r="A98" s="348"/>
      <c r="B98" s="383" t="s">
        <v>614</v>
      </c>
      <c r="C98" s="359" t="n">
        <v>-0.837504623303709</v>
      </c>
      <c r="D98" s="385" t="n">
        <v>0</v>
      </c>
      <c r="E98" s="385" t="n">
        <v>0</v>
      </c>
      <c r="F98" s="385" t="n">
        <v>0</v>
      </c>
      <c r="G98" s="385" t="n">
        <v>0</v>
      </c>
      <c r="H98" s="385" t="n">
        <v>0</v>
      </c>
      <c r="I98" s="385" t="n">
        <v>0</v>
      </c>
      <c r="J98" s="359" t="n">
        <v>-0.837504623303709</v>
      </c>
      <c r="K98" s="359" t="n">
        <v>0</v>
      </c>
      <c r="L98" s="385" t="n">
        <v>0</v>
      </c>
      <c r="M98" s="385" t="n">
        <v>0</v>
      </c>
      <c r="N98" s="385" t="n">
        <v>0</v>
      </c>
      <c r="O98" s="359" t="n">
        <v>0</v>
      </c>
      <c r="P98" s="359" t="n">
        <v>0</v>
      </c>
      <c r="Q98" s="385" t="n">
        <v>0</v>
      </c>
      <c r="R98" s="385" t="n">
        <v>0</v>
      </c>
      <c r="S98" s="361" t="n">
        <v>0</v>
      </c>
    </row>
    <row r="99" customFormat="false" ht="12.75" hidden="false" customHeight="false" outlineLevel="0" collapsed="false">
      <c r="A99" s="348"/>
      <c r="B99" s="349" t="s">
        <v>615</v>
      </c>
      <c r="C99" s="350" t="n">
        <v>0</v>
      </c>
      <c r="D99" s="374" t="n">
        <v>0</v>
      </c>
      <c r="E99" s="374" t="n">
        <v>0</v>
      </c>
      <c r="F99" s="374" t="n">
        <v>0</v>
      </c>
      <c r="G99" s="374" t="n">
        <v>0</v>
      </c>
      <c r="H99" s="374" t="n">
        <v>0</v>
      </c>
      <c r="I99" s="374" t="n">
        <v>0</v>
      </c>
      <c r="J99" s="350" t="n">
        <v>0</v>
      </c>
      <c r="K99" s="350" t="n">
        <v>0</v>
      </c>
      <c r="L99" s="374" t="n">
        <v>0</v>
      </c>
      <c r="M99" s="374" t="n">
        <v>0</v>
      </c>
      <c r="N99" s="374" t="n">
        <v>0</v>
      </c>
      <c r="O99" s="350" t="n">
        <v>0</v>
      </c>
      <c r="P99" s="350" t="n">
        <v>0</v>
      </c>
      <c r="Q99" s="374" t="n">
        <v>0</v>
      </c>
      <c r="R99" s="374" t="n">
        <v>0</v>
      </c>
      <c r="S99" s="352" t="n">
        <v>0</v>
      </c>
    </row>
    <row r="100" customFormat="false" ht="12.75" hidden="false" customHeight="false" outlineLevel="0" collapsed="false">
      <c r="A100" s="348"/>
      <c r="B100" s="349" t="s">
        <v>616</v>
      </c>
      <c r="C100" s="350" t="n">
        <v>0</v>
      </c>
      <c r="D100" s="374" t="n">
        <v>0</v>
      </c>
      <c r="E100" s="374" t="n">
        <v>0</v>
      </c>
      <c r="F100" s="374" t="n">
        <v>0</v>
      </c>
      <c r="G100" s="374" t="n">
        <v>0</v>
      </c>
      <c r="H100" s="374" t="n">
        <v>0</v>
      </c>
      <c r="I100" s="374" t="n">
        <v>0</v>
      </c>
      <c r="J100" s="350" t="n">
        <v>0</v>
      </c>
      <c r="K100" s="350" t="n">
        <v>0</v>
      </c>
      <c r="L100" s="374" t="n">
        <v>0</v>
      </c>
      <c r="M100" s="374" t="n">
        <v>0</v>
      </c>
      <c r="N100" s="374" t="n">
        <v>0</v>
      </c>
      <c r="O100" s="350" t="n">
        <v>0</v>
      </c>
      <c r="P100" s="350" t="n">
        <v>0</v>
      </c>
      <c r="Q100" s="374" t="n">
        <v>0</v>
      </c>
      <c r="R100" s="374" t="n">
        <v>0</v>
      </c>
      <c r="S100" s="352" t="n">
        <v>0</v>
      </c>
    </row>
    <row r="101" customFormat="false" ht="12.75" hidden="false" customHeight="false" outlineLevel="0" collapsed="false">
      <c r="A101" s="348"/>
      <c r="B101" s="383" t="s">
        <v>617</v>
      </c>
      <c r="C101" s="359" t="n">
        <v>0</v>
      </c>
      <c r="D101" s="385" t="n">
        <v>0</v>
      </c>
      <c r="E101" s="385" t="n">
        <v>0</v>
      </c>
      <c r="F101" s="385" t="n">
        <v>0</v>
      </c>
      <c r="G101" s="385" t="n">
        <v>0</v>
      </c>
      <c r="H101" s="385" t="n">
        <v>0</v>
      </c>
      <c r="I101" s="385" t="n">
        <v>0</v>
      </c>
      <c r="J101" s="359" t="n">
        <v>0</v>
      </c>
      <c r="K101" s="359" t="n">
        <v>0</v>
      </c>
      <c r="L101" s="385" t="n">
        <v>0</v>
      </c>
      <c r="M101" s="385" t="n">
        <v>0</v>
      </c>
      <c r="N101" s="385" t="n">
        <v>0</v>
      </c>
      <c r="O101" s="359" t="n">
        <v>0</v>
      </c>
      <c r="P101" s="359" t="n">
        <v>0</v>
      </c>
      <c r="Q101" s="385" t="n">
        <v>0</v>
      </c>
      <c r="R101" s="385" t="n">
        <v>0</v>
      </c>
      <c r="S101" s="361" t="n">
        <v>0</v>
      </c>
    </row>
    <row r="102" customFormat="false" ht="12.75" hidden="false" customHeight="false" outlineLevel="0" collapsed="false">
      <c r="A102" s="348"/>
      <c r="B102" s="349" t="s">
        <v>618</v>
      </c>
      <c r="C102" s="350" t="n">
        <v>0.016479972844535</v>
      </c>
      <c r="D102" s="374" t="n">
        <v>0</v>
      </c>
      <c r="E102" s="374" t="n">
        <v>0</v>
      </c>
      <c r="F102" s="374" t="n">
        <v>0</v>
      </c>
      <c r="G102" s="374" t="n">
        <v>0</v>
      </c>
      <c r="H102" s="374" t="n">
        <v>0</v>
      </c>
      <c r="I102" s="374" t="n">
        <v>0</v>
      </c>
      <c r="J102" s="350" t="n">
        <v>0.016479972844535</v>
      </c>
      <c r="K102" s="350" t="n">
        <v>0</v>
      </c>
      <c r="L102" s="374" t="n">
        <v>0</v>
      </c>
      <c r="M102" s="374" t="n">
        <v>0</v>
      </c>
      <c r="N102" s="374" t="n">
        <v>0</v>
      </c>
      <c r="O102" s="350" t="n">
        <v>0</v>
      </c>
      <c r="P102" s="350" t="n">
        <v>0</v>
      </c>
      <c r="Q102" s="374" t="n">
        <v>0</v>
      </c>
      <c r="R102" s="374" t="n">
        <v>0</v>
      </c>
      <c r="S102" s="352" t="n">
        <v>0</v>
      </c>
    </row>
    <row r="103" customFormat="false" ht="12.75" hidden="false" customHeight="false" outlineLevel="0" collapsed="false">
      <c r="A103" s="348"/>
      <c r="B103" s="349" t="s">
        <v>619</v>
      </c>
      <c r="C103" s="350" t="n">
        <v>0.0133557069963357</v>
      </c>
      <c r="D103" s="374" t="n">
        <v>0</v>
      </c>
      <c r="E103" s="374" t="n">
        <v>0</v>
      </c>
      <c r="F103" s="374" t="n">
        <v>0</v>
      </c>
      <c r="G103" s="374" t="n">
        <v>0</v>
      </c>
      <c r="H103" s="374" t="n">
        <v>0</v>
      </c>
      <c r="I103" s="374" t="n">
        <v>0</v>
      </c>
      <c r="J103" s="350" t="n">
        <v>0.0133557069963357</v>
      </c>
      <c r="K103" s="350" t="n">
        <v>0</v>
      </c>
      <c r="L103" s="374" t="n">
        <v>0</v>
      </c>
      <c r="M103" s="374" t="n">
        <v>0</v>
      </c>
      <c r="N103" s="374" t="n">
        <v>0</v>
      </c>
      <c r="O103" s="350" t="n">
        <v>0</v>
      </c>
      <c r="P103" s="350" t="n">
        <v>0</v>
      </c>
      <c r="Q103" s="374" t="n">
        <v>0</v>
      </c>
      <c r="R103" s="374" t="n">
        <v>0</v>
      </c>
      <c r="S103" s="352" t="n">
        <v>0</v>
      </c>
    </row>
    <row r="104" customFormat="false" ht="12.75" hidden="false" customHeight="false" outlineLevel="0" collapsed="false">
      <c r="A104" s="348"/>
      <c r="B104" s="383" t="s">
        <v>620</v>
      </c>
      <c r="C104" s="359" t="n">
        <v>-0.312426584819922</v>
      </c>
      <c r="D104" s="385" t="n">
        <v>0</v>
      </c>
      <c r="E104" s="385" t="n">
        <v>0</v>
      </c>
      <c r="F104" s="385" t="n">
        <v>0</v>
      </c>
      <c r="G104" s="385" t="n">
        <v>0</v>
      </c>
      <c r="H104" s="385" t="n">
        <v>0</v>
      </c>
      <c r="I104" s="385" t="n">
        <v>0</v>
      </c>
      <c r="J104" s="359" t="n">
        <v>-0.312426584819922</v>
      </c>
      <c r="K104" s="359" t="n">
        <v>0</v>
      </c>
      <c r="L104" s="385" t="n">
        <v>0</v>
      </c>
      <c r="M104" s="385" t="n">
        <v>0</v>
      </c>
      <c r="N104" s="385" t="n">
        <v>0</v>
      </c>
      <c r="O104" s="359" t="n">
        <v>0</v>
      </c>
      <c r="P104" s="359" t="n">
        <v>0</v>
      </c>
      <c r="Q104" s="385" t="n">
        <v>0</v>
      </c>
      <c r="R104" s="385" t="n">
        <v>0</v>
      </c>
      <c r="S104" s="361" t="n">
        <v>0</v>
      </c>
    </row>
    <row r="105" customFormat="false" ht="12.75" hidden="false" customHeight="false" outlineLevel="0" collapsed="false">
      <c r="A105" s="348"/>
      <c r="B105" s="349" t="s">
        <v>621</v>
      </c>
      <c r="C105" s="350" t="n">
        <v>0.00319076714188731</v>
      </c>
      <c r="D105" s="374" t="n">
        <v>0</v>
      </c>
      <c r="E105" s="374" t="n">
        <v>0</v>
      </c>
      <c r="F105" s="374" t="n">
        <v>0</v>
      </c>
      <c r="G105" s="374" t="n">
        <v>0</v>
      </c>
      <c r="H105" s="374" t="n">
        <v>0</v>
      </c>
      <c r="I105" s="374" t="n">
        <v>0</v>
      </c>
      <c r="J105" s="350" t="n">
        <v>0.00319076714188731</v>
      </c>
      <c r="K105" s="350" t="n">
        <v>0</v>
      </c>
      <c r="L105" s="374" t="n">
        <v>0</v>
      </c>
      <c r="M105" s="374" t="n">
        <v>0</v>
      </c>
      <c r="N105" s="374" t="n">
        <v>0</v>
      </c>
      <c r="O105" s="350" t="n">
        <v>0</v>
      </c>
      <c r="P105" s="350" t="n">
        <v>0</v>
      </c>
      <c r="Q105" s="374" t="n">
        <v>0</v>
      </c>
      <c r="R105" s="374" t="n">
        <v>0</v>
      </c>
      <c r="S105" s="352" t="n">
        <v>0</v>
      </c>
    </row>
    <row r="106" customFormat="false" ht="12.75" hidden="false" customHeight="false" outlineLevel="0" collapsed="false">
      <c r="A106" s="348"/>
      <c r="B106" s="349" t="s">
        <v>622</v>
      </c>
      <c r="C106" s="350" t="n">
        <v>0.00837300092462587</v>
      </c>
      <c r="D106" s="374" t="n">
        <v>0</v>
      </c>
      <c r="E106" s="374" t="n">
        <v>0</v>
      </c>
      <c r="F106" s="374" t="n">
        <v>0</v>
      </c>
      <c r="G106" s="374" t="n">
        <v>0</v>
      </c>
      <c r="H106" s="374" t="n">
        <v>0</v>
      </c>
      <c r="I106" s="374" t="n">
        <v>0</v>
      </c>
      <c r="J106" s="350" t="n">
        <v>0.00837300092462587</v>
      </c>
      <c r="K106" s="350" t="n">
        <v>0</v>
      </c>
      <c r="L106" s="374" t="n">
        <v>0</v>
      </c>
      <c r="M106" s="374" t="n">
        <v>0</v>
      </c>
      <c r="N106" s="374" t="n">
        <v>0</v>
      </c>
      <c r="O106" s="350" t="n">
        <v>0</v>
      </c>
      <c r="P106" s="350" t="n">
        <v>0</v>
      </c>
      <c r="Q106" s="374" t="n">
        <v>0</v>
      </c>
      <c r="R106" s="374" t="n">
        <v>0</v>
      </c>
      <c r="S106" s="352" t="n">
        <v>0</v>
      </c>
    </row>
    <row r="107" customFormat="false" ht="12.75" hidden="false" customHeight="false" outlineLevel="0" collapsed="false">
      <c r="A107" s="348"/>
      <c r="B107" s="383" t="s">
        <v>623</v>
      </c>
      <c r="C107" s="359" t="n">
        <v>0.518223378273856</v>
      </c>
      <c r="D107" s="385" t="n">
        <v>0</v>
      </c>
      <c r="E107" s="385" t="n">
        <v>0</v>
      </c>
      <c r="F107" s="385" t="n">
        <v>0</v>
      </c>
      <c r="G107" s="385" t="n">
        <v>0</v>
      </c>
      <c r="H107" s="385" t="n">
        <v>0</v>
      </c>
      <c r="I107" s="385" t="n">
        <v>0</v>
      </c>
      <c r="J107" s="359" t="n">
        <v>0.518223378273856</v>
      </c>
      <c r="K107" s="359" t="n">
        <v>0</v>
      </c>
      <c r="L107" s="385" t="n">
        <v>0</v>
      </c>
      <c r="M107" s="385" t="n">
        <v>0</v>
      </c>
      <c r="N107" s="385" t="n">
        <v>0</v>
      </c>
      <c r="O107" s="359" t="n">
        <v>0</v>
      </c>
      <c r="P107" s="359" t="n">
        <v>0</v>
      </c>
      <c r="Q107" s="385" t="n">
        <v>0</v>
      </c>
      <c r="R107" s="385" t="n">
        <v>0</v>
      </c>
      <c r="S107" s="361" t="n">
        <v>0</v>
      </c>
    </row>
    <row r="108" customFormat="false" ht="12.75" hidden="false" customHeight="false" outlineLevel="0" collapsed="false">
      <c r="A108" s="348"/>
      <c r="B108" s="349" t="s">
        <v>624</v>
      </c>
      <c r="C108" s="350" t="n">
        <v>0.00777325186693822</v>
      </c>
      <c r="D108" s="374" t="n">
        <v>0</v>
      </c>
      <c r="E108" s="374" t="n">
        <v>0</v>
      </c>
      <c r="F108" s="374" t="n">
        <v>0</v>
      </c>
      <c r="G108" s="374" t="n">
        <v>0</v>
      </c>
      <c r="H108" s="374" t="n">
        <v>0</v>
      </c>
      <c r="I108" s="374" t="n">
        <v>0</v>
      </c>
      <c r="J108" s="350" t="n">
        <v>0.00777325186693822</v>
      </c>
      <c r="K108" s="350" t="n">
        <v>0</v>
      </c>
      <c r="L108" s="374" t="n">
        <v>0</v>
      </c>
      <c r="M108" s="374" t="n">
        <v>0</v>
      </c>
      <c r="N108" s="374" t="n">
        <v>0</v>
      </c>
      <c r="O108" s="350" t="n">
        <v>0</v>
      </c>
      <c r="P108" s="350" t="n">
        <v>0</v>
      </c>
      <c r="Q108" s="374" t="n">
        <v>0</v>
      </c>
      <c r="R108" s="374" t="n">
        <v>0</v>
      </c>
      <c r="S108" s="352" t="n">
        <v>0</v>
      </c>
    </row>
    <row r="109" customFormat="false" ht="12.75" hidden="false" customHeight="false" outlineLevel="0" collapsed="false">
      <c r="A109" s="348"/>
      <c r="B109" s="349" t="s">
        <v>625</v>
      </c>
      <c r="C109" s="350" t="n">
        <v>0</v>
      </c>
      <c r="D109" s="374" t="n">
        <v>0</v>
      </c>
      <c r="E109" s="374" t="n">
        <v>0</v>
      </c>
      <c r="F109" s="374" t="n">
        <v>0</v>
      </c>
      <c r="G109" s="374" t="n">
        <v>0</v>
      </c>
      <c r="H109" s="374" t="n">
        <v>0</v>
      </c>
      <c r="I109" s="374" t="n">
        <v>0</v>
      </c>
      <c r="J109" s="350" t="n">
        <v>0</v>
      </c>
      <c r="K109" s="350" t="n">
        <v>0</v>
      </c>
      <c r="L109" s="374" t="n">
        <v>0</v>
      </c>
      <c r="M109" s="374" t="n">
        <v>0</v>
      </c>
      <c r="N109" s="374" t="n">
        <v>0</v>
      </c>
      <c r="O109" s="350" t="n">
        <v>0</v>
      </c>
      <c r="P109" s="350" t="n">
        <v>0</v>
      </c>
      <c r="Q109" s="374" t="n">
        <v>0</v>
      </c>
      <c r="R109" s="374" t="n">
        <v>0</v>
      </c>
      <c r="S109" s="352" t="n">
        <v>0</v>
      </c>
    </row>
    <row r="110" customFormat="false" ht="12.75" hidden="false" customHeight="false" outlineLevel="0" collapsed="false">
      <c r="A110" s="348"/>
      <c r="B110" s="383" t="s">
        <v>626</v>
      </c>
      <c r="C110" s="359" t="n">
        <v>-0.777325186693822</v>
      </c>
      <c r="D110" s="385" t="n">
        <v>0</v>
      </c>
      <c r="E110" s="385" t="n">
        <v>0</v>
      </c>
      <c r="F110" s="385" t="n">
        <v>0</v>
      </c>
      <c r="G110" s="385" t="n">
        <v>0</v>
      </c>
      <c r="H110" s="385" t="n">
        <v>0</v>
      </c>
      <c r="I110" s="385" t="n">
        <v>0</v>
      </c>
      <c r="J110" s="359" t="n">
        <v>-0.777325186693822</v>
      </c>
      <c r="K110" s="359" t="n">
        <v>0</v>
      </c>
      <c r="L110" s="385" t="n">
        <v>0</v>
      </c>
      <c r="M110" s="385" t="n">
        <v>0</v>
      </c>
      <c r="N110" s="385" t="n">
        <v>0</v>
      </c>
      <c r="O110" s="359" t="n">
        <v>0</v>
      </c>
      <c r="P110" s="359" t="n">
        <v>0</v>
      </c>
      <c r="Q110" s="385" t="n">
        <v>0</v>
      </c>
      <c r="R110" s="385" t="n">
        <v>0</v>
      </c>
      <c r="S110" s="361" t="n">
        <v>0</v>
      </c>
    </row>
    <row r="111" customFormat="false" ht="12.75" hidden="false" customHeight="false" outlineLevel="0" collapsed="false">
      <c r="A111" s="348"/>
      <c r="B111" s="349" t="s">
        <v>627</v>
      </c>
      <c r="C111" s="350" t="n">
        <v>0.00753564154786151</v>
      </c>
      <c r="D111" s="374" t="n">
        <v>0</v>
      </c>
      <c r="E111" s="374" t="n">
        <v>0</v>
      </c>
      <c r="F111" s="374" t="n">
        <v>0</v>
      </c>
      <c r="G111" s="374" t="n">
        <v>0</v>
      </c>
      <c r="H111" s="374" t="n">
        <v>0</v>
      </c>
      <c r="I111" s="374" t="n">
        <v>0</v>
      </c>
      <c r="J111" s="350" t="n">
        <v>0.00753564154786151</v>
      </c>
      <c r="K111" s="350" t="n">
        <v>0</v>
      </c>
      <c r="L111" s="374" t="n">
        <v>0</v>
      </c>
      <c r="M111" s="374" t="n">
        <v>0</v>
      </c>
      <c r="N111" s="374" t="n">
        <v>0</v>
      </c>
      <c r="O111" s="350" t="n">
        <v>0</v>
      </c>
      <c r="P111" s="350" t="n">
        <v>0</v>
      </c>
      <c r="Q111" s="374" t="n">
        <v>0</v>
      </c>
      <c r="R111" s="374" t="n">
        <v>0</v>
      </c>
      <c r="S111" s="352" t="n">
        <v>0</v>
      </c>
    </row>
    <row r="112" customFormat="false" ht="12.75" hidden="false" customHeight="false" outlineLevel="0" collapsed="false">
      <c r="A112" s="348"/>
      <c r="B112" s="349" t="s">
        <v>628</v>
      </c>
      <c r="C112" s="350" t="n">
        <v>0.0216259717132975</v>
      </c>
      <c r="D112" s="374" t="n">
        <v>0</v>
      </c>
      <c r="E112" s="374" t="n">
        <v>0</v>
      </c>
      <c r="F112" s="374" t="n">
        <v>0</v>
      </c>
      <c r="G112" s="374" t="n">
        <v>0</v>
      </c>
      <c r="H112" s="374" t="n">
        <v>0</v>
      </c>
      <c r="I112" s="374" t="n">
        <v>0</v>
      </c>
      <c r="J112" s="350" t="n">
        <v>0.0216259717132975</v>
      </c>
      <c r="K112" s="350" t="n">
        <v>0</v>
      </c>
      <c r="L112" s="374" t="n">
        <v>0</v>
      </c>
      <c r="M112" s="374" t="n">
        <v>0</v>
      </c>
      <c r="N112" s="374" t="n">
        <v>0</v>
      </c>
      <c r="O112" s="350" t="n">
        <v>0</v>
      </c>
      <c r="P112" s="350" t="n">
        <v>0</v>
      </c>
      <c r="Q112" s="374" t="n">
        <v>0</v>
      </c>
      <c r="R112" s="374" t="n">
        <v>0</v>
      </c>
      <c r="S112" s="352" t="n">
        <v>0</v>
      </c>
    </row>
    <row r="113" customFormat="false" ht="12.75" hidden="false" customHeight="false" outlineLevel="0" collapsed="false">
      <c r="A113" s="388"/>
      <c r="B113" s="383" t="s">
        <v>629</v>
      </c>
      <c r="C113" s="359" t="n">
        <v>1.4090330165436</v>
      </c>
      <c r="D113" s="385" t="n">
        <v>0</v>
      </c>
      <c r="E113" s="385" t="n">
        <v>0</v>
      </c>
      <c r="F113" s="385" t="n">
        <v>0</v>
      </c>
      <c r="G113" s="385" t="n">
        <v>0</v>
      </c>
      <c r="H113" s="385" t="n">
        <v>0</v>
      </c>
      <c r="I113" s="385" t="n">
        <v>0</v>
      </c>
      <c r="J113" s="359" t="n">
        <v>1.4090330165436</v>
      </c>
      <c r="K113" s="359" t="n">
        <v>0</v>
      </c>
      <c r="L113" s="385" t="n">
        <v>0</v>
      </c>
      <c r="M113" s="385" t="n">
        <v>0</v>
      </c>
      <c r="N113" s="385" t="n">
        <v>0</v>
      </c>
      <c r="O113" s="359" t="n">
        <v>0</v>
      </c>
      <c r="P113" s="359" t="n">
        <v>0</v>
      </c>
      <c r="Q113" s="385" t="n">
        <v>0</v>
      </c>
      <c r="R113" s="385" t="n">
        <v>0</v>
      </c>
      <c r="S113" s="361" t="n">
        <v>0</v>
      </c>
    </row>
    <row r="114" s="341" customFormat="true" ht="12.75" hidden="false" customHeight="false" outlineLevel="0" collapsed="false">
      <c r="A114" s="344" t="s">
        <v>139</v>
      </c>
      <c r="B114" s="335" t="s">
        <v>594</v>
      </c>
      <c r="C114" s="345" t="n">
        <v>0.802745620341235</v>
      </c>
      <c r="D114" s="346" t="n">
        <v>0.7446763374232</v>
      </c>
      <c r="E114" s="346" t="n">
        <v>0.949313396417558</v>
      </c>
      <c r="F114" s="346" t="n">
        <v>0</v>
      </c>
      <c r="G114" s="346" t="n">
        <v>0.845979234444272</v>
      </c>
      <c r="H114" s="393" t="n">
        <v>1</v>
      </c>
      <c r="I114" s="346" t="n">
        <v>0</v>
      </c>
      <c r="J114" s="345" t="n">
        <v>0.803832224582967</v>
      </c>
      <c r="K114" s="345" t="n">
        <v>0.902571154328352</v>
      </c>
      <c r="L114" s="394" t="n">
        <v>0.868133673130306</v>
      </c>
      <c r="M114" s="346" t="n">
        <v>0.824343477956186</v>
      </c>
      <c r="N114" s="395" t="n">
        <v>0.775429441182866</v>
      </c>
      <c r="O114" s="393" t="n">
        <v>0.871002424891798</v>
      </c>
      <c r="P114" s="345" t="n">
        <v>0</v>
      </c>
      <c r="Q114" s="346" t="n">
        <v>0</v>
      </c>
      <c r="R114" s="346" t="n">
        <v>0</v>
      </c>
      <c r="S114" s="347" t="n">
        <v>0</v>
      </c>
      <c r="T114" s="0"/>
      <c r="U114" s="0"/>
    </row>
    <row r="115" customFormat="false" ht="12.75" hidden="false" customHeight="false" outlineLevel="0" collapsed="false">
      <c r="A115" s="348"/>
      <c r="B115" s="349" t="s">
        <v>595</v>
      </c>
      <c r="C115" s="350" t="n">
        <v>0.797203067438813</v>
      </c>
      <c r="D115" s="374" t="n">
        <v>0.723176897031829</v>
      </c>
      <c r="E115" s="374" t="n">
        <v>0.94150914664737</v>
      </c>
      <c r="F115" s="374" t="n">
        <v>0</v>
      </c>
      <c r="G115" s="374" t="n">
        <v>0.825194983727977</v>
      </c>
      <c r="H115" s="396" t="n">
        <v>1</v>
      </c>
      <c r="I115" s="374" t="n">
        <v>0</v>
      </c>
      <c r="J115" s="350" t="n">
        <v>0.791229382255684</v>
      </c>
      <c r="K115" s="350" t="n">
        <v>0.885083061697796</v>
      </c>
      <c r="L115" s="397" t="n">
        <v>0.868292426832149</v>
      </c>
      <c r="M115" s="351" t="n">
        <v>0.812313827369865</v>
      </c>
      <c r="N115" s="398" t="n">
        <v>0.77662275134591</v>
      </c>
      <c r="O115" s="396" t="n">
        <v>0.865290683227805</v>
      </c>
      <c r="P115" s="350" t="n">
        <v>0</v>
      </c>
      <c r="Q115" s="374" t="n">
        <v>0</v>
      </c>
      <c r="R115" s="374" t="n">
        <v>0</v>
      </c>
      <c r="S115" s="352" t="n">
        <v>0</v>
      </c>
    </row>
    <row r="116" customFormat="false" ht="13.5" hidden="false" customHeight="false" outlineLevel="0" collapsed="false">
      <c r="A116" s="348"/>
      <c r="B116" s="383" t="s">
        <v>596</v>
      </c>
      <c r="C116" s="359" t="n">
        <v>-0.554255290242223</v>
      </c>
      <c r="D116" s="385" t="n">
        <v>-2.14994403913712</v>
      </c>
      <c r="E116" s="385" t="n">
        <v>-0.780424977018734</v>
      </c>
      <c r="F116" s="385" t="n">
        <v>0</v>
      </c>
      <c r="G116" s="385" t="n">
        <v>-2.07842507162949</v>
      </c>
      <c r="H116" s="399" t="n">
        <v>0</v>
      </c>
      <c r="I116" s="385" t="n">
        <v>0</v>
      </c>
      <c r="J116" s="359" t="n">
        <v>-1.26028423272828</v>
      </c>
      <c r="K116" s="359" t="n">
        <v>-1.74880926305557</v>
      </c>
      <c r="L116" s="400" t="n">
        <v>0.0158753701843484</v>
      </c>
      <c r="M116" s="358" t="n">
        <v>-1.20296505863212</v>
      </c>
      <c r="N116" s="401" t="n">
        <v>0.119331016304391</v>
      </c>
      <c r="O116" s="402" t="n">
        <v>-0.571174166399313</v>
      </c>
      <c r="P116" s="359" t="n">
        <v>0</v>
      </c>
      <c r="Q116" s="385" t="n">
        <v>0</v>
      </c>
      <c r="R116" s="385" t="n">
        <v>0</v>
      </c>
      <c r="S116" s="361" t="n">
        <v>0</v>
      </c>
    </row>
    <row r="117" customFormat="false" ht="12.75" hidden="false" customHeight="false" outlineLevel="0" collapsed="false">
      <c r="A117" s="348"/>
      <c r="B117" s="349" t="s">
        <v>597</v>
      </c>
      <c r="C117" s="350" t="n">
        <v>0.0641088326024321</v>
      </c>
      <c r="D117" s="374" t="n">
        <v>0.156572208168454</v>
      </c>
      <c r="E117" s="374" t="n">
        <v>0.0317456486546986</v>
      </c>
      <c r="F117" s="374" t="n">
        <v>0</v>
      </c>
      <c r="G117" s="374" t="n">
        <v>0.0248957215088217</v>
      </c>
      <c r="H117" s="396" t="n">
        <v>0</v>
      </c>
      <c r="I117" s="374" t="n">
        <v>0</v>
      </c>
      <c r="J117" s="350" t="n">
        <v>0.0928357814981942</v>
      </c>
      <c r="K117" s="350" t="n">
        <v>0.0217933504647797</v>
      </c>
      <c r="L117" s="397" t="n">
        <v>0.0349793354753852</v>
      </c>
      <c r="M117" s="351" t="n">
        <v>0.061533470925856</v>
      </c>
      <c r="N117" s="398" t="n">
        <v>0.117938682322244</v>
      </c>
      <c r="O117" s="396" t="n">
        <v>0.0353154059553607</v>
      </c>
      <c r="P117" s="350" t="n">
        <v>0</v>
      </c>
      <c r="Q117" s="374" t="n">
        <v>0</v>
      </c>
      <c r="R117" s="374" t="n">
        <v>0</v>
      </c>
      <c r="S117" s="352" t="n">
        <v>0</v>
      </c>
    </row>
    <row r="118" customFormat="false" ht="12.75" hidden="false" customHeight="false" outlineLevel="0" collapsed="false">
      <c r="A118" s="348"/>
      <c r="B118" s="349" t="s">
        <v>598</v>
      </c>
      <c r="C118" s="350" t="n">
        <v>0.0643509581644948</v>
      </c>
      <c r="D118" s="374" t="n">
        <v>0.154434338031422</v>
      </c>
      <c r="E118" s="374" t="n">
        <v>0.0306867451817348</v>
      </c>
      <c r="F118" s="374" t="n">
        <v>0</v>
      </c>
      <c r="G118" s="374" t="n">
        <v>0.0403574234092694</v>
      </c>
      <c r="H118" s="396" t="n">
        <v>0</v>
      </c>
      <c r="I118" s="374" t="n">
        <v>0</v>
      </c>
      <c r="J118" s="350" t="n">
        <v>0.0926059007703007</v>
      </c>
      <c r="K118" s="350" t="n">
        <v>0.0187145624113545</v>
      </c>
      <c r="L118" s="397" t="n">
        <v>0.0335526713129355</v>
      </c>
      <c r="M118" s="351" t="n">
        <v>0.0599641259939274</v>
      </c>
      <c r="N118" s="398" t="n">
        <v>0.131548999868692</v>
      </c>
      <c r="O118" s="396" t="n">
        <v>0.0336094481279514</v>
      </c>
      <c r="P118" s="350" t="n">
        <v>0</v>
      </c>
      <c r="Q118" s="374" t="n">
        <v>0</v>
      </c>
      <c r="R118" s="374" t="n">
        <v>0</v>
      </c>
      <c r="S118" s="352" t="n">
        <v>0</v>
      </c>
    </row>
    <row r="119" customFormat="false" ht="13.5" hidden="false" customHeight="false" outlineLevel="0" collapsed="false">
      <c r="A119" s="348"/>
      <c r="B119" s="349" t="s">
        <v>599</v>
      </c>
      <c r="C119" s="359" t="n">
        <v>0.0242125562062726</v>
      </c>
      <c r="D119" s="374" t="n">
        <v>-0.213787013703221</v>
      </c>
      <c r="E119" s="374" t="n">
        <v>-0.105890347296385</v>
      </c>
      <c r="F119" s="374" t="n">
        <v>0</v>
      </c>
      <c r="G119" s="374" t="n">
        <v>1.54617019004478</v>
      </c>
      <c r="H119" s="403" t="n">
        <v>0</v>
      </c>
      <c r="I119" s="374" t="n">
        <v>0</v>
      </c>
      <c r="J119" s="350" t="n">
        <v>-0.0229880727893497</v>
      </c>
      <c r="K119" s="350" t="n">
        <v>-0.307878805342512</v>
      </c>
      <c r="L119" s="404" t="n">
        <v>-0.142666416244961</v>
      </c>
      <c r="M119" s="405" t="n">
        <v>-0.15693449319286</v>
      </c>
      <c r="N119" s="406" t="n">
        <v>1.36103175464478</v>
      </c>
      <c r="O119" s="403" t="n">
        <v>-0.170595782740927</v>
      </c>
      <c r="P119" s="350" t="n">
        <v>0</v>
      </c>
      <c r="Q119" s="374" t="n">
        <v>0</v>
      </c>
      <c r="R119" s="374" t="n">
        <v>0</v>
      </c>
      <c r="S119" s="352" t="n">
        <v>0</v>
      </c>
    </row>
    <row r="120" customFormat="false" ht="12.75" hidden="false" customHeight="false" outlineLevel="0" collapsed="false">
      <c r="A120" s="348"/>
      <c r="B120" s="349" t="s">
        <v>600</v>
      </c>
      <c r="C120" s="350" t="n">
        <v>0.0412110706946723</v>
      </c>
      <c r="D120" s="374" t="n">
        <v>0.0869286493319064</v>
      </c>
      <c r="E120" s="374" t="n">
        <v>0.0136928526736179</v>
      </c>
      <c r="F120" s="374" t="n">
        <v>0</v>
      </c>
      <c r="G120" s="374" t="n">
        <v>0.128903785165821</v>
      </c>
      <c r="H120" s="374" t="n">
        <v>0</v>
      </c>
      <c r="I120" s="374" t="n">
        <v>0</v>
      </c>
      <c r="J120" s="350" t="n">
        <v>0.0559855654592275</v>
      </c>
      <c r="K120" s="350" t="n">
        <v>0.060471663107819</v>
      </c>
      <c r="L120" s="374" t="n">
        <v>0.0608503179173832</v>
      </c>
      <c r="M120" s="374" t="n">
        <v>0.053509626578716</v>
      </c>
      <c r="N120" s="374" t="n">
        <v>0.0394433572515764</v>
      </c>
      <c r="O120" s="350" t="n">
        <v>0.0597666297999845</v>
      </c>
      <c r="P120" s="350" t="n">
        <v>0</v>
      </c>
      <c r="Q120" s="374" t="n">
        <v>0</v>
      </c>
      <c r="R120" s="374" t="n">
        <v>0</v>
      </c>
      <c r="S120" s="352" t="n">
        <v>0</v>
      </c>
    </row>
    <row r="121" customFormat="false" ht="12.75" hidden="false" customHeight="false" outlineLevel="0" collapsed="false">
      <c r="A121" s="348"/>
      <c r="B121" s="349" t="s">
        <v>601</v>
      </c>
      <c r="C121" s="350" t="n">
        <v>0.0458125304182821</v>
      </c>
      <c r="D121" s="374" t="n">
        <v>0.118514910314249</v>
      </c>
      <c r="E121" s="374" t="n">
        <v>0.0262896023212193</v>
      </c>
      <c r="F121" s="374" t="n">
        <v>0</v>
      </c>
      <c r="G121" s="374" t="n">
        <v>0.131312422848165</v>
      </c>
      <c r="H121" s="374" t="n">
        <v>0</v>
      </c>
      <c r="I121" s="374" t="n">
        <v>0</v>
      </c>
      <c r="J121" s="350" t="n">
        <v>0.0722021288739559</v>
      </c>
      <c r="K121" s="350" t="n">
        <v>0.0786336814882441</v>
      </c>
      <c r="L121" s="374" t="n">
        <v>0.0742960544132903</v>
      </c>
      <c r="M121" s="374" t="n">
        <v>0.0709495336264156</v>
      </c>
      <c r="N121" s="374" t="n">
        <v>0.0330021447017114</v>
      </c>
      <c r="O121" s="350" t="n">
        <v>0.0747139091031102</v>
      </c>
      <c r="P121" s="350" t="n">
        <v>0</v>
      </c>
      <c r="Q121" s="374" t="n">
        <v>0</v>
      </c>
      <c r="R121" s="374" t="n">
        <v>0</v>
      </c>
      <c r="S121" s="352" t="n">
        <v>0</v>
      </c>
    </row>
    <row r="122" customFormat="false" ht="12.75" hidden="false" customHeight="false" outlineLevel="0" collapsed="false">
      <c r="A122" s="348"/>
      <c r="B122" s="349" t="s">
        <v>602</v>
      </c>
      <c r="C122" s="359" t="n">
        <v>0.460145972360989</v>
      </c>
      <c r="D122" s="374" t="n">
        <v>3.15862609823422</v>
      </c>
      <c r="E122" s="374" t="n">
        <v>1.25967496476014</v>
      </c>
      <c r="F122" s="374" t="n">
        <v>0</v>
      </c>
      <c r="G122" s="374" t="n">
        <v>0.240863768234395</v>
      </c>
      <c r="H122" s="374" t="n">
        <v>0</v>
      </c>
      <c r="I122" s="374" t="n">
        <v>0</v>
      </c>
      <c r="J122" s="350" t="n">
        <v>1.62165634147285</v>
      </c>
      <c r="K122" s="350" t="n">
        <v>1.81620183804252</v>
      </c>
      <c r="L122" s="374" t="n">
        <v>1.34457364959071</v>
      </c>
      <c r="M122" s="374" t="n">
        <v>1.74399070476996</v>
      </c>
      <c r="N122" s="374" t="n">
        <v>-0.644121254986504</v>
      </c>
      <c r="O122" s="350" t="n">
        <v>1.49472793031258</v>
      </c>
      <c r="P122" s="350" t="n">
        <v>0</v>
      </c>
      <c r="Q122" s="374" t="n">
        <v>0</v>
      </c>
      <c r="R122" s="374" t="n">
        <v>0</v>
      </c>
      <c r="S122" s="352" t="n">
        <v>0</v>
      </c>
    </row>
    <row r="123" customFormat="false" ht="12.75" hidden="false" customHeight="false" outlineLevel="0" collapsed="false">
      <c r="A123" s="348"/>
      <c r="B123" s="349" t="s">
        <v>603</v>
      </c>
      <c r="C123" s="350" t="n">
        <v>0.000364916587532293</v>
      </c>
      <c r="D123" s="374" t="n">
        <v>0.00283117861561911</v>
      </c>
      <c r="E123" s="387" t="n">
        <v>0</v>
      </c>
      <c r="F123" s="374" t="n">
        <v>0</v>
      </c>
      <c r="G123" s="374" t="n">
        <v>0.000221258881085644</v>
      </c>
      <c r="H123" s="374" t="n">
        <v>0</v>
      </c>
      <c r="I123" s="374" t="n">
        <v>0</v>
      </c>
      <c r="J123" s="350" t="n">
        <v>0.001227095104022</v>
      </c>
      <c r="K123" s="350" t="n">
        <v>0</v>
      </c>
      <c r="L123" s="374" t="n">
        <v>0.00295279694435424</v>
      </c>
      <c r="M123" s="374" t="n">
        <v>0.00593509038834096</v>
      </c>
      <c r="N123" s="374" t="n">
        <v>0.028897586431833</v>
      </c>
      <c r="O123" s="350" t="n">
        <v>0.0027259028114164</v>
      </c>
      <c r="P123" s="350" t="n">
        <v>0</v>
      </c>
      <c r="Q123" s="374" t="n">
        <v>0</v>
      </c>
      <c r="R123" s="374" t="n">
        <v>0</v>
      </c>
      <c r="S123" s="352" t="n">
        <v>0</v>
      </c>
    </row>
    <row r="124" customFormat="false" ht="12.75" hidden="false" customHeight="false" outlineLevel="0" collapsed="false">
      <c r="A124" s="348"/>
      <c r="B124" s="349" t="s">
        <v>604</v>
      </c>
      <c r="C124" s="350" t="n">
        <v>0.000252642630983174</v>
      </c>
      <c r="D124" s="374" t="n">
        <v>0.00314252962352911</v>
      </c>
      <c r="E124" s="374" t="n">
        <v>0</v>
      </c>
      <c r="F124" s="374" t="n">
        <v>0</v>
      </c>
      <c r="G124" s="387" t="n">
        <v>0.000231455504432724</v>
      </c>
      <c r="H124" s="374" t="n">
        <v>0</v>
      </c>
      <c r="I124" s="374" t="n">
        <v>0</v>
      </c>
      <c r="J124" s="350" t="n">
        <v>0.0013008659091215</v>
      </c>
      <c r="K124" s="350" t="n">
        <v>0.000125243483219021</v>
      </c>
      <c r="L124" s="374" t="n">
        <v>0.00276304818400061</v>
      </c>
      <c r="M124" s="374" t="n">
        <v>0.00493238819862556</v>
      </c>
      <c r="N124" s="374" t="n">
        <v>0.0268525408149867</v>
      </c>
      <c r="O124" s="350" t="n">
        <v>0.00251837067117563</v>
      </c>
      <c r="P124" s="350" t="n">
        <v>0</v>
      </c>
      <c r="Q124" s="374" t="n">
        <v>0</v>
      </c>
      <c r="R124" s="374" t="n">
        <v>0</v>
      </c>
      <c r="S124" s="352" t="n">
        <v>0</v>
      </c>
    </row>
    <row r="125" customFormat="false" ht="12.75" hidden="false" customHeight="false" outlineLevel="0" collapsed="false">
      <c r="A125" s="348"/>
      <c r="B125" s="349" t="s">
        <v>605</v>
      </c>
      <c r="C125" s="359" t="n">
        <v>-0.011227395654912</v>
      </c>
      <c r="D125" s="374" t="n">
        <v>0.031135100791</v>
      </c>
      <c r="E125" s="374" t="n">
        <v>0</v>
      </c>
      <c r="F125" s="374" t="n">
        <v>0</v>
      </c>
      <c r="G125" s="374" t="n">
        <v>0.001019662334708</v>
      </c>
      <c r="H125" s="374" t="n">
        <v>0</v>
      </c>
      <c r="I125" s="374" t="n">
        <v>0</v>
      </c>
      <c r="J125" s="350" t="n">
        <v>0.00737708050995007</v>
      </c>
      <c r="K125" s="350" t="n">
        <v>0</v>
      </c>
      <c r="L125" s="374" t="n">
        <v>-0.0189748760353632</v>
      </c>
      <c r="M125" s="374" t="n">
        <v>-0.10027021897154</v>
      </c>
      <c r="N125" s="374" t="n">
        <v>-0.204504561684636</v>
      </c>
      <c r="O125" s="350" t="n">
        <v>-0.020753214024077</v>
      </c>
      <c r="P125" s="350" t="n">
        <v>0</v>
      </c>
      <c r="Q125" s="374" t="n">
        <v>0</v>
      </c>
      <c r="R125" s="374" t="n">
        <v>0</v>
      </c>
      <c r="S125" s="352" t="n">
        <v>0</v>
      </c>
    </row>
    <row r="126" customFormat="false" ht="12.75" hidden="false" customHeight="false" outlineLevel="0" collapsed="false">
      <c r="A126" s="348"/>
      <c r="B126" s="349" t="s">
        <v>606</v>
      </c>
      <c r="C126" s="350" t="n">
        <v>0.089223236591483</v>
      </c>
      <c r="D126" s="374" t="n">
        <v>0.00899162646082016</v>
      </c>
      <c r="E126" s="374" t="n">
        <v>0.00524810225412569</v>
      </c>
      <c r="F126" s="374" t="n">
        <v>0</v>
      </c>
      <c r="G126" s="374" t="n">
        <v>0</v>
      </c>
      <c r="H126" s="374" t="n">
        <v>0</v>
      </c>
      <c r="I126" s="374" t="n">
        <v>0</v>
      </c>
      <c r="J126" s="350" t="n">
        <v>0.0450427277836369</v>
      </c>
      <c r="K126" s="350" t="n">
        <v>0.00524271234768425</v>
      </c>
      <c r="L126" s="374" t="n">
        <v>0.0314484877813338</v>
      </c>
      <c r="M126" s="374" t="n">
        <v>0.041120648146683</v>
      </c>
      <c r="N126" s="374" t="n">
        <v>0.0282452707110241</v>
      </c>
      <c r="O126" s="350" t="n">
        <v>0.0260481038092381</v>
      </c>
      <c r="P126" s="350" t="n">
        <v>0</v>
      </c>
      <c r="Q126" s="374" t="n">
        <v>0</v>
      </c>
      <c r="R126" s="374" t="n">
        <v>0</v>
      </c>
      <c r="S126" s="352" t="n">
        <v>0</v>
      </c>
    </row>
    <row r="127" customFormat="false" ht="12.75" hidden="false" customHeight="false" outlineLevel="0" collapsed="false">
      <c r="A127" s="348"/>
      <c r="B127" s="349" t="s">
        <v>607</v>
      </c>
      <c r="C127" s="350" t="n">
        <v>0.0894034097641091</v>
      </c>
      <c r="D127" s="374" t="n">
        <v>0.000731324998971367</v>
      </c>
      <c r="E127" s="374" t="n">
        <v>0.00151450584967556</v>
      </c>
      <c r="F127" s="374" t="n">
        <v>0</v>
      </c>
      <c r="G127" s="374" t="n">
        <v>0.00290371451015599</v>
      </c>
      <c r="H127" s="374" t="n">
        <v>0</v>
      </c>
      <c r="I127" s="374" t="n">
        <v>0</v>
      </c>
      <c r="J127" s="350" t="n">
        <v>0.0413046942333706</v>
      </c>
      <c r="K127" s="350" t="n">
        <v>0.00737673129889577</v>
      </c>
      <c r="L127" s="374" t="n">
        <v>0.0195144146091771</v>
      </c>
      <c r="M127" s="374" t="n">
        <v>0.0396063754022594</v>
      </c>
      <c r="N127" s="374" t="n">
        <v>0.028362585897492</v>
      </c>
      <c r="O127" s="350" t="n">
        <v>0.0189445777885339</v>
      </c>
      <c r="P127" s="350" t="n">
        <v>0</v>
      </c>
      <c r="Q127" s="374" t="n">
        <v>0</v>
      </c>
      <c r="R127" s="374" t="n">
        <v>0</v>
      </c>
      <c r="S127" s="352" t="n">
        <v>0</v>
      </c>
    </row>
    <row r="128" customFormat="false" ht="12.75" hidden="false" customHeight="false" outlineLevel="0" collapsed="false">
      <c r="A128" s="348"/>
      <c r="B128" s="349" t="s">
        <v>608</v>
      </c>
      <c r="C128" s="359" t="n">
        <v>0.018017317262603</v>
      </c>
      <c r="D128" s="374" t="n">
        <v>-0.826030146184879</v>
      </c>
      <c r="E128" s="374" t="n">
        <v>-0.373359640445013</v>
      </c>
      <c r="F128" s="374" t="n">
        <v>0</v>
      </c>
      <c r="G128" s="374" t="n">
        <v>0</v>
      </c>
      <c r="H128" s="374" t="n">
        <v>0</v>
      </c>
      <c r="I128" s="374" t="n">
        <v>0</v>
      </c>
      <c r="J128" s="350" t="n">
        <v>-0.373803355026629</v>
      </c>
      <c r="K128" s="350" t="n">
        <v>0.213401895121152</v>
      </c>
      <c r="L128" s="374" t="n">
        <v>-1.19340731721567</v>
      </c>
      <c r="M128" s="374" t="n">
        <v>-0.151427274442353</v>
      </c>
      <c r="N128" s="374" t="n">
        <v>0.0117315186467876</v>
      </c>
      <c r="O128" s="350" t="n">
        <v>-0.71035260207042</v>
      </c>
      <c r="P128" s="350" t="n">
        <v>0</v>
      </c>
      <c r="Q128" s="374" t="n">
        <v>0</v>
      </c>
      <c r="R128" s="374" t="n">
        <v>0</v>
      </c>
      <c r="S128" s="352" t="n">
        <v>0</v>
      </c>
    </row>
    <row r="129" customFormat="false" ht="12.75" hidden="false" customHeight="false" outlineLevel="0" collapsed="false">
      <c r="A129" s="348"/>
      <c r="B129" s="349" t="s">
        <v>609</v>
      </c>
      <c r="C129" s="350" t="n">
        <v>0.00234632318264565</v>
      </c>
      <c r="D129" s="374" t="n">
        <v>0</v>
      </c>
      <c r="E129" s="374" t="n">
        <v>0</v>
      </c>
      <c r="F129" s="374" t="n">
        <v>0</v>
      </c>
      <c r="G129" s="374" t="n">
        <v>0</v>
      </c>
      <c r="H129" s="374" t="n">
        <v>0</v>
      </c>
      <c r="I129" s="374" t="n">
        <v>0</v>
      </c>
      <c r="J129" s="350" t="n">
        <v>0.00107660557195276</v>
      </c>
      <c r="K129" s="350" t="n">
        <v>0.00992111975136511</v>
      </c>
      <c r="L129" s="374" t="n">
        <v>0.0016353887512377</v>
      </c>
      <c r="M129" s="374" t="n">
        <v>0.0135576860042182</v>
      </c>
      <c r="N129" s="374" t="n">
        <v>0.0100456621004566</v>
      </c>
      <c r="O129" s="350" t="n">
        <v>0.00514153273220221</v>
      </c>
      <c r="P129" s="350" t="n">
        <v>0</v>
      </c>
      <c r="Q129" s="374" t="n">
        <v>0</v>
      </c>
      <c r="R129" s="374" t="n">
        <v>0</v>
      </c>
      <c r="S129" s="352" t="n">
        <v>0</v>
      </c>
    </row>
    <row r="130" customFormat="false" ht="12.75" hidden="false" customHeight="false" outlineLevel="0" collapsed="false">
      <c r="A130" s="348"/>
      <c r="B130" s="349" t="s">
        <v>610</v>
      </c>
      <c r="C130" s="350" t="n">
        <v>0.0029773915833183</v>
      </c>
      <c r="D130" s="374" t="n">
        <v>0</v>
      </c>
      <c r="E130" s="374" t="n">
        <v>0</v>
      </c>
      <c r="F130" s="374" t="n">
        <v>0</v>
      </c>
      <c r="G130" s="374" t="n">
        <v>0</v>
      </c>
      <c r="H130" s="374" t="n">
        <v>0</v>
      </c>
      <c r="I130" s="374" t="n">
        <v>0</v>
      </c>
      <c r="J130" s="350" t="n">
        <v>0.00135702795756741</v>
      </c>
      <c r="K130" s="350" t="n">
        <v>0.0100667196204903</v>
      </c>
      <c r="L130" s="374" t="n">
        <v>0.00158181147291361</v>
      </c>
      <c r="M130" s="374" t="n">
        <v>0.0122337494089073</v>
      </c>
      <c r="N130" s="374" t="n">
        <v>0.00361097737120847</v>
      </c>
      <c r="O130" s="350" t="n">
        <v>0.00492328058441184</v>
      </c>
      <c r="P130" s="350" t="n">
        <v>0</v>
      </c>
      <c r="Q130" s="374" t="n">
        <v>0</v>
      </c>
      <c r="R130" s="374" t="n">
        <v>0</v>
      </c>
      <c r="S130" s="352" t="n">
        <v>0</v>
      </c>
    </row>
    <row r="131" customFormat="false" ht="12.75" hidden="false" customHeight="false" outlineLevel="0" collapsed="false">
      <c r="A131" s="348"/>
      <c r="B131" s="349" t="s">
        <v>611</v>
      </c>
      <c r="C131" s="359" t="n">
        <v>0.0631068400672642</v>
      </c>
      <c r="D131" s="374" t="n">
        <v>0</v>
      </c>
      <c r="E131" s="374" t="n">
        <v>0</v>
      </c>
      <c r="F131" s="374" t="n">
        <v>0</v>
      </c>
      <c r="G131" s="374" t="n">
        <v>0</v>
      </c>
      <c r="H131" s="374" t="n">
        <v>0</v>
      </c>
      <c r="I131" s="374" t="n">
        <v>0</v>
      </c>
      <c r="J131" s="350" t="n">
        <v>0.0280422385614648</v>
      </c>
      <c r="K131" s="350" t="n">
        <v>0.0145599869125162</v>
      </c>
      <c r="L131" s="374" t="n">
        <v>-0.00535772783240899</v>
      </c>
      <c r="M131" s="374" t="n">
        <v>-0.132393659531091</v>
      </c>
      <c r="N131" s="374" t="n">
        <v>-0.643468472924815</v>
      </c>
      <c r="O131" s="350" t="n">
        <v>-0.0218252147790371</v>
      </c>
      <c r="P131" s="350" t="n">
        <v>0</v>
      </c>
      <c r="Q131" s="374" t="n">
        <v>0</v>
      </c>
      <c r="R131" s="374" t="n">
        <v>0</v>
      </c>
      <c r="S131" s="352" t="n">
        <v>0</v>
      </c>
    </row>
    <row r="132" customFormat="false" ht="12.75" hidden="false" customHeight="false" outlineLevel="0" collapsed="false">
      <c r="A132" s="348"/>
      <c r="B132" s="349" t="s">
        <v>612</v>
      </c>
      <c r="C132" s="350" t="n">
        <v>0.770689766494663</v>
      </c>
      <c r="D132" s="374" t="n">
        <v>0.630172640896398</v>
      </c>
      <c r="E132" s="374" t="n">
        <v>0.809166209123702</v>
      </c>
      <c r="F132" s="374" t="n">
        <v>0</v>
      </c>
      <c r="G132" s="347" t="n">
        <v>0.687740109186493</v>
      </c>
      <c r="H132" s="374" t="n">
        <v>0</v>
      </c>
      <c r="I132" s="374" t="n">
        <v>0</v>
      </c>
      <c r="J132" s="350" t="n">
        <v>0.731018074790616</v>
      </c>
      <c r="K132" s="350" t="n">
        <v>0</v>
      </c>
      <c r="L132" s="374" t="n">
        <v>0</v>
      </c>
      <c r="M132" s="374" t="n">
        <v>0</v>
      </c>
      <c r="N132" s="374" t="n">
        <v>0</v>
      </c>
      <c r="O132" s="350" t="n">
        <v>0</v>
      </c>
      <c r="P132" s="350" t="n">
        <v>0</v>
      </c>
      <c r="Q132" s="374" t="n">
        <v>0</v>
      </c>
      <c r="R132" s="374" t="n">
        <v>0</v>
      </c>
      <c r="S132" s="352" t="n">
        <v>0</v>
      </c>
    </row>
    <row r="133" customFormat="false" ht="12.75" hidden="false" customHeight="false" outlineLevel="0" collapsed="false">
      <c r="A133" s="348"/>
      <c r="B133" s="349" t="s">
        <v>613</v>
      </c>
      <c r="C133" s="350" t="n">
        <v>0.770606140049232</v>
      </c>
      <c r="D133" s="374" t="n">
        <v>0.66008275672613</v>
      </c>
      <c r="E133" s="374" t="n">
        <v>0.777251795695019</v>
      </c>
      <c r="F133" s="374" t="n">
        <v>0</v>
      </c>
      <c r="G133" s="352" t="n">
        <v>0.562914786302097</v>
      </c>
      <c r="H133" s="374" t="n">
        <v>0</v>
      </c>
      <c r="I133" s="374" t="n">
        <v>0</v>
      </c>
      <c r="J133" s="350" t="n">
        <v>0.735114110850541</v>
      </c>
      <c r="K133" s="350" t="n">
        <v>0</v>
      </c>
      <c r="L133" s="374" t="n">
        <v>0</v>
      </c>
      <c r="M133" s="374" t="n">
        <v>0</v>
      </c>
      <c r="N133" s="374" t="n">
        <v>0</v>
      </c>
      <c r="O133" s="350" t="n">
        <v>0</v>
      </c>
      <c r="P133" s="350" t="n">
        <v>0</v>
      </c>
      <c r="Q133" s="374" t="n">
        <v>0</v>
      </c>
      <c r="R133" s="374" t="n">
        <v>0</v>
      </c>
      <c r="S133" s="352" t="n">
        <v>0</v>
      </c>
    </row>
    <row r="134" customFormat="false" ht="12.75" hidden="false" customHeight="false" outlineLevel="0" collapsed="false">
      <c r="A134" s="348"/>
      <c r="B134" s="349" t="s">
        <v>614</v>
      </c>
      <c r="C134" s="359" t="n">
        <v>-0.00836264454306956</v>
      </c>
      <c r="D134" s="374" t="n">
        <v>2.99101158297322</v>
      </c>
      <c r="E134" s="374" t="n">
        <v>-3.1914413428683</v>
      </c>
      <c r="F134" s="374" t="n">
        <v>0</v>
      </c>
      <c r="G134" s="407" t="n">
        <v>-12.4825322884396</v>
      </c>
      <c r="H134" s="374" t="n">
        <v>0</v>
      </c>
      <c r="I134" s="374" t="n">
        <v>0</v>
      </c>
      <c r="J134" s="350" t="n">
        <v>0.409603605992448</v>
      </c>
      <c r="K134" s="350" t="n">
        <v>0</v>
      </c>
      <c r="L134" s="374" t="n">
        <v>0</v>
      </c>
      <c r="M134" s="374" t="n">
        <v>0</v>
      </c>
      <c r="N134" s="374" t="n">
        <v>0</v>
      </c>
      <c r="O134" s="350" t="n">
        <v>0</v>
      </c>
      <c r="P134" s="350" t="n">
        <v>0</v>
      </c>
      <c r="Q134" s="374" t="n">
        <v>0</v>
      </c>
      <c r="R134" s="374" t="n">
        <v>0</v>
      </c>
      <c r="S134" s="352" t="n">
        <v>0</v>
      </c>
    </row>
    <row r="135" customFormat="false" ht="12.75" hidden="false" customHeight="false" outlineLevel="0" collapsed="false">
      <c r="A135" s="348"/>
      <c r="B135" s="349" t="s">
        <v>615</v>
      </c>
      <c r="C135" s="350" t="n">
        <v>0.106585998754033</v>
      </c>
      <c r="D135" s="374" t="n">
        <v>0.184327086882453</v>
      </c>
      <c r="E135" s="374" t="n">
        <v>0.161019700914496</v>
      </c>
      <c r="F135" s="374" t="n">
        <v>0</v>
      </c>
      <c r="G135" s="352" t="n">
        <v>0.0498079126508054</v>
      </c>
      <c r="H135" s="374" t="n">
        <v>0</v>
      </c>
      <c r="I135" s="374" t="n">
        <v>0</v>
      </c>
      <c r="J135" s="350" t="n">
        <v>0.133642196971082</v>
      </c>
      <c r="K135" s="350" t="n">
        <v>0</v>
      </c>
      <c r="L135" s="374" t="n">
        <v>0</v>
      </c>
      <c r="M135" s="374" t="n">
        <v>0</v>
      </c>
      <c r="N135" s="374" t="n">
        <v>0</v>
      </c>
      <c r="O135" s="350" t="n">
        <v>0</v>
      </c>
      <c r="P135" s="350" t="n">
        <v>0</v>
      </c>
      <c r="Q135" s="374" t="n">
        <v>0</v>
      </c>
      <c r="R135" s="374" t="n">
        <v>0</v>
      </c>
      <c r="S135" s="352" t="n">
        <v>0</v>
      </c>
    </row>
    <row r="136" customFormat="false" ht="12.75" hidden="false" customHeight="false" outlineLevel="0" collapsed="false">
      <c r="A136" s="348"/>
      <c r="B136" s="349" t="s">
        <v>616</v>
      </c>
      <c r="C136" s="350" t="n">
        <v>0.111868469345717</v>
      </c>
      <c r="D136" s="374" t="n">
        <v>0.15648232405611</v>
      </c>
      <c r="E136" s="374" t="n">
        <v>0.162860457213831</v>
      </c>
      <c r="F136" s="374" t="n">
        <v>0</v>
      </c>
      <c r="G136" s="352" t="n">
        <v>0.141226440138041</v>
      </c>
      <c r="H136" s="374" t="n">
        <v>0</v>
      </c>
      <c r="I136" s="374" t="n">
        <v>0</v>
      </c>
      <c r="J136" s="350" t="n">
        <v>0.130035503877236</v>
      </c>
      <c r="K136" s="350" t="n">
        <v>0</v>
      </c>
      <c r="L136" s="374" t="n">
        <v>0</v>
      </c>
      <c r="M136" s="374" t="n">
        <v>0</v>
      </c>
      <c r="N136" s="374" t="n">
        <v>0</v>
      </c>
      <c r="O136" s="350" t="n">
        <v>0</v>
      </c>
      <c r="P136" s="350" t="n">
        <v>0</v>
      </c>
      <c r="Q136" s="374" t="n">
        <v>0</v>
      </c>
      <c r="R136" s="374" t="n">
        <v>0</v>
      </c>
      <c r="S136" s="352" t="n">
        <v>0</v>
      </c>
    </row>
    <row r="137" customFormat="false" ht="12.75" hidden="false" customHeight="false" outlineLevel="0" collapsed="false">
      <c r="A137" s="348"/>
      <c r="B137" s="349" t="s">
        <v>617</v>
      </c>
      <c r="C137" s="359" t="n">
        <v>0.528247059168413</v>
      </c>
      <c r="D137" s="374" t="n">
        <v>-2.78447628263434</v>
      </c>
      <c r="E137" s="374" t="n">
        <v>0.184075629933569</v>
      </c>
      <c r="F137" s="374" t="n">
        <v>0</v>
      </c>
      <c r="G137" s="407" t="n">
        <v>9.14185274872355</v>
      </c>
      <c r="H137" s="374" t="n">
        <v>0</v>
      </c>
      <c r="I137" s="374" t="n">
        <v>0</v>
      </c>
      <c r="J137" s="350" t="n">
        <v>-0.360669309384606</v>
      </c>
      <c r="K137" s="350" t="n">
        <v>0</v>
      </c>
      <c r="L137" s="374" t="n">
        <v>0</v>
      </c>
      <c r="M137" s="374" t="n">
        <v>0</v>
      </c>
      <c r="N137" s="374" t="n">
        <v>0</v>
      </c>
      <c r="O137" s="350" t="n">
        <v>0</v>
      </c>
      <c r="P137" s="350" t="n">
        <v>0</v>
      </c>
      <c r="Q137" s="374" t="n">
        <v>0</v>
      </c>
      <c r="R137" s="374" t="n">
        <v>0</v>
      </c>
      <c r="S137" s="352" t="n">
        <v>0</v>
      </c>
    </row>
    <row r="138" customFormat="false" ht="12.75" hidden="false" customHeight="false" outlineLevel="0" collapsed="false">
      <c r="A138" s="348"/>
      <c r="B138" s="349" t="s">
        <v>618</v>
      </c>
      <c r="C138" s="350" t="n">
        <v>0.0668337262607561</v>
      </c>
      <c r="D138" s="374" t="n">
        <v>0.153722404678691</v>
      </c>
      <c r="E138" s="374" t="n">
        <v>0.0271219661949546</v>
      </c>
      <c r="F138" s="374" t="n">
        <v>0</v>
      </c>
      <c r="G138" s="374" t="n">
        <v>0.262451978162701</v>
      </c>
      <c r="H138" s="374" t="n">
        <v>0</v>
      </c>
      <c r="I138" s="374" t="n">
        <v>0</v>
      </c>
      <c r="J138" s="350" t="n">
        <v>0.0921931842813828</v>
      </c>
      <c r="K138" s="350" t="n">
        <v>0</v>
      </c>
      <c r="L138" s="374" t="n">
        <v>0</v>
      </c>
      <c r="M138" s="374" t="n">
        <v>0</v>
      </c>
      <c r="N138" s="374" t="n">
        <v>0</v>
      </c>
      <c r="O138" s="350" t="n">
        <v>0</v>
      </c>
      <c r="P138" s="350" t="n">
        <v>0</v>
      </c>
      <c r="Q138" s="374" t="n">
        <v>0</v>
      </c>
      <c r="R138" s="374" t="n">
        <v>0</v>
      </c>
      <c r="S138" s="352" t="n">
        <v>0</v>
      </c>
    </row>
    <row r="139" customFormat="false" ht="12.75" hidden="false" customHeight="false" outlineLevel="0" collapsed="false">
      <c r="A139" s="348"/>
      <c r="B139" s="349" t="s">
        <v>619</v>
      </c>
      <c r="C139" s="350" t="n">
        <v>0.0744677591237645</v>
      </c>
      <c r="D139" s="374" t="n">
        <v>0.173236268736157</v>
      </c>
      <c r="E139" s="374" t="n">
        <v>0.0573216315339278</v>
      </c>
      <c r="F139" s="374" t="n">
        <v>0</v>
      </c>
      <c r="G139" s="374" t="n">
        <v>0.295858773559862</v>
      </c>
      <c r="H139" s="374" t="n">
        <v>0</v>
      </c>
      <c r="I139" s="374" t="n">
        <v>0</v>
      </c>
      <c r="J139" s="350" t="n">
        <v>0.105758859626903</v>
      </c>
      <c r="K139" s="350" t="n">
        <v>0</v>
      </c>
      <c r="L139" s="374" t="n">
        <v>0</v>
      </c>
      <c r="M139" s="374" t="n">
        <v>0</v>
      </c>
      <c r="N139" s="374" t="n">
        <v>0</v>
      </c>
      <c r="O139" s="350" t="n">
        <v>0</v>
      </c>
      <c r="P139" s="350" t="n">
        <v>0</v>
      </c>
      <c r="Q139" s="374" t="n">
        <v>0</v>
      </c>
      <c r="R139" s="374" t="n">
        <v>0</v>
      </c>
      <c r="S139" s="352" t="n">
        <v>0</v>
      </c>
    </row>
    <row r="140" customFormat="false" ht="12.75" hidden="false" customHeight="false" outlineLevel="0" collapsed="false">
      <c r="A140" s="348"/>
      <c r="B140" s="349" t="s">
        <v>620</v>
      </c>
      <c r="C140" s="359" t="n">
        <v>0.763403286300846</v>
      </c>
      <c r="D140" s="374" t="n">
        <v>1.95138640574659</v>
      </c>
      <c r="E140" s="374" t="n">
        <v>3.01996653389732</v>
      </c>
      <c r="F140" s="374" t="n">
        <v>0</v>
      </c>
      <c r="G140" s="374" t="n">
        <v>3.34067953971606</v>
      </c>
      <c r="H140" s="374" t="n">
        <v>0</v>
      </c>
      <c r="I140" s="374" t="n">
        <v>0</v>
      </c>
      <c r="J140" s="350" t="n">
        <v>1.35656753455201</v>
      </c>
      <c r="K140" s="350" t="n">
        <v>0</v>
      </c>
      <c r="L140" s="374" t="n">
        <v>0</v>
      </c>
      <c r="M140" s="374" t="n">
        <v>0</v>
      </c>
      <c r="N140" s="374" t="n">
        <v>0</v>
      </c>
      <c r="O140" s="350" t="n">
        <v>0</v>
      </c>
      <c r="P140" s="350" t="n">
        <v>0</v>
      </c>
      <c r="Q140" s="374" t="n">
        <v>0</v>
      </c>
      <c r="R140" s="374" t="n">
        <v>0</v>
      </c>
      <c r="S140" s="352" t="n">
        <v>0</v>
      </c>
    </row>
    <row r="141" customFormat="false" ht="12.75" hidden="false" customHeight="false" outlineLevel="0" collapsed="false">
      <c r="A141" s="348"/>
      <c r="B141" s="349" t="s">
        <v>621</v>
      </c>
      <c r="C141" s="350" t="n">
        <v>0.00373441014642727</v>
      </c>
      <c r="D141" s="374" t="n">
        <v>0.00406048578303096</v>
      </c>
      <c r="E141" s="374" t="n">
        <v>0</v>
      </c>
      <c r="F141" s="374" t="n">
        <v>0</v>
      </c>
      <c r="G141" s="374" t="n">
        <v>0</v>
      </c>
      <c r="H141" s="374" t="n">
        <v>0</v>
      </c>
      <c r="I141" s="374" t="n">
        <v>0</v>
      </c>
      <c r="J141" s="350" t="n">
        <v>0.00344311572723545</v>
      </c>
      <c r="K141" s="350" t="n">
        <v>0</v>
      </c>
      <c r="L141" s="374" t="n">
        <v>0</v>
      </c>
      <c r="M141" s="374" t="n">
        <v>0</v>
      </c>
      <c r="N141" s="374" t="n">
        <v>0</v>
      </c>
      <c r="O141" s="350" t="n">
        <v>0</v>
      </c>
      <c r="P141" s="350" t="n">
        <v>0</v>
      </c>
      <c r="Q141" s="374" t="n">
        <v>0</v>
      </c>
      <c r="R141" s="374" t="n">
        <v>0</v>
      </c>
      <c r="S141" s="352" t="n">
        <v>0</v>
      </c>
    </row>
    <row r="142" customFormat="false" ht="12.75" hidden="false" customHeight="false" outlineLevel="0" collapsed="false">
      <c r="A142" s="348"/>
      <c r="B142" s="349" t="s">
        <v>622</v>
      </c>
      <c r="C142" s="350" t="n">
        <v>0.00284463298957138</v>
      </c>
      <c r="D142" s="374" t="n">
        <v>0.00343732294009581</v>
      </c>
      <c r="E142" s="374" t="n">
        <v>0.00091395896558593</v>
      </c>
      <c r="F142" s="374" t="n">
        <v>0</v>
      </c>
      <c r="G142" s="374" t="n">
        <v>0</v>
      </c>
      <c r="H142" s="374" t="n">
        <v>0</v>
      </c>
      <c r="I142" s="374" t="n">
        <v>0</v>
      </c>
      <c r="J142" s="350" t="n">
        <v>0.00280885104713967</v>
      </c>
      <c r="K142" s="350" t="n">
        <v>0</v>
      </c>
      <c r="L142" s="374" t="n">
        <v>0</v>
      </c>
      <c r="M142" s="374" t="n">
        <v>0</v>
      </c>
      <c r="N142" s="374" t="n">
        <v>0</v>
      </c>
      <c r="O142" s="350" t="n">
        <v>0</v>
      </c>
      <c r="P142" s="350" t="n">
        <v>0</v>
      </c>
      <c r="Q142" s="374" t="n">
        <v>0</v>
      </c>
      <c r="R142" s="374" t="n">
        <v>0</v>
      </c>
      <c r="S142" s="352" t="n">
        <v>0</v>
      </c>
    </row>
    <row r="143" customFormat="false" ht="12.75" hidden="false" customHeight="false" outlineLevel="0" collapsed="false">
      <c r="A143" s="348"/>
      <c r="B143" s="349" t="s">
        <v>623</v>
      </c>
      <c r="C143" s="359" t="n">
        <v>-0.0889777156855887</v>
      </c>
      <c r="D143" s="374" t="n">
        <v>-0.0623162842935157</v>
      </c>
      <c r="E143" s="374" t="n">
        <v>0</v>
      </c>
      <c r="F143" s="374" t="n">
        <v>0</v>
      </c>
      <c r="G143" s="374" t="n">
        <v>0</v>
      </c>
      <c r="H143" s="374" t="n">
        <v>0</v>
      </c>
      <c r="I143" s="374" t="n">
        <v>0</v>
      </c>
      <c r="J143" s="350" t="n">
        <v>-0.0634264680095782</v>
      </c>
      <c r="K143" s="350" t="n">
        <v>0</v>
      </c>
      <c r="L143" s="374" t="n">
        <v>0</v>
      </c>
      <c r="M143" s="374" t="n">
        <v>0</v>
      </c>
      <c r="N143" s="374" t="n">
        <v>0</v>
      </c>
      <c r="O143" s="350" t="n">
        <v>0</v>
      </c>
      <c r="P143" s="350" t="n">
        <v>0</v>
      </c>
      <c r="Q143" s="374" t="n">
        <v>0</v>
      </c>
      <c r="R143" s="374" t="n">
        <v>0</v>
      </c>
      <c r="S143" s="352" t="n">
        <v>0</v>
      </c>
    </row>
    <row r="144" customFormat="false" ht="12.75" hidden="false" customHeight="false" outlineLevel="0" collapsed="false">
      <c r="A144" s="348"/>
      <c r="B144" s="349" t="s">
        <v>624</v>
      </c>
      <c r="C144" s="350" t="n">
        <v>0.0520252194838487</v>
      </c>
      <c r="D144" s="374" t="n">
        <v>0.0277173817594268</v>
      </c>
      <c r="E144" s="374" t="n">
        <v>0.00269212376684791</v>
      </c>
      <c r="F144" s="374" t="n">
        <v>0</v>
      </c>
      <c r="G144" s="374" t="n">
        <v>0</v>
      </c>
      <c r="H144" s="374" t="n">
        <v>0</v>
      </c>
      <c r="I144" s="374" t="n">
        <v>0</v>
      </c>
      <c r="J144" s="350" t="n">
        <v>0.0396250806327352</v>
      </c>
      <c r="K144" s="350" t="n">
        <v>0</v>
      </c>
      <c r="L144" s="374" t="n">
        <v>0</v>
      </c>
      <c r="M144" s="374" t="n">
        <v>0</v>
      </c>
      <c r="N144" s="374" t="n">
        <v>0</v>
      </c>
      <c r="O144" s="350" t="n">
        <v>0</v>
      </c>
      <c r="P144" s="350" t="n">
        <v>0</v>
      </c>
      <c r="Q144" s="374" t="n">
        <v>0</v>
      </c>
      <c r="R144" s="374" t="n">
        <v>0</v>
      </c>
      <c r="S144" s="352" t="n">
        <v>0</v>
      </c>
    </row>
    <row r="145" customFormat="false" ht="12.75" hidden="false" customHeight="false" outlineLevel="0" collapsed="false">
      <c r="A145" s="348"/>
      <c r="B145" s="349" t="s">
        <v>625</v>
      </c>
      <c r="C145" s="350" t="n">
        <v>0.0401721420035341</v>
      </c>
      <c r="D145" s="374" t="n">
        <v>0.00676132754150713</v>
      </c>
      <c r="E145" s="374" t="n">
        <v>0.0016521565916361</v>
      </c>
      <c r="F145" s="374" t="n">
        <v>0</v>
      </c>
      <c r="G145" s="374" t="n">
        <v>0</v>
      </c>
      <c r="H145" s="374" t="n">
        <v>0</v>
      </c>
      <c r="I145" s="374" t="n">
        <v>0</v>
      </c>
      <c r="J145" s="350" t="n">
        <v>0.0262581609890424</v>
      </c>
      <c r="K145" s="350" t="n">
        <v>0</v>
      </c>
      <c r="L145" s="374" t="n">
        <v>0</v>
      </c>
      <c r="M145" s="374" t="n">
        <v>0</v>
      </c>
      <c r="N145" s="374" t="n">
        <v>0</v>
      </c>
      <c r="O145" s="350" t="n">
        <v>0</v>
      </c>
      <c r="P145" s="350" t="n">
        <v>0</v>
      </c>
      <c r="Q145" s="374" t="n">
        <v>0</v>
      </c>
      <c r="R145" s="374" t="n">
        <v>0</v>
      </c>
      <c r="S145" s="352" t="n">
        <v>0</v>
      </c>
    </row>
    <row r="146" customFormat="false" ht="12.75" hidden="false" customHeight="false" outlineLevel="0" collapsed="false">
      <c r="A146" s="348"/>
      <c r="B146" s="349" t="s">
        <v>626</v>
      </c>
      <c r="C146" s="359" t="n">
        <v>-1.18530774803146</v>
      </c>
      <c r="D146" s="374" t="n">
        <v>-2.09560542179196</v>
      </c>
      <c r="E146" s="374" t="n">
        <v>-0.103996717521181</v>
      </c>
      <c r="F146" s="374" t="n">
        <v>0</v>
      </c>
      <c r="G146" s="374" t="n">
        <v>0</v>
      </c>
      <c r="H146" s="374" t="n">
        <v>0</v>
      </c>
      <c r="I146" s="374" t="n">
        <v>0</v>
      </c>
      <c r="J146" s="350" t="n">
        <v>-1.33669196436928</v>
      </c>
      <c r="K146" s="350" t="n">
        <v>0</v>
      </c>
      <c r="L146" s="374" t="n">
        <v>0</v>
      </c>
      <c r="M146" s="374" t="n">
        <v>0</v>
      </c>
      <c r="N146" s="374" t="n">
        <v>0</v>
      </c>
      <c r="O146" s="350" t="n">
        <v>0</v>
      </c>
      <c r="P146" s="350" t="n">
        <v>0</v>
      </c>
      <c r="Q146" s="374" t="n">
        <v>0</v>
      </c>
      <c r="R146" s="374" t="n">
        <v>0</v>
      </c>
      <c r="S146" s="352" t="n">
        <v>0</v>
      </c>
    </row>
    <row r="147" customFormat="false" ht="12.75" hidden="false" customHeight="false" outlineLevel="0" collapsed="false">
      <c r="A147" s="348"/>
      <c r="B147" s="349" t="s">
        <v>627</v>
      </c>
      <c r="C147" s="375" t="n">
        <v>0.000130878860271984</v>
      </c>
      <c r="D147" s="374" t="n">
        <v>0</v>
      </c>
      <c r="E147" s="374" t="n">
        <v>0</v>
      </c>
      <c r="F147" s="374" t="n">
        <v>0</v>
      </c>
      <c r="G147" s="374" t="n">
        <v>0</v>
      </c>
      <c r="H147" s="374" t="n">
        <v>0</v>
      </c>
      <c r="I147" s="374" t="n">
        <v>0</v>
      </c>
      <c r="J147" s="375" t="n">
        <v>7.83475969486223E-005</v>
      </c>
      <c r="K147" s="350" t="n">
        <v>0</v>
      </c>
      <c r="L147" s="374" t="n">
        <v>0</v>
      </c>
      <c r="M147" s="374" t="n">
        <v>0</v>
      </c>
      <c r="N147" s="374" t="n">
        <v>0</v>
      </c>
      <c r="O147" s="350" t="n">
        <v>0</v>
      </c>
      <c r="P147" s="350" t="n">
        <v>0</v>
      </c>
      <c r="Q147" s="374" t="n">
        <v>0</v>
      </c>
      <c r="R147" s="374" t="n">
        <v>0</v>
      </c>
      <c r="S147" s="352" t="n">
        <v>0</v>
      </c>
    </row>
    <row r="148" customFormat="false" ht="12.75" hidden="false" customHeight="false" outlineLevel="0" collapsed="false">
      <c r="A148" s="348"/>
      <c r="B148" s="349" t="s">
        <v>628</v>
      </c>
      <c r="C148" s="350" t="n">
        <v>4.08564881805584E-005</v>
      </c>
      <c r="D148" s="374" t="n">
        <v>0</v>
      </c>
      <c r="E148" s="374" t="n">
        <v>0</v>
      </c>
      <c r="F148" s="374" t="n">
        <v>0</v>
      </c>
      <c r="G148" s="374" t="n">
        <v>0</v>
      </c>
      <c r="H148" s="374" t="n">
        <v>0</v>
      </c>
      <c r="I148" s="374" t="n">
        <v>0</v>
      </c>
      <c r="J148" s="408" t="n">
        <v>2.45136091386735E-005</v>
      </c>
      <c r="K148" s="350" t="n">
        <v>0</v>
      </c>
      <c r="L148" s="374" t="n">
        <v>0</v>
      </c>
      <c r="M148" s="374" t="n">
        <v>0</v>
      </c>
      <c r="N148" s="374" t="n">
        <v>0</v>
      </c>
      <c r="O148" s="350" t="n">
        <v>0</v>
      </c>
      <c r="P148" s="350" t="n">
        <v>0</v>
      </c>
      <c r="Q148" s="374" t="n">
        <v>0</v>
      </c>
      <c r="R148" s="374" t="n">
        <v>0</v>
      </c>
      <c r="S148" s="352" t="n">
        <v>0</v>
      </c>
    </row>
    <row r="149" s="409" customFormat="true" ht="12.75" hidden="false" customHeight="false" outlineLevel="0" collapsed="false">
      <c r="A149" s="388"/>
      <c r="B149" s="349" t="s">
        <v>629</v>
      </c>
      <c r="C149" s="359" t="n">
        <v>-0.00900223720914253</v>
      </c>
      <c r="D149" s="374" t="n">
        <v>0</v>
      </c>
      <c r="E149" s="374" t="n">
        <v>0</v>
      </c>
      <c r="F149" s="374" t="n">
        <v>0</v>
      </c>
      <c r="G149" s="374" t="n">
        <v>0</v>
      </c>
      <c r="H149" s="374" t="n">
        <v>0</v>
      </c>
      <c r="I149" s="374" t="n">
        <v>0</v>
      </c>
      <c r="J149" s="350" t="n">
        <v>-0.00538339878099488</v>
      </c>
      <c r="K149" s="350" t="n">
        <v>0</v>
      </c>
      <c r="L149" s="374" t="n">
        <v>0</v>
      </c>
      <c r="M149" s="374" t="n">
        <v>0</v>
      </c>
      <c r="N149" s="374" t="n">
        <v>0</v>
      </c>
      <c r="O149" s="350" t="n">
        <v>0</v>
      </c>
      <c r="P149" s="350" t="n">
        <v>0</v>
      </c>
      <c r="Q149" s="374" t="n">
        <v>0</v>
      </c>
      <c r="R149" s="374" t="n">
        <v>0</v>
      </c>
      <c r="S149" s="352" t="n">
        <v>0</v>
      </c>
      <c r="T149" s="0"/>
      <c r="U149" s="0"/>
    </row>
    <row r="150" s="341" customFormat="true" ht="12.75" hidden="false" customHeight="false" outlineLevel="0" collapsed="false">
      <c r="A150" s="344" t="s">
        <v>179</v>
      </c>
      <c r="B150" s="335" t="s">
        <v>594</v>
      </c>
      <c r="C150" s="345" t="n">
        <v>0.982210130260752</v>
      </c>
      <c r="D150" s="346" t="n">
        <v>0.966449091468691</v>
      </c>
      <c r="E150" s="346" t="n">
        <v>0.946215032946634</v>
      </c>
      <c r="F150" s="346" t="n">
        <v>0.961115089557935</v>
      </c>
      <c r="G150" s="346" t="n">
        <v>0.959528217131496</v>
      </c>
      <c r="H150" s="347" t="n">
        <v>0.872730851976321</v>
      </c>
      <c r="I150" s="346" t="n">
        <v>0.982859531772575</v>
      </c>
      <c r="J150" s="345" t="n">
        <v>0.961654163543681</v>
      </c>
      <c r="K150" s="345" t="n">
        <v>0.820499267196848</v>
      </c>
      <c r="L150" s="346" t="n">
        <v>0.930804557658974</v>
      </c>
      <c r="M150" s="346" t="n">
        <v>0.737759983205123</v>
      </c>
      <c r="N150" s="346" t="n">
        <v>0.814261287564725</v>
      </c>
      <c r="O150" s="345" t="n">
        <v>0.824772433287842</v>
      </c>
      <c r="P150" s="345" t="n">
        <v>0.887911869250342</v>
      </c>
      <c r="Q150" s="346" t="n">
        <v>0.886011383310698</v>
      </c>
      <c r="R150" s="346" t="n">
        <v>0</v>
      </c>
      <c r="S150" s="347" t="n">
        <v>0.887856668239148</v>
      </c>
      <c r="T150" s="0"/>
      <c r="U150" s="0"/>
    </row>
    <row r="151" customFormat="false" ht="12.75" hidden="false" customHeight="false" outlineLevel="0" collapsed="false">
      <c r="A151" s="348"/>
      <c r="B151" s="349" t="s">
        <v>595</v>
      </c>
      <c r="C151" s="350" t="n">
        <v>0.977995684941692</v>
      </c>
      <c r="D151" s="374" t="n">
        <v>0.967122510961034</v>
      </c>
      <c r="E151" s="374" t="n">
        <v>0.952242562770964</v>
      </c>
      <c r="F151" s="374" t="n">
        <v>0.959216068241692</v>
      </c>
      <c r="G151" s="374" t="n">
        <v>0.952401757629895</v>
      </c>
      <c r="H151" s="352" t="n">
        <v>0.893956815320252</v>
      </c>
      <c r="I151" s="374" t="n">
        <v>0.987022222222222</v>
      </c>
      <c r="J151" s="350" t="n">
        <v>0.9610334345834</v>
      </c>
      <c r="K151" s="350" t="n">
        <v>0.794972368243699</v>
      </c>
      <c r="L151" s="374" t="n">
        <v>0.919680951804616</v>
      </c>
      <c r="M151" s="374" t="n">
        <v>0.728622540846937</v>
      </c>
      <c r="N151" s="374" t="n">
        <v>0.789179658868044</v>
      </c>
      <c r="O151" s="350" t="n">
        <v>0.808014877393894</v>
      </c>
      <c r="P151" s="350" t="n">
        <v>0.852557358712598</v>
      </c>
      <c r="Q151" s="374" t="n">
        <v>0.875919767200166</v>
      </c>
      <c r="R151" s="374" t="n">
        <v>0</v>
      </c>
      <c r="S151" s="352" t="n">
        <v>0.853262729262277</v>
      </c>
    </row>
    <row r="152" customFormat="false" ht="12.75" hidden="false" customHeight="false" outlineLevel="0" collapsed="false">
      <c r="A152" s="348"/>
      <c r="B152" s="383" t="s">
        <v>596</v>
      </c>
      <c r="C152" s="359" t="n">
        <v>-0.421444531906057</v>
      </c>
      <c r="D152" s="385" t="n">
        <v>0.0673419492343674</v>
      </c>
      <c r="E152" s="385" t="n">
        <v>0.602752982433041</v>
      </c>
      <c r="F152" s="385" t="n">
        <v>-0.18990213162432</v>
      </c>
      <c r="G152" s="385" t="n">
        <v>-0.712645950160051</v>
      </c>
      <c r="H152" s="363" t="n">
        <v>2.12259633439309</v>
      </c>
      <c r="I152" s="385" t="n">
        <v>0.416269044964701</v>
      </c>
      <c r="J152" s="359" t="n">
        <v>-0.0620728960280315</v>
      </c>
      <c r="K152" s="359" t="n">
        <v>-2.55268989531491</v>
      </c>
      <c r="L152" s="385" t="n">
        <v>-1.11236058543587</v>
      </c>
      <c r="M152" s="385" t="n">
        <v>-0.913744235818537</v>
      </c>
      <c r="N152" s="385" t="n">
        <v>-2.5081628696681</v>
      </c>
      <c r="O152" s="359" t="n">
        <v>-1.6757555893948</v>
      </c>
      <c r="P152" s="359" t="n">
        <v>-3.53545105377436</v>
      </c>
      <c r="Q152" s="385" t="n">
        <v>-1.00916161105318</v>
      </c>
      <c r="R152" s="385" t="n">
        <v>0</v>
      </c>
      <c r="S152" s="392" t="n">
        <v>-3.45939389768712</v>
      </c>
    </row>
    <row r="153" customFormat="false" ht="12.75" hidden="false" customHeight="false" outlineLevel="0" collapsed="false">
      <c r="A153" s="348"/>
      <c r="B153" s="349" t="s">
        <v>597</v>
      </c>
      <c r="C153" s="350" t="n">
        <v>0.0161412309994982</v>
      </c>
      <c r="D153" s="374" t="n">
        <v>0.0247356287129575</v>
      </c>
      <c r="E153" s="374" t="n">
        <v>0.0240857920557266</v>
      </c>
      <c r="F153" s="374" t="n">
        <v>0.0177100441250252</v>
      </c>
      <c r="G153" s="374" t="n">
        <v>0.0164388746647292</v>
      </c>
      <c r="H153" s="374" t="n">
        <v>0</v>
      </c>
      <c r="I153" s="374" t="n">
        <v>0</v>
      </c>
      <c r="J153" s="350" t="n">
        <v>0.0184005459521755</v>
      </c>
      <c r="K153" s="350" t="n">
        <v>0.140155210110281</v>
      </c>
      <c r="L153" s="374" t="n">
        <v>0.0195574040716446</v>
      </c>
      <c r="M153" s="374" t="n">
        <v>0.215146880201539</v>
      </c>
      <c r="N153" s="374" t="n">
        <v>0.159739809333312</v>
      </c>
      <c r="O153" s="350" t="n">
        <v>0.131999991782741</v>
      </c>
      <c r="P153" s="350" t="n">
        <v>0</v>
      </c>
      <c r="Q153" s="374" t="n">
        <v>0</v>
      </c>
      <c r="R153" s="374" t="n">
        <v>0</v>
      </c>
      <c r="S153" s="352" t="n">
        <v>0</v>
      </c>
    </row>
    <row r="154" customFormat="false" ht="12.75" hidden="false" customHeight="false" outlineLevel="0" collapsed="false">
      <c r="A154" s="348"/>
      <c r="B154" s="349" t="s">
        <v>598</v>
      </c>
      <c r="C154" s="350" t="n">
        <v>0.0200080070814495</v>
      </c>
      <c r="D154" s="374" t="n">
        <v>0.0246082938960653</v>
      </c>
      <c r="E154" s="374" t="n">
        <v>0.0213461728326826</v>
      </c>
      <c r="F154" s="374" t="n">
        <v>0.0169518509180861</v>
      </c>
      <c r="G154" s="374" t="n">
        <v>0.0162773859794775</v>
      </c>
      <c r="H154" s="374" t="n">
        <v>0</v>
      </c>
      <c r="I154" s="374" t="n">
        <v>0</v>
      </c>
      <c r="J154" s="350" t="n">
        <v>0.0187864839838861</v>
      </c>
      <c r="K154" s="350" t="n">
        <v>0.146232645909152</v>
      </c>
      <c r="L154" s="374" t="n">
        <v>0.0181460112203875</v>
      </c>
      <c r="M154" s="374" t="n">
        <v>0.213934408626014</v>
      </c>
      <c r="N154" s="374" t="n">
        <v>0.17517383466392</v>
      </c>
      <c r="O154" s="350" t="n">
        <v>0.136544917903352</v>
      </c>
      <c r="P154" s="350" t="n">
        <v>0</v>
      </c>
      <c r="Q154" s="374" t="n">
        <v>0</v>
      </c>
      <c r="R154" s="374" t="n">
        <v>0</v>
      </c>
      <c r="S154" s="352" t="n">
        <v>0</v>
      </c>
    </row>
    <row r="155" customFormat="false" ht="12.75" hidden="false" customHeight="false" outlineLevel="0" collapsed="false">
      <c r="A155" s="348"/>
      <c r="B155" s="349" t="s">
        <v>599</v>
      </c>
      <c r="C155" s="350" t="n">
        <v>0.386677608195134</v>
      </c>
      <c r="D155" s="374" t="n">
        <v>-0.0127334816892276</v>
      </c>
      <c r="E155" s="374" t="n">
        <v>-0.273961922304402</v>
      </c>
      <c r="F155" s="374" t="n">
        <v>-0.075819320693913</v>
      </c>
      <c r="G155" s="374" t="n">
        <v>-0.0161488685251718</v>
      </c>
      <c r="H155" s="374" t="n">
        <v>0</v>
      </c>
      <c r="I155" s="374" t="n">
        <v>0</v>
      </c>
      <c r="J155" s="350" t="n">
        <v>0.0385938031710591</v>
      </c>
      <c r="K155" s="350" t="n">
        <v>0.60774357988713</v>
      </c>
      <c r="L155" s="374" t="n">
        <v>-0.141139285125712</v>
      </c>
      <c r="M155" s="374" t="n">
        <v>-0.121247157552415</v>
      </c>
      <c r="N155" s="374" t="n">
        <v>1.54340253306078</v>
      </c>
      <c r="O155" s="350" t="n">
        <v>0.454492612061078</v>
      </c>
      <c r="P155" s="350" t="n">
        <v>0</v>
      </c>
      <c r="Q155" s="374" t="n">
        <v>0</v>
      </c>
      <c r="R155" s="374" t="n">
        <v>0</v>
      </c>
      <c r="S155" s="352" t="n">
        <v>0</v>
      </c>
    </row>
    <row r="156" customFormat="false" ht="12.75" hidden="false" customHeight="false" outlineLevel="0" collapsed="false">
      <c r="A156" s="348"/>
      <c r="B156" s="349" t="s">
        <v>600</v>
      </c>
      <c r="C156" s="350" t="n">
        <v>0.00163511878867601</v>
      </c>
      <c r="D156" s="374" t="n">
        <v>0.00117014419196172</v>
      </c>
      <c r="E156" s="374" t="n">
        <v>0.0217119054904231</v>
      </c>
      <c r="F156" s="374" t="n">
        <v>0.0207406915064687</v>
      </c>
      <c r="G156" s="374" t="n">
        <v>0.016954424922178</v>
      </c>
      <c r="H156" s="347" t="n">
        <v>0.121539153788827</v>
      </c>
      <c r="I156" s="374" t="n">
        <v>0.0171404682274247</v>
      </c>
      <c r="J156" s="350" t="n">
        <v>0.0164309842268613</v>
      </c>
      <c r="K156" s="350" t="n">
        <v>0.0393455226928714</v>
      </c>
      <c r="L156" s="374" t="n">
        <v>0.0367272202018829</v>
      </c>
      <c r="M156" s="374" t="n">
        <v>0.0386225951084919</v>
      </c>
      <c r="N156" s="374" t="n">
        <v>0.018207700869453</v>
      </c>
      <c r="O156" s="350" t="n">
        <v>0.0346480719229276</v>
      </c>
      <c r="P156" s="350" t="n">
        <v>0.111858631342449</v>
      </c>
      <c r="Q156" s="374" t="n">
        <v>0.113988616689302</v>
      </c>
      <c r="R156" s="374" t="n">
        <v>0</v>
      </c>
      <c r="S156" s="352" t="n">
        <v>0.111920498332634</v>
      </c>
    </row>
    <row r="157" customFormat="false" ht="12.75" hidden="false" customHeight="false" outlineLevel="0" collapsed="false">
      <c r="A157" s="348"/>
      <c r="B157" s="349" t="s">
        <v>601</v>
      </c>
      <c r="C157" s="350" t="n">
        <v>0.00199102336128152</v>
      </c>
      <c r="D157" s="374" t="n">
        <v>0.00186941071458646</v>
      </c>
      <c r="E157" s="374" t="n">
        <v>0.0224437913459522</v>
      </c>
      <c r="F157" s="374" t="n">
        <v>0.0235778761537735</v>
      </c>
      <c r="G157" s="374" t="n">
        <v>0.0262404918651672</v>
      </c>
      <c r="H157" s="352" t="n">
        <v>0.0978585920123812</v>
      </c>
      <c r="I157" s="374" t="n">
        <v>0.0129777777777778</v>
      </c>
      <c r="J157" s="350" t="n">
        <v>0.017810677597277</v>
      </c>
      <c r="K157" s="350" t="n">
        <v>0.0587949858471492</v>
      </c>
      <c r="L157" s="374" t="n">
        <v>0.0504029592552074</v>
      </c>
      <c r="M157" s="374" t="n">
        <v>0.0509227640100434</v>
      </c>
      <c r="N157" s="374" t="n">
        <v>0.0302462410111135</v>
      </c>
      <c r="O157" s="350" t="n">
        <v>0.0484471801567528</v>
      </c>
      <c r="P157" s="350" t="n">
        <v>0.146467444893234</v>
      </c>
      <c r="Q157" s="374" t="n">
        <v>0.124080232799834</v>
      </c>
      <c r="R157" s="374" t="n">
        <v>0</v>
      </c>
      <c r="S157" s="352" t="n">
        <v>0.14579151800374</v>
      </c>
    </row>
    <row r="158" customFormat="false" ht="12.75" hidden="false" customHeight="false" outlineLevel="0" collapsed="false">
      <c r="A158" s="348"/>
      <c r="B158" s="349" t="s">
        <v>602</v>
      </c>
      <c r="C158" s="350" t="n">
        <v>0.0355904572605509</v>
      </c>
      <c r="D158" s="374" t="n">
        <v>0.0699266522624737</v>
      </c>
      <c r="E158" s="374" t="n">
        <v>0.0731885855529069</v>
      </c>
      <c r="F158" s="374" t="n">
        <v>0.283718464730481</v>
      </c>
      <c r="G158" s="374" t="n">
        <v>0.928606694298916</v>
      </c>
      <c r="H158" s="407" t="n">
        <v>-2.36805617764456</v>
      </c>
      <c r="I158" s="374" t="n">
        <v>-0.416269044964697</v>
      </c>
      <c r="J158" s="350" t="n">
        <v>0.137969337041573</v>
      </c>
      <c r="K158" s="350" t="n">
        <v>1.94494631542778</v>
      </c>
      <c r="L158" s="374" t="n">
        <v>1.36757390533245</v>
      </c>
      <c r="M158" s="374" t="n">
        <v>1.23001689015515</v>
      </c>
      <c r="N158" s="374" t="n">
        <v>1.20385401416605</v>
      </c>
      <c r="O158" s="350" t="n">
        <v>1.37991082338252</v>
      </c>
      <c r="P158" s="350" t="n">
        <v>3.46088135507853</v>
      </c>
      <c r="Q158" s="374" t="n">
        <v>1.00916161105318</v>
      </c>
      <c r="R158" s="374" t="n">
        <v>0</v>
      </c>
      <c r="S158" s="352" t="n">
        <v>3.38710196711062</v>
      </c>
    </row>
    <row r="159" customFormat="false" ht="12.75" hidden="false" customHeight="false" outlineLevel="0" collapsed="false">
      <c r="A159" s="348"/>
      <c r="B159" s="349" t="s">
        <v>603</v>
      </c>
      <c r="C159" s="375" t="n">
        <v>0</v>
      </c>
      <c r="D159" s="374" t="n">
        <v>0.00617301873972857</v>
      </c>
      <c r="E159" s="374" t="n">
        <v>0.00134220706615147</v>
      </c>
      <c r="F159" s="374" t="n">
        <v>0.000434174810571138</v>
      </c>
      <c r="G159" s="374" t="n">
        <v>0.00700669780271175</v>
      </c>
      <c r="H159" s="374" t="n">
        <v>0</v>
      </c>
      <c r="I159" s="374" t="n">
        <v>0</v>
      </c>
      <c r="J159" s="350" t="n">
        <v>0.00172212435417231</v>
      </c>
      <c r="K159" s="350" t="n">
        <v>0</v>
      </c>
      <c r="L159" s="374" t="n">
        <v>0.00118317302790334</v>
      </c>
      <c r="M159" s="374" t="n">
        <v>0.0025567202003389</v>
      </c>
      <c r="N159" s="374" t="n">
        <v>0.00779120223251012</v>
      </c>
      <c r="O159" s="350" t="n">
        <v>0.00263842486104273</v>
      </c>
      <c r="P159" s="350" t="n">
        <v>0.000229499407209234</v>
      </c>
      <c r="Q159" s="374" t="n">
        <v>0</v>
      </c>
      <c r="R159" s="374" t="n">
        <v>0</v>
      </c>
      <c r="S159" s="352" t="n">
        <v>0.000222833428218216</v>
      </c>
    </row>
    <row r="160" customFormat="false" ht="12.75" hidden="false" customHeight="false" outlineLevel="0" collapsed="false">
      <c r="A160" s="348"/>
      <c r="B160" s="349" t="s">
        <v>604</v>
      </c>
      <c r="C160" s="350" t="n">
        <v>4.36344405475657E-007</v>
      </c>
      <c r="D160" s="374" t="n">
        <v>0.00486720447311249</v>
      </c>
      <c r="E160" s="374" t="n">
        <v>0.00116113552368215</v>
      </c>
      <c r="F160" s="374" t="n">
        <v>0.000254204686448698</v>
      </c>
      <c r="G160" s="374" t="n">
        <v>0.00477101224422583</v>
      </c>
      <c r="H160" s="374" t="n">
        <v>0</v>
      </c>
      <c r="I160" s="374" t="n">
        <v>0</v>
      </c>
      <c r="J160" s="350" t="n">
        <v>0.00128545294445045</v>
      </c>
      <c r="K160" s="350" t="n">
        <v>0</v>
      </c>
      <c r="L160" s="374" t="n">
        <v>0.000356857938939027</v>
      </c>
      <c r="M160" s="374" t="n">
        <v>0.00178224296006143</v>
      </c>
      <c r="N160" s="374" t="n">
        <v>0.00540026545692268</v>
      </c>
      <c r="O160" s="350" t="n">
        <v>0.00168440935936608</v>
      </c>
      <c r="P160" s="350" t="n">
        <v>0.000972284394317782</v>
      </c>
      <c r="Q160" s="374" t="n">
        <v>0</v>
      </c>
      <c r="R160" s="374" t="n">
        <v>0</v>
      </c>
      <c r="S160" s="352" t="n">
        <v>0.000942928654817353</v>
      </c>
    </row>
    <row r="161" customFormat="false" ht="12.75" hidden="false" customHeight="false" outlineLevel="0" collapsed="false">
      <c r="A161" s="348"/>
      <c r="B161" s="349" t="s">
        <v>605</v>
      </c>
      <c r="C161" s="350" t="n">
        <v>0</v>
      </c>
      <c r="D161" s="374" t="n">
        <v>-0.130581426661609</v>
      </c>
      <c r="E161" s="374" t="n">
        <v>-0.0181071542469321</v>
      </c>
      <c r="F161" s="374" t="n">
        <v>-0.017997012412244</v>
      </c>
      <c r="G161" s="374" t="n">
        <v>-0.223568555848592</v>
      </c>
      <c r="H161" s="374" t="n">
        <v>0</v>
      </c>
      <c r="I161" s="374" t="n">
        <v>0</v>
      </c>
      <c r="J161" s="350" t="n">
        <v>-0.0436671409721868</v>
      </c>
      <c r="K161" s="350" t="n">
        <v>0</v>
      </c>
      <c r="L161" s="374" t="n">
        <v>-0.0826315088964314</v>
      </c>
      <c r="M161" s="374" t="n">
        <v>-0.0774477240277467</v>
      </c>
      <c r="N161" s="374" t="n">
        <v>-0.239093677558744</v>
      </c>
      <c r="O161" s="350" t="n">
        <v>-0.0954015501676645</v>
      </c>
      <c r="P161" s="350" t="n">
        <v>0.0742784987108549</v>
      </c>
      <c r="Q161" s="374" t="n">
        <v>0</v>
      </c>
      <c r="R161" s="374" t="n">
        <v>0</v>
      </c>
      <c r="S161" s="352" t="n">
        <v>0.0720095226599137</v>
      </c>
    </row>
    <row r="162" customFormat="false" ht="12.75" hidden="false" customHeight="false" outlineLevel="0" collapsed="false">
      <c r="A162" s="348"/>
      <c r="B162" s="349" t="s">
        <v>606</v>
      </c>
      <c r="C162" s="350" t="n">
        <v>1.35199510736829E-005</v>
      </c>
      <c r="D162" s="374" t="n">
        <v>0.00147211688666152</v>
      </c>
      <c r="E162" s="374" t="n">
        <v>0.00568504314968225</v>
      </c>
      <c r="F162" s="374" t="n">
        <v>0</v>
      </c>
      <c r="G162" s="374" t="n">
        <v>7.17854788852803E-005</v>
      </c>
      <c r="H162" s="374" t="n">
        <v>0.000632760099554256</v>
      </c>
      <c r="I162" s="374" t="n">
        <v>0</v>
      </c>
      <c r="J162" s="350" t="n">
        <v>0.00140239353423294</v>
      </c>
      <c r="K162" s="350" t="n">
        <v>0</v>
      </c>
      <c r="L162" s="374" t="n">
        <v>0.0117276450395949</v>
      </c>
      <c r="M162" s="374" t="n">
        <v>0.00591382128450823</v>
      </c>
      <c r="N162" s="374" t="n">
        <v>0</v>
      </c>
      <c r="O162" s="350" t="n">
        <v>0.00594107814544685</v>
      </c>
      <c r="P162" s="350" t="n">
        <v>0</v>
      </c>
      <c r="Q162" s="374" t="n">
        <v>0</v>
      </c>
      <c r="R162" s="374" t="n">
        <v>0</v>
      </c>
      <c r="S162" s="352" t="n">
        <v>0</v>
      </c>
    </row>
    <row r="163" customFormat="false" ht="12.75" hidden="false" customHeight="false" outlineLevel="0" collapsed="false">
      <c r="A163" s="348"/>
      <c r="B163" s="349" t="s">
        <v>607</v>
      </c>
      <c r="C163" s="375" t="n">
        <v>4.84827117195174E-006</v>
      </c>
      <c r="D163" s="374" t="n">
        <v>0.00153257995520151</v>
      </c>
      <c r="E163" s="374" t="n">
        <v>0.00220186731095945</v>
      </c>
      <c r="F163" s="374" t="n">
        <v>0</v>
      </c>
      <c r="G163" s="374" t="n">
        <v>0.00023851071665742</v>
      </c>
      <c r="H163" s="374" t="n">
        <v>0.00231430652592095</v>
      </c>
      <c r="I163" s="374" t="n">
        <v>0</v>
      </c>
      <c r="J163" s="350" t="n">
        <v>0.000731461715883647</v>
      </c>
      <c r="K163" s="350" t="n">
        <v>0</v>
      </c>
      <c r="L163" s="374" t="n">
        <v>0.0114132197808505</v>
      </c>
      <c r="M163" s="374" t="n">
        <v>0.00473804355694377</v>
      </c>
      <c r="N163" s="374" t="n">
        <v>0</v>
      </c>
      <c r="O163" s="350" t="n">
        <v>0.00530861518663553</v>
      </c>
      <c r="P163" s="350" t="n">
        <v>2.91199984987023E-006</v>
      </c>
      <c r="Q163" s="374" t="n">
        <v>0</v>
      </c>
      <c r="R163" s="374" t="n">
        <v>0</v>
      </c>
      <c r="S163" s="352" t="n">
        <v>2.82407916584232E-006</v>
      </c>
    </row>
    <row r="164" customFormat="false" ht="12.75" hidden="false" customHeight="false" outlineLevel="0" collapsed="false">
      <c r="A164" s="348"/>
      <c r="B164" s="349" t="s">
        <v>608</v>
      </c>
      <c r="C164" s="350" t="n">
        <v>-0.000867167990173119</v>
      </c>
      <c r="D164" s="374" t="n">
        <v>0.00604630685399914</v>
      </c>
      <c r="E164" s="374" t="n">
        <v>-0.34831758387228</v>
      </c>
      <c r="F164" s="374" t="n">
        <v>0</v>
      </c>
      <c r="G164" s="374" t="n">
        <v>0.016672523777214</v>
      </c>
      <c r="H164" s="374" t="n">
        <v>0.168154642636669</v>
      </c>
      <c r="I164" s="374" t="n">
        <v>0</v>
      </c>
      <c r="J164" s="350" t="n">
        <v>-0.0670931818349288</v>
      </c>
      <c r="K164" s="350" t="n">
        <v>0</v>
      </c>
      <c r="L164" s="374" t="n">
        <v>-0.0314425258744344</v>
      </c>
      <c r="M164" s="374" t="n">
        <v>-0.117577772756445</v>
      </c>
      <c r="N164" s="374" t="n">
        <v>0</v>
      </c>
      <c r="O164" s="350" t="n">
        <v>-0.063246295881132</v>
      </c>
      <c r="P164" s="350" t="n">
        <v>0</v>
      </c>
      <c r="Q164" s="374" t="n">
        <v>0</v>
      </c>
      <c r="R164" s="374" t="n">
        <v>0</v>
      </c>
      <c r="S164" s="352" t="n">
        <v>0</v>
      </c>
    </row>
    <row r="165" customFormat="false" ht="12.75" hidden="false" customHeight="false" outlineLevel="0" collapsed="false">
      <c r="A165" s="348"/>
      <c r="B165" s="349" t="s">
        <v>609</v>
      </c>
      <c r="C165" s="350" t="n">
        <v>0</v>
      </c>
      <c r="D165" s="374" t="n">
        <v>0</v>
      </c>
      <c r="E165" s="374" t="n">
        <v>0.000960019291382917</v>
      </c>
      <c r="F165" s="387" t="n">
        <v>0</v>
      </c>
      <c r="G165" s="374" t="n">
        <v>0</v>
      </c>
      <c r="H165" s="374" t="n">
        <v>0.00509723413529817</v>
      </c>
      <c r="I165" s="374" t="n">
        <v>0</v>
      </c>
      <c r="J165" s="350" t="n">
        <v>0.000389788388877144</v>
      </c>
      <c r="K165" s="350" t="n">
        <v>0</v>
      </c>
      <c r="L165" s="374" t="n">
        <v>0</v>
      </c>
      <c r="M165" s="374" t="n">
        <v>0</v>
      </c>
      <c r="N165" s="374" t="n">
        <v>0</v>
      </c>
      <c r="O165" s="350" t="n">
        <v>0</v>
      </c>
      <c r="P165" s="350" t="n">
        <v>0</v>
      </c>
      <c r="Q165" s="374" t="n">
        <v>0</v>
      </c>
      <c r="R165" s="374" t="n">
        <v>0</v>
      </c>
      <c r="S165" s="352" t="n">
        <v>0</v>
      </c>
    </row>
    <row r="166" customFormat="false" ht="12.75" hidden="false" customHeight="false" outlineLevel="0" collapsed="false">
      <c r="A166" s="348"/>
      <c r="B166" s="349" t="s">
        <v>610</v>
      </c>
      <c r="C166" s="350" t="n">
        <v>0</v>
      </c>
      <c r="D166" s="374" t="n">
        <v>0</v>
      </c>
      <c r="E166" s="374" t="n">
        <v>0.000604470215759484</v>
      </c>
      <c r="F166" s="374" t="n">
        <v>0</v>
      </c>
      <c r="G166" s="374" t="n">
        <v>7.08415645768197E-005</v>
      </c>
      <c r="H166" s="374" t="n">
        <v>0.00587028614144624</v>
      </c>
      <c r="I166" s="374" t="n">
        <v>0</v>
      </c>
      <c r="J166" s="350" t="n">
        <v>0.000352489175102391</v>
      </c>
      <c r="K166" s="350" t="n">
        <v>0</v>
      </c>
      <c r="L166" s="374" t="n">
        <v>0</v>
      </c>
      <c r="M166" s="374" t="n">
        <v>0</v>
      </c>
      <c r="N166" s="374" t="n">
        <v>0</v>
      </c>
      <c r="O166" s="350" t="n">
        <v>0</v>
      </c>
      <c r="P166" s="350" t="n">
        <v>0</v>
      </c>
      <c r="Q166" s="374" t="n">
        <v>0</v>
      </c>
      <c r="R166" s="374" t="n">
        <v>0</v>
      </c>
      <c r="S166" s="352" t="n">
        <v>0</v>
      </c>
    </row>
    <row r="167" customFormat="false" ht="12.75" hidden="false" customHeight="false" outlineLevel="0" collapsed="false">
      <c r="A167" s="348"/>
      <c r="B167" s="349" t="s">
        <v>611</v>
      </c>
      <c r="C167" s="350" t="n">
        <v>0</v>
      </c>
      <c r="D167" s="374" t="n">
        <v>0</v>
      </c>
      <c r="E167" s="374" t="n">
        <v>-0.0355549075623433</v>
      </c>
      <c r="F167" s="374" t="n">
        <v>0</v>
      </c>
      <c r="G167" s="374" t="n">
        <v>0</v>
      </c>
      <c r="H167" s="374" t="n">
        <v>0.0773052006148065</v>
      </c>
      <c r="I167" s="374" t="n">
        <v>0</v>
      </c>
      <c r="J167" s="350" t="n">
        <v>-0.00372992137747531</v>
      </c>
      <c r="K167" s="350" t="n">
        <v>0</v>
      </c>
      <c r="L167" s="374" t="n">
        <v>0</v>
      </c>
      <c r="M167" s="374" t="n">
        <v>0</v>
      </c>
      <c r="N167" s="374" t="n">
        <v>0</v>
      </c>
      <c r="O167" s="350" t="n">
        <v>0</v>
      </c>
      <c r="P167" s="350" t="n">
        <v>0</v>
      </c>
      <c r="Q167" s="374" t="n">
        <v>0</v>
      </c>
      <c r="R167" s="374" t="n">
        <v>0</v>
      </c>
      <c r="S167" s="352" t="n">
        <v>0</v>
      </c>
    </row>
    <row r="168" customFormat="false" ht="12.75" hidden="false" customHeight="false" outlineLevel="0" collapsed="false">
      <c r="A168" s="348"/>
      <c r="B168" s="349" t="s">
        <v>612</v>
      </c>
      <c r="C168" s="350" t="n">
        <v>0.932392100795282</v>
      </c>
      <c r="D168" s="374" t="n">
        <v>0.965653527518337</v>
      </c>
      <c r="E168" s="374" t="n">
        <v>0.571777126099707</v>
      </c>
      <c r="F168" s="374" t="n">
        <v>0.75381207558146</v>
      </c>
      <c r="G168" s="374" t="n">
        <v>0.864265290695764</v>
      </c>
      <c r="H168" s="374" t="n">
        <v>0</v>
      </c>
      <c r="I168" s="374" t="n">
        <v>0</v>
      </c>
      <c r="J168" s="350" t="n">
        <v>0.87837086761487</v>
      </c>
      <c r="K168" s="350" t="n">
        <v>0</v>
      </c>
      <c r="L168" s="374" t="n">
        <v>0</v>
      </c>
      <c r="M168" s="374" t="n">
        <v>0</v>
      </c>
      <c r="N168" s="374" t="n">
        <v>0</v>
      </c>
      <c r="O168" s="350" t="n">
        <v>0</v>
      </c>
      <c r="P168" s="350" t="n">
        <v>0</v>
      </c>
      <c r="Q168" s="374" t="n">
        <v>0</v>
      </c>
      <c r="R168" s="374" t="n">
        <v>0</v>
      </c>
      <c r="S168" s="352" t="n">
        <v>0</v>
      </c>
    </row>
    <row r="169" customFormat="false" ht="12.75" hidden="false" customHeight="false" outlineLevel="0" collapsed="false">
      <c r="A169" s="348"/>
      <c r="B169" s="349" t="s">
        <v>613</v>
      </c>
      <c r="C169" s="350" t="n">
        <v>0.9211085157709</v>
      </c>
      <c r="D169" s="374" t="n">
        <v>0.967699556379983</v>
      </c>
      <c r="E169" s="374" t="n">
        <v>0.574804819036692</v>
      </c>
      <c r="F169" s="374" t="n">
        <v>0.753767248173723</v>
      </c>
      <c r="G169" s="374" t="n">
        <v>0.831655536728795</v>
      </c>
      <c r="H169" s="374" t="n">
        <v>0</v>
      </c>
      <c r="I169" s="374" t="n">
        <v>0</v>
      </c>
      <c r="J169" s="350" t="n">
        <v>0.874518907454348</v>
      </c>
      <c r="K169" s="350" t="n">
        <v>0</v>
      </c>
      <c r="L169" s="374" t="n">
        <v>0</v>
      </c>
      <c r="M169" s="374" t="n">
        <v>0</v>
      </c>
      <c r="N169" s="374" t="n">
        <v>0</v>
      </c>
      <c r="O169" s="350" t="n">
        <v>0</v>
      </c>
      <c r="P169" s="350" t="n">
        <v>0</v>
      </c>
      <c r="Q169" s="374" t="n">
        <v>0</v>
      </c>
      <c r="R169" s="374" t="n">
        <v>0</v>
      </c>
      <c r="S169" s="352" t="n">
        <v>0</v>
      </c>
    </row>
    <row r="170" customFormat="false" ht="12.75" hidden="false" customHeight="false" outlineLevel="0" collapsed="false">
      <c r="A170" s="348"/>
      <c r="B170" s="349" t="s">
        <v>614</v>
      </c>
      <c r="C170" s="350" t="n">
        <v>-1.12835850243816</v>
      </c>
      <c r="D170" s="374" t="n">
        <v>0.20460288616464</v>
      </c>
      <c r="E170" s="374" t="n">
        <v>0.302769293698479</v>
      </c>
      <c r="F170" s="374" t="n">
        <v>-0.0044827407737591</v>
      </c>
      <c r="G170" s="374" t="n">
        <v>-3.26097539669686</v>
      </c>
      <c r="H170" s="374" t="n">
        <v>0</v>
      </c>
      <c r="I170" s="374" t="n">
        <v>0</v>
      </c>
      <c r="J170" s="350" t="n">
        <v>-0.385196016052203</v>
      </c>
      <c r="K170" s="350" t="n">
        <v>0</v>
      </c>
      <c r="L170" s="374" t="n">
        <v>0</v>
      </c>
      <c r="M170" s="374" t="n">
        <v>0</v>
      </c>
      <c r="N170" s="374" t="n">
        <v>0</v>
      </c>
      <c r="O170" s="350" t="n">
        <v>0</v>
      </c>
      <c r="P170" s="350" t="n">
        <v>0</v>
      </c>
      <c r="Q170" s="374" t="n">
        <v>0</v>
      </c>
      <c r="R170" s="374" t="n">
        <v>0</v>
      </c>
      <c r="S170" s="352" t="n">
        <v>0</v>
      </c>
    </row>
    <row r="171" customFormat="false" ht="12.75" hidden="false" customHeight="false" outlineLevel="0" collapsed="false">
      <c r="A171" s="348"/>
      <c r="B171" s="349" t="s">
        <v>615</v>
      </c>
      <c r="C171" s="350" t="n">
        <v>0.0361234154997</v>
      </c>
      <c r="D171" s="374" t="n">
        <v>0.0173816685135349</v>
      </c>
      <c r="E171" s="347" t="n">
        <v>0.193853372434018</v>
      </c>
      <c r="F171" s="374" t="n">
        <v>0.153098325259825</v>
      </c>
      <c r="G171" s="347" t="n">
        <v>0.0645479344003681</v>
      </c>
      <c r="H171" s="374" t="n">
        <v>0</v>
      </c>
      <c r="I171" s="374" t="n">
        <v>0</v>
      </c>
      <c r="J171" s="350" t="n">
        <v>0.0631064318500647</v>
      </c>
      <c r="K171" s="350" t="n">
        <v>0</v>
      </c>
      <c r="L171" s="374" t="n">
        <v>0</v>
      </c>
      <c r="M171" s="374" t="n">
        <v>0</v>
      </c>
      <c r="N171" s="374" t="n">
        <v>0</v>
      </c>
      <c r="O171" s="350" t="n">
        <v>0</v>
      </c>
      <c r="P171" s="350" t="n">
        <v>0</v>
      </c>
      <c r="Q171" s="374" t="n">
        <v>0</v>
      </c>
      <c r="R171" s="374" t="n">
        <v>0</v>
      </c>
      <c r="S171" s="352" t="n">
        <v>0</v>
      </c>
    </row>
    <row r="172" customFormat="false" ht="12.75" hidden="false" customHeight="false" outlineLevel="0" collapsed="false">
      <c r="A172" s="348"/>
      <c r="B172" s="349" t="s">
        <v>616</v>
      </c>
      <c r="C172" s="350" t="n">
        <v>0.044694802104317</v>
      </c>
      <c r="D172" s="374" t="n">
        <v>0.0161825007343455</v>
      </c>
      <c r="E172" s="352" t="n">
        <v>0.148936170212766</v>
      </c>
      <c r="F172" s="374" t="n">
        <v>0.155207095719277</v>
      </c>
      <c r="G172" s="352" t="n">
        <v>0.105950363799462</v>
      </c>
      <c r="H172" s="374" t="n">
        <v>0</v>
      </c>
      <c r="I172" s="374" t="n">
        <v>0</v>
      </c>
      <c r="J172" s="350" t="n">
        <v>0.0631841342920697</v>
      </c>
      <c r="K172" s="350" t="n">
        <v>0</v>
      </c>
      <c r="L172" s="374" t="n">
        <v>0</v>
      </c>
      <c r="M172" s="374" t="n">
        <v>0</v>
      </c>
      <c r="N172" s="374" t="n">
        <v>0</v>
      </c>
      <c r="O172" s="350" t="n">
        <v>0</v>
      </c>
      <c r="P172" s="350" t="n">
        <v>0</v>
      </c>
      <c r="Q172" s="374" t="n">
        <v>0</v>
      </c>
      <c r="R172" s="374" t="n">
        <v>0</v>
      </c>
      <c r="S172" s="352" t="n">
        <v>0</v>
      </c>
    </row>
    <row r="173" customFormat="false" ht="12.75" hidden="false" customHeight="false" outlineLevel="0" collapsed="false">
      <c r="A173" s="348"/>
      <c r="B173" s="349" t="s">
        <v>617</v>
      </c>
      <c r="C173" s="350" t="n">
        <v>0.857138660461702</v>
      </c>
      <c r="D173" s="374" t="n">
        <v>-0.119916777918937</v>
      </c>
      <c r="E173" s="407" t="n">
        <v>-4.49172022212516</v>
      </c>
      <c r="F173" s="374" t="n">
        <v>0.210877045945154</v>
      </c>
      <c r="G173" s="407" t="n">
        <v>4.14024293990937</v>
      </c>
      <c r="H173" s="374" t="n">
        <v>0</v>
      </c>
      <c r="I173" s="374" t="n">
        <v>0</v>
      </c>
      <c r="J173" s="350" t="n">
        <v>0.00777024420050565</v>
      </c>
      <c r="K173" s="350" t="n">
        <v>0</v>
      </c>
      <c r="L173" s="374" t="n">
        <v>0</v>
      </c>
      <c r="M173" s="374" t="n">
        <v>0</v>
      </c>
      <c r="N173" s="374" t="n">
        <v>0</v>
      </c>
      <c r="O173" s="350" t="n">
        <v>0</v>
      </c>
      <c r="P173" s="350" t="n">
        <v>0</v>
      </c>
      <c r="Q173" s="374" t="n">
        <v>0</v>
      </c>
      <c r="R173" s="374" t="n">
        <v>0</v>
      </c>
      <c r="S173" s="352" t="n">
        <v>0</v>
      </c>
    </row>
    <row r="174" customFormat="false" ht="12.75" hidden="false" customHeight="false" outlineLevel="0" collapsed="false">
      <c r="A174" s="348"/>
      <c r="B174" s="349" t="s">
        <v>618</v>
      </c>
      <c r="C174" s="350" t="n">
        <v>0.0299092382909736</v>
      </c>
      <c r="D174" s="374" t="n">
        <v>0.00270698116194396</v>
      </c>
      <c r="E174" s="352" t="n">
        <v>0.212539589442815</v>
      </c>
      <c r="F174" s="374" t="n">
        <v>0.0769574994126663</v>
      </c>
      <c r="G174" s="374" t="n">
        <v>0.0650409176060736</v>
      </c>
      <c r="H174" s="374" t="n">
        <v>0</v>
      </c>
      <c r="I174" s="374" t="n">
        <v>0</v>
      </c>
      <c r="J174" s="350" t="n">
        <v>0.0498627042742913</v>
      </c>
      <c r="K174" s="350" t="n">
        <v>0</v>
      </c>
      <c r="L174" s="374" t="n">
        <v>0</v>
      </c>
      <c r="M174" s="374" t="n">
        <v>0</v>
      </c>
      <c r="N174" s="374" t="n">
        <v>0</v>
      </c>
      <c r="O174" s="350" t="n">
        <v>0</v>
      </c>
      <c r="P174" s="350" t="n">
        <v>0</v>
      </c>
      <c r="Q174" s="374" t="n">
        <v>0</v>
      </c>
      <c r="R174" s="374" t="n">
        <v>0</v>
      </c>
      <c r="S174" s="352" t="n">
        <v>0</v>
      </c>
    </row>
    <row r="175" customFormat="false" ht="12.75" hidden="false" customHeight="false" outlineLevel="0" collapsed="false">
      <c r="A175" s="348"/>
      <c r="B175" s="349" t="s">
        <v>619</v>
      </c>
      <c r="C175" s="350" t="n">
        <v>0.0330273762198708</v>
      </c>
      <c r="D175" s="374" t="n">
        <v>0.000645578486742508</v>
      </c>
      <c r="E175" s="352" t="n">
        <v>0.264623606295677</v>
      </c>
      <c r="F175" s="374" t="n">
        <v>0.0869084449881777</v>
      </c>
      <c r="G175" s="374" t="n">
        <v>0.0596631117312868</v>
      </c>
      <c r="H175" s="374" t="n">
        <v>0</v>
      </c>
      <c r="I175" s="374" t="n">
        <v>0</v>
      </c>
      <c r="J175" s="350" t="n">
        <v>0.056219155760178</v>
      </c>
      <c r="K175" s="350" t="n">
        <v>0</v>
      </c>
      <c r="L175" s="374" t="n">
        <v>0</v>
      </c>
      <c r="M175" s="374" t="n">
        <v>0</v>
      </c>
      <c r="N175" s="374" t="n">
        <v>0</v>
      </c>
      <c r="O175" s="350" t="n">
        <v>0</v>
      </c>
      <c r="P175" s="350" t="n">
        <v>0</v>
      </c>
      <c r="Q175" s="374" t="n">
        <v>0</v>
      </c>
      <c r="R175" s="374" t="n">
        <v>0</v>
      </c>
      <c r="S175" s="352" t="n">
        <v>0</v>
      </c>
    </row>
    <row r="176" customFormat="false" ht="12.75" hidden="false" customHeight="false" outlineLevel="0" collapsed="false">
      <c r="A176" s="348"/>
      <c r="B176" s="349" t="s">
        <v>620</v>
      </c>
      <c r="C176" s="350" t="n">
        <v>0.311813792889721</v>
      </c>
      <c r="D176" s="374" t="n">
        <v>-0.206140267520145</v>
      </c>
      <c r="E176" s="407" t="n">
        <v>5.20840168528621</v>
      </c>
      <c r="F176" s="374" t="n">
        <v>0.995094557551145</v>
      </c>
      <c r="G176" s="374" t="n">
        <v>-0.537780587478681</v>
      </c>
      <c r="H176" s="374" t="n">
        <v>0</v>
      </c>
      <c r="I176" s="374" t="n">
        <v>0</v>
      </c>
      <c r="J176" s="350" t="n">
        <v>0.635645148588666</v>
      </c>
      <c r="K176" s="350" t="n">
        <v>0</v>
      </c>
      <c r="L176" s="374" t="n">
        <v>0</v>
      </c>
      <c r="M176" s="374" t="n">
        <v>0</v>
      </c>
      <c r="N176" s="374" t="n">
        <v>0</v>
      </c>
      <c r="O176" s="350" t="n">
        <v>0</v>
      </c>
      <c r="P176" s="350" t="n">
        <v>0</v>
      </c>
      <c r="Q176" s="374" t="n">
        <v>0</v>
      </c>
      <c r="R176" s="374" t="n">
        <v>0</v>
      </c>
      <c r="S176" s="352" t="n">
        <v>0</v>
      </c>
    </row>
    <row r="177" customFormat="false" ht="12.75" hidden="false" customHeight="false" outlineLevel="0" collapsed="false">
      <c r="A177" s="348"/>
      <c r="B177" s="349" t="s">
        <v>621</v>
      </c>
      <c r="C177" s="350" t="n">
        <v>0.00106207794528767</v>
      </c>
      <c r="D177" s="387" t="n">
        <v>0.000696533164476809</v>
      </c>
      <c r="E177" s="374" t="n">
        <v>0.00636950146627566</v>
      </c>
      <c r="F177" s="374" t="n">
        <v>0.0161320997460481</v>
      </c>
      <c r="G177" s="374" t="n">
        <v>0.00611299175074769</v>
      </c>
      <c r="H177" s="374" t="n">
        <v>0</v>
      </c>
      <c r="I177" s="374" t="n">
        <v>0</v>
      </c>
      <c r="J177" s="350" t="n">
        <v>0.00345814801483989</v>
      </c>
      <c r="K177" s="350" t="n">
        <v>0</v>
      </c>
      <c r="L177" s="374" t="n">
        <v>0</v>
      </c>
      <c r="M177" s="374" t="n">
        <v>0</v>
      </c>
      <c r="N177" s="374" t="n">
        <v>0</v>
      </c>
      <c r="O177" s="350" t="n">
        <v>0</v>
      </c>
      <c r="P177" s="350" t="n">
        <v>0</v>
      </c>
      <c r="Q177" s="374" t="n">
        <v>0</v>
      </c>
      <c r="R177" s="374" t="n">
        <v>0</v>
      </c>
      <c r="S177" s="352" t="n">
        <v>0</v>
      </c>
    </row>
    <row r="178" customFormat="false" ht="12.75" hidden="false" customHeight="false" outlineLevel="0" collapsed="false">
      <c r="A178" s="348"/>
      <c r="B178" s="349" t="s">
        <v>622</v>
      </c>
      <c r="C178" s="350" t="n">
        <v>0.000499910475215918</v>
      </c>
      <c r="D178" s="374" t="n">
        <v>0.00105982468240228</v>
      </c>
      <c r="E178" s="374" t="n">
        <v>0.00370906188421341</v>
      </c>
      <c r="F178" s="374" t="n">
        <v>0.00411721111882271</v>
      </c>
      <c r="G178" s="374" t="n">
        <v>0.00127578989335194</v>
      </c>
      <c r="H178" s="374" t="n">
        <v>0</v>
      </c>
      <c r="I178" s="374" t="n">
        <v>0</v>
      </c>
      <c r="J178" s="350" t="n">
        <v>0.00139516838239098</v>
      </c>
      <c r="K178" s="350" t="n">
        <v>0</v>
      </c>
      <c r="L178" s="374" t="n">
        <v>0</v>
      </c>
      <c r="M178" s="374" t="n">
        <v>0</v>
      </c>
      <c r="N178" s="374" t="n">
        <v>0</v>
      </c>
      <c r="O178" s="350" t="n">
        <v>0</v>
      </c>
      <c r="P178" s="350" t="n">
        <v>0</v>
      </c>
      <c r="Q178" s="374" t="n">
        <v>0</v>
      </c>
      <c r="R178" s="374" t="n">
        <v>0</v>
      </c>
      <c r="S178" s="352" t="n">
        <v>0</v>
      </c>
    </row>
    <row r="179" customFormat="false" ht="12.75" hidden="false" customHeight="false" outlineLevel="0" collapsed="false">
      <c r="A179" s="348"/>
      <c r="B179" s="349" t="s">
        <v>623</v>
      </c>
      <c r="C179" s="350" t="n">
        <v>-0.0562167470071749</v>
      </c>
      <c r="D179" s="374" t="n">
        <v>0.0363291517925475</v>
      </c>
      <c r="E179" s="374" t="n">
        <v>-0.266043958206225</v>
      </c>
      <c r="F179" s="374" t="n">
        <v>-1.20148886272254</v>
      </c>
      <c r="G179" s="374" t="n">
        <v>-0.483720185739575</v>
      </c>
      <c r="H179" s="374" t="n">
        <v>0</v>
      </c>
      <c r="I179" s="374" t="n">
        <v>0</v>
      </c>
      <c r="J179" s="350" t="n">
        <v>-0.206297963244892</v>
      </c>
      <c r="K179" s="350" t="n">
        <v>0</v>
      </c>
      <c r="L179" s="374" t="n">
        <v>0</v>
      </c>
      <c r="M179" s="374" t="n">
        <v>0</v>
      </c>
      <c r="N179" s="374" t="n">
        <v>0</v>
      </c>
      <c r="O179" s="350" t="n">
        <v>0</v>
      </c>
      <c r="P179" s="350" t="n">
        <v>0</v>
      </c>
      <c r="Q179" s="374" t="n">
        <v>0</v>
      </c>
      <c r="R179" s="374" t="n">
        <v>0</v>
      </c>
      <c r="S179" s="352" t="n">
        <v>0</v>
      </c>
    </row>
    <row r="180" customFormat="false" ht="12.75" hidden="false" customHeight="false" outlineLevel="0" collapsed="false">
      <c r="A180" s="348"/>
      <c r="B180" s="349" t="s">
        <v>624</v>
      </c>
      <c r="C180" s="350" t="n">
        <v>0.000513167468756782</v>
      </c>
      <c r="D180" s="374" t="n">
        <v>0.0135612896417076</v>
      </c>
      <c r="E180" s="387" t="n">
        <v>0.010791788856305</v>
      </c>
      <c r="F180" s="374" t="n">
        <v>0</v>
      </c>
      <c r="G180" s="374" t="n">
        <v>0</v>
      </c>
      <c r="H180" s="374" t="n">
        <v>0</v>
      </c>
      <c r="I180" s="374" t="n">
        <v>0</v>
      </c>
      <c r="J180" s="350" t="n">
        <v>0.00469438187670984</v>
      </c>
      <c r="K180" s="350" t="n">
        <v>0</v>
      </c>
      <c r="L180" s="374" t="n">
        <v>0</v>
      </c>
      <c r="M180" s="374" t="n">
        <v>0</v>
      </c>
      <c r="N180" s="374" t="n">
        <v>0</v>
      </c>
      <c r="O180" s="350" t="n">
        <v>0</v>
      </c>
      <c r="P180" s="350" t="n">
        <v>0</v>
      </c>
      <c r="Q180" s="374" t="n">
        <v>0</v>
      </c>
      <c r="R180" s="374" t="n">
        <v>0</v>
      </c>
      <c r="S180" s="352" t="n">
        <v>0</v>
      </c>
    </row>
    <row r="181" customFormat="false" ht="12.75" hidden="false" customHeight="false" outlineLevel="0" collapsed="false">
      <c r="A181" s="348"/>
      <c r="B181" s="349" t="s">
        <v>625</v>
      </c>
      <c r="C181" s="350" t="n">
        <v>0.000669395429696009</v>
      </c>
      <c r="D181" s="374" t="n">
        <v>0.0144125397165265</v>
      </c>
      <c r="E181" s="374" t="n">
        <v>0.00470866279214786</v>
      </c>
      <c r="F181" s="374" t="n">
        <v>0</v>
      </c>
      <c r="G181" s="374" t="n">
        <v>0.00103657928834845</v>
      </c>
      <c r="H181" s="374" t="n">
        <v>0</v>
      </c>
      <c r="I181" s="374" t="n">
        <v>0</v>
      </c>
      <c r="J181" s="350" t="n">
        <v>0.00433267808183746</v>
      </c>
      <c r="K181" s="350" t="n">
        <v>0</v>
      </c>
      <c r="L181" s="374" t="n">
        <v>0</v>
      </c>
      <c r="M181" s="374" t="n">
        <v>0</v>
      </c>
      <c r="N181" s="374" t="n">
        <v>0</v>
      </c>
      <c r="O181" s="350" t="n">
        <v>0</v>
      </c>
      <c r="P181" s="350" t="n">
        <v>0</v>
      </c>
      <c r="Q181" s="374" t="n">
        <v>0</v>
      </c>
      <c r="R181" s="374" t="n">
        <v>0</v>
      </c>
      <c r="S181" s="352" t="n">
        <v>0</v>
      </c>
    </row>
    <row r="182" customFormat="false" ht="12.75" hidden="false" customHeight="false" outlineLevel="0" collapsed="false">
      <c r="A182" s="348"/>
      <c r="B182" s="349" t="s">
        <v>626</v>
      </c>
      <c r="C182" s="350" t="n">
        <v>0.0156227960939227</v>
      </c>
      <c r="D182" s="374" t="n">
        <v>0.0851250074818927</v>
      </c>
      <c r="E182" s="374" t="n">
        <v>-0.608312606415712</v>
      </c>
      <c r="F182" s="374" t="n">
        <v>0</v>
      </c>
      <c r="G182" s="374" t="n">
        <v>0</v>
      </c>
      <c r="H182" s="374" t="n">
        <v>0</v>
      </c>
      <c r="I182" s="374" t="n">
        <v>0</v>
      </c>
      <c r="J182" s="350" t="n">
        <v>-0.0361703794872375</v>
      </c>
      <c r="K182" s="350" t="n">
        <v>0</v>
      </c>
      <c r="L182" s="374" t="n">
        <v>0</v>
      </c>
      <c r="M182" s="374" t="n">
        <v>0</v>
      </c>
      <c r="N182" s="374" t="n">
        <v>0</v>
      </c>
      <c r="O182" s="350" t="n">
        <v>0</v>
      </c>
      <c r="P182" s="350" t="n">
        <v>0</v>
      </c>
      <c r="Q182" s="374" t="n">
        <v>0</v>
      </c>
      <c r="R182" s="374" t="n">
        <v>0</v>
      </c>
      <c r="S182" s="352" t="n">
        <v>0</v>
      </c>
    </row>
    <row r="183" customFormat="false" ht="12.75" hidden="false" customHeight="false" outlineLevel="0" collapsed="false">
      <c r="A183" s="348"/>
      <c r="B183" s="349" t="s">
        <v>627</v>
      </c>
      <c r="C183" s="350" t="n">
        <v>0</v>
      </c>
      <c r="D183" s="374" t="n">
        <v>0</v>
      </c>
      <c r="E183" s="374" t="n">
        <v>0.00466862170087977</v>
      </c>
      <c r="F183" s="374" t="n">
        <v>0</v>
      </c>
      <c r="G183" s="374" t="n">
        <v>3.28655470470306E-005</v>
      </c>
      <c r="H183" s="374" t="n">
        <v>0</v>
      </c>
      <c r="I183" s="374" t="n">
        <v>0</v>
      </c>
      <c r="J183" s="350" t="n">
        <v>0.000507466369224391</v>
      </c>
      <c r="K183" s="350" t="n">
        <v>0</v>
      </c>
      <c r="L183" s="374" t="n">
        <v>0</v>
      </c>
      <c r="M183" s="374" t="n">
        <v>0</v>
      </c>
      <c r="N183" s="374" t="n">
        <v>0</v>
      </c>
      <c r="O183" s="350" t="n">
        <v>0</v>
      </c>
      <c r="P183" s="350" t="n">
        <v>0</v>
      </c>
      <c r="Q183" s="374" t="n">
        <v>0</v>
      </c>
      <c r="R183" s="374" t="n">
        <v>0</v>
      </c>
      <c r="S183" s="352" t="n">
        <v>0</v>
      </c>
    </row>
    <row r="184" customFormat="false" ht="12.75" hidden="false" customHeight="false" outlineLevel="0" collapsed="false">
      <c r="A184" s="348"/>
      <c r="B184" s="349" t="s">
        <v>628</v>
      </c>
      <c r="C184" s="350" t="n">
        <v>0</v>
      </c>
      <c r="D184" s="374" t="n">
        <v>0</v>
      </c>
      <c r="E184" s="374" t="n">
        <v>0.0032176797785039</v>
      </c>
      <c r="F184" s="374" t="n">
        <v>0</v>
      </c>
      <c r="G184" s="374" t="n">
        <v>0.000418618558756105</v>
      </c>
      <c r="H184" s="374" t="n">
        <v>0</v>
      </c>
      <c r="I184" s="374" t="n">
        <v>0</v>
      </c>
      <c r="J184" s="408" t="n">
        <v>0.000349956029175935</v>
      </c>
      <c r="K184" s="350" t="n">
        <v>0</v>
      </c>
      <c r="L184" s="374" t="n">
        <v>0</v>
      </c>
      <c r="M184" s="374" t="n">
        <v>0</v>
      </c>
      <c r="N184" s="374" t="n">
        <v>0</v>
      </c>
      <c r="O184" s="350" t="n">
        <v>0</v>
      </c>
      <c r="P184" s="350" t="n">
        <v>0</v>
      </c>
      <c r="Q184" s="374" t="n">
        <v>0</v>
      </c>
      <c r="R184" s="374" t="n">
        <v>0</v>
      </c>
      <c r="S184" s="352" t="n">
        <v>0</v>
      </c>
    </row>
    <row r="185" s="409" customFormat="true" ht="13.5" hidden="false" customHeight="false" outlineLevel="0" collapsed="false">
      <c r="A185" s="388"/>
      <c r="B185" s="349" t="s">
        <v>629</v>
      </c>
      <c r="C185" s="350" t="n">
        <v>0</v>
      </c>
      <c r="D185" s="374" t="n">
        <v>0</v>
      </c>
      <c r="E185" s="374" t="n">
        <v>-0.145094192237586</v>
      </c>
      <c r="F185" s="374" t="n">
        <v>0</v>
      </c>
      <c r="G185" s="374" t="n">
        <v>0.0385753011709074</v>
      </c>
      <c r="H185" s="374" t="n">
        <v>0</v>
      </c>
      <c r="I185" s="374" t="n">
        <v>0</v>
      </c>
      <c r="J185" s="350" t="n">
        <v>-0.0157510340048455</v>
      </c>
      <c r="K185" s="350" t="n">
        <v>0</v>
      </c>
      <c r="L185" s="374" t="n">
        <v>0</v>
      </c>
      <c r="M185" s="374" t="n">
        <v>0</v>
      </c>
      <c r="N185" s="374" t="n">
        <v>0</v>
      </c>
      <c r="O185" s="350" t="n">
        <v>0</v>
      </c>
      <c r="P185" s="350" t="n">
        <v>0</v>
      </c>
      <c r="Q185" s="374" t="n">
        <v>0</v>
      </c>
      <c r="R185" s="374" t="n">
        <v>0</v>
      </c>
      <c r="S185" s="352" t="n">
        <v>0</v>
      </c>
      <c r="T185" s="0"/>
      <c r="U185" s="0"/>
    </row>
    <row r="186" s="341" customFormat="true" ht="12.75" hidden="false" customHeight="false" outlineLevel="0" collapsed="false">
      <c r="A186" s="344" t="s">
        <v>246</v>
      </c>
      <c r="B186" s="335" t="s">
        <v>594</v>
      </c>
      <c r="C186" s="345" t="n">
        <v>0.977547200213249</v>
      </c>
      <c r="D186" s="410" t="n">
        <v>0.629824570989872</v>
      </c>
      <c r="E186" s="346" t="n">
        <v>0.874333697170692</v>
      </c>
      <c r="F186" s="346" t="n">
        <v>0.920342007000029</v>
      </c>
      <c r="G186" s="346" t="n">
        <v>0.908011741716667</v>
      </c>
      <c r="H186" s="346" t="n">
        <v>0</v>
      </c>
      <c r="I186" s="346" t="n">
        <v>0</v>
      </c>
      <c r="J186" s="345" t="n">
        <v>0.869420918860026</v>
      </c>
      <c r="K186" s="345" t="n">
        <v>0</v>
      </c>
      <c r="L186" s="411" t="n">
        <v>0.671375000262898</v>
      </c>
      <c r="M186" s="346" t="n">
        <v>0.736861704882285</v>
      </c>
      <c r="N186" s="412" t="n">
        <v>0.631457906762812</v>
      </c>
      <c r="O186" s="345" t="n">
        <v>0.702731672598508</v>
      </c>
      <c r="P186" s="345" t="n">
        <v>0.929689219399752</v>
      </c>
      <c r="Q186" s="346" t="n">
        <v>0.95900373890584</v>
      </c>
      <c r="R186" s="346" t="n">
        <v>0</v>
      </c>
      <c r="S186" s="347" t="n">
        <v>0.942641101983946</v>
      </c>
      <c r="T186" s="0"/>
      <c r="U186" s="0"/>
    </row>
    <row r="187" customFormat="false" ht="12.75" hidden="false" customHeight="false" outlineLevel="0" collapsed="false">
      <c r="A187" s="348"/>
      <c r="B187" s="349" t="s">
        <v>595</v>
      </c>
      <c r="C187" s="350" t="n">
        <v>0.974840987207249</v>
      </c>
      <c r="D187" s="320" t="n">
        <v>0.948800474419106</v>
      </c>
      <c r="E187" s="374" t="n">
        <v>0.867739571694691</v>
      </c>
      <c r="F187" s="374" t="n">
        <v>0.914354572308865</v>
      </c>
      <c r="G187" s="374" t="n">
        <v>0.933400514656925</v>
      </c>
      <c r="H187" s="374" t="n">
        <v>0</v>
      </c>
      <c r="I187" s="374" t="n">
        <v>0</v>
      </c>
      <c r="J187" s="350" t="n">
        <v>0.913348077959677</v>
      </c>
      <c r="K187" s="350" t="n">
        <v>0</v>
      </c>
      <c r="L187" s="396" t="n">
        <v>0.664001563340506</v>
      </c>
      <c r="M187" s="374" t="n">
        <v>0.747402321459788</v>
      </c>
      <c r="N187" s="352" t="n">
        <v>0.607009022513044</v>
      </c>
      <c r="O187" s="350" t="n">
        <v>0.702516238999846</v>
      </c>
      <c r="P187" s="350" t="n">
        <v>0.944175956944368</v>
      </c>
      <c r="Q187" s="374" t="n">
        <v>0.933416605947052</v>
      </c>
      <c r="R187" s="374" t="n">
        <v>0</v>
      </c>
      <c r="S187" s="352" t="n">
        <v>0.939422737932832</v>
      </c>
    </row>
    <row r="188" customFormat="false" ht="13.5" hidden="false" customHeight="false" outlineLevel="0" collapsed="false">
      <c r="A188" s="348"/>
      <c r="B188" s="383" t="s">
        <v>596</v>
      </c>
      <c r="C188" s="359" t="n">
        <v>-0.270621300600016</v>
      </c>
      <c r="D188" s="413" t="n">
        <v>31.8975903429234</v>
      </c>
      <c r="E188" s="385" t="n">
        <v>-0.659412547600136</v>
      </c>
      <c r="F188" s="385" t="n">
        <v>-0.598743469116414</v>
      </c>
      <c r="G188" s="385" t="n">
        <v>2.53887729402589</v>
      </c>
      <c r="H188" s="385" t="n">
        <v>0</v>
      </c>
      <c r="I188" s="385" t="n">
        <v>0</v>
      </c>
      <c r="J188" s="359" t="n">
        <v>4.39271590996507</v>
      </c>
      <c r="K188" s="359" t="n">
        <v>0</v>
      </c>
      <c r="L188" s="399" t="n">
        <v>-0.737343692239267</v>
      </c>
      <c r="M188" s="385" t="n">
        <v>1.0540616577503</v>
      </c>
      <c r="N188" s="363" t="n">
        <v>-2.44488842497682</v>
      </c>
      <c r="O188" s="359" t="n">
        <v>-0.0215433598661607</v>
      </c>
      <c r="P188" s="359" t="n">
        <v>1.4486737544616</v>
      </c>
      <c r="Q188" s="385" t="n">
        <v>-2.5587132958787</v>
      </c>
      <c r="R188" s="385" t="n">
        <v>0</v>
      </c>
      <c r="S188" s="361" t="n">
        <v>-0.321836405111442</v>
      </c>
    </row>
    <row r="189" customFormat="false" ht="12.75" hidden="false" customHeight="false" outlineLevel="0" collapsed="false">
      <c r="A189" s="348"/>
      <c r="B189" s="349" t="s">
        <v>597</v>
      </c>
      <c r="C189" s="350" t="n">
        <v>0.0066043497202103</v>
      </c>
      <c r="D189" s="374" t="n">
        <v>0.0152520238131016</v>
      </c>
      <c r="E189" s="374" t="n">
        <v>0.083871492316297</v>
      </c>
      <c r="F189" s="374" t="n">
        <v>0.0486862758479492</v>
      </c>
      <c r="G189" s="374" t="n">
        <v>0</v>
      </c>
      <c r="H189" s="374" t="n">
        <v>0</v>
      </c>
      <c r="I189" s="374" t="n">
        <v>0</v>
      </c>
      <c r="J189" s="350" t="n">
        <v>0.0484746783403184</v>
      </c>
      <c r="K189" s="350" t="n">
        <v>0</v>
      </c>
      <c r="L189" s="374" t="n">
        <v>0.0445097367020773</v>
      </c>
      <c r="M189" s="374" t="n">
        <v>0.133221248912056</v>
      </c>
      <c r="N189" s="374" t="n">
        <v>0.127192201549007</v>
      </c>
      <c r="O189" s="350" t="n">
        <v>0.100861994865845</v>
      </c>
      <c r="P189" s="350" t="n">
        <v>0.00141895726911538</v>
      </c>
      <c r="Q189" s="374" t="n">
        <v>0.00152190296405236</v>
      </c>
      <c r="R189" s="374" t="n">
        <v>0</v>
      </c>
      <c r="S189" s="352" t="n">
        <v>0.00146444123323409</v>
      </c>
    </row>
    <row r="190" customFormat="false" ht="12.75" hidden="false" customHeight="false" outlineLevel="0" collapsed="false">
      <c r="A190" s="348"/>
      <c r="B190" s="349" t="s">
        <v>598</v>
      </c>
      <c r="C190" s="350" t="n">
        <v>0.00447620284623691</v>
      </c>
      <c r="D190" s="374" t="n">
        <v>0.0234891368806944</v>
      </c>
      <c r="E190" s="374" t="n">
        <v>0.084846867756248</v>
      </c>
      <c r="F190" s="374" t="n">
        <v>0.0482859797350951</v>
      </c>
      <c r="G190" s="374" t="n">
        <v>0.00070180489823829</v>
      </c>
      <c r="H190" s="374" t="n">
        <v>0</v>
      </c>
      <c r="I190" s="374" t="n">
        <v>0</v>
      </c>
      <c r="J190" s="350" t="n">
        <v>0.0494331647016403</v>
      </c>
      <c r="K190" s="350" t="n">
        <v>0</v>
      </c>
      <c r="L190" s="374" t="n">
        <v>0.0731365989779451</v>
      </c>
      <c r="M190" s="374" t="n">
        <v>0.118337030936216</v>
      </c>
      <c r="N190" s="374" t="n">
        <v>0.118791617422386</v>
      </c>
      <c r="O190" s="350" t="n">
        <v>0.102067319690778</v>
      </c>
      <c r="P190" s="350" t="n">
        <v>0.000768850568400242</v>
      </c>
      <c r="Q190" s="374" t="n">
        <v>0.00447590298740502</v>
      </c>
      <c r="R190" s="374" t="n">
        <v>0</v>
      </c>
      <c r="S190" s="352" t="n">
        <v>0.00240653596774935</v>
      </c>
    </row>
    <row r="191" customFormat="false" ht="13.5" hidden="false" customHeight="false" outlineLevel="0" collapsed="false">
      <c r="A191" s="348"/>
      <c r="B191" s="349" t="s">
        <v>599</v>
      </c>
      <c r="C191" s="350" t="n">
        <v>-0.21281468739734</v>
      </c>
      <c r="D191" s="374" t="n">
        <v>0.82371130675928</v>
      </c>
      <c r="E191" s="374" t="n">
        <v>0.0975375439950924</v>
      </c>
      <c r="F191" s="374" t="n">
        <v>-0.0400296112854096</v>
      </c>
      <c r="G191" s="374" t="n">
        <v>0</v>
      </c>
      <c r="H191" s="374" t="n">
        <v>0</v>
      </c>
      <c r="I191" s="374" t="n">
        <v>0</v>
      </c>
      <c r="J191" s="350" t="n">
        <v>0.0958486361321988</v>
      </c>
      <c r="K191" s="350" t="n">
        <v>0</v>
      </c>
      <c r="L191" s="374" t="n">
        <v>2.86268622758678</v>
      </c>
      <c r="M191" s="374" t="n">
        <v>-1.48842179758403</v>
      </c>
      <c r="N191" s="374" t="n">
        <v>-0.840058412662119</v>
      </c>
      <c r="O191" s="350" t="n">
        <v>0.120532482493292</v>
      </c>
      <c r="P191" s="350" t="n">
        <v>-0.065010670071514</v>
      </c>
      <c r="Q191" s="374" t="n">
        <v>0.295400002335266</v>
      </c>
      <c r="R191" s="374" t="n">
        <v>0</v>
      </c>
      <c r="S191" s="352" t="n">
        <v>0.0942094734515265</v>
      </c>
    </row>
    <row r="192" customFormat="false" ht="12.75" hidden="false" customHeight="false" outlineLevel="0" collapsed="false">
      <c r="A192" s="348"/>
      <c r="B192" s="349" t="s">
        <v>600</v>
      </c>
      <c r="C192" s="350" t="n">
        <v>0.0105530347185891</v>
      </c>
      <c r="D192" s="316" t="n">
        <v>0.352980872473137</v>
      </c>
      <c r="E192" s="374" t="n">
        <v>0.0223890562978769</v>
      </c>
      <c r="F192" s="374" t="n">
        <v>0.0165641360618498</v>
      </c>
      <c r="G192" s="374" t="n">
        <v>0.0645105752924669</v>
      </c>
      <c r="H192" s="374" t="n">
        <v>0</v>
      </c>
      <c r="I192" s="374" t="n">
        <v>0</v>
      </c>
      <c r="J192" s="350" t="n">
        <v>0.0690465150580491</v>
      </c>
      <c r="K192" s="350" t="n">
        <v>0</v>
      </c>
      <c r="L192" s="411" t="n">
        <v>0.281227587918455</v>
      </c>
      <c r="M192" s="374" t="n">
        <v>0.108385087806733</v>
      </c>
      <c r="N192" s="347" t="n">
        <v>0.222996231342176</v>
      </c>
      <c r="O192" s="350" t="n">
        <v>0.181869144837929</v>
      </c>
      <c r="P192" s="350" t="n">
        <v>0.0688918233311325</v>
      </c>
      <c r="Q192" s="374" t="n">
        <v>0.0394743581301081</v>
      </c>
      <c r="R192" s="374" t="n">
        <v>0</v>
      </c>
      <c r="S192" s="352" t="n">
        <v>0.0558944567828198</v>
      </c>
    </row>
    <row r="193" customFormat="false" ht="12.75" hidden="false" customHeight="false" outlineLevel="0" collapsed="false">
      <c r="A193" s="348"/>
      <c r="B193" s="349" t="s">
        <v>601</v>
      </c>
      <c r="C193" s="350" t="n">
        <v>0.0146537970180618</v>
      </c>
      <c r="D193" s="320" t="n">
        <v>0.0267561593616907</v>
      </c>
      <c r="E193" s="374" t="n">
        <v>0.0302487804255979</v>
      </c>
      <c r="F193" s="374" t="n">
        <v>0.0252517231521774</v>
      </c>
      <c r="G193" s="374" t="n">
        <v>0.0471468931637005</v>
      </c>
      <c r="H193" s="374" t="n">
        <v>0</v>
      </c>
      <c r="I193" s="374" t="n">
        <v>0</v>
      </c>
      <c r="J193" s="350" t="n">
        <v>0.0258204013658721</v>
      </c>
      <c r="K193" s="350" t="n">
        <v>0</v>
      </c>
      <c r="L193" s="396" t="n">
        <v>0.25679338690156</v>
      </c>
      <c r="M193" s="374" t="n">
        <v>0.108446594628551</v>
      </c>
      <c r="N193" s="352" t="n">
        <v>0.266120895909602</v>
      </c>
      <c r="O193" s="350" t="n">
        <v>0.17859751782061</v>
      </c>
      <c r="P193" s="350" t="n">
        <v>0.0550551924872316</v>
      </c>
      <c r="Q193" s="374" t="n">
        <v>0.0614135526178828</v>
      </c>
      <c r="R193" s="374" t="n">
        <v>0</v>
      </c>
      <c r="S193" s="352" t="n">
        <v>0.057864161007986</v>
      </c>
    </row>
    <row r="194" customFormat="false" ht="13.5" hidden="false" customHeight="false" outlineLevel="0" collapsed="false">
      <c r="A194" s="348"/>
      <c r="B194" s="349" t="s">
        <v>602</v>
      </c>
      <c r="C194" s="350" t="n">
        <v>0.410076229947278</v>
      </c>
      <c r="D194" s="414" t="n">
        <v>-32.6224713111446</v>
      </c>
      <c r="E194" s="374" t="n">
        <v>0.785972412772102</v>
      </c>
      <c r="F194" s="374" t="n">
        <v>0.868758709032752</v>
      </c>
      <c r="G194" s="374" t="n">
        <v>-1.73636821287664</v>
      </c>
      <c r="H194" s="374" t="n">
        <v>0</v>
      </c>
      <c r="I194" s="374" t="n">
        <v>0</v>
      </c>
      <c r="J194" s="350" t="n">
        <v>-4.3226113692177</v>
      </c>
      <c r="K194" s="350" t="n">
        <v>0</v>
      </c>
      <c r="L194" s="403" t="n">
        <v>-2.44342010168953</v>
      </c>
      <c r="M194" s="374" t="n">
        <v>0.0061506821817478</v>
      </c>
      <c r="N194" s="407" t="n">
        <v>4.31246645674256</v>
      </c>
      <c r="O194" s="350" t="n">
        <v>-0.327162701731873</v>
      </c>
      <c r="P194" s="350" t="n">
        <v>-1.38366308439009</v>
      </c>
      <c r="Q194" s="374" t="n">
        <v>2.19391944877747</v>
      </c>
      <c r="R194" s="374" t="n">
        <v>0</v>
      </c>
      <c r="S194" s="352" t="n">
        <v>0.196970422516621</v>
      </c>
    </row>
    <row r="195" customFormat="false" ht="12.75" hidden="false" customHeight="false" outlineLevel="0" collapsed="false">
      <c r="A195" s="348"/>
      <c r="B195" s="349" t="s">
        <v>603</v>
      </c>
      <c r="C195" s="350" t="n">
        <v>0.00259996538684183</v>
      </c>
      <c r="D195" s="374" t="n">
        <v>0</v>
      </c>
      <c r="E195" s="374" t="n">
        <v>0.0116168423023759</v>
      </c>
      <c r="F195" s="374" t="n">
        <v>0.0107281785299939</v>
      </c>
      <c r="G195" s="374" t="n">
        <v>0.00726540239482814</v>
      </c>
      <c r="H195" s="374" t="n">
        <v>0</v>
      </c>
      <c r="I195" s="374" t="n">
        <v>0</v>
      </c>
      <c r="J195" s="350" t="n">
        <v>0.00774884264446674</v>
      </c>
      <c r="K195" s="350" t="n">
        <v>0</v>
      </c>
      <c r="L195" s="374" t="n">
        <v>0.00130397565351264</v>
      </c>
      <c r="M195" s="374" t="n">
        <v>0.0119346660214643</v>
      </c>
      <c r="N195" s="374" t="n">
        <v>0.0126413246683878</v>
      </c>
      <c r="O195" s="350" t="n">
        <v>0.00820191230931137</v>
      </c>
      <c r="P195" s="350" t="n">
        <v>0</v>
      </c>
      <c r="Q195" s="374" t="n">
        <v>0</v>
      </c>
      <c r="R195" s="374" t="n">
        <v>0</v>
      </c>
      <c r="S195" s="352" t="n">
        <v>0</v>
      </c>
    </row>
    <row r="196" customFormat="false" ht="12.75" hidden="false" customHeight="false" outlineLevel="0" collapsed="false">
      <c r="A196" s="348"/>
      <c r="B196" s="349" t="s">
        <v>604</v>
      </c>
      <c r="C196" s="350" t="n">
        <v>0.00312306746872571</v>
      </c>
      <c r="D196" s="374" t="n">
        <v>0</v>
      </c>
      <c r="E196" s="374" t="n">
        <v>0.0131379529199647</v>
      </c>
      <c r="F196" s="374" t="n">
        <v>0.00834378871136804</v>
      </c>
      <c r="G196" s="374" t="n">
        <v>0.00421082938942974</v>
      </c>
      <c r="H196" s="374" t="n">
        <v>0</v>
      </c>
      <c r="I196" s="374" t="n">
        <v>0</v>
      </c>
      <c r="J196" s="350" t="n">
        <v>0.00788511683690045</v>
      </c>
      <c r="K196" s="350" t="n">
        <v>0</v>
      </c>
      <c r="L196" s="374" t="n">
        <v>0.00494007194728349</v>
      </c>
      <c r="M196" s="374" t="n">
        <v>0.0170691392520562</v>
      </c>
      <c r="N196" s="374" t="n">
        <v>0.00708396990573924</v>
      </c>
      <c r="O196" s="350" t="n">
        <v>0.0116394354145601</v>
      </c>
      <c r="P196" s="350" t="n">
        <v>0</v>
      </c>
      <c r="Q196" s="374" t="n">
        <v>0.000693938447659693</v>
      </c>
      <c r="R196" s="374" t="n">
        <v>0</v>
      </c>
      <c r="S196" s="352" t="n">
        <v>0.000306565091433039</v>
      </c>
    </row>
    <row r="197" customFormat="false" ht="12.75" hidden="false" customHeight="false" outlineLevel="0" collapsed="false">
      <c r="A197" s="348"/>
      <c r="B197" s="349" t="s">
        <v>605</v>
      </c>
      <c r="C197" s="350" t="n">
        <v>0.0523102081883879</v>
      </c>
      <c r="D197" s="374" t="n">
        <v>0</v>
      </c>
      <c r="E197" s="374" t="n">
        <v>0.152111061758878</v>
      </c>
      <c r="F197" s="374" t="n">
        <v>-0.238438981862582</v>
      </c>
      <c r="G197" s="374" t="n">
        <v>-0.30545730053984</v>
      </c>
      <c r="H197" s="374" t="n">
        <v>0</v>
      </c>
      <c r="I197" s="374" t="n">
        <v>0</v>
      </c>
      <c r="J197" s="350" t="n">
        <v>0.0136274192433713</v>
      </c>
      <c r="K197" s="350" t="n">
        <v>0</v>
      </c>
      <c r="L197" s="374" t="n">
        <v>0.363609629377085</v>
      </c>
      <c r="M197" s="374" t="n">
        <v>0.513447323059188</v>
      </c>
      <c r="N197" s="374" t="n">
        <v>-0.555735476264855</v>
      </c>
      <c r="O197" s="350" t="n">
        <v>0.343752310524869</v>
      </c>
      <c r="P197" s="350" t="n">
        <v>0</v>
      </c>
      <c r="Q197" s="374" t="n">
        <v>0</v>
      </c>
      <c r="R197" s="374" t="n">
        <v>0</v>
      </c>
      <c r="S197" s="352" t="n">
        <v>0</v>
      </c>
    </row>
    <row r="198" customFormat="false" ht="12.75" hidden="false" customHeight="false" outlineLevel="0" collapsed="false">
      <c r="A198" s="348"/>
      <c r="B198" s="349" t="s">
        <v>606</v>
      </c>
      <c r="C198" s="350" t="n">
        <v>0.00269544996110993</v>
      </c>
      <c r="D198" s="374" t="n">
        <v>0.00194253272388987</v>
      </c>
      <c r="E198" s="374" t="n">
        <v>0.00778891191275788</v>
      </c>
      <c r="F198" s="374" t="n">
        <v>0.00367940256017783</v>
      </c>
      <c r="G198" s="374" t="n">
        <v>0.0202122805960385</v>
      </c>
      <c r="H198" s="374" t="n">
        <v>0</v>
      </c>
      <c r="I198" s="374" t="n">
        <v>0</v>
      </c>
      <c r="J198" s="350" t="n">
        <v>0.00530904509713964</v>
      </c>
      <c r="K198" s="350" t="n">
        <v>0</v>
      </c>
      <c r="L198" s="374" t="n">
        <v>0.00158369946305648</v>
      </c>
      <c r="M198" s="374" t="n">
        <v>0.00959729237746121</v>
      </c>
      <c r="N198" s="374" t="n">
        <v>0.00571233567761655</v>
      </c>
      <c r="O198" s="350" t="n">
        <v>0.00633527538840725</v>
      </c>
      <c r="P198" s="350" t="n">
        <v>0</v>
      </c>
      <c r="Q198" s="374" t="n">
        <v>0</v>
      </c>
      <c r="R198" s="374" t="n">
        <v>0</v>
      </c>
      <c r="S198" s="352" t="n">
        <v>0</v>
      </c>
    </row>
    <row r="199" customFormat="false" ht="12.75" hidden="false" customHeight="false" outlineLevel="0" collapsed="false">
      <c r="A199" s="348"/>
      <c r="B199" s="349" t="s">
        <v>607</v>
      </c>
      <c r="C199" s="350" t="n">
        <v>0.00290594545972678</v>
      </c>
      <c r="D199" s="374" t="n">
        <v>0.000954229338508815</v>
      </c>
      <c r="E199" s="374" t="n">
        <v>0.00402682720349848</v>
      </c>
      <c r="F199" s="374" t="n">
        <v>0.00376393609249436</v>
      </c>
      <c r="G199" s="374" t="n">
        <v>0.0145399578917061</v>
      </c>
      <c r="H199" s="374" t="n">
        <v>0</v>
      </c>
      <c r="I199" s="374" t="n">
        <v>0</v>
      </c>
      <c r="J199" s="350" t="n">
        <v>0.00351323913591028</v>
      </c>
      <c r="K199" s="350" t="n">
        <v>0</v>
      </c>
      <c r="L199" s="374" t="n">
        <v>0.00112837883270576</v>
      </c>
      <c r="M199" s="374" t="n">
        <v>0.00874491372338898</v>
      </c>
      <c r="N199" s="374" t="n">
        <v>0.000994494249228907</v>
      </c>
      <c r="O199" s="350" t="n">
        <v>0.00517948807420595</v>
      </c>
      <c r="P199" s="350" t="n">
        <v>0</v>
      </c>
      <c r="Q199" s="374" t="n">
        <v>0</v>
      </c>
      <c r="R199" s="374" t="n">
        <v>0</v>
      </c>
      <c r="S199" s="352" t="n">
        <v>0</v>
      </c>
    </row>
    <row r="200" customFormat="false" ht="12.75" hidden="false" customHeight="false" outlineLevel="0" collapsed="false">
      <c r="A200" s="348"/>
      <c r="B200" s="349" t="s">
        <v>608</v>
      </c>
      <c r="C200" s="350" t="n">
        <v>0.0210495498616847</v>
      </c>
      <c r="D200" s="374" t="n">
        <v>-0.0988303385381059</v>
      </c>
      <c r="E200" s="374" t="n">
        <v>-0.37620847092594</v>
      </c>
      <c r="F200" s="374" t="n">
        <v>0.00845335323165337</v>
      </c>
      <c r="G200" s="374" t="n">
        <v>-0.567232270433236</v>
      </c>
      <c r="H200" s="374" t="n">
        <v>0</v>
      </c>
      <c r="I200" s="374" t="n">
        <v>0</v>
      </c>
      <c r="J200" s="350" t="n">
        <v>-0.179580596122936</v>
      </c>
      <c r="K200" s="350" t="n">
        <v>0</v>
      </c>
      <c r="L200" s="374" t="n">
        <v>-0.0455320630350721</v>
      </c>
      <c r="M200" s="374" t="n">
        <v>-0.0852378654072221</v>
      </c>
      <c r="N200" s="374" t="n">
        <v>-0.471784142838764</v>
      </c>
      <c r="O200" s="350" t="n">
        <v>-0.11557873142013</v>
      </c>
      <c r="P200" s="350" t="n">
        <v>0</v>
      </c>
      <c r="Q200" s="374" t="n">
        <v>0</v>
      </c>
      <c r="R200" s="374" t="n">
        <v>0</v>
      </c>
      <c r="S200" s="352" t="n">
        <v>0</v>
      </c>
    </row>
    <row r="201" customFormat="false" ht="12.75" hidden="false" customHeight="false" outlineLevel="0" collapsed="false">
      <c r="A201" s="348"/>
      <c r="B201" s="349" t="s">
        <v>609</v>
      </c>
      <c r="C201" s="350" t="n">
        <v>0</v>
      </c>
      <c r="D201" s="374" t="n">
        <v>0</v>
      </c>
      <c r="E201" s="374" t="n">
        <v>0</v>
      </c>
      <c r="F201" s="374" t="n">
        <v>0</v>
      </c>
      <c r="G201" s="374" t="n">
        <v>0</v>
      </c>
      <c r="H201" s="374" t="n">
        <v>0</v>
      </c>
      <c r="I201" s="374" t="n">
        <v>0</v>
      </c>
      <c r="J201" s="350" t="n">
        <v>0</v>
      </c>
      <c r="K201" s="350" t="n">
        <v>0</v>
      </c>
      <c r="L201" s="374" t="n">
        <v>0</v>
      </c>
      <c r="M201" s="374" t="n">
        <v>0</v>
      </c>
      <c r="N201" s="374" t="n">
        <v>0</v>
      </c>
      <c r="O201" s="350" t="n">
        <v>0</v>
      </c>
      <c r="P201" s="350" t="n">
        <v>0</v>
      </c>
      <c r="Q201" s="374" t="n">
        <v>0</v>
      </c>
      <c r="R201" s="374" t="n">
        <v>0</v>
      </c>
      <c r="S201" s="352" t="n">
        <v>0</v>
      </c>
    </row>
    <row r="202" customFormat="false" ht="12.75" hidden="false" customHeight="false" outlineLevel="0" collapsed="false">
      <c r="A202" s="348"/>
      <c r="B202" s="349" t="s">
        <v>610</v>
      </c>
      <c r="C202" s="350" t="n">
        <v>0</v>
      </c>
      <c r="D202" s="374" t="n">
        <v>0</v>
      </c>
      <c r="E202" s="374" t="n">
        <v>0</v>
      </c>
      <c r="F202" s="374" t="n">
        <v>0</v>
      </c>
      <c r="G202" s="374" t="n">
        <v>0</v>
      </c>
      <c r="H202" s="374" t="n">
        <v>0</v>
      </c>
      <c r="I202" s="374" t="n">
        <v>0</v>
      </c>
      <c r="J202" s="350" t="n">
        <v>0</v>
      </c>
      <c r="K202" s="350" t="n">
        <v>0</v>
      </c>
      <c r="L202" s="374" t="n">
        <v>0</v>
      </c>
      <c r="M202" s="374" t="n">
        <v>0</v>
      </c>
      <c r="N202" s="374" t="n">
        <v>0</v>
      </c>
      <c r="O202" s="350" t="n">
        <v>0</v>
      </c>
      <c r="P202" s="350" t="n">
        <v>0</v>
      </c>
      <c r="Q202" s="374" t="n">
        <v>0</v>
      </c>
      <c r="R202" s="374" t="n">
        <v>0</v>
      </c>
      <c r="S202" s="352" t="n">
        <v>0</v>
      </c>
    </row>
    <row r="203" customFormat="false" ht="12.75" hidden="false" customHeight="false" outlineLevel="0" collapsed="false">
      <c r="A203" s="348"/>
      <c r="B203" s="349" t="s">
        <v>611</v>
      </c>
      <c r="C203" s="350" t="n">
        <v>0</v>
      </c>
      <c r="D203" s="374" t="n">
        <v>0</v>
      </c>
      <c r="E203" s="374" t="n">
        <v>0</v>
      </c>
      <c r="F203" s="374" t="n">
        <v>0</v>
      </c>
      <c r="G203" s="374" t="n">
        <v>0</v>
      </c>
      <c r="H203" s="374" t="n">
        <v>0</v>
      </c>
      <c r="I203" s="374" t="n">
        <v>0</v>
      </c>
      <c r="J203" s="350" t="n">
        <v>0</v>
      </c>
      <c r="K203" s="350" t="n">
        <v>0</v>
      </c>
      <c r="L203" s="374" t="n">
        <v>0</v>
      </c>
      <c r="M203" s="374" t="n">
        <v>0</v>
      </c>
      <c r="N203" s="374" t="n">
        <v>0</v>
      </c>
      <c r="O203" s="350" t="n">
        <v>0</v>
      </c>
      <c r="P203" s="350" t="n">
        <v>0</v>
      </c>
      <c r="Q203" s="374" t="n">
        <v>0</v>
      </c>
      <c r="R203" s="374" t="n">
        <v>0</v>
      </c>
      <c r="S203" s="352" t="n">
        <v>0</v>
      </c>
    </row>
    <row r="204" customFormat="false" ht="12.75" hidden="false" customHeight="false" outlineLevel="0" collapsed="false">
      <c r="A204" s="348"/>
      <c r="B204" s="349" t="s">
        <v>612</v>
      </c>
      <c r="C204" s="350" t="n">
        <v>0.902857721018077</v>
      </c>
      <c r="D204" s="347" t="n">
        <v>0.672637988372371</v>
      </c>
      <c r="E204" s="374" t="n">
        <v>0.601899542074678</v>
      </c>
      <c r="F204" s="374" t="n">
        <v>0.777106082473291</v>
      </c>
      <c r="G204" s="374" t="n">
        <v>0.961406518010292</v>
      </c>
      <c r="H204" s="374" t="n">
        <v>0</v>
      </c>
      <c r="I204" s="374" t="n">
        <v>0</v>
      </c>
      <c r="J204" s="350" t="n">
        <v>0.728142238285094</v>
      </c>
      <c r="K204" s="350" t="n">
        <v>0</v>
      </c>
      <c r="L204" s="374" t="n">
        <v>0</v>
      </c>
      <c r="M204" s="374" t="n">
        <v>0</v>
      </c>
      <c r="N204" s="374" t="n">
        <v>0</v>
      </c>
      <c r="O204" s="350" t="n">
        <v>0</v>
      </c>
      <c r="P204" s="350" t="n">
        <v>0</v>
      </c>
      <c r="Q204" s="374" t="n">
        <v>0</v>
      </c>
      <c r="R204" s="374" t="n">
        <v>0</v>
      </c>
      <c r="S204" s="352" t="n">
        <v>0</v>
      </c>
    </row>
    <row r="205" customFormat="false" ht="12.75" hidden="false" customHeight="false" outlineLevel="0" collapsed="false">
      <c r="A205" s="348"/>
      <c r="B205" s="349" t="s">
        <v>613</v>
      </c>
      <c r="C205" s="350" t="n">
        <v>0.896261226763211</v>
      </c>
      <c r="D205" s="352" t="n">
        <v>0.818158999316702</v>
      </c>
      <c r="E205" s="374" t="n">
        <v>0.59604798105345</v>
      </c>
      <c r="F205" s="374" t="n">
        <v>0.746952206278995</v>
      </c>
      <c r="G205" s="374" t="n">
        <v>0.956751561749159</v>
      </c>
      <c r="H205" s="374" t="n">
        <v>0</v>
      </c>
      <c r="I205" s="374" t="n">
        <v>0</v>
      </c>
      <c r="J205" s="350" t="n">
        <v>0.752212525022148</v>
      </c>
      <c r="K205" s="350" t="n">
        <v>0</v>
      </c>
      <c r="L205" s="374" t="n">
        <v>0</v>
      </c>
      <c r="M205" s="374" t="n">
        <v>0</v>
      </c>
      <c r="N205" s="374" t="n">
        <v>0</v>
      </c>
      <c r="O205" s="350" t="n">
        <v>0</v>
      </c>
      <c r="P205" s="350" t="n">
        <v>0</v>
      </c>
      <c r="Q205" s="374" t="n">
        <v>0</v>
      </c>
      <c r="R205" s="374" t="n">
        <v>0</v>
      </c>
      <c r="S205" s="352" t="n">
        <v>0</v>
      </c>
    </row>
    <row r="206" customFormat="false" ht="12.75" hidden="false" customHeight="false" outlineLevel="0" collapsed="false">
      <c r="A206" s="348"/>
      <c r="B206" s="349" t="s">
        <v>614</v>
      </c>
      <c r="C206" s="350" t="n">
        <v>-0.659649425486608</v>
      </c>
      <c r="D206" s="407" t="n">
        <v>14.5521010944331</v>
      </c>
      <c r="E206" s="374" t="n">
        <v>-0.585156102122852</v>
      </c>
      <c r="F206" s="374" t="n">
        <v>-3.01538761942965</v>
      </c>
      <c r="G206" s="374" t="n">
        <v>-0.465495626113255</v>
      </c>
      <c r="H206" s="374" t="n">
        <v>0</v>
      </c>
      <c r="I206" s="374" t="n">
        <v>0</v>
      </c>
      <c r="J206" s="350" t="n">
        <v>2.40702867370547</v>
      </c>
      <c r="K206" s="350" t="n">
        <v>0</v>
      </c>
      <c r="L206" s="374" t="n">
        <v>0</v>
      </c>
      <c r="M206" s="374" t="n">
        <v>0</v>
      </c>
      <c r="N206" s="374" t="n">
        <v>0</v>
      </c>
      <c r="O206" s="350" t="n">
        <v>0</v>
      </c>
      <c r="P206" s="350" t="n">
        <v>0</v>
      </c>
      <c r="Q206" s="374" t="n">
        <v>0</v>
      </c>
      <c r="R206" s="374" t="n">
        <v>0</v>
      </c>
      <c r="S206" s="352" t="n">
        <v>0</v>
      </c>
    </row>
    <row r="207" customFormat="false" ht="12.75" hidden="false" customHeight="false" outlineLevel="0" collapsed="false">
      <c r="A207" s="348"/>
      <c r="B207" s="349" t="s">
        <v>615</v>
      </c>
      <c r="C207" s="350" t="n">
        <v>0.0521854483316845</v>
      </c>
      <c r="D207" s="374" t="n">
        <v>0.0806277962533196</v>
      </c>
      <c r="E207" s="374" t="n">
        <v>0.195988467065975</v>
      </c>
      <c r="F207" s="374" t="n">
        <v>0.0852326879612232</v>
      </c>
      <c r="G207" s="374" t="n">
        <v>0</v>
      </c>
      <c r="H207" s="374" t="n">
        <v>0</v>
      </c>
      <c r="I207" s="374" t="n">
        <v>0</v>
      </c>
      <c r="J207" s="350" t="n">
        <v>0.111211016712501</v>
      </c>
      <c r="K207" s="350" t="n">
        <v>0</v>
      </c>
      <c r="L207" s="374" t="n">
        <v>0</v>
      </c>
      <c r="M207" s="374" t="n">
        <v>0</v>
      </c>
      <c r="N207" s="374" t="n">
        <v>0</v>
      </c>
      <c r="O207" s="350" t="n">
        <v>0</v>
      </c>
      <c r="P207" s="350" t="n">
        <v>0</v>
      </c>
      <c r="Q207" s="374" t="n">
        <v>0</v>
      </c>
      <c r="R207" s="374" t="n">
        <v>0</v>
      </c>
      <c r="S207" s="352" t="n">
        <v>0</v>
      </c>
    </row>
    <row r="208" customFormat="false" ht="12.75" hidden="false" customHeight="false" outlineLevel="0" collapsed="false">
      <c r="A208" s="348"/>
      <c r="B208" s="349" t="s">
        <v>616</v>
      </c>
      <c r="C208" s="350" t="n">
        <v>0.0469841490867739</v>
      </c>
      <c r="D208" s="374" t="n">
        <v>0.100096219547908</v>
      </c>
      <c r="E208" s="374" t="n">
        <v>0.170799171992371</v>
      </c>
      <c r="F208" s="374" t="n">
        <v>0.0727155032905384</v>
      </c>
      <c r="G208" s="374" t="n">
        <v>0</v>
      </c>
      <c r="H208" s="374" t="n">
        <v>0</v>
      </c>
      <c r="I208" s="374" t="n">
        <v>0</v>
      </c>
      <c r="J208" s="350" t="n">
        <v>0.104735891800093</v>
      </c>
      <c r="K208" s="350" t="n">
        <v>0</v>
      </c>
      <c r="L208" s="374" t="n">
        <v>0</v>
      </c>
      <c r="M208" s="374" t="n">
        <v>0</v>
      </c>
      <c r="N208" s="374" t="n">
        <v>0</v>
      </c>
      <c r="O208" s="350" t="n">
        <v>0</v>
      </c>
      <c r="P208" s="350" t="n">
        <v>0</v>
      </c>
      <c r="Q208" s="374" t="n">
        <v>0</v>
      </c>
      <c r="R208" s="374" t="n">
        <v>0</v>
      </c>
      <c r="S208" s="352" t="n">
        <v>0</v>
      </c>
    </row>
    <row r="209" customFormat="false" ht="12.75" hidden="false" customHeight="false" outlineLevel="0" collapsed="false">
      <c r="A209" s="348"/>
      <c r="B209" s="349" t="s">
        <v>617</v>
      </c>
      <c r="C209" s="350" t="n">
        <v>-0.520129924491061</v>
      </c>
      <c r="D209" s="374" t="n">
        <v>1.9468423294588</v>
      </c>
      <c r="E209" s="374" t="n">
        <v>-2.51892950736044</v>
      </c>
      <c r="F209" s="374" t="n">
        <v>-1.25171846706849</v>
      </c>
      <c r="G209" s="374" t="n">
        <v>0</v>
      </c>
      <c r="H209" s="374" t="n">
        <v>0</v>
      </c>
      <c r="I209" s="374" t="n">
        <v>0</v>
      </c>
      <c r="J209" s="350" t="n">
        <v>-0.647512491240883</v>
      </c>
      <c r="K209" s="350" t="n">
        <v>0</v>
      </c>
      <c r="L209" s="374" t="n">
        <v>0</v>
      </c>
      <c r="M209" s="374" t="n">
        <v>0</v>
      </c>
      <c r="N209" s="374" t="n">
        <v>0</v>
      </c>
      <c r="O209" s="350" t="n">
        <v>0</v>
      </c>
      <c r="P209" s="350" t="n">
        <v>0</v>
      </c>
      <c r="Q209" s="374" t="n">
        <v>0</v>
      </c>
      <c r="R209" s="374" t="n">
        <v>0</v>
      </c>
      <c r="S209" s="352" t="n">
        <v>0</v>
      </c>
    </row>
    <row r="210" customFormat="false" ht="12.75" hidden="false" customHeight="false" outlineLevel="0" collapsed="false">
      <c r="A210" s="348"/>
      <c r="B210" s="349" t="s">
        <v>618</v>
      </c>
      <c r="C210" s="350" t="n">
        <v>0.0334899721197949</v>
      </c>
      <c r="D210" s="347" t="n">
        <v>0.24666243988803</v>
      </c>
      <c r="E210" s="381" t="n">
        <v>0.154507395538576</v>
      </c>
      <c r="F210" s="381" t="n">
        <v>0.119525456344344</v>
      </c>
      <c r="G210" s="374" t="n">
        <v>0.0205831903945112</v>
      </c>
      <c r="H210" s="374" t="n">
        <v>0</v>
      </c>
      <c r="I210" s="374" t="n">
        <v>0</v>
      </c>
      <c r="J210" s="350" t="n">
        <v>0.139008653774458</v>
      </c>
      <c r="K210" s="350" t="n">
        <v>0</v>
      </c>
      <c r="L210" s="374" t="n">
        <v>0</v>
      </c>
      <c r="M210" s="374" t="n">
        <v>0</v>
      </c>
      <c r="N210" s="374" t="n">
        <v>0</v>
      </c>
      <c r="O210" s="350" t="n">
        <v>0</v>
      </c>
      <c r="P210" s="350" t="n">
        <v>0</v>
      </c>
      <c r="Q210" s="374" t="n">
        <v>0</v>
      </c>
      <c r="R210" s="374" t="n">
        <v>0</v>
      </c>
      <c r="S210" s="352" t="n">
        <v>0</v>
      </c>
    </row>
    <row r="211" customFormat="false" ht="12.75" hidden="false" customHeight="false" outlineLevel="0" collapsed="false">
      <c r="A211" s="348"/>
      <c r="B211" s="349" t="s">
        <v>619</v>
      </c>
      <c r="C211" s="350" t="n">
        <v>0.0456032862215415</v>
      </c>
      <c r="D211" s="352" t="n">
        <v>0.0817447811353907</v>
      </c>
      <c r="E211" s="382" t="n">
        <v>0.194717383640522</v>
      </c>
      <c r="F211" s="382" t="n">
        <v>0.171755313410292</v>
      </c>
      <c r="G211" s="374" t="n">
        <v>0.0408457472369053</v>
      </c>
      <c r="H211" s="374" t="n">
        <v>0</v>
      </c>
      <c r="I211" s="374" t="n">
        <v>0</v>
      </c>
      <c r="J211" s="350" t="n">
        <v>0.125593557544044</v>
      </c>
      <c r="K211" s="350" t="n">
        <v>0</v>
      </c>
      <c r="L211" s="374" t="n">
        <v>0</v>
      </c>
      <c r="M211" s="374" t="n">
        <v>0</v>
      </c>
      <c r="N211" s="374" t="n">
        <v>0</v>
      </c>
      <c r="O211" s="350" t="n">
        <v>0</v>
      </c>
      <c r="P211" s="350" t="n">
        <v>0</v>
      </c>
      <c r="Q211" s="374" t="n">
        <v>0</v>
      </c>
      <c r="R211" s="374" t="n">
        <v>0</v>
      </c>
      <c r="S211" s="352" t="n">
        <v>0</v>
      </c>
    </row>
    <row r="212" customFormat="false" ht="12.75" hidden="false" customHeight="false" outlineLevel="0" collapsed="false">
      <c r="A212" s="348"/>
      <c r="B212" s="349" t="s">
        <v>620</v>
      </c>
      <c r="C212" s="350" t="n">
        <v>1.21133141017465</v>
      </c>
      <c r="D212" s="407" t="n">
        <v>-16.491765875264</v>
      </c>
      <c r="E212" s="415" t="n">
        <v>4.02099881019462</v>
      </c>
      <c r="F212" s="415" t="n">
        <v>5.22298570659487</v>
      </c>
      <c r="G212" s="374" t="n">
        <v>2.02625568423942</v>
      </c>
      <c r="H212" s="374" t="n">
        <v>0</v>
      </c>
      <c r="I212" s="374" t="n">
        <v>0</v>
      </c>
      <c r="J212" s="350" t="n">
        <v>-1.34150962304144</v>
      </c>
      <c r="K212" s="350" t="n">
        <v>0</v>
      </c>
      <c r="L212" s="374" t="n">
        <v>0</v>
      </c>
      <c r="M212" s="374" t="n">
        <v>0</v>
      </c>
      <c r="N212" s="374" t="n">
        <v>0</v>
      </c>
      <c r="O212" s="350" t="n">
        <v>0</v>
      </c>
      <c r="P212" s="350" t="n">
        <v>0</v>
      </c>
      <c r="Q212" s="374" t="n">
        <v>0</v>
      </c>
      <c r="R212" s="374" t="n">
        <v>0</v>
      </c>
      <c r="S212" s="352" t="n">
        <v>0</v>
      </c>
    </row>
    <row r="213" customFormat="false" ht="12.75" hidden="false" customHeight="false" outlineLevel="0" collapsed="false">
      <c r="A213" s="348"/>
      <c r="B213" s="349" t="s">
        <v>621</v>
      </c>
      <c r="C213" s="350" t="n">
        <v>0.0111295979854303</v>
      </c>
      <c r="D213" s="387" t="n">
        <v>0</v>
      </c>
      <c r="E213" s="374" t="n">
        <v>0.0369643032483241</v>
      </c>
      <c r="F213" s="374" t="n">
        <v>0.0179723878768075</v>
      </c>
      <c r="G213" s="374" t="n">
        <v>0.0180102915951973</v>
      </c>
      <c r="H213" s="374" t="n">
        <v>0</v>
      </c>
      <c r="I213" s="374" t="n">
        <v>0</v>
      </c>
      <c r="J213" s="350" t="n">
        <v>0.0180210211132213</v>
      </c>
      <c r="K213" s="350" t="n">
        <v>0</v>
      </c>
      <c r="L213" s="374" t="n">
        <v>0</v>
      </c>
      <c r="M213" s="374" t="n">
        <v>0</v>
      </c>
      <c r="N213" s="374" t="n">
        <v>0</v>
      </c>
      <c r="O213" s="350" t="n">
        <v>0</v>
      </c>
      <c r="P213" s="350" t="n">
        <v>0</v>
      </c>
      <c r="Q213" s="374" t="n">
        <v>0</v>
      </c>
      <c r="R213" s="374" t="n">
        <v>0</v>
      </c>
      <c r="S213" s="352" t="n">
        <v>0</v>
      </c>
    </row>
    <row r="214" customFormat="false" ht="12.75" hidden="false" customHeight="false" outlineLevel="0" collapsed="false">
      <c r="A214" s="348"/>
      <c r="B214" s="349" t="s">
        <v>622</v>
      </c>
      <c r="C214" s="350" t="n">
        <v>0.0101069878623315</v>
      </c>
      <c r="D214" s="374" t="n">
        <v>0</v>
      </c>
      <c r="E214" s="374" t="n">
        <v>0.038155242391098</v>
      </c>
      <c r="F214" s="374" t="n">
        <v>0.00852303376847556</v>
      </c>
      <c r="G214" s="374" t="n">
        <v>0.00144161460836136</v>
      </c>
      <c r="H214" s="374" t="n">
        <v>0</v>
      </c>
      <c r="I214" s="374" t="n">
        <v>0</v>
      </c>
      <c r="J214" s="350" t="n">
        <v>0.0170717725643832</v>
      </c>
      <c r="K214" s="350" t="n">
        <v>0</v>
      </c>
      <c r="L214" s="374" t="n">
        <v>0</v>
      </c>
      <c r="M214" s="374" t="n">
        <v>0</v>
      </c>
      <c r="N214" s="374" t="n">
        <v>0</v>
      </c>
      <c r="O214" s="350" t="n">
        <v>0</v>
      </c>
      <c r="P214" s="350" t="n">
        <v>0</v>
      </c>
      <c r="Q214" s="374" t="n">
        <v>0</v>
      </c>
      <c r="R214" s="374" t="n">
        <v>0</v>
      </c>
      <c r="S214" s="352" t="n">
        <v>0</v>
      </c>
    </row>
    <row r="215" customFormat="false" ht="12.75" hidden="false" customHeight="false" outlineLevel="0" collapsed="false">
      <c r="A215" s="348"/>
      <c r="B215" s="349" t="s">
        <v>623</v>
      </c>
      <c r="C215" s="350" t="n">
        <v>-0.102261012309889</v>
      </c>
      <c r="D215" s="374" t="n">
        <v>0</v>
      </c>
      <c r="E215" s="374" t="n">
        <v>0.119093914277395</v>
      </c>
      <c r="F215" s="374" t="n">
        <v>-0.944935410833189</v>
      </c>
      <c r="G215" s="374" t="n">
        <v>-1.65686769868359</v>
      </c>
      <c r="H215" s="374" t="n">
        <v>0</v>
      </c>
      <c r="I215" s="374" t="n">
        <v>0</v>
      </c>
      <c r="J215" s="350" t="n">
        <v>-0.0949248548838138</v>
      </c>
      <c r="K215" s="350" t="n">
        <v>0</v>
      </c>
      <c r="L215" s="374" t="n">
        <v>0</v>
      </c>
      <c r="M215" s="374" t="n">
        <v>0</v>
      </c>
      <c r="N215" s="374" t="n">
        <v>0</v>
      </c>
      <c r="O215" s="350" t="n">
        <v>0</v>
      </c>
      <c r="P215" s="350" t="n">
        <v>0</v>
      </c>
      <c r="Q215" s="374" t="n">
        <v>0</v>
      </c>
      <c r="R215" s="374" t="n">
        <v>0</v>
      </c>
      <c r="S215" s="352" t="n">
        <v>0</v>
      </c>
    </row>
    <row r="216" customFormat="false" ht="12.75" hidden="false" customHeight="false" outlineLevel="0" collapsed="false">
      <c r="A216" s="348"/>
      <c r="B216" s="349" t="s">
        <v>624</v>
      </c>
      <c r="C216" s="408" t="n">
        <v>0.000337260545013041</v>
      </c>
      <c r="D216" s="387" t="n">
        <v>7.17754862789195E-005</v>
      </c>
      <c r="E216" s="374" t="n">
        <v>0.0106402920724468</v>
      </c>
      <c r="F216" s="387" t="n">
        <v>0.000163385344334613</v>
      </c>
      <c r="G216" s="374" t="n">
        <v>0</v>
      </c>
      <c r="H216" s="374" t="n">
        <v>0</v>
      </c>
      <c r="I216" s="374" t="n">
        <v>0</v>
      </c>
      <c r="J216" s="350" t="n">
        <v>0.00361707011472574</v>
      </c>
      <c r="K216" s="350" t="n">
        <v>0</v>
      </c>
      <c r="L216" s="374" t="n">
        <v>0</v>
      </c>
      <c r="M216" s="374" t="n">
        <v>0</v>
      </c>
      <c r="N216" s="374" t="n">
        <v>0</v>
      </c>
      <c r="O216" s="350" t="n">
        <v>0</v>
      </c>
      <c r="P216" s="350" t="n">
        <v>0</v>
      </c>
      <c r="Q216" s="374" t="n">
        <v>0</v>
      </c>
      <c r="R216" s="374" t="n">
        <v>0</v>
      </c>
      <c r="S216" s="352" t="n">
        <v>0</v>
      </c>
    </row>
    <row r="217" customFormat="false" ht="12.75" hidden="false" customHeight="false" outlineLevel="0" collapsed="false">
      <c r="A217" s="348"/>
      <c r="B217" s="349" t="s">
        <v>625</v>
      </c>
      <c r="C217" s="408" t="n">
        <v>0.00104435006614217</v>
      </c>
      <c r="D217" s="387" t="n">
        <v>0</v>
      </c>
      <c r="E217" s="374" t="n">
        <v>0.000280220922559592</v>
      </c>
      <c r="F217" s="387" t="n">
        <v>5.39432516992124E-005</v>
      </c>
      <c r="G217" s="374" t="n">
        <v>0.000961076405574243</v>
      </c>
      <c r="H217" s="374" t="n">
        <v>0</v>
      </c>
      <c r="I217" s="374" t="n">
        <v>0</v>
      </c>
      <c r="J217" s="350" t="n">
        <v>0.000386253069332426</v>
      </c>
      <c r="K217" s="350" t="n">
        <v>0</v>
      </c>
      <c r="L217" s="374" t="n">
        <v>0</v>
      </c>
      <c r="M217" s="374" t="n">
        <v>0</v>
      </c>
      <c r="N217" s="374" t="n">
        <v>0</v>
      </c>
      <c r="O217" s="350" t="n">
        <v>0</v>
      </c>
      <c r="P217" s="350" t="n">
        <v>0</v>
      </c>
      <c r="Q217" s="374" t="n">
        <v>0</v>
      </c>
      <c r="R217" s="374" t="n">
        <v>0</v>
      </c>
      <c r="S217" s="352" t="n">
        <v>0</v>
      </c>
    </row>
    <row r="218" customFormat="false" ht="12.75" hidden="false" customHeight="false" outlineLevel="0" collapsed="false">
      <c r="A218" s="348"/>
      <c r="B218" s="349" t="s">
        <v>626</v>
      </c>
      <c r="C218" s="350" t="n">
        <v>0.070708952112913</v>
      </c>
      <c r="D218" s="374" t="n">
        <v>-0.00717754862789195</v>
      </c>
      <c r="E218" s="374" t="n">
        <v>-1.03600711498872</v>
      </c>
      <c r="F218" s="374" t="n">
        <v>-0.0109442092635401</v>
      </c>
      <c r="G218" s="374" t="n">
        <v>0</v>
      </c>
      <c r="H218" s="374" t="n">
        <v>0</v>
      </c>
      <c r="I218" s="374" t="n">
        <v>0</v>
      </c>
      <c r="J218" s="350" t="n">
        <v>-0.323081704539332</v>
      </c>
      <c r="K218" s="350" t="n">
        <v>0</v>
      </c>
      <c r="L218" s="374" t="n">
        <v>0</v>
      </c>
      <c r="M218" s="374" t="n">
        <v>0</v>
      </c>
      <c r="N218" s="374" t="n">
        <v>0</v>
      </c>
      <c r="O218" s="350" t="n">
        <v>0</v>
      </c>
      <c r="P218" s="350" t="n">
        <v>0</v>
      </c>
      <c r="Q218" s="374" t="n">
        <v>0</v>
      </c>
      <c r="R218" s="374" t="n">
        <v>0</v>
      </c>
      <c r="S218" s="352" t="n">
        <v>0</v>
      </c>
    </row>
    <row r="219" customFormat="false" ht="12.75" hidden="false" customHeight="false" outlineLevel="0" collapsed="false">
      <c r="A219" s="348"/>
      <c r="B219" s="349" t="s">
        <v>627</v>
      </c>
      <c r="C219" s="350" t="n">
        <v>0</v>
      </c>
      <c r="D219" s="374" t="n">
        <v>0</v>
      </c>
      <c r="E219" s="374" t="n">
        <v>0</v>
      </c>
      <c r="F219" s="374" t="n">
        <v>0</v>
      </c>
      <c r="G219" s="374" t="n">
        <v>0</v>
      </c>
      <c r="H219" s="374" t="n">
        <v>0</v>
      </c>
      <c r="I219" s="374" t="n">
        <v>0</v>
      </c>
      <c r="J219" s="350" t="n">
        <v>0</v>
      </c>
      <c r="K219" s="350" t="n">
        <v>0</v>
      </c>
      <c r="L219" s="374" t="n">
        <v>0</v>
      </c>
      <c r="M219" s="374" t="n">
        <v>0</v>
      </c>
      <c r="N219" s="374" t="n">
        <v>0</v>
      </c>
      <c r="O219" s="350" t="n">
        <v>0</v>
      </c>
      <c r="P219" s="350" t="n">
        <v>0</v>
      </c>
      <c r="Q219" s="374" t="n">
        <v>0</v>
      </c>
      <c r="R219" s="374" t="n">
        <v>0</v>
      </c>
      <c r="S219" s="352" t="n">
        <v>0</v>
      </c>
    </row>
    <row r="220" customFormat="false" ht="12.75" hidden="false" customHeight="false" outlineLevel="0" collapsed="false">
      <c r="A220" s="348"/>
      <c r="B220" s="349" t="s">
        <v>628</v>
      </c>
      <c r="C220" s="350" t="n">
        <v>0</v>
      </c>
      <c r="D220" s="374" t="n">
        <v>0</v>
      </c>
      <c r="E220" s="374" t="n">
        <v>0</v>
      </c>
      <c r="F220" s="374" t="n">
        <v>0</v>
      </c>
      <c r="G220" s="374" t="n">
        <v>0</v>
      </c>
      <c r="H220" s="374" t="n">
        <v>0</v>
      </c>
      <c r="I220" s="374" t="n">
        <v>0</v>
      </c>
      <c r="J220" s="350" t="n">
        <v>0</v>
      </c>
      <c r="K220" s="350" t="n">
        <v>0</v>
      </c>
      <c r="L220" s="374" t="n">
        <v>0</v>
      </c>
      <c r="M220" s="374" t="n">
        <v>0</v>
      </c>
      <c r="N220" s="374" t="n">
        <v>0</v>
      </c>
      <c r="O220" s="350" t="n">
        <v>0</v>
      </c>
      <c r="P220" s="350" t="n">
        <v>0</v>
      </c>
      <c r="Q220" s="374" t="n">
        <v>0</v>
      </c>
      <c r="R220" s="374" t="n">
        <v>0</v>
      </c>
      <c r="S220" s="352" t="n">
        <v>0</v>
      </c>
    </row>
    <row r="221" s="409" customFormat="true" ht="12.75" hidden="false" customHeight="false" outlineLevel="0" collapsed="false">
      <c r="A221" s="388"/>
      <c r="B221" s="349" t="s">
        <v>629</v>
      </c>
      <c r="C221" s="350" t="n">
        <v>0</v>
      </c>
      <c r="D221" s="374" t="n">
        <v>0</v>
      </c>
      <c r="E221" s="374" t="n">
        <v>0</v>
      </c>
      <c r="F221" s="374" t="n">
        <v>0</v>
      </c>
      <c r="G221" s="374" t="n">
        <v>0</v>
      </c>
      <c r="H221" s="374" t="n">
        <v>0</v>
      </c>
      <c r="I221" s="374" t="n">
        <v>0</v>
      </c>
      <c r="J221" s="350" t="n">
        <v>0</v>
      </c>
      <c r="K221" s="350" t="n">
        <v>0</v>
      </c>
      <c r="L221" s="374" t="n">
        <v>0</v>
      </c>
      <c r="M221" s="374" t="n">
        <v>0</v>
      </c>
      <c r="N221" s="374" t="n">
        <v>0</v>
      </c>
      <c r="O221" s="350" t="n">
        <v>0</v>
      </c>
      <c r="P221" s="350" t="n">
        <v>0</v>
      </c>
      <c r="Q221" s="374" t="n">
        <v>0</v>
      </c>
      <c r="R221" s="374" t="n">
        <v>0</v>
      </c>
      <c r="S221" s="352" t="n">
        <v>0</v>
      </c>
      <c r="T221" s="0"/>
      <c r="U221" s="0"/>
    </row>
    <row r="222" s="341" customFormat="true" ht="12.75" hidden="false" customHeight="false" outlineLevel="0" collapsed="false">
      <c r="A222" s="344" t="s">
        <v>271</v>
      </c>
      <c r="B222" s="335" t="s">
        <v>594</v>
      </c>
      <c r="C222" s="345" t="n">
        <v>0.945992235813094</v>
      </c>
      <c r="D222" s="347" t="n">
        <v>0.940936141208779</v>
      </c>
      <c r="E222" s="346" t="n">
        <v>0.989856506171037</v>
      </c>
      <c r="F222" s="346" t="n">
        <v>0.92168766687181</v>
      </c>
      <c r="G222" s="346" t="n">
        <v>0.977676346078016</v>
      </c>
      <c r="H222" s="346" t="n">
        <v>0</v>
      </c>
      <c r="I222" s="346" t="n">
        <v>0</v>
      </c>
      <c r="J222" s="345" t="n">
        <v>0.94557494780885</v>
      </c>
      <c r="K222" s="345" t="n">
        <v>0.997806950747769</v>
      </c>
      <c r="L222" s="346" t="n">
        <v>0.870523290814298</v>
      </c>
      <c r="M222" s="346" t="n">
        <v>0.934889181840653</v>
      </c>
      <c r="N222" s="346" t="n">
        <v>0.925789955321096</v>
      </c>
      <c r="O222" s="345" t="n">
        <v>0.912287288965175</v>
      </c>
      <c r="P222" s="345" t="n">
        <v>0.994552013546345</v>
      </c>
      <c r="Q222" s="346" t="n">
        <v>1</v>
      </c>
      <c r="R222" s="346" t="n">
        <v>0.989676815033992</v>
      </c>
      <c r="S222" s="347" t="n">
        <v>0.990485589534576</v>
      </c>
      <c r="T222" s="0"/>
      <c r="U222" s="0"/>
    </row>
    <row r="223" customFormat="false" ht="12.75" hidden="false" customHeight="false" outlineLevel="0" collapsed="false">
      <c r="A223" s="348"/>
      <c r="B223" s="349" t="s">
        <v>595</v>
      </c>
      <c r="C223" s="350" t="n">
        <v>0.948942967002442</v>
      </c>
      <c r="D223" s="352" t="n">
        <v>0.988609929770667</v>
      </c>
      <c r="E223" s="374" t="n">
        <v>0.98882907269183</v>
      </c>
      <c r="F223" s="374" t="n">
        <v>0.949281614722731</v>
      </c>
      <c r="G223" s="374" t="n">
        <v>0.97510301471397</v>
      </c>
      <c r="H223" s="374" t="n">
        <v>0</v>
      </c>
      <c r="I223" s="374" t="n">
        <v>0</v>
      </c>
      <c r="J223" s="350" t="n">
        <v>0.966443714088495</v>
      </c>
      <c r="K223" s="350" t="n">
        <v>1</v>
      </c>
      <c r="L223" s="374" t="n">
        <v>0.968362053892332</v>
      </c>
      <c r="M223" s="374" t="n">
        <v>0.943950166286956</v>
      </c>
      <c r="N223" s="374" t="n">
        <v>1</v>
      </c>
      <c r="O223" s="350" t="n">
        <v>0.968183439559034</v>
      </c>
      <c r="P223" s="350" t="n">
        <v>1</v>
      </c>
      <c r="Q223" s="374" t="n">
        <v>1</v>
      </c>
      <c r="R223" s="374" t="n">
        <v>1</v>
      </c>
      <c r="S223" s="352" t="n">
        <v>1</v>
      </c>
    </row>
    <row r="224" customFormat="false" ht="12.75" hidden="false" customHeight="false" outlineLevel="0" collapsed="false">
      <c r="A224" s="348"/>
      <c r="B224" s="383" t="s">
        <v>596</v>
      </c>
      <c r="C224" s="359" t="n">
        <v>0.295073118934752</v>
      </c>
      <c r="D224" s="363" t="n">
        <v>4.76737885618884</v>
      </c>
      <c r="E224" s="385" t="n">
        <v>-0.102743347920686</v>
      </c>
      <c r="F224" s="385" t="n">
        <v>2.75939478509205</v>
      </c>
      <c r="G224" s="385" t="n">
        <v>-0.257333136404536</v>
      </c>
      <c r="H224" s="385" t="n">
        <v>0</v>
      </c>
      <c r="I224" s="385" t="n">
        <v>0</v>
      </c>
      <c r="J224" s="359" t="n">
        <v>2.08687662796451</v>
      </c>
      <c r="K224" s="359" t="n">
        <v>0.219304925223107</v>
      </c>
      <c r="L224" s="385" t="n">
        <v>9.78387630780336</v>
      </c>
      <c r="M224" s="385" t="n">
        <v>0.906098444630377</v>
      </c>
      <c r="N224" s="385" t="n">
        <v>7.4210044678904</v>
      </c>
      <c r="O224" s="359" t="n">
        <v>5.58961505938592</v>
      </c>
      <c r="P224" s="359" t="n">
        <v>0.54479864536553</v>
      </c>
      <c r="Q224" s="385" t="n">
        <v>0</v>
      </c>
      <c r="R224" s="385" t="n">
        <v>1.03231849660081</v>
      </c>
      <c r="S224" s="361" t="n">
        <v>0.951441046542423</v>
      </c>
    </row>
    <row r="225" customFormat="false" ht="12.75" hidden="false" customHeight="false" outlineLevel="0" collapsed="false">
      <c r="A225" s="348"/>
      <c r="B225" s="349" t="s">
        <v>597</v>
      </c>
      <c r="C225" s="350" t="n">
        <v>0.00170646969702656</v>
      </c>
      <c r="D225" s="374" t="n">
        <v>0.045293288382493</v>
      </c>
      <c r="E225" s="374" t="n">
        <v>0.000869971186060717</v>
      </c>
      <c r="F225" s="374" t="n">
        <v>0.0362807657247037</v>
      </c>
      <c r="G225" s="374" t="n">
        <v>0.00898749339701955</v>
      </c>
      <c r="H225" s="374" t="n">
        <v>0</v>
      </c>
      <c r="I225" s="374" t="n">
        <v>0</v>
      </c>
      <c r="J225" s="350" t="n">
        <v>0.0244560266235234</v>
      </c>
      <c r="K225" s="350" t="n">
        <v>0.00219304925223112</v>
      </c>
      <c r="L225" s="374" t="n">
        <v>0.0860982064766751</v>
      </c>
      <c r="M225" s="374" t="n">
        <v>0.0179307077531515</v>
      </c>
      <c r="N225" s="374" t="n">
        <v>0.074210044678904</v>
      </c>
      <c r="O225" s="350" t="n">
        <v>0.055284754535824</v>
      </c>
      <c r="P225" s="350" t="n">
        <v>0.0054479864536553</v>
      </c>
      <c r="Q225" s="374" t="n">
        <v>0</v>
      </c>
      <c r="R225" s="374" t="n">
        <v>0.0103231849660081</v>
      </c>
      <c r="S225" s="352" t="n">
        <v>0.00951441046542428</v>
      </c>
    </row>
    <row r="226" customFormat="false" ht="12.75" hidden="false" customHeight="false" outlineLevel="0" collapsed="false">
      <c r="A226" s="348"/>
      <c r="B226" s="349" t="s">
        <v>598</v>
      </c>
      <c r="C226" s="416" t="n">
        <v>0</v>
      </c>
      <c r="D226" s="417" t="n">
        <v>0</v>
      </c>
      <c r="E226" s="417" t="n">
        <v>0</v>
      </c>
      <c r="F226" s="417" t="n">
        <v>0</v>
      </c>
      <c r="G226" s="418" t="n">
        <v>0</v>
      </c>
      <c r="H226" s="374" t="n">
        <v>0</v>
      </c>
      <c r="I226" s="374" t="n">
        <v>0</v>
      </c>
      <c r="J226" s="350" t="n">
        <v>0</v>
      </c>
      <c r="K226" s="416" t="n">
        <v>0</v>
      </c>
      <c r="L226" s="417" t="n">
        <v>0</v>
      </c>
      <c r="M226" s="417" t="n">
        <v>0</v>
      </c>
      <c r="N226" s="418" t="n">
        <v>0</v>
      </c>
      <c r="O226" s="350" t="n">
        <v>0</v>
      </c>
      <c r="P226" s="416" t="n">
        <v>0</v>
      </c>
      <c r="Q226" s="417" t="n">
        <v>0</v>
      </c>
      <c r="R226" s="418" t="n">
        <v>0</v>
      </c>
      <c r="S226" s="352" t="n">
        <v>0</v>
      </c>
    </row>
    <row r="227" customFormat="false" ht="12.75" hidden="false" customHeight="false" outlineLevel="0" collapsed="false">
      <c r="A227" s="348"/>
      <c r="B227" s="349" t="s">
        <v>599</v>
      </c>
      <c r="C227" s="350" t="n">
        <v>-0.170646969702656</v>
      </c>
      <c r="D227" s="374" t="n">
        <v>-4.52932883824929</v>
      </c>
      <c r="E227" s="374" t="n">
        <v>-0.0869971186060717</v>
      </c>
      <c r="F227" s="374" t="n">
        <v>-3.62807657247037</v>
      </c>
      <c r="G227" s="374" t="n">
        <v>-0.898749339701955</v>
      </c>
      <c r="H227" s="374" t="n">
        <v>0</v>
      </c>
      <c r="I227" s="374" t="n">
        <v>0</v>
      </c>
      <c r="J227" s="350" t="n">
        <v>-2.44560266235234</v>
      </c>
      <c r="K227" s="350" t="n">
        <v>-0.219304925223112</v>
      </c>
      <c r="L227" s="374" t="n">
        <v>-8.60982064766751</v>
      </c>
      <c r="M227" s="374" t="n">
        <v>-1.79307077531515</v>
      </c>
      <c r="N227" s="374" t="n">
        <v>-7.4210044678904</v>
      </c>
      <c r="O227" s="350" t="n">
        <v>-5.5284754535824</v>
      </c>
      <c r="P227" s="350" t="n">
        <v>-0.544798645365531</v>
      </c>
      <c r="Q227" s="374" t="n">
        <v>0</v>
      </c>
      <c r="R227" s="374" t="n">
        <v>-1.03231849660081</v>
      </c>
      <c r="S227" s="352" t="n">
        <v>-0.951441046542428</v>
      </c>
    </row>
    <row r="228" customFormat="false" ht="12.75" hidden="false" customHeight="false" outlineLevel="0" collapsed="false">
      <c r="A228" s="348"/>
      <c r="B228" s="349" t="s">
        <v>600</v>
      </c>
      <c r="C228" s="350" t="n">
        <v>0.00749895847798917</v>
      </c>
      <c r="D228" s="374" t="n">
        <v>0.00836141109709837</v>
      </c>
      <c r="E228" s="374" t="n">
        <v>0.00871822188584251</v>
      </c>
      <c r="F228" s="374" t="n">
        <v>0.0342299487758492</v>
      </c>
      <c r="G228" s="374" t="n">
        <v>0.012354083431913</v>
      </c>
      <c r="H228" s="374" t="n">
        <v>0</v>
      </c>
      <c r="I228" s="374" t="n">
        <v>0</v>
      </c>
      <c r="J228" s="350" t="n">
        <v>0.0161844701967129</v>
      </c>
      <c r="K228" s="350" t="n">
        <v>0</v>
      </c>
      <c r="L228" s="374" t="n">
        <v>0.0390167993730051</v>
      </c>
      <c r="M228" s="374" t="n">
        <v>0.046943231441048</v>
      </c>
      <c r="N228" s="374" t="n">
        <v>0</v>
      </c>
      <c r="O228" s="350" t="n">
        <v>0.0306344119185228</v>
      </c>
      <c r="P228" s="350" t="n">
        <v>0</v>
      </c>
      <c r="Q228" s="374" t="n">
        <v>0</v>
      </c>
      <c r="R228" s="374" t="n">
        <v>0</v>
      </c>
      <c r="S228" s="352" t="n">
        <v>0</v>
      </c>
    </row>
    <row r="229" customFormat="false" ht="12.75" hidden="false" customHeight="false" outlineLevel="0" collapsed="false">
      <c r="A229" s="348"/>
      <c r="B229" s="349" t="s">
        <v>601</v>
      </c>
      <c r="C229" s="350" t="n">
        <v>0.00727471649195651</v>
      </c>
      <c r="D229" s="374" t="n">
        <v>0.00843684243236764</v>
      </c>
      <c r="E229" s="374" t="n">
        <v>0.0111709273081701</v>
      </c>
      <c r="F229" s="374" t="n">
        <v>0.0420158753711917</v>
      </c>
      <c r="G229" s="374" t="n">
        <v>0.0237801111797406</v>
      </c>
      <c r="H229" s="374" t="n">
        <v>0</v>
      </c>
      <c r="I229" s="374" t="n">
        <v>0</v>
      </c>
      <c r="J229" s="350" t="n">
        <v>0.0199139689461125</v>
      </c>
      <c r="K229" s="350" t="n">
        <v>0</v>
      </c>
      <c r="L229" s="374" t="n">
        <v>0.0291172070794397</v>
      </c>
      <c r="M229" s="374" t="n">
        <v>0.0542232958860345</v>
      </c>
      <c r="N229" s="374" t="n">
        <v>0</v>
      </c>
      <c r="O229" s="350" t="n">
        <v>0.0303668656575786</v>
      </c>
      <c r="P229" s="350" t="n">
        <v>0</v>
      </c>
      <c r="Q229" s="374" t="n">
        <v>0</v>
      </c>
      <c r="R229" s="374" t="n">
        <v>0</v>
      </c>
      <c r="S229" s="352" t="n">
        <v>0</v>
      </c>
    </row>
    <row r="230" customFormat="false" ht="12.75" hidden="false" customHeight="false" outlineLevel="0" collapsed="false">
      <c r="A230" s="348"/>
      <c r="B230" s="349" t="s">
        <v>602</v>
      </c>
      <c r="C230" s="350" t="n">
        <v>-0.0224241986032658</v>
      </c>
      <c r="D230" s="374" t="n">
        <v>0.00754313352692715</v>
      </c>
      <c r="E230" s="374" t="n">
        <v>0.245270542232762</v>
      </c>
      <c r="F230" s="374" t="n">
        <v>0.778592659534245</v>
      </c>
      <c r="G230" s="374" t="n">
        <v>1.14260277478275</v>
      </c>
      <c r="H230" s="374" t="n">
        <v>0</v>
      </c>
      <c r="I230" s="374" t="n">
        <v>0</v>
      </c>
      <c r="J230" s="350" t="n">
        <v>0.372949874939964</v>
      </c>
      <c r="K230" s="350" t="n">
        <v>0</v>
      </c>
      <c r="L230" s="374" t="n">
        <v>-0.989959229356544</v>
      </c>
      <c r="M230" s="374" t="n">
        <v>0.728006444498648</v>
      </c>
      <c r="N230" s="374" t="n">
        <v>0</v>
      </c>
      <c r="O230" s="350" t="n">
        <v>-0.0267546260944197</v>
      </c>
      <c r="P230" s="350" t="n">
        <v>0</v>
      </c>
      <c r="Q230" s="374" t="n">
        <v>0</v>
      </c>
      <c r="R230" s="374" t="n">
        <v>0</v>
      </c>
      <c r="S230" s="352" t="n">
        <v>0</v>
      </c>
    </row>
    <row r="231" customFormat="false" ht="12.75" hidden="false" customHeight="false" outlineLevel="0" collapsed="false">
      <c r="A231" s="348"/>
      <c r="B231" s="349" t="s">
        <v>603</v>
      </c>
      <c r="C231" s="350" t="n">
        <v>0.000341544154903411</v>
      </c>
      <c r="D231" s="374" t="n">
        <v>0.00239845690356341</v>
      </c>
      <c r="E231" s="374" t="n">
        <v>0</v>
      </c>
      <c r="F231" s="374" t="n">
        <v>0.00676880648191422</v>
      </c>
      <c r="G231" s="374" t="n">
        <v>0.000435238711693413</v>
      </c>
      <c r="H231" s="374" t="n">
        <v>0</v>
      </c>
      <c r="I231" s="374" t="n">
        <v>0</v>
      </c>
      <c r="J231" s="350" t="n">
        <v>0.00277831438500056</v>
      </c>
      <c r="K231" s="350" t="n">
        <v>0</v>
      </c>
      <c r="L231" s="374" t="n">
        <v>0.00176342302843058</v>
      </c>
      <c r="M231" s="374" t="n">
        <v>0</v>
      </c>
      <c r="N231" s="374" t="n">
        <v>0</v>
      </c>
      <c r="O231" s="350" t="n">
        <v>0.000693950893755113</v>
      </c>
      <c r="P231" s="350" t="n">
        <v>0</v>
      </c>
      <c r="Q231" s="374" t="n">
        <v>0</v>
      </c>
      <c r="R231" s="374" t="n">
        <v>0</v>
      </c>
      <c r="S231" s="352" t="n">
        <v>0</v>
      </c>
    </row>
    <row r="232" customFormat="false" ht="12.75" hidden="false" customHeight="false" outlineLevel="0" collapsed="false">
      <c r="A232" s="348"/>
      <c r="B232" s="349" t="s">
        <v>604</v>
      </c>
      <c r="C232" s="408" t="n">
        <v>0</v>
      </c>
      <c r="D232" s="374" t="n">
        <v>0.00134177091564489</v>
      </c>
      <c r="E232" s="374" t="n">
        <v>0</v>
      </c>
      <c r="F232" s="374" t="n">
        <v>0.00781494732329811</v>
      </c>
      <c r="G232" s="374" t="n">
        <v>0.000799580326093394</v>
      </c>
      <c r="H232" s="374" t="n">
        <v>0</v>
      </c>
      <c r="I232" s="374" t="n">
        <v>0</v>
      </c>
      <c r="J232" s="350" t="n">
        <v>0.0028011291399518</v>
      </c>
      <c r="K232" s="350" t="n">
        <v>0</v>
      </c>
      <c r="L232" s="374" t="n">
        <v>0.00136965010782352</v>
      </c>
      <c r="M232" s="374" t="n">
        <v>0</v>
      </c>
      <c r="N232" s="374" t="n">
        <v>0</v>
      </c>
      <c r="O232" s="350" t="n">
        <v>0.000379585820719732</v>
      </c>
      <c r="P232" s="350" t="n">
        <v>0</v>
      </c>
      <c r="Q232" s="374" t="n">
        <v>0</v>
      </c>
      <c r="R232" s="374" t="n">
        <v>0</v>
      </c>
      <c r="S232" s="352" t="n">
        <v>0</v>
      </c>
    </row>
    <row r="233" customFormat="false" ht="12.75" hidden="false" customHeight="false" outlineLevel="0" collapsed="false">
      <c r="A233" s="348"/>
      <c r="B233" s="349" t="s">
        <v>605</v>
      </c>
      <c r="C233" s="350" t="n">
        <v>-0.0341544154903411</v>
      </c>
      <c r="D233" s="374" t="n">
        <v>-0.105668598791851</v>
      </c>
      <c r="E233" s="374" t="n">
        <v>0</v>
      </c>
      <c r="F233" s="374" t="n">
        <v>0.104614084138389</v>
      </c>
      <c r="G233" s="374" t="n">
        <v>0.0364341614399981</v>
      </c>
      <c r="H233" s="374" t="n">
        <v>0</v>
      </c>
      <c r="I233" s="374" t="n">
        <v>0</v>
      </c>
      <c r="J233" s="350" t="n">
        <v>0.00228147549512429</v>
      </c>
      <c r="K233" s="350" t="n">
        <v>0</v>
      </c>
      <c r="L233" s="374" t="n">
        <v>-0.0393772920607063</v>
      </c>
      <c r="M233" s="374" t="n">
        <v>0</v>
      </c>
      <c r="N233" s="374" t="n">
        <v>0</v>
      </c>
      <c r="O233" s="350" t="n">
        <v>-0.031436507303538</v>
      </c>
      <c r="P233" s="350" t="n">
        <v>0</v>
      </c>
      <c r="Q233" s="374" t="n">
        <v>0</v>
      </c>
      <c r="R233" s="374" t="n">
        <v>0</v>
      </c>
      <c r="S233" s="352" t="n">
        <v>0</v>
      </c>
    </row>
    <row r="234" customFormat="false" ht="12.75" hidden="false" customHeight="false" outlineLevel="0" collapsed="false">
      <c r="A234" s="348"/>
      <c r="B234" s="349" t="s">
        <v>606</v>
      </c>
      <c r="C234" s="350" t="n">
        <v>0.000758152959236142</v>
      </c>
      <c r="D234" s="374" t="n">
        <v>0.00301070240806658</v>
      </c>
      <c r="E234" s="374" t="n">
        <v>0.000555300757060032</v>
      </c>
      <c r="F234" s="374" t="n">
        <v>0.00103281214572276</v>
      </c>
      <c r="G234" s="374" t="n">
        <v>0.000546838381358391</v>
      </c>
      <c r="H234" s="374" t="n">
        <v>0</v>
      </c>
      <c r="I234" s="374" t="n">
        <v>0</v>
      </c>
      <c r="J234" s="350" t="n">
        <v>0.00142085055659584</v>
      </c>
      <c r="K234" s="350" t="n">
        <v>0</v>
      </c>
      <c r="L234" s="374" t="n">
        <v>0.00259828030759095</v>
      </c>
      <c r="M234" s="374" t="n">
        <v>0.000236878965147895</v>
      </c>
      <c r="N234" s="374" t="n">
        <v>0</v>
      </c>
      <c r="O234" s="350" t="n">
        <v>0.00109959368672308</v>
      </c>
      <c r="P234" s="350" t="n">
        <v>0</v>
      </c>
      <c r="Q234" s="374" t="n">
        <v>0</v>
      </c>
      <c r="R234" s="374" t="n">
        <v>0</v>
      </c>
      <c r="S234" s="352" t="n">
        <v>0</v>
      </c>
    </row>
    <row r="235" customFormat="false" ht="12.75" hidden="false" customHeight="false" outlineLevel="0" collapsed="false">
      <c r="A235" s="348"/>
      <c r="B235" s="349" t="s">
        <v>607</v>
      </c>
      <c r="C235" s="350" t="n">
        <v>0</v>
      </c>
      <c r="D235" s="374" t="n">
        <v>0.00161145688132042</v>
      </c>
      <c r="E235" s="374" t="n">
        <v>0</v>
      </c>
      <c r="F235" s="374" t="n">
        <v>0.000887562582779637</v>
      </c>
      <c r="G235" s="374" t="n">
        <v>0.000317293780195791</v>
      </c>
      <c r="H235" s="374" t="n">
        <v>0</v>
      </c>
      <c r="I235" s="374" t="n">
        <v>0</v>
      </c>
      <c r="J235" s="350" t="n">
        <v>0.000704090466598157</v>
      </c>
      <c r="K235" s="350" t="n">
        <v>0</v>
      </c>
      <c r="L235" s="374" t="n">
        <v>0.00115108892040487</v>
      </c>
      <c r="M235" s="374" t="n">
        <v>0.00182653782700919</v>
      </c>
      <c r="N235" s="374" t="n">
        <v>0</v>
      </c>
      <c r="O235" s="350" t="n">
        <v>0.00107010896266733</v>
      </c>
      <c r="P235" s="350" t="n">
        <v>0</v>
      </c>
      <c r="Q235" s="374" t="n">
        <v>0</v>
      </c>
      <c r="R235" s="374" t="n">
        <v>0</v>
      </c>
      <c r="S235" s="352" t="n">
        <v>0</v>
      </c>
    </row>
    <row r="236" customFormat="false" ht="12.75" hidden="false" customHeight="false" outlineLevel="0" collapsed="false">
      <c r="A236" s="348"/>
      <c r="B236" s="349" t="s">
        <v>608</v>
      </c>
      <c r="C236" s="350" t="n">
        <v>-0.0758152959236142</v>
      </c>
      <c r="D236" s="374" t="n">
        <v>-0.139924552674616</v>
      </c>
      <c r="E236" s="374" t="n">
        <v>-0.0555300757060032</v>
      </c>
      <c r="F236" s="374" t="n">
        <v>-0.0145249562943123</v>
      </c>
      <c r="G236" s="374" t="n">
        <v>-0.02295446011626</v>
      </c>
      <c r="H236" s="374" t="n">
        <v>0</v>
      </c>
      <c r="I236" s="374" t="n">
        <v>0</v>
      </c>
      <c r="J236" s="350" t="n">
        <v>-0.0716760089997685</v>
      </c>
      <c r="K236" s="350" t="n">
        <v>0</v>
      </c>
      <c r="L236" s="374" t="n">
        <v>-0.144719138718608</v>
      </c>
      <c r="M236" s="374" t="n">
        <v>0.15896588618613</v>
      </c>
      <c r="N236" s="374" t="n">
        <v>0</v>
      </c>
      <c r="O236" s="350" t="n">
        <v>-0.00294847240557459</v>
      </c>
      <c r="P236" s="350" t="n">
        <v>0</v>
      </c>
      <c r="Q236" s="374" t="n">
        <v>0</v>
      </c>
      <c r="R236" s="374" t="n">
        <v>0</v>
      </c>
      <c r="S236" s="352" t="n">
        <v>0</v>
      </c>
    </row>
    <row r="237" customFormat="false" ht="12.75" hidden="false" customHeight="false" outlineLevel="0" collapsed="false">
      <c r="A237" s="348"/>
      <c r="B237" s="349" t="s">
        <v>609</v>
      </c>
      <c r="C237" s="350" t="n">
        <v>0.0437026388977507</v>
      </c>
      <c r="D237" s="374" t="n">
        <v>0</v>
      </c>
      <c r="E237" s="374" t="n">
        <v>0</v>
      </c>
      <c r="F237" s="374" t="n">
        <v>0</v>
      </c>
      <c r="G237" s="374" t="n">
        <v>0</v>
      </c>
      <c r="H237" s="374" t="n">
        <v>0</v>
      </c>
      <c r="I237" s="374" t="n">
        <v>0</v>
      </c>
      <c r="J237" s="350" t="n">
        <v>0.00958539042931749</v>
      </c>
      <c r="K237" s="350" t="n">
        <v>0</v>
      </c>
      <c r="L237" s="374" t="n">
        <v>0</v>
      </c>
      <c r="M237" s="374" t="n">
        <v>0</v>
      </c>
      <c r="N237" s="374" t="n">
        <v>0</v>
      </c>
      <c r="O237" s="350" t="n">
        <v>0</v>
      </c>
      <c r="P237" s="350" t="n">
        <v>0</v>
      </c>
      <c r="Q237" s="374" t="n">
        <v>0</v>
      </c>
      <c r="R237" s="374" t="n">
        <v>0</v>
      </c>
      <c r="S237" s="352" t="n">
        <v>0</v>
      </c>
    </row>
    <row r="238" customFormat="false" ht="12.75" hidden="false" customHeight="false" outlineLevel="0" collapsed="false">
      <c r="A238" s="348"/>
      <c r="B238" s="349" t="s">
        <v>610</v>
      </c>
      <c r="C238" s="350" t="n">
        <v>0.0437823165056019</v>
      </c>
      <c r="D238" s="374" t="n">
        <v>0</v>
      </c>
      <c r="E238" s="374" t="n">
        <v>0</v>
      </c>
      <c r="F238" s="374" t="n">
        <v>0</v>
      </c>
      <c r="G238" s="374" t="n">
        <v>0</v>
      </c>
      <c r="H238" s="374" t="n">
        <v>0</v>
      </c>
      <c r="I238" s="374" t="n">
        <v>0</v>
      </c>
      <c r="J238" s="350" t="n">
        <v>0.0101370973588427</v>
      </c>
      <c r="K238" s="350" t="n">
        <v>0</v>
      </c>
      <c r="L238" s="374" t="n">
        <v>0</v>
      </c>
      <c r="M238" s="374" t="n">
        <v>0</v>
      </c>
      <c r="N238" s="374" t="n">
        <v>0</v>
      </c>
      <c r="O238" s="350" t="n">
        <v>0</v>
      </c>
      <c r="P238" s="350" t="n">
        <v>0</v>
      </c>
      <c r="Q238" s="374" t="n">
        <v>0</v>
      </c>
      <c r="R238" s="374" t="n">
        <v>0</v>
      </c>
      <c r="S238" s="352" t="n">
        <v>0</v>
      </c>
    </row>
    <row r="239" customFormat="false" ht="12.75" hidden="false" customHeight="false" outlineLevel="0" collapsed="false">
      <c r="A239" s="348"/>
      <c r="B239" s="349" t="s">
        <v>611</v>
      </c>
      <c r="C239" s="350" t="n">
        <v>0.00796776078512487</v>
      </c>
      <c r="D239" s="374" t="n">
        <v>0</v>
      </c>
      <c r="E239" s="374" t="n">
        <v>0</v>
      </c>
      <c r="F239" s="374" t="n">
        <v>0</v>
      </c>
      <c r="G239" s="374" t="n">
        <v>0</v>
      </c>
      <c r="H239" s="374" t="n">
        <v>0</v>
      </c>
      <c r="I239" s="374" t="n">
        <v>0</v>
      </c>
      <c r="J239" s="350" t="n">
        <v>0.0551706929525209</v>
      </c>
      <c r="K239" s="350" t="n">
        <v>0</v>
      </c>
      <c r="L239" s="374" t="n">
        <v>0</v>
      </c>
      <c r="M239" s="374" t="n">
        <v>0</v>
      </c>
      <c r="N239" s="374" t="n">
        <v>0</v>
      </c>
      <c r="O239" s="350" t="n">
        <v>0</v>
      </c>
      <c r="P239" s="350" t="n">
        <v>0</v>
      </c>
      <c r="Q239" s="374" t="n">
        <v>0</v>
      </c>
      <c r="R239" s="374" t="n">
        <v>0</v>
      </c>
      <c r="S239" s="352" t="n">
        <v>0</v>
      </c>
    </row>
    <row r="240" customFormat="false" ht="12.75" hidden="false" customHeight="false" outlineLevel="0" collapsed="false">
      <c r="A240" s="348"/>
      <c r="B240" s="349" t="s">
        <v>612</v>
      </c>
      <c r="C240" s="350" t="n">
        <v>0.971908381265407</v>
      </c>
      <c r="D240" s="374" t="n">
        <v>0.817944709366727</v>
      </c>
      <c r="E240" s="374" t="n">
        <v>0.966472406389354</v>
      </c>
      <c r="F240" s="374" t="n">
        <v>0.823340961098398</v>
      </c>
      <c r="G240" s="374" t="n">
        <v>0.958103687771654</v>
      </c>
      <c r="H240" s="374" t="n">
        <v>0</v>
      </c>
      <c r="I240" s="374" t="n">
        <v>0</v>
      </c>
      <c r="J240" s="350" t="n">
        <v>0.889040022661559</v>
      </c>
      <c r="K240" s="350" t="n">
        <v>0</v>
      </c>
      <c r="L240" s="374" t="n">
        <v>0</v>
      </c>
      <c r="M240" s="374" t="n">
        <v>0</v>
      </c>
      <c r="N240" s="374" t="n">
        <v>0</v>
      </c>
      <c r="O240" s="350" t="n">
        <v>0</v>
      </c>
      <c r="P240" s="350" t="n">
        <v>0</v>
      </c>
      <c r="Q240" s="374" t="n">
        <v>0</v>
      </c>
      <c r="R240" s="374" t="n">
        <v>0</v>
      </c>
      <c r="S240" s="352" t="n">
        <v>0</v>
      </c>
    </row>
    <row r="241" customFormat="false" ht="12.75" hidden="false" customHeight="false" outlineLevel="0" collapsed="false">
      <c r="A241" s="348"/>
      <c r="B241" s="349" t="s">
        <v>613</v>
      </c>
      <c r="C241" s="350" t="n">
        <v>0.975892529300791</v>
      </c>
      <c r="D241" s="374" t="n">
        <v>0.955339429155902</v>
      </c>
      <c r="E241" s="374" t="n">
        <v>0.981591562799617</v>
      </c>
      <c r="F241" s="374" t="n">
        <v>0.820367557337451</v>
      </c>
      <c r="G241" s="374" t="n">
        <v>0.987934250408021</v>
      </c>
      <c r="H241" s="374" t="n">
        <v>0</v>
      </c>
      <c r="I241" s="374" t="n">
        <v>0</v>
      </c>
      <c r="J241" s="350" t="n">
        <v>0.937146714707852</v>
      </c>
      <c r="K241" s="350" t="n">
        <v>0</v>
      </c>
      <c r="L241" s="374" t="n">
        <v>0</v>
      </c>
      <c r="M241" s="374" t="n">
        <v>0</v>
      </c>
      <c r="N241" s="374" t="n">
        <v>0</v>
      </c>
      <c r="O241" s="350" t="n">
        <v>0</v>
      </c>
      <c r="P241" s="350" t="n">
        <v>0</v>
      </c>
      <c r="Q241" s="374" t="n">
        <v>0</v>
      </c>
      <c r="R241" s="374" t="n">
        <v>0</v>
      </c>
      <c r="S241" s="352" t="n">
        <v>0</v>
      </c>
    </row>
    <row r="242" customFormat="false" ht="12.75" hidden="false" customHeight="false" outlineLevel="0" collapsed="false">
      <c r="A242" s="348"/>
      <c r="B242" s="349" t="s">
        <v>614</v>
      </c>
      <c r="C242" s="350" t="n">
        <v>0.398414803538383</v>
      </c>
      <c r="D242" s="374" t="n">
        <v>13.7394719789175</v>
      </c>
      <c r="E242" s="374" t="n">
        <v>1.51191564102622</v>
      </c>
      <c r="F242" s="374" t="n">
        <v>-0.297340376094768</v>
      </c>
      <c r="G242" s="374" t="n">
        <v>2.98305626363666</v>
      </c>
      <c r="H242" s="374" t="n">
        <v>0</v>
      </c>
      <c r="I242" s="374" t="n">
        <v>0</v>
      </c>
      <c r="J242" s="350" t="n">
        <v>4.81066920462927</v>
      </c>
      <c r="K242" s="350" t="n">
        <v>0</v>
      </c>
      <c r="L242" s="374" t="n">
        <v>0</v>
      </c>
      <c r="M242" s="374" t="n">
        <v>0</v>
      </c>
      <c r="N242" s="374" t="n">
        <v>0</v>
      </c>
      <c r="O242" s="350" t="n">
        <v>0</v>
      </c>
      <c r="P242" s="350" t="n">
        <v>0</v>
      </c>
      <c r="Q242" s="374" t="n">
        <v>0</v>
      </c>
      <c r="R242" s="374" t="n">
        <v>0</v>
      </c>
      <c r="S242" s="352" t="n">
        <v>0</v>
      </c>
    </row>
    <row r="243" customFormat="false" ht="12.75" hidden="false" customHeight="false" outlineLevel="0" collapsed="false">
      <c r="A243" s="348"/>
      <c r="B243" s="349" t="s">
        <v>615</v>
      </c>
      <c r="C243" s="350" t="n">
        <v>0.00337236373596275</v>
      </c>
      <c r="D243" s="374" t="n">
        <v>0.137967334689805</v>
      </c>
      <c r="E243" s="374" t="n">
        <v>0.0167519996224902</v>
      </c>
      <c r="F243" s="374" t="n">
        <v>0.0266409731422377</v>
      </c>
      <c r="G243" s="374" t="n">
        <v>0.0201191916476229</v>
      </c>
      <c r="H243" s="374" t="n">
        <v>0</v>
      </c>
      <c r="I243" s="374" t="n">
        <v>0</v>
      </c>
      <c r="J243" s="350" t="n">
        <v>0.0544260220031491</v>
      </c>
      <c r="K243" s="350" t="n">
        <v>0</v>
      </c>
      <c r="L243" s="374" t="n">
        <v>0</v>
      </c>
      <c r="M243" s="374" t="n">
        <v>0</v>
      </c>
      <c r="N243" s="374" t="n">
        <v>0</v>
      </c>
      <c r="O243" s="350" t="n">
        <v>0</v>
      </c>
      <c r="P243" s="350" t="n">
        <v>0</v>
      </c>
      <c r="Q243" s="374" t="n">
        <v>0</v>
      </c>
      <c r="R243" s="374" t="n">
        <v>0</v>
      </c>
      <c r="S243" s="352" t="n">
        <v>0</v>
      </c>
    </row>
    <row r="244" customFormat="false" ht="12.75" hidden="false" customHeight="false" outlineLevel="0" collapsed="false">
      <c r="A244" s="348"/>
      <c r="B244" s="349" t="s">
        <v>616</v>
      </c>
      <c r="C244" s="416" t="n">
        <v>0</v>
      </c>
      <c r="D244" s="417" t="n">
        <v>0</v>
      </c>
      <c r="E244" s="417" t="n">
        <v>0</v>
      </c>
      <c r="F244" s="417" t="n">
        <v>0</v>
      </c>
      <c r="G244" s="418" t="n">
        <v>0</v>
      </c>
      <c r="H244" s="374" t="n">
        <v>0</v>
      </c>
      <c r="I244" s="374" t="n">
        <v>0</v>
      </c>
      <c r="J244" s="350" t="n">
        <v>0</v>
      </c>
      <c r="K244" s="350" t="n">
        <v>0</v>
      </c>
      <c r="L244" s="374" t="n">
        <v>0</v>
      </c>
      <c r="M244" s="374" t="n">
        <v>0</v>
      </c>
      <c r="N244" s="374" t="n">
        <v>0</v>
      </c>
      <c r="O244" s="350" t="n">
        <v>0</v>
      </c>
      <c r="P244" s="350" t="n">
        <v>0</v>
      </c>
      <c r="Q244" s="374" t="n">
        <v>0</v>
      </c>
      <c r="R244" s="374" t="n">
        <v>0</v>
      </c>
      <c r="S244" s="352" t="n">
        <v>0</v>
      </c>
    </row>
    <row r="245" customFormat="false" ht="12.75" hidden="false" customHeight="false" outlineLevel="0" collapsed="false">
      <c r="A245" s="348"/>
      <c r="B245" s="349" t="s">
        <v>617</v>
      </c>
      <c r="C245" s="350" t="n">
        <v>-0.337236373596275</v>
      </c>
      <c r="D245" s="374" t="n">
        <v>-13.7967334689805</v>
      </c>
      <c r="E245" s="374" t="n">
        <v>-1.67519996224902</v>
      </c>
      <c r="F245" s="374" t="n">
        <v>-2.66409731422377</v>
      </c>
      <c r="G245" s="374" t="n">
        <v>-2.01191916476229</v>
      </c>
      <c r="H245" s="374" t="n">
        <v>0</v>
      </c>
      <c r="I245" s="374" t="n">
        <v>0</v>
      </c>
      <c r="J245" s="350" t="n">
        <v>-5.44260220031491</v>
      </c>
      <c r="K245" s="350" t="n">
        <v>0</v>
      </c>
      <c r="L245" s="374" t="n">
        <v>0</v>
      </c>
      <c r="M245" s="374" t="n">
        <v>0</v>
      </c>
      <c r="N245" s="374" t="n">
        <v>0</v>
      </c>
      <c r="O245" s="350" t="n">
        <v>0</v>
      </c>
      <c r="P245" s="350" t="n">
        <v>0</v>
      </c>
      <c r="Q245" s="374" t="n">
        <v>0</v>
      </c>
      <c r="R245" s="374" t="n">
        <v>0</v>
      </c>
      <c r="S245" s="352" t="n">
        <v>0</v>
      </c>
    </row>
    <row r="246" customFormat="false" ht="12.75" hidden="false" customHeight="false" outlineLevel="0" collapsed="false">
      <c r="A246" s="348"/>
      <c r="B246" s="349" t="s">
        <v>618</v>
      </c>
      <c r="C246" s="350" t="n">
        <v>0.00760065735414955</v>
      </c>
      <c r="D246" s="374" t="n">
        <v>0.020237094531428</v>
      </c>
      <c r="E246" s="374" t="n">
        <v>0.0153599320482269</v>
      </c>
      <c r="F246" s="374" t="n">
        <v>0.13567385282428</v>
      </c>
      <c r="G246" s="374" t="n">
        <v>0.0217771205807232</v>
      </c>
      <c r="H246" s="374" t="n">
        <v>0</v>
      </c>
      <c r="I246" s="374" t="n">
        <v>0</v>
      </c>
      <c r="J246" s="350" t="n">
        <v>0.0404896734234522</v>
      </c>
      <c r="K246" s="350" t="n">
        <v>0</v>
      </c>
      <c r="L246" s="374" t="n">
        <v>0</v>
      </c>
      <c r="M246" s="374" t="n">
        <v>0</v>
      </c>
      <c r="N246" s="374" t="n">
        <v>0</v>
      </c>
      <c r="O246" s="350" t="n">
        <v>0</v>
      </c>
      <c r="P246" s="350" t="n">
        <v>0</v>
      </c>
      <c r="Q246" s="374" t="n">
        <v>0</v>
      </c>
      <c r="R246" s="374" t="n">
        <v>0</v>
      </c>
      <c r="S246" s="352" t="n">
        <v>0</v>
      </c>
    </row>
    <row r="247" customFormat="false" ht="12.75" hidden="false" customHeight="false" outlineLevel="0" collapsed="false">
      <c r="A247" s="348"/>
      <c r="B247" s="349" t="s">
        <v>619</v>
      </c>
      <c r="C247" s="350" t="n">
        <v>0.00595089875453176</v>
      </c>
      <c r="D247" s="374" t="n">
        <v>0.0226785761522251</v>
      </c>
      <c r="E247" s="374" t="n">
        <v>0.0174017257909875</v>
      </c>
      <c r="F247" s="374" t="n">
        <v>0.158154244589984</v>
      </c>
      <c r="G247" s="374" t="n">
        <v>0.0120657495919795</v>
      </c>
      <c r="H247" s="374" t="n">
        <v>0</v>
      </c>
      <c r="I247" s="374" t="n">
        <v>0</v>
      </c>
      <c r="J247" s="350" t="n">
        <v>0.0455762449453675</v>
      </c>
      <c r="K247" s="350" t="n">
        <v>0</v>
      </c>
      <c r="L247" s="374" t="n">
        <v>0</v>
      </c>
      <c r="M247" s="374" t="n">
        <v>0</v>
      </c>
      <c r="N247" s="374" t="n">
        <v>0</v>
      </c>
      <c r="O247" s="350" t="n">
        <v>0</v>
      </c>
      <c r="P247" s="350" t="n">
        <v>0</v>
      </c>
      <c r="Q247" s="374" t="n">
        <v>0</v>
      </c>
      <c r="R247" s="374" t="n">
        <v>0</v>
      </c>
      <c r="S247" s="352" t="n">
        <v>0</v>
      </c>
    </row>
    <row r="248" customFormat="false" ht="12.75" hidden="false" customHeight="false" outlineLevel="0" collapsed="false">
      <c r="A248" s="348"/>
      <c r="B248" s="349" t="s">
        <v>620</v>
      </c>
      <c r="C248" s="350" t="n">
        <v>-0.164975859961779</v>
      </c>
      <c r="D248" s="374" t="n">
        <v>0.24414816207971</v>
      </c>
      <c r="E248" s="374" t="n">
        <v>0.204179374276065</v>
      </c>
      <c r="F248" s="374" t="n">
        <v>2.24803917657039</v>
      </c>
      <c r="G248" s="374" t="n">
        <v>-0.971137098874374</v>
      </c>
      <c r="H248" s="374" t="n">
        <v>0</v>
      </c>
      <c r="I248" s="374" t="n">
        <v>0</v>
      </c>
      <c r="J248" s="350" t="n">
        <v>0.508657152191536</v>
      </c>
      <c r="K248" s="350" t="n">
        <v>0</v>
      </c>
      <c r="L248" s="374" t="n">
        <v>0</v>
      </c>
      <c r="M248" s="374" t="n">
        <v>0</v>
      </c>
      <c r="N248" s="374" t="n">
        <v>0</v>
      </c>
      <c r="O248" s="350" t="n">
        <v>0</v>
      </c>
      <c r="P248" s="350" t="n">
        <v>0</v>
      </c>
      <c r="Q248" s="374" t="n">
        <v>0</v>
      </c>
      <c r="R248" s="374" t="n">
        <v>0</v>
      </c>
      <c r="S248" s="352" t="n">
        <v>0</v>
      </c>
    </row>
    <row r="249" customFormat="false" ht="12.75" hidden="false" customHeight="false" outlineLevel="0" collapsed="false">
      <c r="A249" s="348"/>
      <c r="B249" s="349" t="s">
        <v>621</v>
      </c>
      <c r="C249" s="350" t="n">
        <v>0.017118597644481</v>
      </c>
      <c r="D249" s="374" t="n">
        <v>0.0236858850979252</v>
      </c>
      <c r="E249" s="374" t="n">
        <v>0.00141566193992875</v>
      </c>
      <c r="F249" s="374" t="n">
        <v>0.0143442129350837</v>
      </c>
      <c r="G249" s="374" t="n">
        <v>0</v>
      </c>
      <c r="H249" s="374" t="n">
        <v>0</v>
      </c>
      <c r="I249" s="374" t="n">
        <v>0</v>
      </c>
      <c r="J249" s="350" t="n">
        <v>0.0159906903864459</v>
      </c>
      <c r="K249" s="350" t="n">
        <v>0</v>
      </c>
      <c r="L249" s="374" t="n">
        <v>0</v>
      </c>
      <c r="M249" s="374" t="n">
        <v>0</v>
      </c>
      <c r="N249" s="374" t="n">
        <v>0</v>
      </c>
      <c r="O249" s="350" t="n">
        <v>0</v>
      </c>
      <c r="P249" s="350" t="n">
        <v>0</v>
      </c>
      <c r="Q249" s="374" t="n">
        <v>0</v>
      </c>
      <c r="R249" s="374" t="n">
        <v>0</v>
      </c>
      <c r="S249" s="352" t="n">
        <v>0</v>
      </c>
    </row>
    <row r="250" customFormat="false" ht="12.75" hidden="false" customHeight="false" outlineLevel="0" collapsed="false">
      <c r="A250" s="348"/>
      <c r="B250" s="349" t="s">
        <v>622</v>
      </c>
      <c r="C250" s="350" t="n">
        <v>0.0181565719446777</v>
      </c>
      <c r="D250" s="374" t="n">
        <v>0.0218232799287547</v>
      </c>
      <c r="E250" s="374" t="n">
        <v>0.00100671140939597</v>
      </c>
      <c r="F250" s="374" t="n">
        <v>0.0214781980725652</v>
      </c>
      <c r="G250" s="374" t="n">
        <v>0</v>
      </c>
      <c r="H250" s="374" t="n">
        <v>0</v>
      </c>
      <c r="I250" s="374" t="n">
        <v>0</v>
      </c>
      <c r="J250" s="350" t="n">
        <v>0.0172285320444498</v>
      </c>
      <c r="K250" s="350" t="n">
        <v>0</v>
      </c>
      <c r="L250" s="374" t="n">
        <v>0</v>
      </c>
      <c r="M250" s="374" t="n">
        <v>0</v>
      </c>
      <c r="N250" s="374" t="n">
        <v>0</v>
      </c>
      <c r="O250" s="350" t="n">
        <v>0</v>
      </c>
      <c r="P250" s="350" t="n">
        <v>0</v>
      </c>
      <c r="Q250" s="374" t="n">
        <v>0</v>
      </c>
      <c r="R250" s="374" t="n">
        <v>0</v>
      </c>
      <c r="S250" s="352" t="n">
        <v>0</v>
      </c>
    </row>
    <row r="251" customFormat="false" ht="12.75" hidden="false" customHeight="false" outlineLevel="0" collapsed="false">
      <c r="A251" s="348"/>
      <c r="B251" s="349" t="s">
        <v>623</v>
      </c>
      <c r="C251" s="350" t="n">
        <v>0.103797430019678</v>
      </c>
      <c r="D251" s="374" t="n">
        <v>-0.186260516917052</v>
      </c>
      <c r="E251" s="374" t="n">
        <v>-0.0408950530532772</v>
      </c>
      <c r="F251" s="374" t="n">
        <v>0.713398513748147</v>
      </c>
      <c r="G251" s="374" t="n">
        <v>0</v>
      </c>
      <c r="H251" s="374" t="n">
        <v>0</v>
      </c>
      <c r="I251" s="374" t="n">
        <v>0</v>
      </c>
      <c r="J251" s="350" t="n">
        <v>0.123784165800384</v>
      </c>
      <c r="K251" s="350" t="n">
        <v>0</v>
      </c>
      <c r="L251" s="374" t="n">
        <v>0</v>
      </c>
      <c r="M251" s="374" t="n">
        <v>0</v>
      </c>
      <c r="N251" s="374" t="n">
        <v>0</v>
      </c>
      <c r="O251" s="350" t="n">
        <v>0</v>
      </c>
      <c r="P251" s="350" t="n">
        <v>0</v>
      </c>
      <c r="Q251" s="374" t="n">
        <v>0</v>
      </c>
      <c r="R251" s="374" t="n">
        <v>0</v>
      </c>
      <c r="S251" s="352" t="n">
        <v>0</v>
      </c>
    </row>
    <row r="252" customFormat="false" ht="12.75" hidden="false" customHeight="false" outlineLevel="0" collapsed="false">
      <c r="A252" s="348"/>
      <c r="B252" s="349" t="s">
        <v>624</v>
      </c>
      <c r="C252" s="350" t="n">
        <v>0</v>
      </c>
      <c r="D252" s="374" t="n">
        <v>0.000164976314114902</v>
      </c>
      <c r="E252" s="374" t="n">
        <v>0</v>
      </c>
      <c r="F252" s="374" t="n">
        <v>0</v>
      </c>
      <c r="G252" s="374" t="n">
        <v>0</v>
      </c>
      <c r="H252" s="374" t="n">
        <v>0</v>
      </c>
      <c r="I252" s="374" t="n">
        <v>0</v>
      </c>
      <c r="J252" s="350" t="n">
        <v>5.35915253934511E-005</v>
      </c>
      <c r="K252" s="350" t="n">
        <v>0</v>
      </c>
      <c r="L252" s="374" t="n">
        <v>0</v>
      </c>
      <c r="M252" s="374" t="n">
        <v>0</v>
      </c>
      <c r="N252" s="374" t="n">
        <v>0</v>
      </c>
      <c r="O252" s="350" t="n">
        <v>0</v>
      </c>
      <c r="P252" s="350" t="n">
        <v>0</v>
      </c>
      <c r="Q252" s="374" t="n">
        <v>0</v>
      </c>
      <c r="R252" s="374" t="n">
        <v>0</v>
      </c>
      <c r="S252" s="352" t="n">
        <v>0</v>
      </c>
    </row>
    <row r="253" customFormat="false" ht="12.75" hidden="false" customHeight="false" outlineLevel="0" collapsed="false">
      <c r="A253" s="348"/>
      <c r="B253" s="349" t="s">
        <v>625</v>
      </c>
      <c r="C253" s="350" t="n">
        <v>0</v>
      </c>
      <c r="D253" s="387" t="n">
        <v>0.000158714763118216</v>
      </c>
      <c r="E253" s="374" t="n">
        <v>0</v>
      </c>
      <c r="F253" s="374" t="n">
        <v>0</v>
      </c>
      <c r="G253" s="374" t="n">
        <v>0</v>
      </c>
      <c r="H253" s="374" t="n">
        <v>0</v>
      </c>
      <c r="I253" s="374" t="n">
        <v>0</v>
      </c>
      <c r="J253" s="350" t="n">
        <v>4.85083023306892E-005</v>
      </c>
      <c r="K253" s="350" t="n">
        <v>0</v>
      </c>
      <c r="L253" s="374" t="n">
        <v>0</v>
      </c>
      <c r="M253" s="374" t="n">
        <v>0</v>
      </c>
      <c r="N253" s="374" t="n">
        <v>0</v>
      </c>
      <c r="O253" s="350" t="n">
        <v>0</v>
      </c>
      <c r="P253" s="350" t="n">
        <v>0</v>
      </c>
      <c r="Q253" s="374" t="n">
        <v>0</v>
      </c>
      <c r="R253" s="374" t="n">
        <v>0</v>
      </c>
      <c r="S253" s="352" t="n">
        <v>0</v>
      </c>
    </row>
    <row r="254" customFormat="false" ht="12.75" hidden="false" customHeight="false" outlineLevel="0" collapsed="false">
      <c r="A254" s="348"/>
      <c r="B254" s="349" t="s">
        <v>626</v>
      </c>
      <c r="C254" s="350" t="n">
        <v>0</v>
      </c>
      <c r="D254" s="374" t="n">
        <v>-0.000626155099668605</v>
      </c>
      <c r="E254" s="374" t="n">
        <v>0</v>
      </c>
      <c r="F254" s="374" t="n">
        <v>0</v>
      </c>
      <c r="G254" s="374" t="n">
        <v>0</v>
      </c>
      <c r="H254" s="374" t="n">
        <v>0</v>
      </c>
      <c r="I254" s="374" t="n">
        <v>0</v>
      </c>
      <c r="J254" s="350" t="n">
        <v>-0.000508322306276194</v>
      </c>
      <c r="K254" s="350" t="n">
        <v>0</v>
      </c>
      <c r="L254" s="374" t="n">
        <v>0</v>
      </c>
      <c r="M254" s="374" t="n">
        <v>0</v>
      </c>
      <c r="N254" s="374" t="n">
        <v>0</v>
      </c>
      <c r="O254" s="350" t="n">
        <v>0</v>
      </c>
      <c r="P254" s="350" t="n">
        <v>0</v>
      </c>
      <c r="Q254" s="374" t="n">
        <v>0</v>
      </c>
      <c r="R254" s="374" t="n">
        <v>0</v>
      </c>
      <c r="S254" s="352" t="n">
        <v>0</v>
      </c>
    </row>
    <row r="255" customFormat="false" ht="12.75" hidden="false" customHeight="false" outlineLevel="0" collapsed="false">
      <c r="A255" s="348"/>
      <c r="B255" s="349" t="s">
        <v>627</v>
      </c>
      <c r="C255" s="350" t="n">
        <v>0</v>
      </c>
      <c r="D255" s="374" t="n">
        <v>0</v>
      </c>
      <c r="E255" s="374" t="n">
        <v>0</v>
      </c>
      <c r="F255" s="374" t="n">
        <v>0</v>
      </c>
      <c r="G255" s="374" t="n">
        <v>0</v>
      </c>
      <c r="H255" s="374" t="n">
        <v>0</v>
      </c>
      <c r="I255" s="374" t="n">
        <v>0</v>
      </c>
      <c r="J255" s="350" t="n">
        <v>0</v>
      </c>
      <c r="K255" s="350" t="n">
        <v>0</v>
      </c>
      <c r="L255" s="374" t="n">
        <v>0</v>
      </c>
      <c r="M255" s="374" t="n">
        <v>0</v>
      </c>
      <c r="N255" s="374" t="n">
        <v>0</v>
      </c>
      <c r="O255" s="350" t="n">
        <v>0</v>
      </c>
      <c r="P255" s="350" t="n">
        <v>0</v>
      </c>
      <c r="Q255" s="374" t="n">
        <v>0</v>
      </c>
      <c r="R255" s="374" t="n">
        <v>0</v>
      </c>
      <c r="S255" s="352" t="n">
        <v>0</v>
      </c>
    </row>
    <row r="256" customFormat="false" ht="12.75" hidden="false" customHeight="false" outlineLevel="0" collapsed="false">
      <c r="A256" s="348"/>
      <c r="B256" s="349" t="s">
        <v>628</v>
      </c>
      <c r="C256" s="350" t="n">
        <v>0</v>
      </c>
      <c r="D256" s="374" t="n">
        <v>0</v>
      </c>
      <c r="E256" s="374" t="n">
        <v>0</v>
      </c>
      <c r="F256" s="374" t="n">
        <v>0</v>
      </c>
      <c r="G256" s="374" t="n">
        <v>0</v>
      </c>
      <c r="H256" s="374" t="n">
        <v>0</v>
      </c>
      <c r="I256" s="374" t="n">
        <v>0</v>
      </c>
      <c r="J256" s="350" t="n">
        <v>0</v>
      </c>
      <c r="K256" s="350" t="n">
        <v>0</v>
      </c>
      <c r="L256" s="374" t="n">
        <v>0</v>
      </c>
      <c r="M256" s="374" t="n">
        <v>0</v>
      </c>
      <c r="N256" s="374" t="n">
        <v>0</v>
      </c>
      <c r="O256" s="350" t="n">
        <v>0</v>
      </c>
      <c r="P256" s="350" t="n">
        <v>0</v>
      </c>
      <c r="Q256" s="374" t="n">
        <v>0</v>
      </c>
      <c r="R256" s="374" t="n">
        <v>0</v>
      </c>
      <c r="S256" s="352" t="n">
        <v>0</v>
      </c>
    </row>
    <row r="257" s="409" customFormat="true" ht="12.75" hidden="false" customHeight="false" outlineLevel="0" collapsed="false">
      <c r="A257" s="388"/>
      <c r="B257" s="349" t="s">
        <v>629</v>
      </c>
      <c r="C257" s="350" t="n">
        <v>0</v>
      </c>
      <c r="D257" s="374" t="n">
        <v>0</v>
      </c>
      <c r="E257" s="374" t="n">
        <v>0</v>
      </c>
      <c r="F257" s="374" t="n">
        <v>0</v>
      </c>
      <c r="G257" s="374" t="n">
        <v>0</v>
      </c>
      <c r="H257" s="374" t="n">
        <v>0</v>
      </c>
      <c r="I257" s="374" t="n">
        <v>0</v>
      </c>
      <c r="J257" s="350" t="n">
        <v>0</v>
      </c>
      <c r="K257" s="350" t="n">
        <v>0</v>
      </c>
      <c r="L257" s="374" t="n">
        <v>0</v>
      </c>
      <c r="M257" s="374" t="n">
        <v>0</v>
      </c>
      <c r="N257" s="374" t="n">
        <v>0</v>
      </c>
      <c r="O257" s="350" t="n">
        <v>0</v>
      </c>
      <c r="P257" s="350" t="n">
        <v>0</v>
      </c>
      <c r="Q257" s="374" t="n">
        <v>0</v>
      </c>
      <c r="R257" s="374" t="n">
        <v>0</v>
      </c>
      <c r="S257" s="352" t="n">
        <v>0</v>
      </c>
      <c r="T257" s="0"/>
      <c r="U257" s="0"/>
    </row>
    <row r="258" s="341" customFormat="true" ht="12.75" hidden="false" customHeight="false" outlineLevel="0" collapsed="false">
      <c r="A258" s="344" t="s">
        <v>298</v>
      </c>
      <c r="B258" s="335" t="s">
        <v>594</v>
      </c>
      <c r="C258" s="345" t="n">
        <v>0</v>
      </c>
      <c r="D258" s="346" t="n">
        <v>0.99059618132225</v>
      </c>
      <c r="E258" s="346" t="n">
        <v>0.986459563725217</v>
      </c>
      <c r="F258" s="346" t="n">
        <v>0.969768060871401</v>
      </c>
      <c r="G258" s="346" t="n">
        <v>0</v>
      </c>
      <c r="H258" s="346" t="n">
        <v>0</v>
      </c>
      <c r="I258" s="346" t="n">
        <v>0</v>
      </c>
      <c r="J258" s="345" t="n">
        <v>0.780968815237502</v>
      </c>
      <c r="K258" s="345" t="n">
        <v>0</v>
      </c>
      <c r="L258" s="346" t="n">
        <v>0.887000211769614</v>
      </c>
      <c r="M258" s="346" t="n">
        <v>0.873959101976732</v>
      </c>
      <c r="N258" s="346" t="n">
        <v>0.841595309820364</v>
      </c>
      <c r="O258" s="345" t="n">
        <v>0.876577595066804</v>
      </c>
      <c r="P258" s="345" t="n">
        <v>0</v>
      </c>
      <c r="Q258" s="346" t="n">
        <v>0</v>
      </c>
      <c r="R258" s="346" t="n">
        <v>0</v>
      </c>
      <c r="S258" s="347" t="n">
        <v>0</v>
      </c>
      <c r="T258" s="0"/>
      <c r="U258" s="0"/>
    </row>
    <row r="259" customFormat="false" ht="12.75" hidden="false" customHeight="false" outlineLevel="0" collapsed="false">
      <c r="A259" s="348"/>
      <c r="B259" s="349" t="s">
        <v>595</v>
      </c>
      <c r="C259" s="350" t="n">
        <v>0.989398944358323</v>
      </c>
      <c r="D259" s="374" t="n">
        <v>0.990059752754895</v>
      </c>
      <c r="E259" s="374" t="n">
        <v>0.989598763364423</v>
      </c>
      <c r="F259" s="374" t="n">
        <v>0.975059726462566</v>
      </c>
      <c r="G259" s="374" t="n">
        <v>0.976234936614899</v>
      </c>
      <c r="H259" s="374" t="n">
        <v>0</v>
      </c>
      <c r="I259" s="374" t="n">
        <v>0</v>
      </c>
      <c r="J259" s="350" t="n">
        <v>0.854497146966642</v>
      </c>
      <c r="K259" s="350" t="n">
        <v>0</v>
      </c>
      <c r="L259" s="374" t="n">
        <v>0.868175850825643</v>
      </c>
      <c r="M259" s="374" t="n">
        <v>0.878401030026237</v>
      </c>
      <c r="N259" s="374" t="n">
        <v>0.829809974878425</v>
      </c>
      <c r="O259" s="350" t="n">
        <v>0.864408534113264</v>
      </c>
      <c r="P259" s="350" t="n">
        <v>0</v>
      </c>
      <c r="Q259" s="374" t="n">
        <v>0</v>
      </c>
      <c r="R259" s="374" t="n">
        <v>0</v>
      </c>
      <c r="S259" s="352" t="n">
        <v>0</v>
      </c>
    </row>
    <row r="260" customFormat="false" ht="12.75" hidden="false" customHeight="false" outlineLevel="0" collapsed="false">
      <c r="A260" s="348"/>
      <c r="B260" s="383" t="s">
        <v>596</v>
      </c>
      <c r="C260" s="359" t="n">
        <v>0</v>
      </c>
      <c r="D260" s="385" t="n">
        <v>-0.0536428567354696</v>
      </c>
      <c r="E260" s="385" t="n">
        <v>0.313919963920606</v>
      </c>
      <c r="F260" s="385" t="n">
        <v>0.529166559116512</v>
      </c>
      <c r="G260" s="385" t="n">
        <v>0</v>
      </c>
      <c r="H260" s="385" t="n">
        <v>0</v>
      </c>
      <c r="I260" s="385" t="n">
        <v>0</v>
      </c>
      <c r="J260" s="359" t="n">
        <v>7.35283317291398</v>
      </c>
      <c r="K260" s="359" t="n">
        <v>0</v>
      </c>
      <c r="L260" s="385" t="n">
        <v>-1.88243609439703</v>
      </c>
      <c r="M260" s="385" t="n">
        <v>0.444192804950472</v>
      </c>
      <c r="N260" s="385" t="n">
        <v>-1.17853349419386</v>
      </c>
      <c r="O260" s="359" t="n">
        <v>-1.21690609535394</v>
      </c>
      <c r="P260" s="359" t="n">
        <v>0</v>
      </c>
      <c r="Q260" s="385" t="n">
        <v>0</v>
      </c>
      <c r="R260" s="385" t="n">
        <v>0</v>
      </c>
      <c r="S260" s="361" t="n">
        <v>0</v>
      </c>
    </row>
    <row r="261" customFormat="false" ht="12.75" hidden="false" customHeight="false" outlineLevel="0" collapsed="false">
      <c r="A261" s="348"/>
      <c r="B261" s="349" t="s">
        <v>597</v>
      </c>
      <c r="C261" s="350" t="n">
        <v>0</v>
      </c>
      <c r="D261" s="374" t="n">
        <v>0.00940381867775036</v>
      </c>
      <c r="E261" s="374" t="n">
        <v>0.0113200277804533</v>
      </c>
      <c r="F261" s="374" t="n">
        <v>0.00532716542298832</v>
      </c>
      <c r="G261" s="374" t="n">
        <v>0</v>
      </c>
      <c r="H261" s="374" t="n">
        <v>0</v>
      </c>
      <c r="I261" s="366" t="n">
        <v>0.260229605758985</v>
      </c>
      <c r="J261" s="350" t="n">
        <v>0.0593502196397934</v>
      </c>
      <c r="K261" s="350" t="n">
        <v>0</v>
      </c>
      <c r="L261" s="374" t="n">
        <v>0.0425179247851653</v>
      </c>
      <c r="M261" s="374" t="n">
        <v>0.0362186280179924</v>
      </c>
      <c r="N261" s="374" t="n">
        <v>0.0936834549227965</v>
      </c>
      <c r="O261" s="350" t="n">
        <v>0.0488531252919742</v>
      </c>
      <c r="P261" s="350" t="n">
        <v>0</v>
      </c>
      <c r="Q261" s="374" t="n">
        <v>0</v>
      </c>
      <c r="R261" s="374" t="n">
        <v>0</v>
      </c>
      <c r="S261" s="352" t="n">
        <v>0</v>
      </c>
    </row>
    <row r="262" customFormat="false" ht="12.75" hidden="false" customHeight="false" outlineLevel="0" collapsed="false">
      <c r="A262" s="348"/>
      <c r="B262" s="349" t="s">
        <v>598</v>
      </c>
      <c r="C262" s="350" t="n">
        <v>0.0100004599156461</v>
      </c>
      <c r="D262" s="374" t="n">
        <v>0.00994024724510498</v>
      </c>
      <c r="E262" s="374" t="n">
        <v>0.00999928044880145</v>
      </c>
      <c r="F262" s="374" t="n">
        <v>0.0103325152815118</v>
      </c>
      <c r="G262" s="374" t="n">
        <v>0</v>
      </c>
      <c r="H262" s="374" t="n">
        <v>0</v>
      </c>
      <c r="I262" s="368" t="n">
        <v>0.239999503389368</v>
      </c>
      <c r="J262" s="350" t="n">
        <v>0.0401580925070345</v>
      </c>
      <c r="K262" s="350" t="n">
        <v>0</v>
      </c>
      <c r="L262" s="374" t="n">
        <v>0.0571940059100696</v>
      </c>
      <c r="M262" s="374" t="n">
        <v>0.0230280966725433</v>
      </c>
      <c r="N262" s="374" t="n">
        <v>0.091247205512918</v>
      </c>
      <c r="O262" s="350" t="n">
        <v>0.0532009521137138</v>
      </c>
      <c r="P262" s="350" t="n">
        <v>0</v>
      </c>
      <c r="Q262" s="374" t="n">
        <v>0</v>
      </c>
      <c r="R262" s="374" t="n">
        <v>0</v>
      </c>
      <c r="S262" s="352" t="n">
        <v>0</v>
      </c>
    </row>
    <row r="263" customFormat="false" ht="12.75" hidden="false" customHeight="false" outlineLevel="0" collapsed="false">
      <c r="A263" s="348"/>
      <c r="B263" s="349" t="s">
        <v>599</v>
      </c>
      <c r="C263" s="350" t="n">
        <v>0</v>
      </c>
      <c r="D263" s="374" t="n">
        <v>0.0536428567354627</v>
      </c>
      <c r="E263" s="374" t="n">
        <v>-0.132074733165186</v>
      </c>
      <c r="F263" s="374" t="n">
        <v>0.50053498585235</v>
      </c>
      <c r="G263" s="374" t="n">
        <v>0</v>
      </c>
      <c r="H263" s="374" t="n">
        <v>0</v>
      </c>
      <c r="I263" s="419" t="n">
        <v>-2.02301023696178</v>
      </c>
      <c r="J263" s="350" t="n">
        <v>-1.91921271327589</v>
      </c>
      <c r="K263" s="350" t="n">
        <v>0</v>
      </c>
      <c r="L263" s="374" t="n">
        <v>1.46760811249043</v>
      </c>
      <c r="M263" s="374" t="n">
        <v>-1.31905313454491</v>
      </c>
      <c r="N263" s="374" t="n">
        <v>-0.243624940987842</v>
      </c>
      <c r="O263" s="350" t="n">
        <v>0.434782682173954</v>
      </c>
      <c r="P263" s="350" t="n">
        <v>0</v>
      </c>
      <c r="Q263" s="374" t="n">
        <v>0</v>
      </c>
      <c r="R263" s="374" t="n">
        <v>0</v>
      </c>
      <c r="S263" s="352" t="n">
        <v>0</v>
      </c>
    </row>
    <row r="264" customFormat="false" ht="12.75" hidden="false" customHeight="false" outlineLevel="0" collapsed="false">
      <c r="A264" s="348"/>
      <c r="B264" s="349" t="s">
        <v>600</v>
      </c>
      <c r="C264" s="350" t="n">
        <v>0</v>
      </c>
      <c r="D264" s="374" t="n">
        <v>0</v>
      </c>
      <c r="E264" s="374" t="n">
        <v>0.00204551330470798</v>
      </c>
      <c r="F264" s="374" t="n">
        <v>0.0192104707620857</v>
      </c>
      <c r="G264" s="374" t="n">
        <v>0</v>
      </c>
      <c r="H264" s="374" t="n">
        <v>0</v>
      </c>
      <c r="I264" s="368" t="n">
        <v>0.739770394241015</v>
      </c>
      <c r="J264" s="350" t="n">
        <v>0.157590068140427</v>
      </c>
      <c r="K264" s="350" t="n">
        <v>0</v>
      </c>
      <c r="L264" s="374" t="n">
        <v>0.0644113998926822</v>
      </c>
      <c r="M264" s="374" t="n">
        <v>0.0736719201837673</v>
      </c>
      <c r="N264" s="374" t="n">
        <v>0.0392910668536812</v>
      </c>
      <c r="O264" s="350" t="n">
        <v>0.0628903111277212</v>
      </c>
      <c r="P264" s="350" t="n">
        <v>0</v>
      </c>
      <c r="Q264" s="374" t="n">
        <v>0</v>
      </c>
      <c r="R264" s="374" t="n">
        <v>0</v>
      </c>
      <c r="S264" s="352" t="n">
        <v>0</v>
      </c>
    </row>
    <row r="265" customFormat="false" ht="12.75" hidden="false" customHeight="false" outlineLevel="0" collapsed="false">
      <c r="A265" s="348"/>
      <c r="B265" s="349" t="s">
        <v>601</v>
      </c>
      <c r="C265" s="350" t="n">
        <v>0.000300297863015478</v>
      </c>
      <c r="D265" s="374" t="n">
        <v>0</v>
      </c>
      <c r="E265" s="374" t="n">
        <v>0.000200978093387821</v>
      </c>
      <c r="F265" s="374" t="n">
        <v>0.0141846280034111</v>
      </c>
      <c r="G265" s="374" t="n">
        <v>0.0237650633851007</v>
      </c>
      <c r="H265" s="374" t="n">
        <v>0</v>
      </c>
      <c r="I265" s="368" t="n">
        <v>0.760000496610632</v>
      </c>
      <c r="J265" s="350" t="n">
        <v>0.105113527850805</v>
      </c>
      <c r="K265" s="350" t="n">
        <v>0</v>
      </c>
      <c r="L265" s="374" t="n">
        <v>0.0701789729463941</v>
      </c>
      <c r="M265" s="374" t="n">
        <v>0.0824107750183933</v>
      </c>
      <c r="N265" s="374" t="n">
        <v>0.055209845813455</v>
      </c>
      <c r="O265" s="350" t="n">
        <v>0.0711193019185873</v>
      </c>
      <c r="P265" s="350" t="n">
        <v>0</v>
      </c>
      <c r="Q265" s="374" t="n">
        <v>0</v>
      </c>
      <c r="R265" s="374" t="n">
        <v>0</v>
      </c>
      <c r="S265" s="352" t="n">
        <v>0</v>
      </c>
    </row>
    <row r="266" customFormat="false" ht="12.75" hidden="false" customHeight="false" outlineLevel="0" collapsed="false">
      <c r="A266" s="348"/>
      <c r="B266" s="349" t="s">
        <v>602</v>
      </c>
      <c r="C266" s="350" t="n">
        <v>0</v>
      </c>
      <c r="D266" s="374" t="n">
        <v>0</v>
      </c>
      <c r="E266" s="374" t="n">
        <v>-0.184453521132015</v>
      </c>
      <c r="F266" s="374" t="n">
        <v>-0.502584275867463</v>
      </c>
      <c r="G266" s="374" t="n">
        <v>0</v>
      </c>
      <c r="H266" s="374" t="n">
        <v>0</v>
      </c>
      <c r="I266" s="419" t="n">
        <v>2.02301023696179</v>
      </c>
      <c r="J266" s="350" t="n">
        <v>-5.24765402896218</v>
      </c>
      <c r="K266" s="350" t="n">
        <v>0</v>
      </c>
      <c r="L266" s="374" t="n">
        <v>0.576757305371188</v>
      </c>
      <c r="M266" s="374" t="n">
        <v>0.873885483462598</v>
      </c>
      <c r="N266" s="374" t="n">
        <v>1.59187789597739</v>
      </c>
      <c r="O266" s="350" t="n">
        <v>0.822899079086607</v>
      </c>
      <c r="P266" s="350" t="n">
        <v>0</v>
      </c>
      <c r="Q266" s="374" t="n">
        <v>0</v>
      </c>
      <c r="R266" s="374" t="n">
        <v>0</v>
      </c>
      <c r="S266" s="352" t="n">
        <v>0</v>
      </c>
    </row>
    <row r="267" customFormat="false" ht="12.75" hidden="false" customHeight="false" outlineLevel="0" collapsed="false">
      <c r="A267" s="348"/>
      <c r="B267" s="349" t="s">
        <v>603</v>
      </c>
      <c r="C267" s="350" t="n">
        <v>0</v>
      </c>
      <c r="D267" s="374" t="n">
        <v>0</v>
      </c>
      <c r="E267" s="374" t="n">
        <v>0.000174895189621872</v>
      </c>
      <c r="F267" s="374" t="n">
        <v>0.00569430294352507</v>
      </c>
      <c r="G267" s="374" t="n">
        <v>0</v>
      </c>
      <c r="H267" s="374" t="n">
        <v>0</v>
      </c>
      <c r="I267" s="374" t="n">
        <v>0</v>
      </c>
      <c r="J267" s="350" t="n">
        <v>0.00209089698227716</v>
      </c>
      <c r="K267" s="350" t="n">
        <v>0</v>
      </c>
      <c r="L267" s="374" t="n">
        <v>0.00197041275967652</v>
      </c>
      <c r="M267" s="374" t="n">
        <v>0.00463950889012577</v>
      </c>
      <c r="N267" s="374" t="n">
        <v>0.0164108232142267</v>
      </c>
      <c r="O267" s="350" t="n">
        <v>0.00490423245818929</v>
      </c>
      <c r="P267" s="350" t="n">
        <v>0</v>
      </c>
      <c r="Q267" s="374" t="n">
        <v>0</v>
      </c>
      <c r="R267" s="374" t="n">
        <v>0</v>
      </c>
      <c r="S267" s="352" t="n">
        <v>0</v>
      </c>
    </row>
    <row r="268" customFormat="false" ht="12.75" hidden="false" customHeight="false" outlineLevel="0" collapsed="false">
      <c r="A268" s="348"/>
      <c r="B268" s="349" t="s">
        <v>604</v>
      </c>
      <c r="C268" s="350" t="n">
        <v>0.000300297863015478</v>
      </c>
      <c r="D268" s="374" t="n">
        <v>0</v>
      </c>
      <c r="E268" s="387" t="n">
        <v>0.000200978093387821</v>
      </c>
      <c r="F268" s="374" t="n">
        <v>0.000423130252511115</v>
      </c>
      <c r="G268" s="374" t="n">
        <v>0</v>
      </c>
      <c r="H268" s="374" t="n">
        <v>0</v>
      </c>
      <c r="I268" s="374" t="n">
        <v>0</v>
      </c>
      <c r="J268" s="350" t="n">
        <v>0.000231232675518128</v>
      </c>
      <c r="K268" s="350" t="n">
        <v>0</v>
      </c>
      <c r="L268" s="374" t="n">
        <v>0.000435378306512056</v>
      </c>
      <c r="M268" s="374" t="n">
        <v>0.00570887182975415</v>
      </c>
      <c r="N268" s="374" t="n">
        <v>0.0151363248749683</v>
      </c>
      <c r="O268" s="350" t="n">
        <v>0.00456673599648463</v>
      </c>
      <c r="P268" s="350" t="n">
        <v>0</v>
      </c>
      <c r="Q268" s="374" t="n">
        <v>0</v>
      </c>
      <c r="R268" s="374" t="n">
        <v>0</v>
      </c>
      <c r="S268" s="352" t="n">
        <v>0</v>
      </c>
    </row>
    <row r="269" customFormat="false" ht="12.75" hidden="false" customHeight="false" outlineLevel="0" collapsed="false">
      <c r="A269" s="348"/>
      <c r="B269" s="349" t="s">
        <v>605</v>
      </c>
      <c r="C269" s="350" t="n">
        <v>0</v>
      </c>
      <c r="D269" s="374" t="n">
        <v>0</v>
      </c>
      <c r="E269" s="374" t="n">
        <v>0.00260829037659492</v>
      </c>
      <c r="F269" s="374" t="n">
        <v>-0.527117269101396</v>
      </c>
      <c r="G269" s="374" t="n">
        <v>0</v>
      </c>
      <c r="H269" s="374" t="n">
        <v>0</v>
      </c>
      <c r="I269" s="374" t="n">
        <v>0</v>
      </c>
      <c r="J269" s="350" t="n">
        <v>-0.185966430675903</v>
      </c>
      <c r="K269" s="350" t="n">
        <v>0</v>
      </c>
      <c r="L269" s="374" t="n">
        <v>-0.153503445316446</v>
      </c>
      <c r="M269" s="374" t="n">
        <v>0.106936293962839</v>
      </c>
      <c r="N269" s="374" t="n">
        <v>-0.127449833925841</v>
      </c>
      <c r="O269" s="350" t="n">
        <v>-0.0337496461704665</v>
      </c>
      <c r="P269" s="350" t="n">
        <v>0</v>
      </c>
      <c r="Q269" s="374" t="n">
        <v>0</v>
      </c>
      <c r="R269" s="374" t="n">
        <v>0</v>
      </c>
      <c r="S269" s="352" t="n">
        <v>0</v>
      </c>
    </row>
    <row r="270" customFormat="false" ht="12.75" hidden="false" customHeight="false" outlineLevel="0" collapsed="false">
      <c r="A270" s="348"/>
      <c r="B270" s="349" t="s">
        <v>606</v>
      </c>
      <c r="C270" s="350" t="n">
        <v>0</v>
      </c>
      <c r="D270" s="374" t="n">
        <v>0</v>
      </c>
      <c r="E270" s="374" t="n">
        <v>0</v>
      </c>
      <c r="F270" s="374" t="n">
        <v>0</v>
      </c>
      <c r="G270" s="374" t="n">
        <v>0</v>
      </c>
      <c r="H270" s="374" t="n">
        <v>0</v>
      </c>
      <c r="I270" s="374" t="n">
        <v>0</v>
      </c>
      <c r="J270" s="350" t="n">
        <v>0</v>
      </c>
      <c r="K270" s="350" t="n">
        <v>0</v>
      </c>
      <c r="L270" s="374" t="n">
        <v>0.00410005079286225</v>
      </c>
      <c r="M270" s="374" t="n">
        <v>0.00979572744562311</v>
      </c>
      <c r="N270" s="374" t="n">
        <v>0.00818138404750249</v>
      </c>
      <c r="O270" s="350" t="n">
        <v>0.00620246659815005</v>
      </c>
      <c r="P270" s="350" t="n">
        <v>0</v>
      </c>
      <c r="Q270" s="374" t="n">
        <v>0</v>
      </c>
      <c r="R270" s="374" t="n">
        <v>0</v>
      </c>
      <c r="S270" s="352" t="n">
        <v>0</v>
      </c>
    </row>
    <row r="271" customFormat="false" ht="12.75" hidden="false" customHeight="false" outlineLevel="0" collapsed="false">
      <c r="A271" s="348"/>
      <c r="B271" s="349" t="s">
        <v>607</v>
      </c>
      <c r="C271" s="350" t="n">
        <v>0</v>
      </c>
      <c r="D271" s="374" t="n">
        <v>0</v>
      </c>
      <c r="E271" s="374" t="n">
        <v>0</v>
      </c>
      <c r="F271" s="374" t="n">
        <v>0</v>
      </c>
      <c r="G271" s="374" t="n">
        <v>0</v>
      </c>
      <c r="H271" s="374" t="n">
        <v>0</v>
      </c>
      <c r="I271" s="374" t="n">
        <v>0</v>
      </c>
      <c r="J271" s="350" t="n">
        <v>0</v>
      </c>
      <c r="K271" s="350" t="n">
        <v>0</v>
      </c>
      <c r="L271" s="374" t="n">
        <v>0.00401579201138094</v>
      </c>
      <c r="M271" s="374" t="n">
        <v>0.00873162402654192</v>
      </c>
      <c r="N271" s="374" t="n">
        <v>0.00713602525985849</v>
      </c>
      <c r="O271" s="350" t="n">
        <v>0.00594436802209082</v>
      </c>
      <c r="P271" s="350" t="n">
        <v>0</v>
      </c>
      <c r="Q271" s="374" t="n">
        <v>0</v>
      </c>
      <c r="R271" s="374" t="n">
        <v>0</v>
      </c>
      <c r="S271" s="352" t="n">
        <v>0</v>
      </c>
    </row>
    <row r="272" customFormat="false" ht="12.75" hidden="false" customHeight="false" outlineLevel="0" collapsed="false">
      <c r="A272" s="348"/>
      <c r="B272" s="349" t="s">
        <v>608</v>
      </c>
      <c r="C272" s="350" t="n">
        <v>0</v>
      </c>
      <c r="D272" s="374" t="n">
        <v>0</v>
      </c>
      <c r="E272" s="374" t="n">
        <v>0</v>
      </c>
      <c r="F272" s="374" t="n">
        <v>0</v>
      </c>
      <c r="G272" s="374" t="n">
        <v>0</v>
      </c>
      <c r="H272" s="374" t="n">
        <v>0</v>
      </c>
      <c r="I272" s="374" t="n">
        <v>0</v>
      </c>
      <c r="J272" s="350" t="n">
        <v>0</v>
      </c>
      <c r="K272" s="350" t="n">
        <v>0</v>
      </c>
      <c r="L272" s="374" t="n">
        <v>-0.00842587814813079</v>
      </c>
      <c r="M272" s="374" t="n">
        <v>-0.106410341908119</v>
      </c>
      <c r="N272" s="374" t="n">
        <v>-0.1045358787644</v>
      </c>
      <c r="O272" s="350" t="n">
        <v>-0.0258098576059227</v>
      </c>
      <c r="P272" s="350" t="n">
        <v>0</v>
      </c>
      <c r="Q272" s="374" t="n">
        <v>0</v>
      </c>
      <c r="R272" s="374" t="n">
        <v>0</v>
      </c>
      <c r="S272" s="352" t="n">
        <v>0</v>
      </c>
    </row>
    <row r="273" customFormat="false" ht="12.75" hidden="false" customHeight="false" outlineLevel="0" collapsed="false">
      <c r="A273" s="348"/>
      <c r="B273" s="349" t="s">
        <v>609</v>
      </c>
      <c r="C273" s="350" t="n">
        <v>0</v>
      </c>
      <c r="D273" s="374" t="n">
        <v>0</v>
      </c>
      <c r="E273" s="374" t="n">
        <v>0</v>
      </c>
      <c r="F273" s="374" t="n">
        <v>0</v>
      </c>
      <c r="G273" s="374" t="n">
        <v>0</v>
      </c>
      <c r="H273" s="374" t="n">
        <v>0</v>
      </c>
      <c r="I273" s="374" t="n">
        <v>0</v>
      </c>
      <c r="J273" s="350" t="n">
        <v>0</v>
      </c>
      <c r="K273" s="350" t="n">
        <v>0</v>
      </c>
      <c r="L273" s="374" t="n">
        <v>0</v>
      </c>
      <c r="M273" s="374" t="n">
        <v>0.00171511348575966</v>
      </c>
      <c r="N273" s="374" t="n">
        <v>0.000837961141429219</v>
      </c>
      <c r="O273" s="350" t="n">
        <v>0.000572269457161544</v>
      </c>
      <c r="P273" s="350" t="n">
        <v>0</v>
      </c>
      <c r="Q273" s="374" t="n">
        <v>0</v>
      </c>
      <c r="R273" s="374" t="n">
        <v>0</v>
      </c>
      <c r="S273" s="352" t="n">
        <v>0</v>
      </c>
    </row>
    <row r="274" customFormat="false" ht="12.75" hidden="false" customHeight="false" outlineLevel="0" collapsed="false">
      <c r="A274" s="348"/>
      <c r="B274" s="349" t="s">
        <v>610</v>
      </c>
      <c r="C274" s="350" t="n">
        <v>0</v>
      </c>
      <c r="D274" s="374" t="n">
        <v>0</v>
      </c>
      <c r="E274" s="374" t="n">
        <v>0</v>
      </c>
      <c r="F274" s="374" t="n">
        <v>0</v>
      </c>
      <c r="G274" s="374" t="n">
        <v>0</v>
      </c>
      <c r="H274" s="374" t="n">
        <v>0</v>
      </c>
      <c r="I274" s="374" t="n">
        <v>0</v>
      </c>
      <c r="J274" s="350" t="n">
        <v>0</v>
      </c>
      <c r="K274" s="350" t="n">
        <v>0</v>
      </c>
      <c r="L274" s="374" t="n">
        <v>0</v>
      </c>
      <c r="M274" s="374" t="n">
        <v>0.00171960242653081</v>
      </c>
      <c r="N274" s="374" t="n">
        <v>0.00146062366037475</v>
      </c>
      <c r="O274" s="350" t="n">
        <v>0.00076010783585933</v>
      </c>
      <c r="P274" s="350" t="n">
        <v>0</v>
      </c>
      <c r="Q274" s="374" t="n">
        <v>0</v>
      </c>
      <c r="R274" s="374" t="n">
        <v>0</v>
      </c>
      <c r="S274" s="352" t="n">
        <v>0</v>
      </c>
    </row>
    <row r="275" customFormat="false" ht="12.75" hidden="false" customHeight="false" outlineLevel="0" collapsed="false">
      <c r="A275" s="348"/>
      <c r="B275" s="349" t="s">
        <v>611</v>
      </c>
      <c r="C275" s="350" t="n">
        <v>0</v>
      </c>
      <c r="D275" s="374" t="n">
        <v>0</v>
      </c>
      <c r="E275" s="374" t="n">
        <v>0</v>
      </c>
      <c r="F275" s="374" t="n">
        <v>0</v>
      </c>
      <c r="G275" s="374" t="n">
        <v>0</v>
      </c>
      <c r="H275" s="374" t="n">
        <v>0</v>
      </c>
      <c r="I275" s="374" t="n">
        <v>0</v>
      </c>
      <c r="J275" s="350" t="n">
        <v>0</v>
      </c>
      <c r="K275" s="350" t="n">
        <v>0</v>
      </c>
      <c r="L275" s="374" t="n">
        <v>0</v>
      </c>
      <c r="M275" s="374" t="n">
        <v>0.000448894077114781</v>
      </c>
      <c r="N275" s="374" t="n">
        <v>0.062266251894553</v>
      </c>
      <c r="O275" s="350" t="n">
        <v>0.0187838378697787</v>
      </c>
      <c r="P275" s="350" t="n">
        <v>0</v>
      </c>
      <c r="Q275" s="374" t="n">
        <v>0</v>
      </c>
      <c r="R275" s="374" t="n">
        <v>0</v>
      </c>
      <c r="S275" s="352" t="n">
        <v>0</v>
      </c>
    </row>
    <row r="276" customFormat="false" ht="12.75" hidden="false" customHeight="false" outlineLevel="0" collapsed="false">
      <c r="A276" s="348"/>
      <c r="B276" s="349" t="s">
        <v>612</v>
      </c>
      <c r="C276" s="350" t="n">
        <v>0</v>
      </c>
      <c r="D276" s="374" t="n">
        <v>0.848946135831382</v>
      </c>
      <c r="E276" s="420" t="n">
        <v>0.75201558720774</v>
      </c>
      <c r="F276" s="374" t="n">
        <v>0.884363643565141</v>
      </c>
      <c r="G276" s="374" t="n">
        <v>0</v>
      </c>
      <c r="H276" s="374" t="n">
        <v>0</v>
      </c>
      <c r="I276" s="374" t="n">
        <v>0</v>
      </c>
      <c r="J276" s="350" t="n">
        <v>0.544191046609844</v>
      </c>
      <c r="K276" s="350" t="n">
        <v>0</v>
      </c>
      <c r="L276" s="374" t="n">
        <v>0</v>
      </c>
      <c r="M276" s="374" t="n">
        <v>0</v>
      </c>
      <c r="N276" s="374" t="n">
        <v>0</v>
      </c>
      <c r="O276" s="350" t="n">
        <v>0</v>
      </c>
      <c r="P276" s="350" t="n">
        <v>0</v>
      </c>
      <c r="Q276" s="374" t="n">
        <v>0</v>
      </c>
      <c r="R276" s="374" t="n">
        <v>0</v>
      </c>
      <c r="S276" s="352" t="n">
        <v>0</v>
      </c>
    </row>
    <row r="277" customFormat="false" ht="12.75" hidden="false" customHeight="false" outlineLevel="0" collapsed="false">
      <c r="A277" s="348"/>
      <c r="B277" s="349" t="s">
        <v>613</v>
      </c>
      <c r="C277" s="350" t="n">
        <v>0.819202690936693</v>
      </c>
      <c r="D277" s="374" t="n">
        <v>0.850013548911571</v>
      </c>
      <c r="E277" s="421" t="n">
        <v>0.689997492058184</v>
      </c>
      <c r="F277" s="374" t="n">
        <v>0.863497464713059</v>
      </c>
      <c r="G277" s="374" t="n">
        <v>0.689899404639704</v>
      </c>
      <c r="H277" s="374" t="n">
        <v>0</v>
      </c>
      <c r="I277" s="374" t="n">
        <v>0</v>
      </c>
      <c r="J277" s="350" t="n">
        <v>0.611262127229906</v>
      </c>
      <c r="K277" s="350" t="n">
        <v>0</v>
      </c>
      <c r="L277" s="374" t="n">
        <v>0</v>
      </c>
      <c r="M277" s="374" t="n">
        <v>0</v>
      </c>
      <c r="N277" s="374" t="n">
        <v>0</v>
      </c>
      <c r="O277" s="350" t="n">
        <v>0</v>
      </c>
      <c r="P277" s="350" t="n">
        <v>0</v>
      </c>
      <c r="Q277" s="374" t="n">
        <v>0</v>
      </c>
      <c r="R277" s="374" t="n">
        <v>0</v>
      </c>
      <c r="S277" s="352" t="n">
        <v>0</v>
      </c>
    </row>
    <row r="278" customFormat="false" ht="12.75" hidden="false" customHeight="false" outlineLevel="0" collapsed="false">
      <c r="A278" s="348"/>
      <c r="B278" s="349" t="s">
        <v>614</v>
      </c>
      <c r="C278" s="350" t="n">
        <v>0</v>
      </c>
      <c r="D278" s="374" t="n">
        <v>0.106741308018898</v>
      </c>
      <c r="E278" s="422" t="n">
        <v>-6.20180951495556</v>
      </c>
      <c r="F278" s="374" t="n">
        <v>-2.08661788520815</v>
      </c>
      <c r="G278" s="374" t="n">
        <v>0</v>
      </c>
      <c r="H278" s="374" t="n">
        <v>0</v>
      </c>
      <c r="I278" s="374" t="n">
        <v>0</v>
      </c>
      <c r="J278" s="350" t="n">
        <v>6.70710806200616</v>
      </c>
      <c r="K278" s="350" t="n">
        <v>0</v>
      </c>
      <c r="L278" s="374" t="n">
        <v>0</v>
      </c>
      <c r="M278" s="374" t="n">
        <v>0</v>
      </c>
      <c r="N278" s="374" t="n">
        <v>0</v>
      </c>
      <c r="O278" s="350" t="n">
        <v>0</v>
      </c>
      <c r="P278" s="350" t="n">
        <v>0</v>
      </c>
      <c r="Q278" s="374" t="n">
        <v>0</v>
      </c>
      <c r="R278" s="374" t="n">
        <v>0</v>
      </c>
      <c r="S278" s="352" t="n">
        <v>0</v>
      </c>
    </row>
    <row r="279" customFormat="false" ht="12.75" hidden="false" customHeight="false" outlineLevel="0" collapsed="false">
      <c r="A279" s="348"/>
      <c r="B279" s="349" t="s">
        <v>615</v>
      </c>
      <c r="C279" s="350" t="n">
        <v>0</v>
      </c>
      <c r="D279" s="374" t="n">
        <v>0.0247252747252747</v>
      </c>
      <c r="E279" s="421" t="n">
        <v>0.241870464928783</v>
      </c>
      <c r="F279" s="374" t="n">
        <v>0.0600560457079484</v>
      </c>
      <c r="G279" s="374" t="n">
        <v>0</v>
      </c>
      <c r="H279" s="374" t="n">
        <v>0</v>
      </c>
      <c r="I279" s="374" t="n">
        <v>0.175641094855045</v>
      </c>
      <c r="J279" s="350" t="n">
        <v>0.129313522229901</v>
      </c>
      <c r="K279" s="350" t="n">
        <v>0</v>
      </c>
      <c r="L279" s="374" t="n">
        <v>0</v>
      </c>
      <c r="M279" s="374" t="n">
        <v>0</v>
      </c>
      <c r="N279" s="374" t="n">
        <v>0</v>
      </c>
      <c r="O279" s="350" t="n">
        <v>0</v>
      </c>
      <c r="P279" s="350" t="n">
        <v>0</v>
      </c>
      <c r="Q279" s="374" t="n">
        <v>0</v>
      </c>
      <c r="R279" s="374" t="n">
        <v>0</v>
      </c>
      <c r="S279" s="352" t="n">
        <v>0</v>
      </c>
    </row>
    <row r="280" customFormat="false" ht="12.75" hidden="false" customHeight="false" outlineLevel="0" collapsed="false">
      <c r="A280" s="348"/>
      <c r="B280" s="349" t="s">
        <v>616</v>
      </c>
      <c r="C280" s="350" t="n">
        <v>0.171398379186914</v>
      </c>
      <c r="D280" s="374" t="n">
        <v>0.029988257609972</v>
      </c>
      <c r="E280" s="421" t="n">
        <v>0.290001671961211</v>
      </c>
      <c r="F280" s="374" t="n">
        <v>0.0662644533742263</v>
      </c>
      <c r="G280" s="374" t="n">
        <v>0.310100595360296</v>
      </c>
      <c r="H280" s="374" t="n">
        <v>0</v>
      </c>
      <c r="I280" s="374" t="n">
        <v>0.169996857354298</v>
      </c>
      <c r="J280" s="350" t="n">
        <v>0.157382284109816</v>
      </c>
      <c r="K280" s="350" t="n">
        <v>0</v>
      </c>
      <c r="L280" s="374" t="n">
        <v>0</v>
      </c>
      <c r="M280" s="374" t="n">
        <v>0</v>
      </c>
      <c r="N280" s="374" t="n">
        <v>0</v>
      </c>
      <c r="O280" s="350" t="n">
        <v>0</v>
      </c>
      <c r="P280" s="350" t="n">
        <v>0</v>
      </c>
      <c r="Q280" s="374" t="n">
        <v>0</v>
      </c>
      <c r="R280" s="374" t="n">
        <v>0</v>
      </c>
      <c r="S280" s="352" t="n">
        <v>0</v>
      </c>
    </row>
    <row r="281" customFormat="false" ht="12.75" hidden="false" customHeight="false" outlineLevel="0" collapsed="false">
      <c r="A281" s="348"/>
      <c r="B281" s="349" t="s">
        <v>617</v>
      </c>
      <c r="C281" s="350" t="n">
        <v>0</v>
      </c>
      <c r="D281" s="374" t="n">
        <v>0.526298288469727</v>
      </c>
      <c r="E281" s="422" t="n">
        <v>4.81312070324279</v>
      </c>
      <c r="F281" s="374" t="n">
        <v>0.620840766627787</v>
      </c>
      <c r="G281" s="374" t="n">
        <v>0</v>
      </c>
      <c r="H281" s="374" t="n">
        <v>0</v>
      </c>
      <c r="I281" s="374" t="n">
        <v>-0.564423750074727</v>
      </c>
      <c r="J281" s="350" t="n">
        <v>2.8068761879915</v>
      </c>
      <c r="K281" s="350" t="n">
        <v>0</v>
      </c>
      <c r="L281" s="374" t="n">
        <v>0</v>
      </c>
      <c r="M281" s="374" t="n">
        <v>0</v>
      </c>
      <c r="N281" s="374" t="n">
        <v>0</v>
      </c>
      <c r="O281" s="350" t="n">
        <v>0</v>
      </c>
      <c r="P281" s="350" t="n">
        <v>0</v>
      </c>
      <c r="Q281" s="374" t="n">
        <v>0</v>
      </c>
      <c r="R281" s="374" t="n">
        <v>0</v>
      </c>
      <c r="S281" s="352" t="n">
        <v>0</v>
      </c>
    </row>
    <row r="282" customFormat="false" ht="12.75" hidden="false" customHeight="false" outlineLevel="0" collapsed="false">
      <c r="A282" s="348"/>
      <c r="B282" s="349" t="s">
        <v>618</v>
      </c>
      <c r="C282" s="350" t="n">
        <v>0</v>
      </c>
      <c r="D282" s="374" t="n">
        <v>0.126058367861647</v>
      </c>
      <c r="E282" s="374" t="n">
        <v>0.00611394786347756</v>
      </c>
      <c r="F282" s="374" t="n">
        <v>0.0485993524047174</v>
      </c>
      <c r="G282" s="374" t="n">
        <v>0</v>
      </c>
      <c r="H282" s="374" t="n">
        <v>0</v>
      </c>
      <c r="I282" s="374" t="n">
        <v>0.824358905144955</v>
      </c>
      <c r="J282" s="350" t="n">
        <v>0.323765645396606</v>
      </c>
      <c r="K282" s="350" t="n">
        <v>0</v>
      </c>
      <c r="L282" s="374" t="n">
        <v>0</v>
      </c>
      <c r="M282" s="374" t="n">
        <v>0</v>
      </c>
      <c r="N282" s="374" t="n">
        <v>0</v>
      </c>
      <c r="O282" s="350" t="n">
        <v>0</v>
      </c>
      <c r="P282" s="350" t="n">
        <v>0</v>
      </c>
      <c r="Q282" s="374" t="n">
        <v>0</v>
      </c>
      <c r="R282" s="374" t="n">
        <v>0</v>
      </c>
      <c r="S282" s="352" t="n">
        <v>0</v>
      </c>
    </row>
    <row r="283" customFormat="false" ht="12.75" hidden="false" customHeight="false" outlineLevel="0" collapsed="false">
      <c r="A283" s="348"/>
      <c r="B283" s="349" t="s">
        <v>619</v>
      </c>
      <c r="C283" s="350" t="n">
        <v>0.00849847816218549</v>
      </c>
      <c r="D283" s="374" t="n">
        <v>0.119998193478457</v>
      </c>
      <c r="E283" s="374" t="n">
        <v>0.0200008359806053</v>
      </c>
      <c r="F283" s="374" t="n">
        <v>0.0624699179529657</v>
      </c>
      <c r="G283" s="374" t="n">
        <v>0</v>
      </c>
      <c r="H283" s="374" t="n">
        <v>0</v>
      </c>
      <c r="I283" s="374" t="n">
        <v>0.830003142645702</v>
      </c>
      <c r="J283" s="350" t="n">
        <v>0.229328684302807</v>
      </c>
      <c r="K283" s="350" t="n">
        <v>0</v>
      </c>
      <c r="L283" s="374" t="n">
        <v>0</v>
      </c>
      <c r="M283" s="374" t="n">
        <v>0</v>
      </c>
      <c r="N283" s="374" t="n">
        <v>0</v>
      </c>
      <c r="O283" s="350" t="n">
        <v>0</v>
      </c>
      <c r="P283" s="350" t="n">
        <v>0</v>
      </c>
      <c r="Q283" s="374" t="n">
        <v>0</v>
      </c>
      <c r="R283" s="374" t="n">
        <v>0</v>
      </c>
      <c r="S283" s="352" t="n">
        <v>0</v>
      </c>
    </row>
    <row r="284" customFormat="false" ht="12.75" hidden="false" customHeight="false" outlineLevel="0" collapsed="false">
      <c r="A284" s="348"/>
      <c r="B284" s="349" t="s">
        <v>620</v>
      </c>
      <c r="C284" s="350" t="n">
        <v>0</v>
      </c>
      <c r="D284" s="374" t="n">
        <v>-0.60601743831893</v>
      </c>
      <c r="E284" s="374" t="n">
        <v>1.38868881171277</v>
      </c>
      <c r="F284" s="374" t="n">
        <v>1.38705655482483</v>
      </c>
      <c r="G284" s="374" t="n">
        <v>0</v>
      </c>
      <c r="H284" s="374" t="n">
        <v>0</v>
      </c>
      <c r="I284" s="374" t="n">
        <v>0.564423750074727</v>
      </c>
      <c r="J284" s="350" t="n">
        <v>-9.44369610937989</v>
      </c>
      <c r="K284" s="350" t="n">
        <v>0</v>
      </c>
      <c r="L284" s="374" t="n">
        <v>0</v>
      </c>
      <c r="M284" s="374" t="n">
        <v>0</v>
      </c>
      <c r="N284" s="374" t="n">
        <v>0</v>
      </c>
      <c r="O284" s="350" t="n">
        <v>0</v>
      </c>
      <c r="P284" s="350" t="n">
        <v>0</v>
      </c>
      <c r="Q284" s="374" t="n">
        <v>0</v>
      </c>
      <c r="R284" s="374" t="n">
        <v>0</v>
      </c>
      <c r="S284" s="352" t="n">
        <v>0</v>
      </c>
    </row>
    <row r="285" customFormat="false" ht="12.75" hidden="false" customHeight="false" outlineLevel="0" collapsed="false">
      <c r="A285" s="348"/>
      <c r="B285" s="349" t="s">
        <v>621</v>
      </c>
      <c r="C285" s="350" t="n">
        <v>0</v>
      </c>
      <c r="D285" s="374" t="n">
        <v>0.000270221581696992</v>
      </c>
      <c r="E285" s="374" t="n">
        <v>0</v>
      </c>
      <c r="F285" s="374" t="n">
        <v>0.00698095832219351</v>
      </c>
      <c r="G285" s="374" t="n">
        <v>0</v>
      </c>
      <c r="H285" s="374" t="n">
        <v>0</v>
      </c>
      <c r="I285" s="374" t="n">
        <v>0</v>
      </c>
      <c r="J285" s="350" t="n">
        <v>0.00272978576364893</v>
      </c>
      <c r="K285" s="350" t="n">
        <v>0</v>
      </c>
      <c r="L285" s="374" t="n">
        <v>0</v>
      </c>
      <c r="M285" s="374" t="n">
        <v>0</v>
      </c>
      <c r="N285" s="374" t="n">
        <v>0</v>
      </c>
      <c r="O285" s="350" t="n">
        <v>0</v>
      </c>
      <c r="P285" s="350" t="n">
        <v>0</v>
      </c>
      <c r="Q285" s="374" t="n">
        <v>0</v>
      </c>
      <c r="R285" s="374" t="n">
        <v>0</v>
      </c>
      <c r="S285" s="352" t="n">
        <v>0</v>
      </c>
    </row>
    <row r="286" customFormat="false" ht="12.75" hidden="false" customHeight="false" outlineLevel="0" collapsed="false">
      <c r="A286" s="348"/>
      <c r="B286" s="349" t="s">
        <v>622</v>
      </c>
      <c r="C286" s="350" t="n">
        <v>0.000900451714207044</v>
      </c>
      <c r="D286" s="387" t="n">
        <v>0</v>
      </c>
      <c r="E286" s="374" t="n">
        <v>0</v>
      </c>
      <c r="F286" s="374" t="n">
        <v>0.00776816395974882</v>
      </c>
      <c r="G286" s="374" t="n">
        <v>0</v>
      </c>
      <c r="H286" s="374" t="n">
        <v>0</v>
      </c>
      <c r="I286" s="374" t="n">
        <v>0</v>
      </c>
      <c r="J286" s="350" t="n">
        <v>0.00202690435747132</v>
      </c>
      <c r="K286" s="350" t="n">
        <v>0</v>
      </c>
      <c r="L286" s="374" t="n">
        <v>0</v>
      </c>
      <c r="M286" s="374" t="n">
        <v>0</v>
      </c>
      <c r="N286" s="374" t="n">
        <v>0</v>
      </c>
      <c r="O286" s="350" t="n">
        <v>0</v>
      </c>
      <c r="P286" s="350" t="n">
        <v>0</v>
      </c>
      <c r="Q286" s="374" t="n">
        <v>0</v>
      </c>
      <c r="R286" s="374" t="n">
        <v>0</v>
      </c>
      <c r="S286" s="352" t="n">
        <v>0</v>
      </c>
    </row>
    <row r="287" customFormat="false" ht="12.75" hidden="false" customHeight="false" outlineLevel="0" collapsed="false">
      <c r="A287" s="348"/>
      <c r="B287" s="349" t="s">
        <v>623</v>
      </c>
      <c r="C287" s="350" t="n">
        <v>0</v>
      </c>
      <c r="D287" s="374" t="n">
        <v>-0.0270221581696992</v>
      </c>
      <c r="E287" s="374" t="n">
        <v>0</v>
      </c>
      <c r="F287" s="374" t="n">
        <v>0.0787205637555316</v>
      </c>
      <c r="G287" s="374" t="n">
        <v>0</v>
      </c>
      <c r="H287" s="374" t="n">
        <v>0</v>
      </c>
      <c r="I287" s="374" t="n">
        <v>0</v>
      </c>
      <c r="J287" s="350" t="n">
        <v>-0.0702881406177611</v>
      </c>
      <c r="K287" s="350" t="n">
        <v>0</v>
      </c>
      <c r="L287" s="374" t="n">
        <v>0</v>
      </c>
      <c r="M287" s="374" t="n">
        <v>0</v>
      </c>
      <c r="N287" s="374" t="n">
        <v>0</v>
      </c>
      <c r="O287" s="350" t="n">
        <v>0</v>
      </c>
      <c r="P287" s="350" t="n">
        <v>0</v>
      </c>
      <c r="Q287" s="374" t="n">
        <v>0</v>
      </c>
      <c r="R287" s="374" t="n">
        <v>0</v>
      </c>
      <c r="S287" s="352" t="n">
        <v>0</v>
      </c>
    </row>
    <row r="288" customFormat="false" ht="12.75" hidden="false" customHeight="false" outlineLevel="0" collapsed="false">
      <c r="A288" s="348"/>
      <c r="B288" s="349" t="s">
        <v>624</v>
      </c>
      <c r="C288" s="350" t="n">
        <v>0</v>
      </c>
      <c r="D288" s="374" t="n">
        <v>0</v>
      </c>
      <c r="E288" s="374" t="n">
        <v>0</v>
      </c>
      <c r="F288" s="374" t="n">
        <v>0</v>
      </c>
      <c r="G288" s="374" t="n">
        <v>0</v>
      </c>
      <c r="H288" s="374" t="n">
        <v>0</v>
      </c>
      <c r="I288" s="374" t="n">
        <v>0</v>
      </c>
      <c r="J288" s="350" t="n">
        <v>0</v>
      </c>
      <c r="K288" s="350" t="n">
        <v>0</v>
      </c>
      <c r="L288" s="374" t="n">
        <v>0</v>
      </c>
      <c r="M288" s="374" t="n">
        <v>0</v>
      </c>
      <c r="N288" s="374" t="n">
        <v>0</v>
      </c>
      <c r="O288" s="350" t="n">
        <v>0</v>
      </c>
      <c r="P288" s="350" t="n">
        <v>0</v>
      </c>
      <c r="Q288" s="374" t="n">
        <v>0</v>
      </c>
      <c r="R288" s="374" t="n">
        <v>0</v>
      </c>
      <c r="S288" s="352" t="n">
        <v>0</v>
      </c>
    </row>
    <row r="289" customFormat="false" ht="12.75" hidden="false" customHeight="false" outlineLevel="0" collapsed="false">
      <c r="A289" s="348"/>
      <c r="B289" s="349" t="s">
        <v>625</v>
      </c>
      <c r="C289" s="350" t="n">
        <v>0</v>
      </c>
      <c r="D289" s="374" t="n">
        <v>0</v>
      </c>
      <c r="E289" s="374" t="n">
        <v>0</v>
      </c>
      <c r="F289" s="374" t="n">
        <v>0</v>
      </c>
      <c r="G289" s="374" t="n">
        <v>0</v>
      </c>
      <c r="H289" s="374" t="n">
        <v>0</v>
      </c>
      <c r="I289" s="374" t="n">
        <v>0</v>
      </c>
      <c r="J289" s="350" t="n">
        <v>0</v>
      </c>
      <c r="K289" s="350" t="n">
        <v>0</v>
      </c>
      <c r="L289" s="374" t="n">
        <v>0</v>
      </c>
      <c r="M289" s="374" t="n">
        <v>0</v>
      </c>
      <c r="N289" s="374" t="n">
        <v>0</v>
      </c>
      <c r="O289" s="350" t="n">
        <v>0</v>
      </c>
      <c r="P289" s="350" t="n">
        <v>0</v>
      </c>
      <c r="Q289" s="374" t="n">
        <v>0</v>
      </c>
      <c r="R289" s="374" t="n">
        <v>0</v>
      </c>
      <c r="S289" s="352" t="n">
        <v>0</v>
      </c>
    </row>
    <row r="290" customFormat="false" ht="12.75" hidden="false" customHeight="false" outlineLevel="0" collapsed="false">
      <c r="A290" s="348"/>
      <c r="B290" s="349" t="s">
        <v>626</v>
      </c>
      <c r="C290" s="350" t="n">
        <v>0</v>
      </c>
      <c r="D290" s="374" t="n">
        <v>0</v>
      </c>
      <c r="E290" s="374" t="n">
        <v>0</v>
      </c>
      <c r="F290" s="374" t="n">
        <v>0</v>
      </c>
      <c r="G290" s="374" t="n">
        <v>0</v>
      </c>
      <c r="H290" s="374" t="n">
        <v>0</v>
      </c>
      <c r="I290" s="374" t="n">
        <v>0</v>
      </c>
      <c r="J290" s="350" t="n">
        <v>0</v>
      </c>
      <c r="K290" s="350" t="n">
        <v>0</v>
      </c>
      <c r="L290" s="374" t="n">
        <v>0</v>
      </c>
      <c r="M290" s="374" t="n">
        <v>0</v>
      </c>
      <c r="N290" s="374" t="n">
        <v>0</v>
      </c>
      <c r="O290" s="350" t="n">
        <v>0</v>
      </c>
      <c r="P290" s="350" t="n">
        <v>0</v>
      </c>
      <c r="Q290" s="374" t="n">
        <v>0</v>
      </c>
      <c r="R290" s="374" t="n">
        <v>0</v>
      </c>
      <c r="S290" s="352" t="n">
        <v>0</v>
      </c>
    </row>
    <row r="291" customFormat="false" ht="12.75" hidden="false" customHeight="false" outlineLevel="0" collapsed="false">
      <c r="A291" s="348"/>
      <c r="B291" s="349" t="s">
        <v>627</v>
      </c>
      <c r="C291" s="350" t="n">
        <v>0</v>
      </c>
      <c r="D291" s="374" t="n">
        <v>0</v>
      </c>
      <c r="E291" s="374" t="n">
        <v>0</v>
      </c>
      <c r="F291" s="374" t="n">
        <v>0</v>
      </c>
      <c r="G291" s="374" t="n">
        <v>0</v>
      </c>
      <c r="H291" s="374" t="n">
        <v>0</v>
      </c>
      <c r="I291" s="374" t="n">
        <v>0</v>
      </c>
      <c r="J291" s="350" t="n">
        <v>0</v>
      </c>
      <c r="K291" s="350" t="n">
        <v>0</v>
      </c>
      <c r="L291" s="374" t="n">
        <v>0</v>
      </c>
      <c r="M291" s="374" t="n">
        <v>0</v>
      </c>
      <c r="N291" s="374" t="n">
        <v>0</v>
      </c>
      <c r="O291" s="350" t="n">
        <v>0</v>
      </c>
      <c r="P291" s="350" t="n">
        <v>0</v>
      </c>
      <c r="Q291" s="374" t="n">
        <v>0</v>
      </c>
      <c r="R291" s="374" t="n">
        <v>0</v>
      </c>
      <c r="S291" s="352" t="n">
        <v>0</v>
      </c>
    </row>
    <row r="292" customFormat="false" ht="12.75" hidden="false" customHeight="false" outlineLevel="0" collapsed="false">
      <c r="A292" s="348"/>
      <c r="B292" s="349" t="s">
        <v>628</v>
      </c>
      <c r="C292" s="350" t="n">
        <v>0</v>
      </c>
      <c r="D292" s="374" t="n">
        <v>0</v>
      </c>
      <c r="E292" s="374" t="n">
        <v>0</v>
      </c>
      <c r="F292" s="374" t="n">
        <v>0</v>
      </c>
      <c r="G292" s="374" t="n">
        <v>0</v>
      </c>
      <c r="H292" s="374" t="n">
        <v>0</v>
      </c>
      <c r="I292" s="374" t="n">
        <v>0</v>
      </c>
      <c r="J292" s="350" t="n">
        <v>0</v>
      </c>
      <c r="K292" s="350" t="n">
        <v>0</v>
      </c>
      <c r="L292" s="374" t="n">
        <v>0</v>
      </c>
      <c r="M292" s="374" t="n">
        <v>0</v>
      </c>
      <c r="N292" s="374" t="n">
        <v>0</v>
      </c>
      <c r="O292" s="350" t="n">
        <v>0</v>
      </c>
      <c r="P292" s="350" t="n">
        <v>0</v>
      </c>
      <c r="Q292" s="374" t="n">
        <v>0</v>
      </c>
      <c r="R292" s="374" t="n">
        <v>0</v>
      </c>
      <c r="S292" s="352" t="n">
        <v>0</v>
      </c>
    </row>
    <row r="293" s="409" customFormat="true" ht="12.75" hidden="false" customHeight="false" outlineLevel="0" collapsed="false">
      <c r="A293" s="388"/>
      <c r="B293" s="349" t="s">
        <v>629</v>
      </c>
      <c r="C293" s="350" t="n">
        <v>0</v>
      </c>
      <c r="D293" s="374" t="n">
        <v>0</v>
      </c>
      <c r="E293" s="374" t="n">
        <v>0</v>
      </c>
      <c r="F293" s="374" t="n">
        <v>0</v>
      </c>
      <c r="G293" s="374" t="n">
        <v>0</v>
      </c>
      <c r="H293" s="374" t="n">
        <v>0</v>
      </c>
      <c r="I293" s="374" t="n">
        <v>0</v>
      </c>
      <c r="J293" s="350" t="n">
        <v>0</v>
      </c>
      <c r="K293" s="350" t="n">
        <v>0</v>
      </c>
      <c r="L293" s="374" t="n">
        <v>0</v>
      </c>
      <c r="M293" s="374" t="n">
        <v>0</v>
      </c>
      <c r="N293" s="374" t="n">
        <v>0</v>
      </c>
      <c r="O293" s="350" t="n">
        <v>0</v>
      </c>
      <c r="P293" s="350" t="n">
        <v>0</v>
      </c>
      <c r="Q293" s="374" t="n">
        <v>0</v>
      </c>
      <c r="R293" s="374" t="n">
        <v>0</v>
      </c>
      <c r="S293" s="352" t="n">
        <v>0</v>
      </c>
      <c r="T293" s="0"/>
      <c r="U293" s="0"/>
    </row>
    <row r="294" s="341" customFormat="true" ht="12.75" hidden="false" customHeight="false" outlineLevel="0" collapsed="false">
      <c r="A294" s="344" t="s">
        <v>328</v>
      </c>
      <c r="B294" s="335" t="s">
        <v>594</v>
      </c>
      <c r="C294" s="345" t="n">
        <v>0.810249299460411</v>
      </c>
      <c r="D294" s="346" t="n">
        <v>0.930798502352136</v>
      </c>
      <c r="E294" s="346" t="n">
        <v>0</v>
      </c>
      <c r="F294" s="346" t="n">
        <v>0.969028098095802</v>
      </c>
      <c r="G294" s="346" t="n">
        <v>0.943756126783575</v>
      </c>
      <c r="H294" s="346" t="n">
        <v>0</v>
      </c>
      <c r="I294" s="346" t="n">
        <v>0</v>
      </c>
      <c r="J294" s="345" t="n">
        <v>0.908642405978337</v>
      </c>
      <c r="K294" s="345" t="n">
        <v>0</v>
      </c>
      <c r="L294" s="346" t="n">
        <v>0.931316022311983</v>
      </c>
      <c r="M294" s="346" t="n">
        <v>0.922438472974799</v>
      </c>
      <c r="N294" s="346" t="n">
        <v>0.899725002126272</v>
      </c>
      <c r="O294" s="345" t="n">
        <v>0.924381385156938</v>
      </c>
      <c r="P294" s="345" t="n">
        <v>0</v>
      </c>
      <c r="Q294" s="346" t="n">
        <v>0</v>
      </c>
      <c r="R294" s="346" t="n">
        <v>0</v>
      </c>
      <c r="S294" s="347" t="n">
        <v>0</v>
      </c>
      <c r="T294" s="0"/>
      <c r="U294" s="0"/>
    </row>
    <row r="295" customFormat="false" ht="12.75" hidden="false" customHeight="false" outlineLevel="0" collapsed="false">
      <c r="A295" s="348"/>
      <c r="B295" s="349" t="s">
        <v>595</v>
      </c>
      <c r="C295" s="350" t="n">
        <v>0.823813543704038</v>
      </c>
      <c r="D295" s="374" t="n">
        <v>0.916106315469407</v>
      </c>
      <c r="E295" s="374" t="n">
        <v>0</v>
      </c>
      <c r="F295" s="374" t="n">
        <v>0.972354499696106</v>
      </c>
      <c r="G295" s="374" t="n">
        <v>0.937942827601291</v>
      </c>
      <c r="H295" s="374" t="n">
        <v>0</v>
      </c>
      <c r="I295" s="374" t="n">
        <v>0</v>
      </c>
      <c r="J295" s="350" t="n">
        <v>0.90410543008954</v>
      </c>
      <c r="K295" s="350" t="n">
        <v>0</v>
      </c>
      <c r="L295" s="374" t="n">
        <v>0.915901015127547</v>
      </c>
      <c r="M295" s="374" t="n">
        <v>0.900423687884275</v>
      </c>
      <c r="N295" s="374" t="n">
        <v>0.883800457958784</v>
      </c>
      <c r="O295" s="350" t="n">
        <v>0.905137573642293</v>
      </c>
      <c r="P295" s="350" t="n">
        <v>0</v>
      </c>
      <c r="Q295" s="374" t="n">
        <v>0</v>
      </c>
      <c r="R295" s="374" t="n">
        <v>0</v>
      </c>
      <c r="S295" s="352" t="n">
        <v>0</v>
      </c>
    </row>
    <row r="296" customFormat="false" ht="12.75" hidden="false" customHeight="false" outlineLevel="0" collapsed="false">
      <c r="A296" s="348"/>
      <c r="B296" s="383" t="s">
        <v>596</v>
      </c>
      <c r="C296" s="359" t="n">
        <v>1.35642442436276</v>
      </c>
      <c r="D296" s="385" t="n">
        <v>-1.46921868827287</v>
      </c>
      <c r="E296" s="385" t="n">
        <v>0</v>
      </c>
      <c r="F296" s="385" t="n">
        <v>0.33264016003044</v>
      </c>
      <c r="G296" s="385" t="n">
        <v>-0.581329918228368</v>
      </c>
      <c r="H296" s="385" t="n">
        <v>0</v>
      </c>
      <c r="I296" s="385" t="n">
        <v>0</v>
      </c>
      <c r="J296" s="359" t="n">
        <v>-0.453697588879731</v>
      </c>
      <c r="K296" s="359" t="n">
        <v>0</v>
      </c>
      <c r="L296" s="385" t="n">
        <v>-1.54150071844363</v>
      </c>
      <c r="M296" s="385" t="n">
        <v>-2.2014785090524</v>
      </c>
      <c r="N296" s="385" t="n">
        <v>-1.59245441674886</v>
      </c>
      <c r="O296" s="359" t="n">
        <v>-1.92438115146455</v>
      </c>
      <c r="P296" s="359" t="n">
        <v>0</v>
      </c>
      <c r="Q296" s="385" t="n">
        <v>0</v>
      </c>
      <c r="R296" s="385" t="n">
        <v>0</v>
      </c>
      <c r="S296" s="361" t="n">
        <v>0</v>
      </c>
    </row>
    <row r="297" customFormat="false" ht="12.75" hidden="false" customHeight="false" outlineLevel="0" collapsed="false">
      <c r="A297" s="348"/>
      <c r="B297" s="349" t="s">
        <v>597</v>
      </c>
      <c r="C297" s="350" t="n">
        <v>0.114723489497696</v>
      </c>
      <c r="D297" s="374" t="n">
        <v>0.0341924491625739</v>
      </c>
      <c r="E297" s="374" t="n">
        <v>0</v>
      </c>
      <c r="F297" s="374" t="n">
        <v>0.00866971757006412</v>
      </c>
      <c r="G297" s="374" t="n">
        <v>0.0312738263805686</v>
      </c>
      <c r="H297" s="374" t="n">
        <v>0</v>
      </c>
      <c r="I297" s="374" t="n">
        <v>0</v>
      </c>
      <c r="J297" s="350" t="n">
        <v>0.0495541979143731</v>
      </c>
      <c r="K297" s="350" t="n">
        <v>0</v>
      </c>
      <c r="L297" s="374" t="n">
        <v>0</v>
      </c>
      <c r="M297" s="374" t="n">
        <v>0</v>
      </c>
      <c r="N297" s="374" t="n">
        <v>0</v>
      </c>
      <c r="O297" s="350" t="n">
        <v>0</v>
      </c>
      <c r="P297" s="350" t="n">
        <v>0</v>
      </c>
      <c r="Q297" s="374" t="n">
        <v>0</v>
      </c>
      <c r="R297" s="374" t="n">
        <v>0</v>
      </c>
      <c r="S297" s="352" t="n">
        <v>0</v>
      </c>
    </row>
    <row r="298" customFormat="false" ht="12.75" hidden="false" customHeight="false" outlineLevel="0" collapsed="false">
      <c r="A298" s="348"/>
      <c r="B298" s="349" t="s">
        <v>598</v>
      </c>
      <c r="C298" s="350" t="n">
        <v>0.106892533781976</v>
      </c>
      <c r="D298" s="374" t="n">
        <v>0.0363553226207028</v>
      </c>
      <c r="E298" s="374" t="n">
        <v>0</v>
      </c>
      <c r="F298" s="374" t="n">
        <v>0.00954168068119457</v>
      </c>
      <c r="G298" s="374" t="n">
        <v>0.0394891202767817</v>
      </c>
      <c r="H298" s="374" t="n">
        <v>0</v>
      </c>
      <c r="I298" s="374" t="n">
        <v>0</v>
      </c>
      <c r="J298" s="350" t="n">
        <v>0.0493023047520199</v>
      </c>
      <c r="K298" s="350" t="n">
        <v>0</v>
      </c>
      <c r="L298" s="374" t="n">
        <v>0</v>
      </c>
      <c r="M298" s="374" t="n">
        <v>0</v>
      </c>
      <c r="N298" s="374" t="n">
        <v>0</v>
      </c>
      <c r="O298" s="350" t="n">
        <v>0</v>
      </c>
      <c r="P298" s="350" t="n">
        <v>0</v>
      </c>
      <c r="Q298" s="374" t="n">
        <v>0</v>
      </c>
      <c r="R298" s="374" t="n">
        <v>0</v>
      </c>
      <c r="S298" s="352" t="n">
        <v>0</v>
      </c>
    </row>
    <row r="299" customFormat="false" ht="12.75" hidden="false" customHeight="false" outlineLevel="0" collapsed="false">
      <c r="A299" s="348"/>
      <c r="B299" s="349" t="s">
        <v>599</v>
      </c>
      <c r="C299" s="350" t="n">
        <v>-0.783095571571954</v>
      </c>
      <c r="D299" s="374" t="n">
        <v>0.216287345812892</v>
      </c>
      <c r="E299" s="374" t="n">
        <v>0</v>
      </c>
      <c r="F299" s="374" t="n">
        <v>0.087196311113045</v>
      </c>
      <c r="G299" s="374" t="n">
        <v>0.821529389621318</v>
      </c>
      <c r="H299" s="374" t="n">
        <v>0</v>
      </c>
      <c r="I299" s="374" t="n">
        <v>0</v>
      </c>
      <c r="J299" s="350" t="n">
        <v>-0.0251893162353252</v>
      </c>
      <c r="K299" s="350" t="n">
        <v>0</v>
      </c>
      <c r="L299" s="374" t="n">
        <v>0</v>
      </c>
      <c r="M299" s="374" t="n">
        <v>0</v>
      </c>
      <c r="N299" s="374" t="n">
        <v>0</v>
      </c>
      <c r="O299" s="350" t="n">
        <v>0</v>
      </c>
      <c r="P299" s="350" t="n">
        <v>0</v>
      </c>
      <c r="Q299" s="374" t="n">
        <v>0</v>
      </c>
      <c r="R299" s="374" t="n">
        <v>0</v>
      </c>
      <c r="S299" s="352" t="n">
        <v>0</v>
      </c>
    </row>
    <row r="300" customFormat="false" ht="12.75" hidden="false" customHeight="false" outlineLevel="0" collapsed="false">
      <c r="A300" s="348"/>
      <c r="B300" s="349" t="s">
        <v>600</v>
      </c>
      <c r="C300" s="350" t="n">
        <v>0.0626664505222204</v>
      </c>
      <c r="D300" s="374" t="n">
        <v>0.0207797464541469</v>
      </c>
      <c r="E300" s="374" t="n">
        <v>0</v>
      </c>
      <c r="F300" s="374" t="n">
        <v>0.014471666445295</v>
      </c>
      <c r="G300" s="374" t="n">
        <v>0.0126415967759503</v>
      </c>
      <c r="H300" s="374" t="n">
        <v>0</v>
      </c>
      <c r="I300" s="374" t="n">
        <v>0</v>
      </c>
      <c r="J300" s="350" t="n">
        <v>0.0288902565517388</v>
      </c>
      <c r="K300" s="350" t="n">
        <v>0</v>
      </c>
      <c r="L300" s="374" t="n">
        <v>0.0686839776880169</v>
      </c>
      <c r="M300" s="374" t="n">
        <v>0.0775615270252006</v>
      </c>
      <c r="N300" s="374" t="n">
        <v>0.100274997873728</v>
      </c>
      <c r="O300" s="350" t="n">
        <v>0.0756186148430618</v>
      </c>
      <c r="P300" s="350" t="n">
        <v>0</v>
      </c>
      <c r="Q300" s="374" t="n">
        <v>0</v>
      </c>
      <c r="R300" s="374" t="n">
        <v>0</v>
      </c>
      <c r="S300" s="352" t="n">
        <v>0</v>
      </c>
    </row>
    <row r="301" customFormat="false" ht="12.75" hidden="false" customHeight="false" outlineLevel="0" collapsed="false">
      <c r="A301" s="348"/>
      <c r="B301" s="349" t="s">
        <v>601</v>
      </c>
      <c r="C301" s="350" t="n">
        <v>0.0610512986665557</v>
      </c>
      <c r="D301" s="374" t="n">
        <v>0.0315088747095729</v>
      </c>
      <c r="E301" s="374" t="n">
        <v>0</v>
      </c>
      <c r="F301" s="374" t="n">
        <v>0.0148760525648061</v>
      </c>
      <c r="G301" s="374" t="n">
        <v>0.0127057139259132</v>
      </c>
      <c r="H301" s="374" t="n">
        <v>0</v>
      </c>
      <c r="I301" s="374" t="n">
        <v>0</v>
      </c>
      <c r="J301" s="350" t="n">
        <v>0.0343295829634332</v>
      </c>
      <c r="K301" s="350" t="n">
        <v>0</v>
      </c>
      <c r="L301" s="374" t="n">
        <v>0.0840989848724532</v>
      </c>
      <c r="M301" s="374" t="n">
        <v>0.0995763121157247</v>
      </c>
      <c r="N301" s="374" t="n">
        <v>0.116199542041216</v>
      </c>
      <c r="O301" s="350" t="n">
        <v>0.0948624263577072</v>
      </c>
      <c r="P301" s="350" t="n">
        <v>0</v>
      </c>
      <c r="Q301" s="374" t="n">
        <v>0</v>
      </c>
      <c r="R301" s="374" t="n">
        <v>0</v>
      </c>
      <c r="S301" s="352" t="n">
        <v>0</v>
      </c>
    </row>
    <row r="302" customFormat="false" ht="12.75" hidden="false" customHeight="false" outlineLevel="0" collapsed="false">
      <c r="A302" s="348"/>
      <c r="B302" s="349" t="s">
        <v>602</v>
      </c>
      <c r="C302" s="350" t="n">
        <v>-0.161515185566472</v>
      </c>
      <c r="D302" s="374" t="n">
        <v>1.0729128255426</v>
      </c>
      <c r="E302" s="374" t="n">
        <v>0</v>
      </c>
      <c r="F302" s="374" t="n">
        <v>0.040438611951108</v>
      </c>
      <c r="G302" s="374" t="n">
        <v>0.00641171499628293</v>
      </c>
      <c r="H302" s="374" t="n">
        <v>0</v>
      </c>
      <c r="I302" s="374" t="n">
        <v>0</v>
      </c>
      <c r="J302" s="350" t="n">
        <v>0.543932641169446</v>
      </c>
      <c r="K302" s="350" t="n">
        <v>0</v>
      </c>
      <c r="L302" s="374" t="n">
        <v>1.54150071844363</v>
      </c>
      <c r="M302" s="374" t="n">
        <v>2.20147850905241</v>
      </c>
      <c r="N302" s="374" t="n">
        <v>1.59245441674885</v>
      </c>
      <c r="O302" s="350" t="n">
        <v>1.92438115146454</v>
      </c>
      <c r="P302" s="350" t="n">
        <v>0</v>
      </c>
      <c r="Q302" s="374" t="n">
        <v>0</v>
      </c>
      <c r="R302" s="374" t="n">
        <v>0</v>
      </c>
      <c r="S302" s="352" t="n">
        <v>0</v>
      </c>
    </row>
    <row r="303" customFormat="false" ht="12.75" hidden="false" customHeight="false" outlineLevel="0" collapsed="false">
      <c r="A303" s="348"/>
      <c r="B303" s="349" t="s">
        <v>603</v>
      </c>
      <c r="C303" s="350" t="n">
        <v>0.0091707000764225</v>
      </c>
      <c r="D303" s="374" t="n">
        <v>0.0103745766979736</v>
      </c>
      <c r="E303" s="374" t="n">
        <v>0</v>
      </c>
      <c r="F303" s="374" t="n">
        <v>0.00012678556335052</v>
      </c>
      <c r="G303" s="374" t="n">
        <v>0</v>
      </c>
      <c r="H303" s="374" t="n">
        <v>0</v>
      </c>
      <c r="I303" s="374" t="n">
        <v>0</v>
      </c>
      <c r="J303" s="350" t="n">
        <v>0.0079623621541751</v>
      </c>
      <c r="K303" s="350" t="n">
        <v>0</v>
      </c>
      <c r="L303" s="374" t="n">
        <v>0</v>
      </c>
      <c r="M303" s="374" t="n">
        <v>0</v>
      </c>
      <c r="N303" s="374" t="n">
        <v>0</v>
      </c>
      <c r="O303" s="350" t="n">
        <v>0</v>
      </c>
      <c r="P303" s="350" t="n">
        <v>0</v>
      </c>
      <c r="Q303" s="374" t="n">
        <v>0</v>
      </c>
      <c r="R303" s="374" t="n">
        <v>0</v>
      </c>
      <c r="S303" s="352" t="n">
        <v>0</v>
      </c>
    </row>
    <row r="304" customFormat="false" ht="12.75" hidden="false" customHeight="false" outlineLevel="0" collapsed="false">
      <c r="A304" s="348"/>
      <c r="B304" s="349" t="s">
        <v>604</v>
      </c>
      <c r="C304" s="350" t="n">
        <v>0.00587654790709288</v>
      </c>
      <c r="D304" s="374" t="n">
        <v>0.00981127170514657</v>
      </c>
      <c r="E304" s="374" t="n">
        <v>0</v>
      </c>
      <c r="F304" s="387" t="n">
        <v>0.00189417408699039</v>
      </c>
      <c r="G304" s="374" t="n">
        <v>0</v>
      </c>
      <c r="H304" s="374" t="n">
        <v>0</v>
      </c>
      <c r="I304" s="374" t="n">
        <v>0</v>
      </c>
      <c r="J304" s="350" t="n">
        <v>0.00708100746298145</v>
      </c>
      <c r="K304" s="350" t="n">
        <v>0</v>
      </c>
      <c r="L304" s="374" t="n">
        <v>0</v>
      </c>
      <c r="M304" s="374" t="n">
        <v>0</v>
      </c>
      <c r="N304" s="374" t="n">
        <v>0</v>
      </c>
      <c r="O304" s="350" t="n">
        <v>0</v>
      </c>
      <c r="P304" s="350" t="n">
        <v>0</v>
      </c>
      <c r="Q304" s="374" t="n">
        <v>0</v>
      </c>
      <c r="R304" s="374" t="n">
        <v>0</v>
      </c>
      <c r="S304" s="352" t="n">
        <v>0</v>
      </c>
    </row>
    <row r="305" customFormat="false" ht="12.75" hidden="false" customHeight="false" outlineLevel="0" collapsed="false">
      <c r="A305" s="348"/>
      <c r="B305" s="349" t="s">
        <v>605</v>
      </c>
      <c r="C305" s="350" t="n">
        <v>-0.329415216932962</v>
      </c>
      <c r="D305" s="374" t="n">
        <v>-0.0563304992826997</v>
      </c>
      <c r="E305" s="374" t="n">
        <v>0</v>
      </c>
      <c r="F305" s="374" t="n">
        <v>0.176738852363987</v>
      </c>
      <c r="G305" s="374" t="n">
        <v>0</v>
      </c>
      <c r="H305" s="374" t="n">
        <v>0</v>
      </c>
      <c r="I305" s="374" t="n">
        <v>0</v>
      </c>
      <c r="J305" s="350" t="n">
        <v>-0.0881354691193648</v>
      </c>
      <c r="K305" s="350" t="n">
        <v>0</v>
      </c>
      <c r="L305" s="374" t="n">
        <v>0</v>
      </c>
      <c r="M305" s="374" t="n">
        <v>0</v>
      </c>
      <c r="N305" s="374" t="n">
        <v>0</v>
      </c>
      <c r="O305" s="350" t="n">
        <v>0</v>
      </c>
      <c r="P305" s="350" t="n">
        <v>0</v>
      </c>
      <c r="Q305" s="374" t="n">
        <v>0</v>
      </c>
      <c r="R305" s="374" t="n">
        <v>0</v>
      </c>
      <c r="S305" s="352" t="n">
        <v>0</v>
      </c>
    </row>
    <row r="306" customFormat="false" ht="12.75" hidden="false" customHeight="false" outlineLevel="0" collapsed="false">
      <c r="A306" s="348"/>
      <c r="B306" s="349" t="s">
        <v>606</v>
      </c>
      <c r="C306" s="408" t="n">
        <v>6.07906255065886E-005</v>
      </c>
      <c r="D306" s="423" t="n">
        <v>0.00385472533317017</v>
      </c>
      <c r="E306" s="374" t="n">
        <v>0</v>
      </c>
      <c r="F306" s="387" t="n">
        <v>0.00770373232548873</v>
      </c>
      <c r="G306" s="374" t="n">
        <v>0.0038326435028864</v>
      </c>
      <c r="H306" s="374" t="n">
        <v>0</v>
      </c>
      <c r="I306" s="374" t="n">
        <v>0</v>
      </c>
      <c r="J306" s="350" t="n">
        <v>0.00340618790803293</v>
      </c>
      <c r="K306" s="350" t="n">
        <v>0</v>
      </c>
      <c r="L306" s="374" t="n">
        <v>0</v>
      </c>
      <c r="M306" s="374" t="n">
        <v>0</v>
      </c>
      <c r="N306" s="374" t="n">
        <v>0</v>
      </c>
      <c r="O306" s="350" t="n">
        <v>0</v>
      </c>
      <c r="P306" s="350" t="n">
        <v>0</v>
      </c>
      <c r="Q306" s="374" t="n">
        <v>0</v>
      </c>
      <c r="R306" s="374" t="n">
        <v>0</v>
      </c>
      <c r="S306" s="352" t="n">
        <v>0</v>
      </c>
    </row>
    <row r="307" customFormat="false" ht="12.75" hidden="false" customHeight="false" outlineLevel="0" collapsed="false">
      <c r="A307" s="348"/>
      <c r="B307" s="349" t="s">
        <v>607</v>
      </c>
      <c r="C307" s="408" t="n">
        <v>0.000178347432688706</v>
      </c>
      <c r="D307" s="374" t="n">
        <v>0.00358957456636129</v>
      </c>
      <c r="E307" s="374" t="n">
        <v>0</v>
      </c>
      <c r="F307" s="374" t="n">
        <v>0.00133359297090289</v>
      </c>
      <c r="G307" s="374" t="n">
        <v>0.00353267893714748</v>
      </c>
      <c r="H307" s="374" t="n">
        <v>0</v>
      </c>
      <c r="I307" s="374" t="n">
        <v>0</v>
      </c>
      <c r="J307" s="350" t="n">
        <v>0.0025763486974687</v>
      </c>
      <c r="K307" s="350" t="n">
        <v>0</v>
      </c>
      <c r="L307" s="374" t="n">
        <v>0</v>
      </c>
      <c r="M307" s="374" t="n">
        <v>0</v>
      </c>
      <c r="N307" s="374" t="n">
        <v>0</v>
      </c>
      <c r="O307" s="350" t="n">
        <v>0</v>
      </c>
      <c r="P307" s="350" t="n">
        <v>0</v>
      </c>
      <c r="Q307" s="374" t="n">
        <v>0</v>
      </c>
      <c r="R307" s="374" t="n">
        <v>0</v>
      </c>
      <c r="S307" s="352" t="n">
        <v>0</v>
      </c>
    </row>
    <row r="308" customFormat="false" ht="12.75" hidden="false" customHeight="false" outlineLevel="0" collapsed="false">
      <c r="A308" s="348"/>
      <c r="B308" s="349" t="s">
        <v>608</v>
      </c>
      <c r="C308" s="350" t="n">
        <v>0.0117556807182118</v>
      </c>
      <c r="D308" s="374" t="n">
        <v>-0.0265150766808882</v>
      </c>
      <c r="E308" s="374" t="n">
        <v>0</v>
      </c>
      <c r="F308" s="374" t="n">
        <v>-0.637013935458584</v>
      </c>
      <c r="G308" s="374" t="n">
        <v>-0.0299964565738918</v>
      </c>
      <c r="H308" s="374" t="n">
        <v>0</v>
      </c>
      <c r="I308" s="374" t="n">
        <v>0</v>
      </c>
      <c r="J308" s="350" t="n">
        <v>-0.0829839210564229</v>
      </c>
      <c r="K308" s="350" t="n">
        <v>0</v>
      </c>
      <c r="L308" s="374" t="n">
        <v>0</v>
      </c>
      <c r="M308" s="374" t="n">
        <v>0</v>
      </c>
      <c r="N308" s="374" t="n">
        <v>0</v>
      </c>
      <c r="O308" s="350" t="n">
        <v>0</v>
      </c>
      <c r="P308" s="350" t="n">
        <v>0</v>
      </c>
      <c r="Q308" s="374" t="n">
        <v>0</v>
      </c>
      <c r="R308" s="374" t="n">
        <v>0</v>
      </c>
      <c r="S308" s="352" t="n">
        <v>0</v>
      </c>
    </row>
    <row r="309" customFormat="false" ht="12.75" hidden="false" customHeight="false" outlineLevel="0" collapsed="false">
      <c r="A309" s="348"/>
      <c r="B309" s="349" t="s">
        <v>609</v>
      </c>
      <c r="C309" s="350" t="n">
        <v>0.00312926981774392</v>
      </c>
      <c r="D309" s="374" t="n">
        <v>0</v>
      </c>
      <c r="E309" s="374" t="n">
        <v>0</v>
      </c>
      <c r="F309" s="374" t="n">
        <v>0</v>
      </c>
      <c r="G309" s="374" t="n">
        <v>0.00849580655701993</v>
      </c>
      <c r="H309" s="374" t="n">
        <v>0</v>
      </c>
      <c r="I309" s="374" t="n">
        <v>0</v>
      </c>
      <c r="J309" s="350" t="n">
        <v>0.00154458949334281</v>
      </c>
      <c r="K309" s="350" t="n">
        <v>0</v>
      </c>
      <c r="L309" s="374" t="n">
        <v>0</v>
      </c>
      <c r="M309" s="374" t="n">
        <v>0</v>
      </c>
      <c r="N309" s="374" t="n">
        <v>0</v>
      </c>
      <c r="O309" s="350" t="n">
        <v>0</v>
      </c>
      <c r="P309" s="350" t="n">
        <v>0</v>
      </c>
      <c r="Q309" s="374" t="n">
        <v>0</v>
      </c>
      <c r="R309" s="374" t="n">
        <v>0</v>
      </c>
      <c r="S309" s="352" t="n">
        <v>0</v>
      </c>
    </row>
    <row r="310" customFormat="false" ht="12.75" hidden="false" customHeight="false" outlineLevel="0" collapsed="false">
      <c r="A310" s="348"/>
      <c r="B310" s="349" t="s">
        <v>610</v>
      </c>
      <c r="C310" s="350" t="n">
        <v>0.00218772850764813</v>
      </c>
      <c r="D310" s="374" t="n">
        <v>0.00262864092880967</v>
      </c>
      <c r="E310" s="374" t="n">
        <v>0</v>
      </c>
      <c r="F310" s="374" t="n">
        <v>0</v>
      </c>
      <c r="G310" s="374" t="n">
        <v>0.00632965925886649</v>
      </c>
      <c r="H310" s="374" t="n">
        <v>0</v>
      </c>
      <c r="I310" s="374" t="n">
        <v>0</v>
      </c>
      <c r="J310" s="350" t="n">
        <v>0.00260532603455679</v>
      </c>
      <c r="K310" s="350" t="n">
        <v>0</v>
      </c>
      <c r="L310" s="374" t="n">
        <v>0</v>
      </c>
      <c r="M310" s="374" t="n">
        <v>0</v>
      </c>
      <c r="N310" s="374" t="n">
        <v>0</v>
      </c>
      <c r="O310" s="350" t="n">
        <v>0</v>
      </c>
      <c r="P310" s="350" t="n">
        <v>0</v>
      </c>
      <c r="Q310" s="374" t="n">
        <v>0</v>
      </c>
      <c r="R310" s="374" t="n">
        <v>0</v>
      </c>
      <c r="S310" s="352" t="n">
        <v>0</v>
      </c>
    </row>
    <row r="311" customFormat="false" ht="12.75" hidden="false" customHeight="false" outlineLevel="0" collapsed="false">
      <c r="A311" s="348"/>
      <c r="B311" s="349" t="s">
        <v>611</v>
      </c>
      <c r="C311" s="350" t="n">
        <v>-0.0941541310095783</v>
      </c>
      <c r="D311" s="374" t="n">
        <v>0</v>
      </c>
      <c r="E311" s="374" t="n">
        <v>0</v>
      </c>
      <c r="F311" s="374" t="n">
        <v>0</v>
      </c>
      <c r="G311" s="374" t="n">
        <v>-0.216614729815344</v>
      </c>
      <c r="H311" s="374" t="n">
        <v>0</v>
      </c>
      <c r="I311" s="374" t="n">
        <v>0</v>
      </c>
      <c r="J311" s="350" t="n">
        <v>0.106073654121398</v>
      </c>
      <c r="K311" s="350" t="n">
        <v>0</v>
      </c>
      <c r="L311" s="374" t="n">
        <v>0</v>
      </c>
      <c r="M311" s="374" t="n">
        <v>0</v>
      </c>
      <c r="N311" s="374" t="n">
        <v>0</v>
      </c>
      <c r="O311" s="350" t="n">
        <v>0</v>
      </c>
      <c r="P311" s="350" t="n">
        <v>0</v>
      </c>
      <c r="Q311" s="374" t="n">
        <v>0</v>
      </c>
      <c r="R311" s="374" t="n">
        <v>0</v>
      </c>
      <c r="S311" s="352" t="n">
        <v>0</v>
      </c>
    </row>
    <row r="312" customFormat="false" ht="12.75" hidden="false" customHeight="false" outlineLevel="0" collapsed="false">
      <c r="A312" s="348"/>
      <c r="B312" s="349" t="s">
        <v>612</v>
      </c>
      <c r="C312" s="350" t="n">
        <v>0.740176985381594</v>
      </c>
      <c r="D312" s="374" t="n">
        <v>0.840603104583122</v>
      </c>
      <c r="E312" s="374" t="n">
        <v>0</v>
      </c>
      <c r="F312" s="374" t="n">
        <v>0.869858706133915</v>
      </c>
      <c r="G312" s="374" t="n">
        <v>0.59508011005017</v>
      </c>
      <c r="H312" s="374" t="n">
        <v>0</v>
      </c>
      <c r="I312" s="374" t="n">
        <v>0</v>
      </c>
      <c r="J312" s="350" t="n">
        <v>0.805381838677459</v>
      </c>
      <c r="K312" s="350" t="n">
        <v>0</v>
      </c>
      <c r="L312" s="374" t="n">
        <v>0</v>
      </c>
      <c r="M312" s="374" t="n">
        <v>0</v>
      </c>
      <c r="N312" s="374" t="n">
        <v>0</v>
      </c>
      <c r="O312" s="350" t="n">
        <v>0</v>
      </c>
      <c r="P312" s="350" t="n">
        <v>0</v>
      </c>
      <c r="Q312" s="374" t="n">
        <v>0</v>
      </c>
      <c r="R312" s="374" t="n">
        <v>0</v>
      </c>
      <c r="S312" s="352" t="n">
        <v>0</v>
      </c>
    </row>
    <row r="313" customFormat="false" ht="12.75" hidden="false" customHeight="false" outlineLevel="0" collapsed="false">
      <c r="A313" s="348"/>
      <c r="B313" s="349" t="s">
        <v>613</v>
      </c>
      <c r="C313" s="350" t="n">
        <v>0.745959724700484</v>
      </c>
      <c r="D313" s="374" t="n">
        <v>0.826129712970614</v>
      </c>
      <c r="E313" s="374" t="n">
        <v>0</v>
      </c>
      <c r="F313" s="374" t="n">
        <v>0.858009758497683</v>
      </c>
      <c r="G313" s="374" t="n">
        <v>0.696476964769648</v>
      </c>
      <c r="H313" s="374" t="n">
        <v>0</v>
      </c>
      <c r="I313" s="374" t="n">
        <v>0</v>
      </c>
      <c r="J313" s="350" t="n">
        <v>0.803800859866658</v>
      </c>
      <c r="K313" s="350" t="n">
        <v>0</v>
      </c>
      <c r="L313" s="374" t="n">
        <v>0</v>
      </c>
      <c r="M313" s="374" t="n">
        <v>0</v>
      </c>
      <c r="N313" s="374" t="n">
        <v>0</v>
      </c>
      <c r="O313" s="350" t="n">
        <v>0</v>
      </c>
      <c r="P313" s="350" t="n">
        <v>0</v>
      </c>
      <c r="Q313" s="374" t="n">
        <v>0</v>
      </c>
      <c r="R313" s="374" t="n">
        <v>0</v>
      </c>
      <c r="S313" s="352" t="n">
        <v>0</v>
      </c>
    </row>
    <row r="314" customFormat="false" ht="13.5" hidden="false" customHeight="false" outlineLevel="0" collapsed="false">
      <c r="A314" s="348"/>
      <c r="B314" s="349" t="s">
        <v>614</v>
      </c>
      <c r="C314" s="350" t="n">
        <v>0.578273931889017</v>
      </c>
      <c r="D314" s="374" t="n">
        <v>-1.44733916125076</v>
      </c>
      <c r="E314" s="374" t="n">
        <v>0</v>
      </c>
      <c r="F314" s="374" t="n">
        <v>-1.18489476362313</v>
      </c>
      <c r="G314" s="374" t="n">
        <v>10.1396854719478</v>
      </c>
      <c r="H314" s="374" t="n">
        <v>0</v>
      </c>
      <c r="I314" s="374" t="n">
        <v>0</v>
      </c>
      <c r="J314" s="350" t="n">
        <v>-0.15809788108001</v>
      </c>
      <c r="K314" s="350" t="n">
        <v>0</v>
      </c>
      <c r="L314" s="374" t="n">
        <v>0</v>
      </c>
      <c r="M314" s="374" t="n">
        <v>0</v>
      </c>
      <c r="N314" s="374" t="n">
        <v>0</v>
      </c>
      <c r="O314" s="350" t="n">
        <v>0</v>
      </c>
      <c r="P314" s="350" t="n">
        <v>0</v>
      </c>
      <c r="Q314" s="374" t="n">
        <v>0</v>
      </c>
      <c r="R314" s="374" t="n">
        <v>0</v>
      </c>
      <c r="S314" s="352" t="n">
        <v>0</v>
      </c>
    </row>
    <row r="315" customFormat="false" ht="12.75" hidden="false" customHeight="false" outlineLevel="0" collapsed="false">
      <c r="A315" s="348"/>
      <c r="B315" s="349" t="s">
        <v>615</v>
      </c>
      <c r="C315" s="350" t="n">
        <v>0.151513176121641</v>
      </c>
      <c r="D315" s="374" t="n">
        <v>0.0939654752544826</v>
      </c>
      <c r="E315" s="411" t="n">
        <v>0</v>
      </c>
      <c r="F315" s="374" t="n">
        <v>0.0496834514276131</v>
      </c>
      <c r="G315" s="374" t="n">
        <v>0.368020715326105</v>
      </c>
      <c r="H315" s="374" t="n">
        <v>0</v>
      </c>
      <c r="I315" s="374" t="n">
        <v>0</v>
      </c>
      <c r="J315" s="350" t="n">
        <v>0.118258714508917</v>
      </c>
      <c r="K315" s="350" t="n">
        <v>0</v>
      </c>
      <c r="L315" s="374" t="n">
        <v>0</v>
      </c>
      <c r="M315" s="374" t="n">
        <v>0</v>
      </c>
      <c r="N315" s="374" t="n">
        <v>0</v>
      </c>
      <c r="O315" s="350" t="n">
        <v>0</v>
      </c>
      <c r="P315" s="350" t="n">
        <v>0</v>
      </c>
      <c r="Q315" s="374" t="n">
        <v>0</v>
      </c>
      <c r="R315" s="374" t="n">
        <v>0</v>
      </c>
      <c r="S315" s="352" t="n">
        <v>0</v>
      </c>
    </row>
    <row r="316" customFormat="false" ht="12.75" hidden="false" customHeight="false" outlineLevel="0" collapsed="false">
      <c r="A316" s="348"/>
      <c r="B316" s="349" t="s">
        <v>616</v>
      </c>
      <c r="C316" s="350" t="n">
        <v>0.148593763276404</v>
      </c>
      <c r="D316" s="374" t="n">
        <v>0.0880004916991621</v>
      </c>
      <c r="E316" s="396" t="n">
        <v>0</v>
      </c>
      <c r="F316" s="374" t="n">
        <v>0.0471114026815368</v>
      </c>
      <c r="G316" s="374" t="n">
        <v>0.270189701897019</v>
      </c>
      <c r="H316" s="374" t="n">
        <v>0</v>
      </c>
      <c r="I316" s="374" t="n">
        <v>0</v>
      </c>
      <c r="J316" s="350" t="n">
        <v>0.107047168047853</v>
      </c>
      <c r="K316" s="350" t="n">
        <v>0</v>
      </c>
      <c r="L316" s="374" t="n">
        <v>0</v>
      </c>
      <c r="M316" s="374" t="n">
        <v>0</v>
      </c>
      <c r="N316" s="374" t="n">
        <v>0</v>
      </c>
      <c r="O316" s="350" t="n">
        <v>0</v>
      </c>
      <c r="P316" s="350" t="n">
        <v>0</v>
      </c>
      <c r="Q316" s="374" t="n">
        <v>0</v>
      </c>
      <c r="R316" s="374" t="n">
        <v>0</v>
      </c>
      <c r="S316" s="352" t="n">
        <v>0</v>
      </c>
    </row>
    <row r="317" customFormat="false" ht="13.5" hidden="false" customHeight="false" outlineLevel="0" collapsed="false">
      <c r="A317" s="348"/>
      <c r="B317" s="349" t="s">
        <v>617</v>
      </c>
      <c r="C317" s="350" t="n">
        <v>-0.291941284523667</v>
      </c>
      <c r="D317" s="374" t="n">
        <v>-0.596498355532052</v>
      </c>
      <c r="E317" s="403" t="n">
        <v>0</v>
      </c>
      <c r="F317" s="374" t="n">
        <v>-0.257204874607634</v>
      </c>
      <c r="G317" s="374" t="n">
        <v>-9.78310134290856</v>
      </c>
      <c r="H317" s="374" t="n">
        <v>0</v>
      </c>
      <c r="I317" s="374" t="n">
        <v>0</v>
      </c>
      <c r="J317" s="350" t="n">
        <v>-1.12115464610631</v>
      </c>
      <c r="K317" s="350" t="n">
        <v>0</v>
      </c>
      <c r="L317" s="374" t="n">
        <v>0</v>
      </c>
      <c r="M317" s="374" t="n">
        <v>0</v>
      </c>
      <c r="N317" s="374" t="n">
        <v>0</v>
      </c>
      <c r="O317" s="350" t="n">
        <v>0</v>
      </c>
      <c r="P317" s="350" t="n">
        <v>0</v>
      </c>
      <c r="Q317" s="374" t="n">
        <v>0</v>
      </c>
      <c r="R317" s="374" t="n">
        <v>0</v>
      </c>
      <c r="S317" s="352" t="n">
        <v>0</v>
      </c>
    </row>
    <row r="318" customFormat="false" ht="12.75" hidden="false" customHeight="false" outlineLevel="0" collapsed="false">
      <c r="A318" s="348"/>
      <c r="B318" s="349" t="s">
        <v>618</v>
      </c>
      <c r="C318" s="350" t="n">
        <v>0.0810286664167794</v>
      </c>
      <c r="D318" s="347" t="n">
        <v>0.0422966400645687</v>
      </c>
      <c r="E318" s="374" t="n">
        <v>0</v>
      </c>
      <c r="F318" s="374" t="n">
        <v>0.0721143767556916</v>
      </c>
      <c r="G318" s="374" t="n">
        <v>0.0150509791228354</v>
      </c>
      <c r="H318" s="374" t="n">
        <v>0</v>
      </c>
      <c r="I318" s="374" t="n">
        <v>0</v>
      </c>
      <c r="J318" s="350" t="n">
        <v>0.0536982009424227</v>
      </c>
      <c r="K318" s="350" t="n">
        <v>0</v>
      </c>
      <c r="L318" s="374" t="n">
        <v>0</v>
      </c>
      <c r="M318" s="374" t="n">
        <v>0</v>
      </c>
      <c r="N318" s="374" t="n">
        <v>0</v>
      </c>
      <c r="O318" s="350" t="n">
        <v>0</v>
      </c>
      <c r="P318" s="350" t="n">
        <v>0</v>
      </c>
      <c r="Q318" s="374" t="n">
        <v>0</v>
      </c>
      <c r="R318" s="374" t="n">
        <v>0</v>
      </c>
      <c r="S318" s="352" t="n">
        <v>0</v>
      </c>
    </row>
    <row r="319" customFormat="false" ht="12.75" hidden="false" customHeight="false" outlineLevel="0" collapsed="false">
      <c r="A319" s="348"/>
      <c r="B319" s="349" t="s">
        <v>619</v>
      </c>
      <c r="C319" s="350" t="n">
        <v>0.0829637182428414</v>
      </c>
      <c r="D319" s="352" t="n">
        <v>0.078371383108768</v>
      </c>
      <c r="E319" s="374" t="n">
        <v>0</v>
      </c>
      <c r="F319" s="374" t="n">
        <v>0.0899585878879823</v>
      </c>
      <c r="G319" s="374" t="n">
        <v>0.0149051490514905</v>
      </c>
      <c r="H319" s="374" t="n">
        <v>0</v>
      </c>
      <c r="I319" s="374" t="n">
        <v>0</v>
      </c>
      <c r="J319" s="350" t="n">
        <v>0.0777493924855131</v>
      </c>
      <c r="K319" s="350" t="n">
        <v>0</v>
      </c>
      <c r="L319" s="374" t="n">
        <v>0</v>
      </c>
      <c r="M319" s="374" t="n">
        <v>0</v>
      </c>
      <c r="N319" s="374" t="n">
        <v>0</v>
      </c>
      <c r="O319" s="350" t="n">
        <v>0</v>
      </c>
      <c r="P319" s="350" t="n">
        <v>0</v>
      </c>
      <c r="Q319" s="374" t="n">
        <v>0</v>
      </c>
      <c r="R319" s="374" t="n">
        <v>0</v>
      </c>
      <c r="S319" s="352" t="n">
        <v>0</v>
      </c>
    </row>
    <row r="320" customFormat="false" ht="12.75" hidden="false" customHeight="false" outlineLevel="0" collapsed="false">
      <c r="A320" s="348"/>
      <c r="B320" s="349" t="s">
        <v>620</v>
      </c>
      <c r="C320" s="350" t="n">
        <v>0.193505182606198</v>
      </c>
      <c r="D320" s="407" t="n">
        <v>3.60747430441993</v>
      </c>
      <c r="E320" s="374" t="n">
        <v>0</v>
      </c>
      <c r="F320" s="374" t="n">
        <v>1.78442111322907</v>
      </c>
      <c r="G320" s="374" t="n">
        <v>-0.0145830071344897</v>
      </c>
      <c r="H320" s="374" t="n">
        <v>0</v>
      </c>
      <c r="I320" s="374" t="n">
        <v>0</v>
      </c>
      <c r="J320" s="350" t="n">
        <v>2.40511915430904</v>
      </c>
      <c r="K320" s="350" t="n">
        <v>0</v>
      </c>
      <c r="L320" s="374" t="n">
        <v>0</v>
      </c>
      <c r="M320" s="374" t="n">
        <v>0</v>
      </c>
      <c r="N320" s="374" t="n">
        <v>0</v>
      </c>
      <c r="O320" s="350" t="n">
        <v>0</v>
      </c>
      <c r="P320" s="350" t="n">
        <v>0</v>
      </c>
      <c r="Q320" s="374" t="n">
        <v>0</v>
      </c>
      <c r="R320" s="374" t="n">
        <v>0</v>
      </c>
      <c r="S320" s="352" t="n">
        <v>0</v>
      </c>
    </row>
    <row r="321" customFormat="false" ht="12.75" hidden="false" customHeight="false" outlineLevel="0" collapsed="false">
      <c r="A321" s="348"/>
      <c r="B321" s="349" t="s">
        <v>621</v>
      </c>
      <c r="C321" s="350" t="n">
        <v>0.0267107772037613</v>
      </c>
      <c r="D321" s="374" t="n">
        <v>0.0085442135218441</v>
      </c>
      <c r="E321" s="374" t="n">
        <v>0</v>
      </c>
      <c r="F321" s="374" t="n">
        <v>0.00201249423504256</v>
      </c>
      <c r="G321" s="374" t="n">
        <v>0</v>
      </c>
      <c r="H321" s="374" t="n">
        <v>0</v>
      </c>
      <c r="I321" s="374" t="n">
        <v>0</v>
      </c>
      <c r="J321" s="350" t="n">
        <v>0.0120807483018571</v>
      </c>
      <c r="K321" s="350" t="n">
        <v>0</v>
      </c>
      <c r="L321" s="374" t="n">
        <v>0</v>
      </c>
      <c r="M321" s="374" t="n">
        <v>0</v>
      </c>
      <c r="N321" s="374" t="n">
        <v>0</v>
      </c>
      <c r="O321" s="350" t="n">
        <v>0</v>
      </c>
      <c r="P321" s="350" t="n">
        <v>0</v>
      </c>
      <c r="Q321" s="374" t="n">
        <v>0</v>
      </c>
      <c r="R321" s="374" t="n">
        <v>0</v>
      </c>
      <c r="S321" s="352" t="n">
        <v>0</v>
      </c>
    </row>
    <row r="322" customFormat="false" ht="12.75" hidden="false" customHeight="false" outlineLevel="0" collapsed="false">
      <c r="A322" s="348"/>
      <c r="B322" s="349" t="s">
        <v>622</v>
      </c>
      <c r="C322" s="350" t="n">
        <v>0.0223808309966862</v>
      </c>
      <c r="D322" s="374" t="n">
        <v>0.00557259050337702</v>
      </c>
      <c r="E322" s="374" t="n">
        <v>0</v>
      </c>
      <c r="F322" s="374" t="n">
        <v>0</v>
      </c>
      <c r="G322" s="374" t="n">
        <v>0</v>
      </c>
      <c r="H322" s="374" t="n">
        <v>0</v>
      </c>
      <c r="I322" s="374" t="n">
        <v>0</v>
      </c>
      <c r="J322" s="350" t="n">
        <v>0.00886036513178391</v>
      </c>
      <c r="K322" s="350" t="n">
        <v>0</v>
      </c>
      <c r="L322" s="374" t="n">
        <v>0</v>
      </c>
      <c r="M322" s="374" t="n">
        <v>0</v>
      </c>
      <c r="N322" s="374" t="n">
        <v>0</v>
      </c>
      <c r="O322" s="350" t="n">
        <v>0</v>
      </c>
      <c r="P322" s="350" t="n">
        <v>0</v>
      </c>
      <c r="Q322" s="374" t="n">
        <v>0</v>
      </c>
      <c r="R322" s="374" t="n">
        <v>0</v>
      </c>
      <c r="S322" s="352" t="n">
        <v>0</v>
      </c>
    </row>
    <row r="323" customFormat="false" ht="12.75" hidden="false" customHeight="false" outlineLevel="0" collapsed="false">
      <c r="A323" s="348"/>
      <c r="B323" s="349" t="s">
        <v>623</v>
      </c>
      <c r="C323" s="350" t="n">
        <v>-0.432994620707514</v>
      </c>
      <c r="D323" s="374" t="n">
        <v>-0.297162301846709</v>
      </c>
      <c r="E323" s="374" t="n">
        <v>0</v>
      </c>
      <c r="F323" s="374" t="n">
        <v>-0.201249423504256</v>
      </c>
      <c r="G323" s="374" t="n">
        <v>0</v>
      </c>
      <c r="H323" s="374" t="n">
        <v>0</v>
      </c>
      <c r="I323" s="374" t="n">
        <v>0</v>
      </c>
      <c r="J323" s="350" t="n">
        <v>-0.322038317007317</v>
      </c>
      <c r="K323" s="350" t="n">
        <v>0</v>
      </c>
      <c r="L323" s="374" t="n">
        <v>0</v>
      </c>
      <c r="M323" s="374" t="n">
        <v>0</v>
      </c>
      <c r="N323" s="374" t="n">
        <v>0</v>
      </c>
      <c r="O323" s="350" t="n">
        <v>0</v>
      </c>
      <c r="P323" s="350" t="n">
        <v>0</v>
      </c>
      <c r="Q323" s="374" t="n">
        <v>0</v>
      </c>
      <c r="R323" s="374" t="n">
        <v>0</v>
      </c>
      <c r="S323" s="352" t="n">
        <v>0</v>
      </c>
    </row>
    <row r="324" customFormat="false" ht="12.75" hidden="false" customHeight="false" outlineLevel="0" collapsed="false">
      <c r="A324" s="348"/>
      <c r="B324" s="349" t="s">
        <v>624</v>
      </c>
      <c r="C324" s="350" t="n">
        <v>0</v>
      </c>
      <c r="D324" s="374" t="n">
        <v>0.014590566575983</v>
      </c>
      <c r="E324" s="374" t="n">
        <v>0</v>
      </c>
      <c r="F324" s="374" t="n">
        <v>0.00633097144773804</v>
      </c>
      <c r="G324" s="374" t="n">
        <v>0.0218481955008901</v>
      </c>
      <c r="H324" s="374" t="n">
        <v>0</v>
      </c>
      <c r="I324" s="374" t="n">
        <v>0</v>
      </c>
      <c r="J324" s="350" t="n">
        <v>0.0104354457029421</v>
      </c>
      <c r="K324" s="350" t="n">
        <v>0</v>
      </c>
      <c r="L324" s="374" t="n">
        <v>0</v>
      </c>
      <c r="M324" s="374" t="n">
        <v>0</v>
      </c>
      <c r="N324" s="374" t="n">
        <v>0</v>
      </c>
      <c r="O324" s="350" t="n">
        <v>0</v>
      </c>
      <c r="P324" s="350" t="n">
        <v>0</v>
      </c>
      <c r="Q324" s="374" t="n">
        <v>0</v>
      </c>
      <c r="R324" s="374" t="n">
        <v>0</v>
      </c>
      <c r="S324" s="352" t="n">
        <v>0</v>
      </c>
    </row>
    <row r="325" customFormat="false" ht="12.75" hidden="false" customHeight="false" outlineLevel="0" collapsed="false">
      <c r="A325" s="348"/>
      <c r="B325" s="349" t="s">
        <v>625</v>
      </c>
      <c r="C325" s="350" t="n">
        <v>0</v>
      </c>
      <c r="D325" s="374" t="n">
        <v>0.00172094706721937</v>
      </c>
      <c r="E325" s="387" t="n">
        <v>0</v>
      </c>
      <c r="F325" s="374" t="n">
        <v>0.00492025093279757</v>
      </c>
      <c r="G325" s="374" t="n">
        <v>0.0184281842818428</v>
      </c>
      <c r="H325" s="374" t="n">
        <v>0</v>
      </c>
      <c r="I325" s="374" t="n">
        <v>0</v>
      </c>
      <c r="J325" s="350" t="n">
        <v>0.00239267244065051</v>
      </c>
      <c r="K325" s="350" t="n">
        <v>0</v>
      </c>
      <c r="L325" s="374" t="n">
        <v>0</v>
      </c>
      <c r="M325" s="374" t="n">
        <v>0</v>
      </c>
      <c r="N325" s="374" t="n">
        <v>0</v>
      </c>
      <c r="O325" s="350" t="n">
        <v>0</v>
      </c>
      <c r="P325" s="350" t="n">
        <v>0</v>
      </c>
      <c r="Q325" s="374" t="n">
        <v>0</v>
      </c>
      <c r="R325" s="374" t="n">
        <v>0</v>
      </c>
      <c r="S325" s="352" t="n">
        <v>0</v>
      </c>
    </row>
    <row r="326" customFormat="false" ht="12.75" hidden="false" customHeight="false" outlineLevel="0" collapsed="false">
      <c r="A326" s="348"/>
      <c r="B326" s="349" t="s">
        <v>626</v>
      </c>
      <c r="C326" s="350" t="n">
        <v>0</v>
      </c>
      <c r="D326" s="374" t="n">
        <v>-1.28696195087636</v>
      </c>
      <c r="E326" s="374" t="n">
        <v>0</v>
      </c>
      <c r="F326" s="374" t="n">
        <v>-0.141072051494047</v>
      </c>
      <c r="G326" s="374" t="n">
        <v>-0.342001121904729</v>
      </c>
      <c r="H326" s="374" t="n">
        <v>0</v>
      </c>
      <c r="I326" s="374" t="n">
        <v>0</v>
      </c>
      <c r="J326" s="350" t="n">
        <v>-0.804277326229156</v>
      </c>
      <c r="K326" s="350" t="n">
        <v>0</v>
      </c>
      <c r="L326" s="374" t="n">
        <v>0</v>
      </c>
      <c r="M326" s="374" t="n">
        <v>0</v>
      </c>
      <c r="N326" s="374" t="n">
        <v>0</v>
      </c>
      <c r="O326" s="350" t="n">
        <v>0</v>
      </c>
      <c r="P326" s="350" t="n">
        <v>0</v>
      </c>
      <c r="Q326" s="374" t="n">
        <v>0</v>
      </c>
      <c r="R326" s="374" t="n">
        <v>0</v>
      </c>
      <c r="S326" s="352" t="n">
        <v>0</v>
      </c>
    </row>
    <row r="327" customFormat="false" ht="12.75" hidden="false" customHeight="false" outlineLevel="0" collapsed="false">
      <c r="A327" s="348"/>
      <c r="B327" s="349" t="s">
        <v>627</v>
      </c>
      <c r="C327" s="408" t="n">
        <v>0.000570394876224312</v>
      </c>
      <c r="D327" s="374" t="n">
        <v>0</v>
      </c>
      <c r="E327" s="374" t="n">
        <v>0</v>
      </c>
      <c r="F327" s="374" t="n">
        <v>0</v>
      </c>
      <c r="G327" s="374" t="n">
        <v>0</v>
      </c>
      <c r="H327" s="374" t="n">
        <v>0</v>
      </c>
      <c r="I327" s="374" t="n">
        <v>0</v>
      </c>
      <c r="J327" s="350" t="n">
        <v>0.000145051866403087</v>
      </c>
      <c r="K327" s="350" t="n">
        <v>0</v>
      </c>
      <c r="L327" s="374" t="n">
        <v>0</v>
      </c>
      <c r="M327" s="374" t="n">
        <v>0</v>
      </c>
      <c r="N327" s="374" t="n">
        <v>0</v>
      </c>
      <c r="O327" s="350" t="n">
        <v>0</v>
      </c>
      <c r="P327" s="350" t="n">
        <v>0</v>
      </c>
      <c r="Q327" s="374" t="n">
        <v>0</v>
      </c>
      <c r="R327" s="374" t="n">
        <v>0</v>
      </c>
      <c r="S327" s="352" t="n">
        <v>0</v>
      </c>
    </row>
    <row r="328" customFormat="false" ht="12.75" hidden="false" customHeight="false" outlineLevel="0" collapsed="false">
      <c r="A328" s="348"/>
      <c r="B328" s="349" t="s">
        <v>628</v>
      </c>
      <c r="C328" s="350" t="n">
        <v>0.000101962783583992</v>
      </c>
      <c r="D328" s="374" t="n">
        <v>0.000204874650859449</v>
      </c>
      <c r="E328" s="374" t="n">
        <v>0</v>
      </c>
      <c r="F328" s="374" t="n">
        <v>0</v>
      </c>
      <c r="G328" s="374" t="n">
        <v>0</v>
      </c>
      <c r="H328" s="374" t="n">
        <v>0</v>
      </c>
      <c r="I328" s="374" t="n">
        <v>0</v>
      </c>
      <c r="J328" s="350" t="n">
        <v>0.000149542027540657</v>
      </c>
      <c r="K328" s="350" t="n">
        <v>0</v>
      </c>
      <c r="L328" s="374" t="n">
        <v>0</v>
      </c>
      <c r="M328" s="374" t="n">
        <v>0</v>
      </c>
      <c r="N328" s="374" t="n">
        <v>0</v>
      </c>
      <c r="O328" s="350" t="n">
        <v>0</v>
      </c>
      <c r="P328" s="350" t="n">
        <v>0</v>
      </c>
      <c r="Q328" s="374" t="n">
        <v>0</v>
      </c>
      <c r="R328" s="374" t="n">
        <v>0</v>
      </c>
      <c r="S328" s="352" t="n">
        <v>0</v>
      </c>
    </row>
    <row r="329" s="409" customFormat="true" ht="12.75" hidden="false" customHeight="false" outlineLevel="0" collapsed="false">
      <c r="A329" s="388"/>
      <c r="B329" s="349" t="s">
        <v>629</v>
      </c>
      <c r="C329" s="350" t="n">
        <v>-0.046843209264032</v>
      </c>
      <c r="D329" s="374" t="n">
        <v>0</v>
      </c>
      <c r="E329" s="374" t="n">
        <v>0</v>
      </c>
      <c r="F329" s="374" t="n">
        <v>0</v>
      </c>
      <c r="G329" s="374" t="n">
        <v>0</v>
      </c>
      <c r="H329" s="374" t="n">
        <v>0</v>
      </c>
      <c r="I329" s="374" t="n">
        <v>0</v>
      </c>
      <c r="J329" s="350" t="n">
        <v>0.000449016113757001</v>
      </c>
      <c r="K329" s="350" t="n">
        <v>0</v>
      </c>
      <c r="L329" s="374" t="n">
        <v>0</v>
      </c>
      <c r="M329" s="374" t="n">
        <v>0</v>
      </c>
      <c r="N329" s="374" t="n">
        <v>0</v>
      </c>
      <c r="O329" s="350" t="n">
        <v>0</v>
      </c>
      <c r="P329" s="350" t="n">
        <v>0</v>
      </c>
      <c r="Q329" s="374" t="n">
        <v>0</v>
      </c>
      <c r="R329" s="374" t="n">
        <v>0</v>
      </c>
      <c r="S329" s="352" t="n">
        <v>0</v>
      </c>
      <c r="T329" s="0"/>
      <c r="U329" s="0"/>
    </row>
    <row r="330" s="341" customFormat="true" ht="12.75" hidden="false" customHeight="false" outlineLevel="0" collapsed="false">
      <c r="A330" s="344" t="s">
        <v>352</v>
      </c>
      <c r="B330" s="335" t="s">
        <v>594</v>
      </c>
      <c r="C330" s="345" t="n">
        <v>0.971090616794287</v>
      </c>
      <c r="D330" s="346" t="n">
        <v>0.955785336053979</v>
      </c>
      <c r="E330" s="346" t="n">
        <v>0.957578582077176</v>
      </c>
      <c r="F330" s="346" t="n">
        <v>0.951132510312229</v>
      </c>
      <c r="G330" s="346" t="n">
        <v>0.871647848308032</v>
      </c>
      <c r="H330" s="346" t="n">
        <v>0.963033633276681</v>
      </c>
      <c r="I330" s="346" t="n">
        <v>0</v>
      </c>
      <c r="J330" s="345" t="n">
        <v>0.958733949231587</v>
      </c>
      <c r="K330" s="345" t="n">
        <v>0</v>
      </c>
      <c r="L330" s="346" t="n">
        <v>0.728011358937919</v>
      </c>
      <c r="M330" s="346" t="n">
        <v>0.726939721277847</v>
      </c>
      <c r="N330" s="346" t="n">
        <v>0.704764135394969</v>
      </c>
      <c r="O330" s="345" t="n">
        <v>0.725439811517711</v>
      </c>
      <c r="P330" s="345" t="n">
        <v>0</v>
      </c>
      <c r="Q330" s="346" t="n">
        <v>0</v>
      </c>
      <c r="R330" s="346" t="n">
        <v>0</v>
      </c>
      <c r="S330" s="347" t="n">
        <v>0</v>
      </c>
      <c r="T330" s="0"/>
      <c r="U330" s="0"/>
    </row>
    <row r="331" customFormat="false" ht="12.75" hidden="false" customHeight="false" outlineLevel="0" collapsed="false">
      <c r="A331" s="348"/>
      <c r="B331" s="349" t="s">
        <v>595</v>
      </c>
      <c r="C331" s="350" t="n">
        <v>0.956360362928879</v>
      </c>
      <c r="D331" s="374" t="n">
        <v>0.920254510068119</v>
      </c>
      <c r="E331" s="374" t="n">
        <v>0.948282350201018</v>
      </c>
      <c r="F331" s="374" t="n">
        <v>0.907734863939698</v>
      </c>
      <c r="G331" s="374" t="n">
        <v>0.870218611130567</v>
      </c>
      <c r="H331" s="374" t="n">
        <v>0.951606017711613</v>
      </c>
      <c r="I331" s="374" t="n">
        <v>0</v>
      </c>
      <c r="J331" s="350" t="n">
        <v>0.944830103355466</v>
      </c>
      <c r="K331" s="350" t="n">
        <v>0</v>
      </c>
      <c r="L331" s="374" t="n">
        <v>0.752500389384971</v>
      </c>
      <c r="M331" s="374" t="n">
        <v>0.728984034498166</v>
      </c>
      <c r="N331" s="374" t="n">
        <v>0.703539689571336</v>
      </c>
      <c r="O331" s="350" t="n">
        <v>0.735904498436745</v>
      </c>
      <c r="P331" s="350" t="n">
        <v>0</v>
      </c>
      <c r="Q331" s="374" t="n">
        <v>0</v>
      </c>
      <c r="R331" s="374" t="n">
        <v>0</v>
      </c>
      <c r="S331" s="352" t="n">
        <v>0</v>
      </c>
    </row>
    <row r="332" customFormat="false" ht="12.75" hidden="false" customHeight="false" outlineLevel="0" collapsed="false">
      <c r="A332" s="348"/>
      <c r="B332" s="383" t="s">
        <v>596</v>
      </c>
      <c r="C332" s="359" t="n">
        <v>-1.47302538654079</v>
      </c>
      <c r="D332" s="385" t="n">
        <v>-3.55308259858601</v>
      </c>
      <c r="E332" s="385" t="n">
        <v>-0.929623187615769</v>
      </c>
      <c r="F332" s="385" t="n">
        <v>-4.33976463725315</v>
      </c>
      <c r="G332" s="385" t="n">
        <v>-0.142923717746424</v>
      </c>
      <c r="H332" s="385" t="n">
        <v>-1.14276155650679</v>
      </c>
      <c r="I332" s="385" t="n">
        <v>0</v>
      </c>
      <c r="J332" s="359" t="n">
        <v>-1.39038458761207</v>
      </c>
      <c r="K332" s="359" t="n">
        <v>0</v>
      </c>
      <c r="L332" s="385" t="n">
        <v>2.44890304470523</v>
      </c>
      <c r="M332" s="385" t="n">
        <v>0.204431322031939</v>
      </c>
      <c r="N332" s="385" t="n">
        <v>-0.122444582363346</v>
      </c>
      <c r="O332" s="359" t="n">
        <v>1.04646869190334</v>
      </c>
      <c r="P332" s="359" t="n">
        <v>0</v>
      </c>
      <c r="Q332" s="385" t="n">
        <v>0</v>
      </c>
      <c r="R332" s="385" t="n">
        <v>0</v>
      </c>
      <c r="S332" s="361" t="n">
        <v>0</v>
      </c>
    </row>
    <row r="333" customFormat="false" ht="12.75" hidden="false" customHeight="false" outlineLevel="0" collapsed="false">
      <c r="A333" s="348"/>
      <c r="B333" s="349" t="s">
        <v>597</v>
      </c>
      <c r="C333" s="350" t="n">
        <v>0.0229049114448734</v>
      </c>
      <c r="D333" s="374" t="n">
        <v>0.024147816181165</v>
      </c>
      <c r="E333" s="374" t="n">
        <v>0.0229110332845858</v>
      </c>
      <c r="F333" s="374" t="n">
        <v>0.0265108700438912</v>
      </c>
      <c r="G333" s="374" t="n">
        <v>0.0610186331219952</v>
      </c>
      <c r="H333" s="374" t="n">
        <v>0.0248400360071041</v>
      </c>
      <c r="I333" s="374" t="n">
        <v>0</v>
      </c>
      <c r="J333" s="350" t="n">
        <v>0.0243215514293186</v>
      </c>
      <c r="K333" s="350" t="n">
        <v>0</v>
      </c>
      <c r="L333" s="374" t="n">
        <v>0.171536912730419</v>
      </c>
      <c r="M333" s="374" t="n">
        <v>0.196245096258145</v>
      </c>
      <c r="N333" s="374" t="n">
        <v>0.213517492876667</v>
      </c>
      <c r="O333" s="350" t="n">
        <v>0.188297559700904</v>
      </c>
      <c r="P333" s="350" t="n">
        <v>0</v>
      </c>
      <c r="Q333" s="374" t="n">
        <v>0</v>
      </c>
      <c r="R333" s="374" t="n">
        <v>0</v>
      </c>
      <c r="S333" s="352" t="n">
        <v>0</v>
      </c>
    </row>
    <row r="334" customFormat="false" ht="12.75" hidden="false" customHeight="false" outlineLevel="0" collapsed="false">
      <c r="A334" s="348"/>
      <c r="B334" s="349" t="s">
        <v>598</v>
      </c>
      <c r="C334" s="350" t="n">
        <v>0.0147313363621404</v>
      </c>
      <c r="D334" s="374" t="n">
        <v>0.0171839209521671</v>
      </c>
      <c r="E334" s="374" t="n">
        <v>0.0127528805658059</v>
      </c>
      <c r="F334" s="374" t="n">
        <v>0.0521351267245254</v>
      </c>
      <c r="G334" s="374" t="n">
        <v>0.0294412925217716</v>
      </c>
      <c r="H334" s="374" t="n">
        <v>0.0306887885294996</v>
      </c>
      <c r="I334" s="374" t="n">
        <v>0</v>
      </c>
      <c r="J334" s="350" t="n">
        <v>0.0166909034564685</v>
      </c>
      <c r="K334" s="350" t="n">
        <v>0</v>
      </c>
      <c r="L334" s="374" t="n">
        <v>0.139269700333217</v>
      </c>
      <c r="M334" s="374" t="n">
        <v>0.187994804138496</v>
      </c>
      <c r="N334" s="374" t="n">
        <v>0.203499133769672</v>
      </c>
      <c r="O334" s="350" t="n">
        <v>0.170491806032464</v>
      </c>
      <c r="P334" s="350" t="n">
        <v>0</v>
      </c>
      <c r="Q334" s="374" t="n">
        <v>0</v>
      </c>
      <c r="R334" s="374" t="n">
        <v>0</v>
      </c>
      <c r="S334" s="352" t="n">
        <v>0</v>
      </c>
    </row>
    <row r="335" customFormat="false" ht="12.75" hidden="false" customHeight="false" outlineLevel="0" collapsed="false">
      <c r="A335" s="348"/>
      <c r="B335" s="349" t="s">
        <v>599</v>
      </c>
      <c r="C335" s="350" t="n">
        <v>-0.817357508273297</v>
      </c>
      <c r="D335" s="374" t="n">
        <v>-0.696389522899787</v>
      </c>
      <c r="E335" s="374" t="n">
        <v>-1.015815271878</v>
      </c>
      <c r="F335" s="374" t="n">
        <v>2.56242566806342</v>
      </c>
      <c r="G335" s="374" t="n">
        <v>-3.15773406002236</v>
      </c>
      <c r="H335" s="374" t="n">
        <v>0.584875252239546</v>
      </c>
      <c r="I335" s="374" t="n">
        <v>0</v>
      </c>
      <c r="J335" s="350" t="n">
        <v>-0.763064797285017</v>
      </c>
      <c r="K335" s="350" t="n">
        <v>0</v>
      </c>
      <c r="L335" s="374" t="n">
        <v>-3.22672123972019</v>
      </c>
      <c r="M335" s="374" t="n">
        <v>-0.825029211964962</v>
      </c>
      <c r="N335" s="374" t="n">
        <v>-1.00183591069949</v>
      </c>
      <c r="O335" s="350" t="n">
        <v>-1.780575366844</v>
      </c>
      <c r="P335" s="350" t="n">
        <v>0</v>
      </c>
      <c r="Q335" s="374" t="n">
        <v>0</v>
      </c>
      <c r="R335" s="374" t="n">
        <v>0</v>
      </c>
      <c r="S335" s="352" t="n">
        <v>0</v>
      </c>
    </row>
    <row r="336" customFormat="false" ht="12.75" hidden="false" customHeight="false" outlineLevel="0" collapsed="false">
      <c r="A336" s="348"/>
      <c r="B336" s="349" t="s">
        <v>600</v>
      </c>
      <c r="C336" s="350" t="n">
        <v>0.00600447176083933</v>
      </c>
      <c r="D336" s="374" t="n">
        <v>0.0197507604872125</v>
      </c>
      <c r="E336" s="374" t="n">
        <v>0.0171615469958203</v>
      </c>
      <c r="F336" s="374" t="n">
        <v>0.0223566196438795</v>
      </c>
      <c r="G336" s="374" t="n">
        <v>0.0673335185699732</v>
      </c>
      <c r="H336" s="374" t="n">
        <v>0.0109063989072748</v>
      </c>
      <c r="I336" s="374" t="n">
        <v>0</v>
      </c>
      <c r="J336" s="350" t="n">
        <v>0.0155838746208818</v>
      </c>
      <c r="K336" s="350" t="n">
        <v>0</v>
      </c>
      <c r="L336" s="374" t="n">
        <v>0.0826325342662713</v>
      </c>
      <c r="M336" s="374" t="n">
        <v>0.0589108197588216</v>
      </c>
      <c r="N336" s="374" t="n">
        <v>0.0495602063426211</v>
      </c>
      <c r="O336" s="350" t="n">
        <v>0.0671636733050551</v>
      </c>
      <c r="P336" s="350" t="n">
        <v>0</v>
      </c>
      <c r="Q336" s="374" t="n">
        <v>0</v>
      </c>
      <c r="R336" s="374" t="n">
        <v>0</v>
      </c>
      <c r="S336" s="352" t="n">
        <v>0</v>
      </c>
    </row>
    <row r="337" customFormat="false" ht="12.75" hidden="false" customHeight="false" outlineLevel="0" collapsed="false">
      <c r="A337" s="348"/>
      <c r="B337" s="349" t="s">
        <v>601</v>
      </c>
      <c r="C337" s="350" t="n">
        <v>0.0249828188673036</v>
      </c>
      <c r="D337" s="374" t="n">
        <v>0.062172318287297</v>
      </c>
      <c r="E337" s="374" t="n">
        <v>0.0302648434526117</v>
      </c>
      <c r="F337" s="374" t="n">
        <v>0.0401300093357768</v>
      </c>
      <c r="G337" s="374" t="n">
        <v>0.0994451059590795</v>
      </c>
      <c r="H337" s="374" t="n">
        <v>0.0174740889817588</v>
      </c>
      <c r="I337" s="374" t="n">
        <v>0</v>
      </c>
      <c r="J337" s="350" t="n">
        <v>0.0327863508806161</v>
      </c>
      <c r="K337" s="350" t="n">
        <v>0</v>
      </c>
      <c r="L337" s="374" t="n">
        <v>0.0861731542608787</v>
      </c>
      <c r="M337" s="374" t="n">
        <v>0.0637874271923887</v>
      </c>
      <c r="N337" s="374" t="n">
        <v>0.0545605518916682</v>
      </c>
      <c r="O337" s="350" t="n">
        <v>0.0716499549127667</v>
      </c>
      <c r="P337" s="350" t="n">
        <v>0</v>
      </c>
      <c r="Q337" s="374" t="n">
        <v>0</v>
      </c>
      <c r="R337" s="374" t="n">
        <v>0</v>
      </c>
      <c r="S337" s="352" t="n">
        <v>0</v>
      </c>
    </row>
    <row r="338" customFormat="false" ht="12.75" hidden="false" customHeight="false" outlineLevel="0" collapsed="false">
      <c r="A338" s="348"/>
      <c r="B338" s="349" t="s">
        <v>602</v>
      </c>
      <c r="C338" s="350" t="n">
        <v>1.89783471064643</v>
      </c>
      <c r="D338" s="374" t="n">
        <v>4.24215578000844</v>
      </c>
      <c r="E338" s="374" t="n">
        <v>1.31032964567914</v>
      </c>
      <c r="F338" s="374" t="n">
        <v>1.77733896918973</v>
      </c>
      <c r="G338" s="374" t="n">
        <v>3.21115873891063</v>
      </c>
      <c r="H338" s="374" t="n">
        <v>0.656769007448401</v>
      </c>
      <c r="I338" s="374" t="n">
        <v>0</v>
      </c>
      <c r="J338" s="350" t="n">
        <v>1.72024762597343</v>
      </c>
      <c r="K338" s="350" t="n">
        <v>0</v>
      </c>
      <c r="L338" s="374" t="n">
        <v>0.354061999460742</v>
      </c>
      <c r="M338" s="374" t="n">
        <v>0.487660743356709</v>
      </c>
      <c r="N338" s="374" t="n">
        <v>0.500034554904708</v>
      </c>
      <c r="O338" s="350" t="n">
        <v>0.448628160771164</v>
      </c>
      <c r="P338" s="350" t="n">
        <v>0</v>
      </c>
      <c r="Q338" s="374" t="n">
        <v>0</v>
      </c>
      <c r="R338" s="374" t="n">
        <v>0</v>
      </c>
      <c r="S338" s="352" t="n">
        <v>0</v>
      </c>
    </row>
    <row r="339" customFormat="false" ht="12.75" hidden="false" customHeight="false" outlineLevel="0" collapsed="false">
      <c r="A339" s="348"/>
      <c r="B339" s="349" t="s">
        <v>603</v>
      </c>
      <c r="C339" s="350" t="n">
        <v>0</v>
      </c>
      <c r="D339" s="387" t="n">
        <v>0.000316087277643554</v>
      </c>
      <c r="E339" s="387" t="n">
        <v>0.000430568501187057</v>
      </c>
      <c r="F339" s="374" t="n">
        <v>0</v>
      </c>
      <c r="G339" s="374" t="n">
        <v>0</v>
      </c>
      <c r="H339" s="374" t="n">
        <v>0.00121993180893991</v>
      </c>
      <c r="I339" s="374" t="n">
        <v>0</v>
      </c>
      <c r="J339" s="350" t="n">
        <v>0.000336783610022093</v>
      </c>
      <c r="K339" s="350" t="n">
        <v>0</v>
      </c>
      <c r="L339" s="374" t="n">
        <v>0.0019896873400746</v>
      </c>
      <c r="M339" s="374" t="n">
        <v>0.00486711242561331</v>
      </c>
      <c r="N339" s="374" t="n">
        <v>0.00627392190205711</v>
      </c>
      <c r="O339" s="350" t="n">
        <v>0.00388951498652386</v>
      </c>
      <c r="P339" s="350" t="n">
        <v>0</v>
      </c>
      <c r="Q339" s="374" t="n">
        <v>0</v>
      </c>
      <c r="R339" s="374" t="n">
        <v>0</v>
      </c>
      <c r="S339" s="352" t="n">
        <v>0</v>
      </c>
    </row>
    <row r="340" customFormat="false" ht="12.75" hidden="false" customHeight="false" outlineLevel="0" collapsed="false">
      <c r="A340" s="348"/>
      <c r="B340" s="349" t="s">
        <v>604</v>
      </c>
      <c r="C340" s="350" t="n">
        <v>0</v>
      </c>
      <c r="D340" s="387" t="n">
        <v>0.000389250692417097</v>
      </c>
      <c r="E340" s="387" t="n">
        <v>0.000492333844931786</v>
      </c>
      <c r="F340" s="374" t="n">
        <v>0</v>
      </c>
      <c r="G340" s="374" t="n">
        <v>0.000894990388581479</v>
      </c>
      <c r="H340" s="374" t="n">
        <v>0.000231104777128331</v>
      </c>
      <c r="I340" s="374" t="n">
        <v>0</v>
      </c>
      <c r="J340" s="350" t="n">
        <v>0.000332849362708246</v>
      </c>
      <c r="K340" s="350" t="n">
        <v>0</v>
      </c>
      <c r="L340" s="374" t="n">
        <v>0.00162197007852587</v>
      </c>
      <c r="M340" s="374" t="n">
        <v>0.00444036130233653</v>
      </c>
      <c r="N340" s="374" t="n">
        <v>0.00606517213338075</v>
      </c>
      <c r="O340" s="350" t="n">
        <v>0.00348983451864787</v>
      </c>
      <c r="P340" s="350" t="n">
        <v>0</v>
      </c>
      <c r="Q340" s="374" t="n">
        <v>0</v>
      </c>
      <c r="R340" s="374" t="n">
        <v>0</v>
      </c>
      <c r="S340" s="352" t="n">
        <v>0</v>
      </c>
    </row>
    <row r="341" customFormat="false" ht="12.75" hidden="false" customHeight="false" outlineLevel="0" collapsed="false">
      <c r="A341" s="348"/>
      <c r="B341" s="349" t="s">
        <v>605</v>
      </c>
      <c r="C341" s="350" t="n">
        <v>0</v>
      </c>
      <c r="D341" s="374" t="n">
        <v>0.00731634147735434</v>
      </c>
      <c r="E341" s="374" t="n">
        <v>0.00617653437447294</v>
      </c>
      <c r="F341" s="374" t="n">
        <v>0</v>
      </c>
      <c r="G341" s="374" t="n">
        <v>0</v>
      </c>
      <c r="H341" s="374" t="n">
        <v>-0.098882703181158</v>
      </c>
      <c r="I341" s="374" t="n">
        <v>0</v>
      </c>
      <c r="J341" s="350" t="n">
        <v>-0.000393424731384722</v>
      </c>
      <c r="K341" s="350" t="n">
        <v>0</v>
      </c>
      <c r="L341" s="374" t="n">
        <v>-0.036771726154873</v>
      </c>
      <c r="M341" s="374" t="n">
        <v>-0.0426751123276775</v>
      </c>
      <c r="N341" s="374" t="n">
        <v>-0.0208749768676358</v>
      </c>
      <c r="O341" s="350" t="n">
        <v>-0.0399680467875991</v>
      </c>
      <c r="P341" s="350" t="n">
        <v>0</v>
      </c>
      <c r="Q341" s="374" t="n">
        <v>0</v>
      </c>
      <c r="R341" s="374" t="n">
        <v>0</v>
      </c>
      <c r="S341" s="352" t="n">
        <v>0</v>
      </c>
    </row>
    <row r="342" customFormat="false" ht="12.75" hidden="false" customHeight="false" outlineLevel="0" collapsed="false">
      <c r="A342" s="348"/>
      <c r="B342" s="349" t="s">
        <v>606</v>
      </c>
      <c r="C342" s="350" t="n">
        <v>0</v>
      </c>
      <c r="D342" s="374" t="n">
        <v>0</v>
      </c>
      <c r="E342" s="387" t="n">
        <v>0.0019182691412309</v>
      </c>
      <c r="F342" s="374" t="n">
        <v>0</v>
      </c>
      <c r="G342" s="374" t="n">
        <v>0</v>
      </c>
      <c r="H342" s="374" t="n">
        <v>0</v>
      </c>
      <c r="I342" s="374" t="n">
        <v>0</v>
      </c>
      <c r="J342" s="350" t="n">
        <v>0.00102384110819085</v>
      </c>
      <c r="K342" s="350" t="n">
        <v>0</v>
      </c>
      <c r="L342" s="374" t="n">
        <v>0.0158295067253163</v>
      </c>
      <c r="M342" s="374" t="n">
        <v>0.0130372502795733</v>
      </c>
      <c r="N342" s="374" t="n">
        <v>0.0258842434836854</v>
      </c>
      <c r="O342" s="350" t="n">
        <v>0.0152094404898061</v>
      </c>
      <c r="P342" s="350" t="n">
        <v>0</v>
      </c>
      <c r="Q342" s="374" t="n">
        <v>0</v>
      </c>
      <c r="R342" s="374" t="n">
        <v>0</v>
      </c>
      <c r="S342" s="352" t="n">
        <v>0</v>
      </c>
    </row>
    <row r="343" customFormat="false" ht="12.75" hidden="false" customHeight="false" outlineLevel="0" collapsed="false">
      <c r="A343" s="348"/>
      <c r="B343" s="349" t="s">
        <v>607</v>
      </c>
      <c r="C343" s="350" t="n">
        <v>0.00392548184167663</v>
      </c>
      <c r="D343" s="374" t="n">
        <v>0</v>
      </c>
      <c r="E343" s="374" t="n">
        <v>0.00820759193563246</v>
      </c>
      <c r="F343" s="374" t="n">
        <v>0</v>
      </c>
      <c r="G343" s="374" t="n">
        <v>0</v>
      </c>
      <c r="H343" s="374" t="n">
        <v>0</v>
      </c>
      <c r="I343" s="374" t="n">
        <v>0</v>
      </c>
      <c r="J343" s="350" t="n">
        <v>0.00535979294474127</v>
      </c>
      <c r="K343" s="350" t="n">
        <v>0</v>
      </c>
      <c r="L343" s="374" t="n">
        <v>0.0204347859424072</v>
      </c>
      <c r="M343" s="374" t="n">
        <v>0.0147933728686132</v>
      </c>
      <c r="N343" s="374" t="n">
        <v>0.0323354526339433</v>
      </c>
      <c r="O343" s="350" t="n">
        <v>0.0184639060993772</v>
      </c>
      <c r="P343" s="350" t="n">
        <v>0</v>
      </c>
      <c r="Q343" s="374" t="n">
        <v>0</v>
      </c>
      <c r="R343" s="374" t="n">
        <v>0</v>
      </c>
      <c r="S343" s="352" t="n">
        <v>0</v>
      </c>
    </row>
    <row r="344" customFormat="false" ht="12.75" hidden="false" customHeight="false" outlineLevel="0" collapsed="false">
      <c r="A344" s="348"/>
      <c r="B344" s="349" t="s">
        <v>608</v>
      </c>
      <c r="C344" s="350" t="n">
        <v>0</v>
      </c>
      <c r="D344" s="374" t="n">
        <v>0</v>
      </c>
      <c r="E344" s="374" t="n">
        <v>0.628932279440155</v>
      </c>
      <c r="F344" s="374" t="n">
        <v>0</v>
      </c>
      <c r="G344" s="374" t="n">
        <v>0</v>
      </c>
      <c r="H344" s="374" t="n">
        <v>0</v>
      </c>
      <c r="I344" s="374" t="n">
        <v>0</v>
      </c>
      <c r="J344" s="350" t="n">
        <v>0.433595183655042</v>
      </c>
      <c r="K344" s="350" t="n">
        <v>0</v>
      </c>
      <c r="L344" s="374" t="n">
        <v>0.460527921709089</v>
      </c>
      <c r="M344" s="374" t="n">
        <v>0.175612258903992</v>
      </c>
      <c r="N344" s="374" t="n">
        <v>0.645120915025798</v>
      </c>
      <c r="O344" s="350" t="n">
        <v>0.325446560957115</v>
      </c>
      <c r="P344" s="350" t="n">
        <v>0</v>
      </c>
      <c r="Q344" s="374" t="n">
        <v>0</v>
      </c>
      <c r="R344" s="374" t="n">
        <v>0</v>
      </c>
      <c r="S344" s="352" t="n">
        <v>0</v>
      </c>
    </row>
    <row r="345" customFormat="false" ht="12.75" hidden="false" customHeight="false" outlineLevel="0" collapsed="false">
      <c r="A345" s="348"/>
      <c r="B345" s="349" t="s">
        <v>609</v>
      </c>
      <c r="C345" s="350" t="n">
        <v>0</v>
      </c>
      <c r="D345" s="374" t="n">
        <v>0</v>
      </c>
      <c r="E345" s="374" t="n">
        <v>0</v>
      </c>
      <c r="F345" s="374" t="n">
        <v>0</v>
      </c>
      <c r="G345" s="374" t="n">
        <v>0</v>
      </c>
      <c r="H345" s="374" t="n">
        <v>0</v>
      </c>
      <c r="I345" s="374" t="n">
        <v>0</v>
      </c>
      <c r="J345" s="350" t="n">
        <v>0</v>
      </c>
      <c r="K345" s="350" t="n">
        <v>0</v>
      </c>
      <c r="L345" s="374" t="n">
        <v>0</v>
      </c>
      <c r="M345" s="374" t="n">
        <v>0</v>
      </c>
      <c r="N345" s="374" t="n">
        <v>0</v>
      </c>
      <c r="O345" s="350" t="n">
        <v>0</v>
      </c>
      <c r="P345" s="350" t="n">
        <v>0</v>
      </c>
      <c r="Q345" s="374" t="n">
        <v>0</v>
      </c>
      <c r="R345" s="374" t="n">
        <v>0</v>
      </c>
      <c r="S345" s="352" t="n">
        <v>0</v>
      </c>
    </row>
    <row r="346" customFormat="false" ht="12.75" hidden="false" customHeight="false" outlineLevel="0" collapsed="false">
      <c r="A346" s="348"/>
      <c r="B346" s="349" t="s">
        <v>610</v>
      </c>
      <c r="C346" s="350" t="n">
        <v>0</v>
      </c>
      <c r="D346" s="374" t="n">
        <v>0</v>
      </c>
      <c r="E346" s="374" t="n">
        <v>0</v>
      </c>
      <c r="F346" s="374" t="n">
        <v>0</v>
      </c>
      <c r="G346" s="374" t="n">
        <v>0</v>
      </c>
      <c r="H346" s="374" t="n">
        <v>0</v>
      </c>
      <c r="I346" s="374" t="n">
        <v>0</v>
      </c>
      <c r="J346" s="350" t="n">
        <v>0</v>
      </c>
      <c r="K346" s="350" t="n">
        <v>0</v>
      </c>
      <c r="L346" s="374" t="n">
        <v>0</v>
      </c>
      <c r="M346" s="374" t="n">
        <v>0</v>
      </c>
      <c r="N346" s="374" t="n">
        <v>0</v>
      </c>
      <c r="O346" s="350" t="n">
        <v>0</v>
      </c>
      <c r="P346" s="350" t="n">
        <v>0</v>
      </c>
      <c r="Q346" s="374" t="n">
        <v>0</v>
      </c>
      <c r="R346" s="374" t="n">
        <v>0</v>
      </c>
      <c r="S346" s="352" t="n">
        <v>0</v>
      </c>
    </row>
    <row r="347" customFormat="false" ht="12.75" hidden="false" customHeight="false" outlineLevel="0" collapsed="false">
      <c r="A347" s="348"/>
      <c r="B347" s="349" t="s">
        <v>611</v>
      </c>
      <c r="C347" s="350" t="n">
        <v>0</v>
      </c>
      <c r="D347" s="374" t="n">
        <v>0</v>
      </c>
      <c r="E347" s="374" t="n">
        <v>0</v>
      </c>
      <c r="F347" s="374" t="n">
        <v>0</v>
      </c>
      <c r="G347" s="374" t="n">
        <v>0</v>
      </c>
      <c r="H347" s="374" t="n">
        <v>0</v>
      </c>
      <c r="I347" s="374" t="n">
        <v>0</v>
      </c>
      <c r="J347" s="350" t="n">
        <v>0</v>
      </c>
      <c r="K347" s="350" t="n">
        <v>0</v>
      </c>
      <c r="L347" s="374" t="n">
        <v>0</v>
      </c>
      <c r="M347" s="374" t="n">
        <v>0</v>
      </c>
      <c r="N347" s="374" t="n">
        <v>0</v>
      </c>
      <c r="O347" s="350" t="n">
        <v>0</v>
      </c>
      <c r="P347" s="350" t="n">
        <v>0</v>
      </c>
      <c r="Q347" s="374" t="n">
        <v>0</v>
      </c>
      <c r="R347" s="374" t="n">
        <v>0</v>
      </c>
      <c r="S347" s="352" t="n">
        <v>0</v>
      </c>
    </row>
    <row r="348" customFormat="false" ht="12.75" hidden="false" customHeight="false" outlineLevel="0" collapsed="false">
      <c r="A348" s="348"/>
      <c r="B348" s="349" t="s">
        <v>612</v>
      </c>
      <c r="C348" s="350" t="n">
        <v>0.905732863185044</v>
      </c>
      <c r="D348" s="374" t="n">
        <v>0.825885811542627</v>
      </c>
      <c r="E348" s="374" t="n">
        <v>0.708596523330284</v>
      </c>
      <c r="F348" s="345" t="n">
        <v>0.753613053613054</v>
      </c>
      <c r="G348" s="347" t="n">
        <v>0.733537946428571</v>
      </c>
      <c r="H348" s="374" t="n">
        <v>0.961345381526104</v>
      </c>
      <c r="I348" s="374" t="n">
        <v>0</v>
      </c>
      <c r="J348" s="350" t="n">
        <v>0.800405244092484</v>
      </c>
      <c r="K348" s="350" t="n">
        <v>0</v>
      </c>
      <c r="L348" s="374" t="n">
        <v>0</v>
      </c>
      <c r="M348" s="374" t="n">
        <v>0</v>
      </c>
      <c r="N348" s="374" t="n">
        <v>0</v>
      </c>
      <c r="O348" s="350" t="n">
        <v>0</v>
      </c>
      <c r="P348" s="350" t="n">
        <v>0</v>
      </c>
      <c r="Q348" s="374" t="n">
        <v>0</v>
      </c>
      <c r="R348" s="374" t="n">
        <v>0</v>
      </c>
      <c r="S348" s="352" t="n">
        <v>0</v>
      </c>
    </row>
    <row r="349" customFormat="false" ht="12.75" hidden="false" customHeight="false" outlineLevel="0" collapsed="false">
      <c r="A349" s="348"/>
      <c r="B349" s="349" t="s">
        <v>613</v>
      </c>
      <c r="C349" s="350" t="n">
        <v>0.906010444924247</v>
      </c>
      <c r="D349" s="374" t="n">
        <v>0.773128871737585</v>
      </c>
      <c r="E349" s="374" t="n">
        <v>0.713334782469256</v>
      </c>
      <c r="F349" s="350" t="n">
        <v>0.660971867007673</v>
      </c>
      <c r="G349" s="352" t="n">
        <v>0.571398638030382</v>
      </c>
      <c r="H349" s="374" t="n">
        <v>0.973428932939688</v>
      </c>
      <c r="I349" s="374" t="n">
        <v>0</v>
      </c>
      <c r="J349" s="350" t="n">
        <v>0.800375308764109</v>
      </c>
      <c r="K349" s="350" t="n">
        <v>0</v>
      </c>
      <c r="L349" s="374" t="n">
        <v>0</v>
      </c>
      <c r="M349" s="374" t="n">
        <v>0</v>
      </c>
      <c r="N349" s="374" t="n">
        <v>0</v>
      </c>
      <c r="O349" s="350" t="n">
        <v>0</v>
      </c>
      <c r="P349" s="350" t="n">
        <v>0</v>
      </c>
      <c r="Q349" s="374" t="n">
        <v>0</v>
      </c>
      <c r="R349" s="374" t="n">
        <v>0</v>
      </c>
      <c r="S349" s="352" t="n">
        <v>0</v>
      </c>
    </row>
    <row r="350" customFormat="false" ht="12.75" hidden="false" customHeight="false" outlineLevel="0" collapsed="false">
      <c r="A350" s="348"/>
      <c r="B350" s="349" t="s">
        <v>614</v>
      </c>
      <c r="C350" s="350" t="n">
        <v>0.0277581739202448</v>
      </c>
      <c r="D350" s="374" t="n">
        <v>-5.27569398050423</v>
      </c>
      <c r="E350" s="374" t="n">
        <v>0.473825913897263</v>
      </c>
      <c r="F350" s="350" t="n">
        <v>-9.2641186605381</v>
      </c>
      <c r="G350" s="407" t="n">
        <v>-16.2139308398189</v>
      </c>
      <c r="H350" s="374" t="n">
        <v>1.20835514135835</v>
      </c>
      <c r="I350" s="374" t="n">
        <v>0</v>
      </c>
      <c r="J350" s="350" t="n">
        <v>-0.00299353283748083</v>
      </c>
      <c r="K350" s="350" t="n">
        <v>0</v>
      </c>
      <c r="L350" s="374" t="n">
        <v>0</v>
      </c>
      <c r="M350" s="374" t="n">
        <v>0</v>
      </c>
      <c r="N350" s="374" t="n">
        <v>0</v>
      </c>
      <c r="O350" s="350" t="n">
        <v>0</v>
      </c>
      <c r="P350" s="350" t="n">
        <v>0</v>
      </c>
      <c r="Q350" s="374" t="n">
        <v>0</v>
      </c>
      <c r="R350" s="374" t="n">
        <v>0</v>
      </c>
      <c r="S350" s="352" t="n">
        <v>0</v>
      </c>
    </row>
    <row r="351" customFormat="false" ht="12.75" hidden="false" customHeight="false" outlineLevel="0" collapsed="false">
      <c r="A351" s="348"/>
      <c r="B351" s="349" t="s">
        <v>615</v>
      </c>
      <c r="C351" s="350" t="n">
        <v>0.0822684354342709</v>
      </c>
      <c r="D351" s="374" t="n">
        <v>0.0894785703233792</v>
      </c>
      <c r="E351" s="347" t="n">
        <v>0.191253430924062</v>
      </c>
      <c r="F351" s="424" t="n">
        <v>0.0692307692307692</v>
      </c>
      <c r="G351" s="374" t="n">
        <v>0.186104910714286</v>
      </c>
      <c r="H351" s="374" t="n">
        <v>0.0386546184738956</v>
      </c>
      <c r="I351" s="374" t="n">
        <v>0</v>
      </c>
      <c r="J351" s="350" t="n">
        <v>0.134932866396733</v>
      </c>
      <c r="K351" s="350" t="n">
        <v>0</v>
      </c>
      <c r="L351" s="374" t="n">
        <v>0</v>
      </c>
      <c r="M351" s="374" t="n">
        <v>0</v>
      </c>
      <c r="N351" s="374" t="n">
        <v>0</v>
      </c>
      <c r="O351" s="350" t="n">
        <v>0</v>
      </c>
      <c r="P351" s="350" t="n">
        <v>0</v>
      </c>
      <c r="Q351" s="374" t="n">
        <v>0</v>
      </c>
      <c r="R351" s="374" t="n">
        <v>0</v>
      </c>
      <c r="S351" s="352" t="n">
        <v>0</v>
      </c>
    </row>
    <row r="352" customFormat="false" ht="12.75" hidden="false" customHeight="false" outlineLevel="0" collapsed="false">
      <c r="A352" s="348"/>
      <c r="B352" s="349" t="s">
        <v>616</v>
      </c>
      <c r="C352" s="350" t="n">
        <v>0.0519441215006736</v>
      </c>
      <c r="D352" s="374" t="n">
        <v>0.106370323086074</v>
      </c>
      <c r="E352" s="352" t="n">
        <v>0.126388408813122</v>
      </c>
      <c r="F352" s="425" t="n">
        <v>0.226700767263427</v>
      </c>
      <c r="G352" s="374" t="n">
        <v>0.142902042954426</v>
      </c>
      <c r="H352" s="374" t="n">
        <v>0.0185575706452973</v>
      </c>
      <c r="I352" s="374" t="n">
        <v>0</v>
      </c>
      <c r="J352" s="350" t="n">
        <v>0.0936509752154006</v>
      </c>
      <c r="K352" s="350" t="n">
        <v>0</v>
      </c>
      <c r="L352" s="374" t="n">
        <v>0</v>
      </c>
      <c r="M352" s="374" t="n">
        <v>0</v>
      </c>
      <c r="N352" s="374" t="n">
        <v>0</v>
      </c>
      <c r="O352" s="350" t="n">
        <v>0</v>
      </c>
      <c r="P352" s="350" t="n">
        <v>0</v>
      </c>
      <c r="Q352" s="374" t="n">
        <v>0</v>
      </c>
      <c r="R352" s="374" t="n">
        <v>0</v>
      </c>
      <c r="S352" s="352" t="n">
        <v>0</v>
      </c>
    </row>
    <row r="353" customFormat="false" ht="12.75" hidden="false" customHeight="false" outlineLevel="0" collapsed="false">
      <c r="A353" s="348"/>
      <c r="B353" s="349" t="s">
        <v>617</v>
      </c>
      <c r="C353" s="350" t="n">
        <v>-3.03243139335974</v>
      </c>
      <c r="D353" s="374" t="n">
        <v>1.68917527626948</v>
      </c>
      <c r="E353" s="407" t="n">
        <v>-6.48650221109402</v>
      </c>
      <c r="F353" s="426" t="n">
        <v>15.7469998032658</v>
      </c>
      <c r="G353" s="374" t="n">
        <v>-4.32028677598593</v>
      </c>
      <c r="H353" s="374" t="n">
        <v>-2.00970478285982</v>
      </c>
      <c r="I353" s="374" t="n">
        <v>0</v>
      </c>
      <c r="J353" s="350" t="n">
        <v>-4.12818911813326</v>
      </c>
      <c r="K353" s="350" t="n">
        <v>0</v>
      </c>
      <c r="L353" s="374" t="n">
        <v>0</v>
      </c>
      <c r="M353" s="374" t="n">
        <v>0</v>
      </c>
      <c r="N353" s="374" t="n">
        <v>0</v>
      </c>
      <c r="O353" s="350" t="n">
        <v>0</v>
      </c>
      <c r="P353" s="350" t="n">
        <v>0</v>
      </c>
      <c r="Q353" s="374" t="n">
        <v>0</v>
      </c>
      <c r="R353" s="374" t="n">
        <v>0</v>
      </c>
      <c r="S353" s="352" t="n">
        <v>0</v>
      </c>
    </row>
    <row r="354" customFormat="false" ht="12.75" hidden="false" customHeight="false" outlineLevel="0" collapsed="false">
      <c r="A354" s="348"/>
      <c r="B354" s="349" t="s">
        <v>618</v>
      </c>
      <c r="C354" s="350" t="n">
        <v>0.0115252464220332</v>
      </c>
      <c r="D354" s="374" t="n">
        <v>0.0743772241992883</v>
      </c>
      <c r="E354" s="374" t="n">
        <v>0.0972040256175663</v>
      </c>
      <c r="F354" s="396" t="n">
        <v>0.177156177156177</v>
      </c>
      <c r="G354" s="347" t="n">
        <v>0.0803571428571429</v>
      </c>
      <c r="H354" s="374" t="n">
        <v>0</v>
      </c>
      <c r="I354" s="374" t="n">
        <v>0</v>
      </c>
      <c r="J354" s="350" t="n">
        <v>0.0619562487744634</v>
      </c>
      <c r="K354" s="350" t="n">
        <v>0</v>
      </c>
      <c r="L354" s="374" t="n">
        <v>0</v>
      </c>
      <c r="M354" s="374" t="n">
        <v>0</v>
      </c>
      <c r="N354" s="374" t="n">
        <v>0</v>
      </c>
      <c r="O354" s="350" t="n">
        <v>0</v>
      </c>
      <c r="P354" s="350" t="n">
        <v>0</v>
      </c>
      <c r="Q354" s="374" t="n">
        <v>0</v>
      </c>
      <c r="R354" s="374" t="n">
        <v>0</v>
      </c>
      <c r="S354" s="352" t="n">
        <v>0</v>
      </c>
    </row>
    <row r="355" customFormat="false" ht="12.75" hidden="false" customHeight="false" outlineLevel="0" collapsed="false">
      <c r="A355" s="348"/>
      <c r="B355" s="349" t="s">
        <v>619</v>
      </c>
      <c r="C355" s="350" t="n">
        <v>0.0394102124047316</v>
      </c>
      <c r="D355" s="374" t="n">
        <v>0.11014232035863</v>
      </c>
      <c r="E355" s="374" t="n">
        <v>0.153613159104434</v>
      </c>
      <c r="F355" s="396" t="n">
        <v>0.1123273657289</v>
      </c>
      <c r="G355" s="352" t="n">
        <v>0.285699319015191</v>
      </c>
      <c r="H355" s="374" t="n">
        <v>0.00801349641501476</v>
      </c>
      <c r="I355" s="374" t="n">
        <v>0</v>
      </c>
      <c r="J355" s="350" t="n">
        <v>0.10087582349977</v>
      </c>
      <c r="K355" s="350" t="n">
        <v>0</v>
      </c>
      <c r="L355" s="374" t="n">
        <v>0</v>
      </c>
      <c r="M355" s="374" t="n">
        <v>0</v>
      </c>
      <c r="N355" s="374" t="n">
        <v>0</v>
      </c>
      <c r="O355" s="350" t="n">
        <v>0</v>
      </c>
      <c r="P355" s="350" t="n">
        <v>0</v>
      </c>
      <c r="Q355" s="374" t="n">
        <v>0</v>
      </c>
      <c r="R355" s="374" t="n">
        <v>0</v>
      </c>
      <c r="S355" s="352" t="n">
        <v>0</v>
      </c>
    </row>
    <row r="356" customFormat="false" ht="13.5" hidden="false" customHeight="false" outlineLevel="0" collapsed="false">
      <c r="A356" s="348"/>
      <c r="B356" s="349" t="s">
        <v>620</v>
      </c>
      <c r="C356" s="350" t="n">
        <v>2.78849659826984</v>
      </c>
      <c r="D356" s="374" t="n">
        <v>3.57650961593416</v>
      </c>
      <c r="E356" s="374" t="n">
        <v>5.64091334868677</v>
      </c>
      <c r="F356" s="403" t="n">
        <v>-6.48288114272769</v>
      </c>
      <c r="G356" s="407" t="n">
        <v>20.5342176158048</v>
      </c>
      <c r="H356" s="374" t="n">
        <v>0</v>
      </c>
      <c r="I356" s="374" t="n">
        <v>0</v>
      </c>
      <c r="J356" s="350" t="n">
        <v>3.89195747253063</v>
      </c>
      <c r="K356" s="350" t="n">
        <v>0</v>
      </c>
      <c r="L356" s="374" t="n">
        <v>0</v>
      </c>
      <c r="M356" s="374" t="n">
        <v>0</v>
      </c>
      <c r="N356" s="374" t="n">
        <v>0</v>
      </c>
      <c r="O356" s="350" t="n">
        <v>0</v>
      </c>
      <c r="P356" s="350" t="n">
        <v>0</v>
      </c>
      <c r="Q356" s="374" t="n">
        <v>0</v>
      </c>
      <c r="R356" s="374" t="n">
        <v>0</v>
      </c>
      <c r="S356" s="352" t="n">
        <v>0</v>
      </c>
    </row>
    <row r="357" customFormat="false" ht="12.75" hidden="false" customHeight="false" outlineLevel="0" collapsed="false">
      <c r="A357" s="348"/>
      <c r="B357" s="349" t="s">
        <v>621</v>
      </c>
      <c r="C357" s="350" t="n">
        <v>0</v>
      </c>
      <c r="D357" s="374" t="n">
        <v>0.00965495899736964</v>
      </c>
      <c r="E357" s="374" t="n">
        <v>0.00177859103385178</v>
      </c>
      <c r="F357" s="374" t="n">
        <v>0</v>
      </c>
      <c r="G357" s="374" t="n">
        <v>0</v>
      </c>
      <c r="H357" s="374" t="n">
        <v>0</v>
      </c>
      <c r="I357" s="374" t="n">
        <v>0</v>
      </c>
      <c r="J357" s="350" t="n">
        <v>0.00190925697222805</v>
      </c>
      <c r="K357" s="350" t="n">
        <v>0</v>
      </c>
      <c r="L357" s="374" t="n">
        <v>0</v>
      </c>
      <c r="M357" s="374" t="n">
        <v>0</v>
      </c>
      <c r="N357" s="374" t="n">
        <v>0</v>
      </c>
      <c r="O357" s="350" t="n">
        <v>0</v>
      </c>
      <c r="P357" s="350" t="n">
        <v>0</v>
      </c>
      <c r="Q357" s="374" t="n">
        <v>0</v>
      </c>
      <c r="R357" s="374" t="n">
        <v>0</v>
      </c>
      <c r="S357" s="352" t="n">
        <v>0</v>
      </c>
    </row>
    <row r="358" customFormat="false" ht="12.75" hidden="false" customHeight="false" outlineLevel="0" collapsed="false">
      <c r="A358" s="348"/>
      <c r="B358" s="349" t="s">
        <v>622</v>
      </c>
      <c r="C358" s="350" t="n">
        <v>0</v>
      </c>
      <c r="D358" s="374" t="n">
        <v>0.0101843926359007</v>
      </c>
      <c r="E358" s="374" t="n">
        <v>0.00254430257958072</v>
      </c>
      <c r="F358" s="374" t="n">
        <v>0</v>
      </c>
      <c r="G358" s="374" t="n">
        <v>0</v>
      </c>
      <c r="H358" s="374" t="n">
        <v>0</v>
      </c>
      <c r="I358" s="374" t="n">
        <v>0</v>
      </c>
      <c r="J358" s="350" t="n">
        <v>0.0021887858730566</v>
      </c>
      <c r="K358" s="350" t="n">
        <v>0</v>
      </c>
      <c r="L358" s="374" t="n">
        <v>0</v>
      </c>
      <c r="M358" s="374" t="n">
        <v>0</v>
      </c>
      <c r="N358" s="374" t="n">
        <v>0</v>
      </c>
      <c r="O358" s="350" t="n">
        <v>0</v>
      </c>
      <c r="P358" s="350" t="n">
        <v>0</v>
      </c>
      <c r="Q358" s="374" t="n">
        <v>0</v>
      </c>
      <c r="R358" s="374" t="n">
        <v>0</v>
      </c>
      <c r="S358" s="352" t="n">
        <v>0</v>
      </c>
    </row>
    <row r="359" customFormat="false" ht="12.75" hidden="false" customHeight="false" outlineLevel="0" collapsed="false">
      <c r="A359" s="348"/>
      <c r="B359" s="349" t="s">
        <v>623</v>
      </c>
      <c r="C359" s="350" t="n">
        <v>0</v>
      </c>
      <c r="D359" s="374" t="n">
        <v>0.0529433638531066</v>
      </c>
      <c r="E359" s="374" t="n">
        <v>0.076571154572894</v>
      </c>
      <c r="F359" s="374" t="n">
        <v>0</v>
      </c>
      <c r="G359" s="374" t="n">
        <v>0</v>
      </c>
      <c r="H359" s="374" t="n">
        <v>0</v>
      </c>
      <c r="I359" s="374" t="n">
        <v>0</v>
      </c>
      <c r="J359" s="350" t="n">
        <v>0.0279528900828551</v>
      </c>
      <c r="K359" s="350" t="n">
        <v>0</v>
      </c>
      <c r="L359" s="374" t="n">
        <v>0</v>
      </c>
      <c r="M359" s="374" t="n">
        <v>0</v>
      </c>
      <c r="N359" s="374" t="n">
        <v>0</v>
      </c>
      <c r="O359" s="350" t="n">
        <v>0</v>
      </c>
      <c r="P359" s="350" t="n">
        <v>0</v>
      </c>
      <c r="Q359" s="374" t="n">
        <v>0</v>
      </c>
      <c r="R359" s="374" t="n">
        <v>0</v>
      </c>
      <c r="S359" s="352" t="n">
        <v>0</v>
      </c>
    </row>
    <row r="360" customFormat="false" ht="12.75" hidden="false" customHeight="false" outlineLevel="0" collapsed="false">
      <c r="A360" s="348"/>
      <c r="B360" s="349" t="s">
        <v>624</v>
      </c>
      <c r="C360" s="350" t="n">
        <v>0.0004734549586516</v>
      </c>
      <c r="D360" s="374" t="n">
        <v>0.000603434937335603</v>
      </c>
      <c r="E360" s="374" t="n">
        <v>0.00116742909423605</v>
      </c>
      <c r="F360" s="374" t="n">
        <v>0</v>
      </c>
      <c r="G360" s="374" t="n">
        <v>0</v>
      </c>
      <c r="H360" s="374" t="n">
        <v>0</v>
      </c>
      <c r="I360" s="374" t="n">
        <v>0</v>
      </c>
      <c r="J360" s="350" t="n">
        <v>0.000796383764091521</v>
      </c>
      <c r="K360" s="350" t="n">
        <v>0</v>
      </c>
      <c r="L360" s="374" t="n">
        <v>0</v>
      </c>
      <c r="M360" s="374" t="n">
        <v>0</v>
      </c>
      <c r="N360" s="374" t="n">
        <v>0</v>
      </c>
      <c r="O360" s="350" t="n">
        <v>0</v>
      </c>
      <c r="P360" s="350" t="n">
        <v>0</v>
      </c>
      <c r="Q360" s="374" t="n">
        <v>0</v>
      </c>
      <c r="R360" s="374" t="n">
        <v>0</v>
      </c>
      <c r="S360" s="352" t="n">
        <v>0</v>
      </c>
    </row>
    <row r="361" customFormat="false" ht="12.75" hidden="false" customHeight="false" outlineLevel="0" collapsed="false">
      <c r="A361" s="348"/>
      <c r="B361" s="349" t="s">
        <v>625</v>
      </c>
      <c r="C361" s="408" t="n">
        <v>0.00263522117034823</v>
      </c>
      <c r="D361" s="374" t="n">
        <v>0.000174092181810269</v>
      </c>
      <c r="E361" s="374" t="n">
        <v>0.00411934703360689</v>
      </c>
      <c r="F361" s="374" t="n">
        <v>0</v>
      </c>
      <c r="G361" s="374" t="n">
        <v>0</v>
      </c>
      <c r="H361" s="374" t="n">
        <v>0</v>
      </c>
      <c r="I361" s="374" t="n">
        <v>0</v>
      </c>
      <c r="J361" s="350" t="n">
        <v>0.00290910664766421</v>
      </c>
      <c r="K361" s="350" t="n">
        <v>0</v>
      </c>
      <c r="L361" s="374" t="n">
        <v>0</v>
      </c>
      <c r="M361" s="374" t="n">
        <v>0</v>
      </c>
      <c r="N361" s="374" t="n">
        <v>0</v>
      </c>
      <c r="O361" s="350" t="n">
        <v>0</v>
      </c>
      <c r="P361" s="350" t="n">
        <v>0</v>
      </c>
      <c r="Q361" s="374" t="n">
        <v>0</v>
      </c>
      <c r="R361" s="374" t="n">
        <v>0</v>
      </c>
      <c r="S361" s="352" t="n">
        <v>0</v>
      </c>
    </row>
    <row r="362" customFormat="false" ht="12.75" hidden="false" customHeight="false" outlineLevel="0" collapsed="false">
      <c r="A362" s="348"/>
      <c r="B362" s="349" t="s">
        <v>626</v>
      </c>
      <c r="C362" s="350" t="n">
        <v>0.216176621169663</v>
      </c>
      <c r="D362" s="374" t="n">
        <v>-0.0429342755525334</v>
      </c>
      <c r="E362" s="374" t="n">
        <v>0.295191793937084</v>
      </c>
      <c r="F362" s="374" t="n">
        <v>0</v>
      </c>
      <c r="G362" s="374" t="n">
        <v>0</v>
      </c>
      <c r="H362" s="374" t="n">
        <v>0</v>
      </c>
      <c r="I362" s="374" t="n">
        <v>0</v>
      </c>
      <c r="J362" s="350" t="n">
        <v>0.211272288357269</v>
      </c>
      <c r="K362" s="350" t="n">
        <v>0</v>
      </c>
      <c r="L362" s="374" t="n">
        <v>0</v>
      </c>
      <c r="M362" s="374" t="n">
        <v>0</v>
      </c>
      <c r="N362" s="374" t="n">
        <v>0</v>
      </c>
      <c r="O362" s="350" t="n">
        <v>0</v>
      </c>
      <c r="P362" s="350" t="n">
        <v>0</v>
      </c>
      <c r="Q362" s="374" t="n">
        <v>0</v>
      </c>
      <c r="R362" s="374" t="n">
        <v>0</v>
      </c>
      <c r="S362" s="352" t="n">
        <v>0</v>
      </c>
    </row>
    <row r="363" customFormat="false" ht="12.75" hidden="false" customHeight="false" outlineLevel="0" collapsed="false">
      <c r="A363" s="348"/>
      <c r="B363" s="349" t="s">
        <v>627</v>
      </c>
      <c r="C363" s="350" t="n">
        <v>0</v>
      </c>
      <c r="D363" s="374" t="n">
        <v>0</v>
      </c>
      <c r="E363" s="374" t="n">
        <v>0</v>
      </c>
      <c r="F363" s="374" t="n">
        <v>0</v>
      </c>
      <c r="G363" s="374" t="n">
        <v>0</v>
      </c>
      <c r="H363" s="374" t="n">
        <v>0</v>
      </c>
      <c r="I363" s="374" t="n">
        <v>0</v>
      </c>
      <c r="J363" s="350" t="n">
        <v>0</v>
      </c>
      <c r="K363" s="350" t="n">
        <v>0</v>
      </c>
      <c r="L363" s="374" t="n">
        <v>0</v>
      </c>
      <c r="M363" s="374" t="n">
        <v>0</v>
      </c>
      <c r="N363" s="374" t="n">
        <v>0</v>
      </c>
      <c r="O363" s="350" t="n">
        <v>0</v>
      </c>
      <c r="P363" s="350" t="n">
        <v>0</v>
      </c>
      <c r="Q363" s="374" t="n">
        <v>0</v>
      </c>
      <c r="R363" s="374" t="n">
        <v>0</v>
      </c>
      <c r="S363" s="352" t="n">
        <v>0</v>
      </c>
    </row>
    <row r="364" customFormat="false" ht="12.75" hidden="false" customHeight="false" outlineLevel="0" collapsed="false">
      <c r="A364" s="348"/>
      <c r="B364" s="349" t="s">
        <v>628</v>
      </c>
      <c r="C364" s="350" t="n">
        <v>0</v>
      </c>
      <c r="D364" s="374" t="n">
        <v>0</v>
      </c>
      <c r="E364" s="374" t="n">
        <v>0</v>
      </c>
      <c r="F364" s="374" t="n">
        <v>0</v>
      </c>
      <c r="G364" s="374" t="n">
        <v>0</v>
      </c>
      <c r="H364" s="374" t="n">
        <v>0</v>
      </c>
      <c r="I364" s="374" t="n">
        <v>0</v>
      </c>
      <c r="J364" s="350" t="n">
        <v>0</v>
      </c>
      <c r="K364" s="350" t="n">
        <v>0</v>
      </c>
      <c r="L364" s="374" t="n">
        <v>0</v>
      </c>
      <c r="M364" s="374" t="n">
        <v>0</v>
      </c>
      <c r="N364" s="374" t="n">
        <v>0</v>
      </c>
      <c r="O364" s="350" t="n">
        <v>0</v>
      </c>
      <c r="P364" s="350" t="n">
        <v>0</v>
      </c>
      <c r="Q364" s="374" t="n">
        <v>0</v>
      </c>
      <c r="R364" s="374" t="n">
        <v>0</v>
      </c>
      <c r="S364" s="352" t="n">
        <v>0</v>
      </c>
    </row>
    <row r="365" s="409" customFormat="true" ht="12.75" hidden="false" customHeight="false" outlineLevel="0" collapsed="false">
      <c r="A365" s="388"/>
      <c r="B365" s="349" t="s">
        <v>629</v>
      </c>
      <c r="C365" s="350" t="n">
        <v>0</v>
      </c>
      <c r="D365" s="374" t="n">
        <v>0</v>
      </c>
      <c r="E365" s="374" t="n">
        <v>0</v>
      </c>
      <c r="F365" s="374" t="n">
        <v>0</v>
      </c>
      <c r="G365" s="374" t="n">
        <v>0</v>
      </c>
      <c r="H365" s="374" t="n">
        <v>0</v>
      </c>
      <c r="I365" s="374" t="n">
        <v>0</v>
      </c>
      <c r="J365" s="350" t="n">
        <v>0</v>
      </c>
      <c r="K365" s="350" t="n">
        <v>0</v>
      </c>
      <c r="L365" s="374" t="n">
        <v>0</v>
      </c>
      <c r="M365" s="374" t="n">
        <v>0</v>
      </c>
      <c r="N365" s="374" t="n">
        <v>0</v>
      </c>
      <c r="O365" s="350" t="n">
        <v>0</v>
      </c>
      <c r="P365" s="350" t="n">
        <v>0</v>
      </c>
      <c r="Q365" s="374" t="n">
        <v>0</v>
      </c>
      <c r="R365" s="374" t="n">
        <v>0</v>
      </c>
      <c r="S365" s="352" t="n">
        <v>0</v>
      </c>
      <c r="T365" s="0"/>
      <c r="U365" s="0"/>
    </row>
    <row r="366" s="341" customFormat="true" ht="12.75" hidden="false" customHeight="false" outlineLevel="0" collapsed="false">
      <c r="A366" s="344" t="s">
        <v>426</v>
      </c>
      <c r="B366" s="335" t="s">
        <v>594</v>
      </c>
      <c r="C366" s="345" t="n">
        <v>0.969413213730057</v>
      </c>
      <c r="D366" s="346" t="n">
        <v>0</v>
      </c>
      <c r="E366" s="346" t="n">
        <v>0.991459079141325</v>
      </c>
      <c r="F366" s="346" t="n">
        <v>0.96898236066627</v>
      </c>
      <c r="G366" s="346" t="n">
        <v>0.930062610515993</v>
      </c>
      <c r="H366" s="346" t="n">
        <v>0.987259762577281</v>
      </c>
      <c r="I366" s="346" t="n">
        <v>0</v>
      </c>
      <c r="J366" s="345" t="n">
        <v>0.96293077333164</v>
      </c>
      <c r="K366" s="345" t="n">
        <v>0.700098709282421</v>
      </c>
      <c r="L366" s="346" t="n">
        <v>0.810806266041243</v>
      </c>
      <c r="M366" s="346" t="n">
        <v>0.835787202681936</v>
      </c>
      <c r="N366" s="346" t="n">
        <v>0.811365174321735</v>
      </c>
      <c r="O366" s="345" t="n">
        <v>0.812265125530373</v>
      </c>
      <c r="P366" s="345" t="n">
        <v>0</v>
      </c>
      <c r="Q366" s="346" t="n">
        <v>0</v>
      </c>
      <c r="R366" s="346" t="n">
        <v>0</v>
      </c>
      <c r="S366" s="347" t="n">
        <v>0</v>
      </c>
      <c r="T366" s="0"/>
      <c r="U366" s="0"/>
    </row>
    <row r="367" customFormat="false" ht="12.75" hidden="false" customHeight="false" outlineLevel="0" collapsed="false">
      <c r="A367" s="348"/>
      <c r="B367" s="349" t="s">
        <v>595</v>
      </c>
      <c r="C367" s="350" t="n">
        <v>0.957462474652415</v>
      </c>
      <c r="D367" s="374" t="n">
        <v>0</v>
      </c>
      <c r="E367" s="374" t="n">
        <v>0.976002325074475</v>
      </c>
      <c r="F367" s="374" t="n">
        <v>0.954365471252692</v>
      </c>
      <c r="G367" s="374" t="n">
        <v>0.901106893929351</v>
      </c>
      <c r="H367" s="374" t="n">
        <v>0.979173119754561</v>
      </c>
      <c r="I367" s="374" t="n">
        <v>0</v>
      </c>
      <c r="J367" s="350" t="n">
        <v>0.946525626611651</v>
      </c>
      <c r="K367" s="350" t="n">
        <v>0.669025195397835</v>
      </c>
      <c r="L367" s="374" t="n">
        <v>0.790007573215067</v>
      </c>
      <c r="M367" s="374" t="n">
        <v>0.814600331140459</v>
      </c>
      <c r="N367" s="374" t="n">
        <v>0.793928430487098</v>
      </c>
      <c r="O367" s="350" t="n">
        <v>0.790696144648363</v>
      </c>
      <c r="P367" s="350" t="n">
        <v>0</v>
      </c>
      <c r="Q367" s="374" t="n">
        <v>0</v>
      </c>
      <c r="R367" s="374" t="n">
        <v>0</v>
      </c>
      <c r="S367" s="352" t="n">
        <v>0</v>
      </c>
    </row>
    <row r="368" customFormat="false" ht="12.75" hidden="false" customHeight="false" outlineLevel="0" collapsed="false">
      <c r="A368" s="348"/>
      <c r="B368" s="383" t="s">
        <v>596</v>
      </c>
      <c r="C368" s="359" t="n">
        <v>-1.19507390776415</v>
      </c>
      <c r="D368" s="385" t="n">
        <v>0</v>
      </c>
      <c r="E368" s="385" t="n">
        <v>-1.54567540668497</v>
      </c>
      <c r="F368" s="385" t="n">
        <v>-1.46168894135776</v>
      </c>
      <c r="G368" s="385" t="n">
        <v>-2.8955716586642</v>
      </c>
      <c r="H368" s="385" t="n">
        <v>-0.808664282271943</v>
      </c>
      <c r="I368" s="385" t="n">
        <v>0</v>
      </c>
      <c r="J368" s="359" t="n">
        <v>-1.64051467199892</v>
      </c>
      <c r="K368" s="359" t="n">
        <v>-3.10735138845861</v>
      </c>
      <c r="L368" s="385" t="n">
        <v>-2.07986928261756</v>
      </c>
      <c r="M368" s="385" t="n">
        <v>-2.1186871541477</v>
      </c>
      <c r="N368" s="385" t="n">
        <v>-1.74367438346371</v>
      </c>
      <c r="O368" s="359" t="n">
        <v>-2.15689808820102</v>
      </c>
      <c r="P368" s="359" t="n">
        <v>0</v>
      </c>
      <c r="Q368" s="385" t="n">
        <v>0</v>
      </c>
      <c r="R368" s="385" t="n">
        <v>0</v>
      </c>
      <c r="S368" s="361" t="n">
        <v>0</v>
      </c>
    </row>
    <row r="369" customFormat="false" ht="12.75" hidden="false" customHeight="false" outlineLevel="0" collapsed="false">
      <c r="A369" s="348"/>
      <c r="B369" s="349" t="s">
        <v>597</v>
      </c>
      <c r="C369" s="350" t="n">
        <v>0.00327692992571148</v>
      </c>
      <c r="D369" s="374" t="n">
        <v>0</v>
      </c>
      <c r="E369" s="374" t="n">
        <v>0.00138426092234513</v>
      </c>
      <c r="F369" s="374" t="n">
        <v>0</v>
      </c>
      <c r="G369" s="374" t="n">
        <v>0.000912816464774847</v>
      </c>
      <c r="H369" s="374" t="n">
        <v>0.00655776561913603</v>
      </c>
      <c r="I369" s="374" t="n">
        <v>0</v>
      </c>
      <c r="J369" s="350" t="n">
        <v>0.0021752253604908</v>
      </c>
      <c r="K369" s="350" t="n">
        <v>0.076655879449727</v>
      </c>
      <c r="L369" s="374" t="n">
        <v>0.0455969554827861</v>
      </c>
      <c r="M369" s="374" t="n">
        <v>0.0565749981982485</v>
      </c>
      <c r="N369" s="374" t="n">
        <v>0.0699390968593086</v>
      </c>
      <c r="O369" s="350" t="n">
        <v>0.0566488135203592</v>
      </c>
      <c r="P369" s="350" t="n">
        <v>0</v>
      </c>
      <c r="Q369" s="374" t="n">
        <v>0</v>
      </c>
      <c r="R369" s="374" t="n">
        <v>0</v>
      </c>
      <c r="S369" s="352" t="n">
        <v>0</v>
      </c>
    </row>
    <row r="370" customFormat="false" ht="12.75" hidden="false" customHeight="false" outlineLevel="0" collapsed="false">
      <c r="A370" s="348"/>
      <c r="B370" s="349" t="s">
        <v>598</v>
      </c>
      <c r="C370" s="350" t="n">
        <v>0.00338392535340996</v>
      </c>
      <c r="D370" s="374" t="n">
        <v>0</v>
      </c>
      <c r="E370" s="374" t="n">
        <v>0.00250236140376371</v>
      </c>
      <c r="F370" s="374" t="n">
        <v>0</v>
      </c>
      <c r="G370" s="374" t="n">
        <v>0.00126980583133909</v>
      </c>
      <c r="H370" s="374" t="n">
        <v>0.00461672345384014</v>
      </c>
      <c r="I370" s="374" t="n">
        <v>0</v>
      </c>
      <c r="J370" s="350" t="n">
        <v>0.00244714045976631</v>
      </c>
      <c r="K370" s="350" t="n">
        <v>0.0703553570561678</v>
      </c>
      <c r="L370" s="374" t="n">
        <v>0.0549910298693928</v>
      </c>
      <c r="M370" s="374" t="n">
        <v>0.0543470632727802</v>
      </c>
      <c r="N370" s="374" t="n">
        <v>0.0640979121365176</v>
      </c>
      <c r="O370" s="350" t="n">
        <v>0.0581432606144712</v>
      </c>
      <c r="P370" s="350" t="n">
        <v>0</v>
      </c>
      <c r="Q370" s="374" t="n">
        <v>0</v>
      </c>
      <c r="R370" s="374" t="n">
        <v>0</v>
      </c>
      <c r="S370" s="352" t="n">
        <v>0</v>
      </c>
    </row>
    <row r="371" customFormat="false" ht="12.75" hidden="false" customHeight="false" outlineLevel="0" collapsed="false">
      <c r="A371" s="348"/>
      <c r="B371" s="349" t="s">
        <v>599</v>
      </c>
      <c r="C371" s="350" t="n">
        <v>0.0106995427698472</v>
      </c>
      <c r="D371" s="374" t="n">
        <v>0</v>
      </c>
      <c r="E371" s="374" t="n">
        <v>0.111810048141858</v>
      </c>
      <c r="F371" s="374" t="n">
        <v>0</v>
      </c>
      <c r="G371" s="374" t="n">
        <v>0.035698936656424</v>
      </c>
      <c r="H371" s="374" t="n">
        <v>-0.194104216529589</v>
      </c>
      <c r="I371" s="374" t="n">
        <v>0</v>
      </c>
      <c r="J371" s="350" t="n">
        <v>0.0271915099275512</v>
      </c>
      <c r="K371" s="350" t="n">
        <v>-0.630052239355922</v>
      </c>
      <c r="L371" s="374" t="n">
        <v>0.93940743866067</v>
      </c>
      <c r="M371" s="374" t="n">
        <v>-0.222793492546827</v>
      </c>
      <c r="N371" s="374" t="n">
        <v>-0.584118472279102</v>
      </c>
      <c r="O371" s="350" t="n">
        <v>0.149444709411203</v>
      </c>
      <c r="P371" s="350" t="n">
        <v>0</v>
      </c>
      <c r="Q371" s="374" t="n">
        <v>0</v>
      </c>
      <c r="R371" s="374" t="n">
        <v>0</v>
      </c>
      <c r="S371" s="352" t="n">
        <v>0</v>
      </c>
    </row>
    <row r="372" customFormat="false" ht="12.75" hidden="false" customHeight="false" outlineLevel="0" collapsed="false">
      <c r="A372" s="348"/>
      <c r="B372" s="349" t="s">
        <v>600</v>
      </c>
      <c r="C372" s="350" t="n">
        <v>0.0214467794614421</v>
      </c>
      <c r="D372" s="374" t="n">
        <v>0</v>
      </c>
      <c r="E372" s="374" t="n">
        <v>0.00261368281534517</v>
      </c>
      <c r="F372" s="374" t="n">
        <v>0.0245694094082745</v>
      </c>
      <c r="G372" s="374" t="n">
        <v>0.0277044143804237</v>
      </c>
      <c r="H372" s="374" t="n">
        <v>0.00576767337586663</v>
      </c>
      <c r="I372" s="374" t="n">
        <v>0</v>
      </c>
      <c r="J372" s="350" t="n">
        <v>0.0202935782567419</v>
      </c>
      <c r="K372" s="350" t="n">
        <v>0.172566316394487</v>
      </c>
      <c r="L372" s="374" t="n">
        <v>0.109478714930525</v>
      </c>
      <c r="M372" s="374" t="n">
        <v>0.0725489785812427</v>
      </c>
      <c r="N372" s="374" t="n">
        <v>0.0738059629349514</v>
      </c>
      <c r="O372" s="350" t="n">
        <v>0.0930912388756583</v>
      </c>
      <c r="P372" s="350" t="n">
        <v>0</v>
      </c>
      <c r="Q372" s="374" t="n">
        <v>0</v>
      </c>
      <c r="R372" s="374" t="n">
        <v>0</v>
      </c>
      <c r="S372" s="352" t="n">
        <v>0</v>
      </c>
    </row>
    <row r="373" customFormat="false" ht="12.75" hidden="false" customHeight="false" outlineLevel="0" collapsed="false">
      <c r="A373" s="348"/>
      <c r="B373" s="349" t="s">
        <v>601</v>
      </c>
      <c r="C373" s="350" t="n">
        <v>0.0337018213855345</v>
      </c>
      <c r="D373" s="374" t="n">
        <v>0</v>
      </c>
      <c r="E373" s="374" t="n">
        <v>0.0123955532950665</v>
      </c>
      <c r="F373" s="374" t="n">
        <v>0.039003790336992</v>
      </c>
      <c r="G373" s="374" t="n">
        <v>0.0409878670750511</v>
      </c>
      <c r="H373" s="374" t="n">
        <v>0.0141451686652802</v>
      </c>
      <c r="I373" s="374" t="n">
        <v>0</v>
      </c>
      <c r="J373" s="350" t="n">
        <v>0.0322421641430349</v>
      </c>
      <c r="K373" s="350" t="n">
        <v>0.210083013738531</v>
      </c>
      <c r="L373" s="374" t="n">
        <v>0.122357501436451</v>
      </c>
      <c r="M373" s="374" t="n">
        <v>0.0938889769735218</v>
      </c>
      <c r="N373" s="374" t="n">
        <v>0.0921938855237404</v>
      </c>
      <c r="O373" s="350" t="n">
        <v>0.111667766538572</v>
      </c>
      <c r="P373" s="350" t="n">
        <v>0</v>
      </c>
      <c r="Q373" s="374" t="n">
        <v>0</v>
      </c>
      <c r="R373" s="374" t="n">
        <v>0</v>
      </c>
      <c r="S373" s="352" t="n">
        <v>0</v>
      </c>
    </row>
    <row r="374" customFormat="false" ht="12.75" hidden="false" customHeight="false" outlineLevel="0" collapsed="false">
      <c r="A374" s="348"/>
      <c r="B374" s="349" t="s">
        <v>602</v>
      </c>
      <c r="C374" s="350" t="n">
        <v>1.22550419240924</v>
      </c>
      <c r="D374" s="374" t="n">
        <v>0</v>
      </c>
      <c r="E374" s="374" t="n">
        <v>0.978187047972131</v>
      </c>
      <c r="F374" s="374" t="n">
        <v>1.44343809287175</v>
      </c>
      <c r="G374" s="374" t="n">
        <v>1.32834526946275</v>
      </c>
      <c r="H374" s="374" t="n">
        <v>0.837749528941354</v>
      </c>
      <c r="I374" s="374" t="n">
        <v>0</v>
      </c>
      <c r="J374" s="350" t="n">
        <v>1.19485858862931</v>
      </c>
      <c r="K374" s="350" t="n">
        <v>3.75166973440437</v>
      </c>
      <c r="L374" s="374" t="n">
        <v>1.28787865059261</v>
      </c>
      <c r="M374" s="374" t="n">
        <v>2.1339998392279</v>
      </c>
      <c r="N374" s="374" t="n">
        <v>1.83879225887891</v>
      </c>
      <c r="O374" s="350" t="n">
        <v>1.8576527662914</v>
      </c>
      <c r="P374" s="350" t="n">
        <v>0</v>
      </c>
      <c r="Q374" s="374" t="n">
        <v>0</v>
      </c>
      <c r="R374" s="374" t="n">
        <v>0</v>
      </c>
      <c r="S374" s="352" t="n">
        <v>0</v>
      </c>
    </row>
    <row r="375" customFormat="false" ht="12.75" hidden="false" customHeight="false" outlineLevel="0" collapsed="false">
      <c r="A375" s="348"/>
      <c r="B375" s="349" t="s">
        <v>603</v>
      </c>
      <c r="C375" s="350" t="n">
        <v>0.00280918407244101</v>
      </c>
      <c r="D375" s="374" t="n">
        <v>0</v>
      </c>
      <c r="E375" s="374" t="n">
        <v>0.000343742645146106</v>
      </c>
      <c r="F375" s="374" t="n">
        <v>0.00644822992545563</v>
      </c>
      <c r="G375" s="374" t="n">
        <v>0.0344418692394761</v>
      </c>
      <c r="H375" s="374" t="n">
        <v>0</v>
      </c>
      <c r="I375" s="374" t="n">
        <v>0</v>
      </c>
      <c r="J375" s="350" t="n">
        <v>0.0107575102157984</v>
      </c>
      <c r="K375" s="350" t="n">
        <v>0.0506790948733647</v>
      </c>
      <c r="L375" s="374" t="n">
        <v>0.00210815116381981</v>
      </c>
      <c r="M375" s="374" t="n">
        <v>0.0252500947372581</v>
      </c>
      <c r="N375" s="374" t="n">
        <v>0.0352169141271403</v>
      </c>
      <c r="O375" s="350" t="n">
        <v>0.0199701995898589</v>
      </c>
      <c r="P375" s="350" t="n">
        <v>0</v>
      </c>
      <c r="Q375" s="374" t="n">
        <v>0</v>
      </c>
      <c r="R375" s="374" t="n">
        <v>0</v>
      </c>
      <c r="S375" s="352" t="n">
        <v>0</v>
      </c>
    </row>
    <row r="376" customFormat="false" ht="12.75" hidden="false" customHeight="false" outlineLevel="0" collapsed="false">
      <c r="A376" s="348"/>
      <c r="B376" s="349" t="s">
        <v>604</v>
      </c>
      <c r="C376" s="350" t="n">
        <v>0.00292430128039435</v>
      </c>
      <c r="D376" s="374" t="n">
        <v>0</v>
      </c>
      <c r="E376" s="387" t="n">
        <v>0.000374918259100487</v>
      </c>
      <c r="F376" s="374" t="n">
        <v>0.00663073841031574</v>
      </c>
      <c r="G376" s="374" t="n">
        <v>0.0424425622169973</v>
      </c>
      <c r="H376" s="374" t="n">
        <v>0.0020354882959423</v>
      </c>
      <c r="I376" s="374" t="n">
        <v>0</v>
      </c>
      <c r="J376" s="350" t="n">
        <v>0.0127246949565393</v>
      </c>
      <c r="K376" s="350" t="n">
        <v>0.0505364338074664</v>
      </c>
      <c r="L376" s="374" t="n">
        <v>0.00223330773785782</v>
      </c>
      <c r="M376" s="374" t="n">
        <v>0.0276063015457553</v>
      </c>
      <c r="N376" s="374" t="n">
        <v>0.0411507483519307</v>
      </c>
      <c r="O376" s="350" t="n">
        <v>0.0223461434812962</v>
      </c>
      <c r="P376" s="350" t="n">
        <v>0</v>
      </c>
      <c r="Q376" s="374" t="n">
        <v>0</v>
      </c>
      <c r="R376" s="374" t="n">
        <v>0</v>
      </c>
      <c r="S376" s="352" t="n">
        <v>0</v>
      </c>
    </row>
    <row r="377" customFormat="false" ht="12.75" hidden="false" customHeight="false" outlineLevel="0" collapsed="false">
      <c r="A377" s="348"/>
      <c r="B377" s="349" t="s">
        <v>605</v>
      </c>
      <c r="C377" s="350" t="n">
        <v>0.0115117207953338</v>
      </c>
      <c r="D377" s="374" t="n">
        <v>0</v>
      </c>
      <c r="E377" s="374" t="n">
        <v>0.00311756139543807</v>
      </c>
      <c r="F377" s="374" t="n">
        <v>0.0182508484860108</v>
      </c>
      <c r="G377" s="374" t="n">
        <v>0.800069297752116</v>
      </c>
      <c r="H377" s="374" t="n">
        <v>0</v>
      </c>
      <c r="I377" s="374" t="n">
        <v>0</v>
      </c>
      <c r="J377" s="350" t="n">
        <v>0.19671847407409</v>
      </c>
      <c r="K377" s="350" t="n">
        <v>-0.0142661065898352</v>
      </c>
      <c r="L377" s="374" t="n">
        <v>0.012515657403801</v>
      </c>
      <c r="M377" s="374" t="n">
        <v>0.235620680849722</v>
      </c>
      <c r="N377" s="374" t="n">
        <v>0.593383422479039</v>
      </c>
      <c r="O377" s="350" t="n">
        <v>0.237594389143728</v>
      </c>
      <c r="P377" s="350" t="n">
        <v>0</v>
      </c>
      <c r="Q377" s="374" t="n">
        <v>0</v>
      </c>
      <c r="R377" s="374" t="n">
        <v>0</v>
      </c>
      <c r="S377" s="352" t="n">
        <v>0</v>
      </c>
    </row>
    <row r="378" customFormat="false" ht="12.75" hidden="false" customHeight="false" outlineLevel="0" collapsed="false">
      <c r="A378" s="348"/>
      <c r="B378" s="349" t="s">
        <v>606</v>
      </c>
      <c r="C378" s="350" t="n">
        <v>0.000893954429995693</v>
      </c>
      <c r="D378" s="374" t="n">
        <v>0</v>
      </c>
      <c r="E378" s="374" t="n">
        <v>0.00419923447583892</v>
      </c>
      <c r="F378" s="374" t="n">
        <v>0</v>
      </c>
      <c r="G378" s="374" t="n">
        <v>0.00687828939933199</v>
      </c>
      <c r="H378" s="374" t="n">
        <v>0.000414798427716436</v>
      </c>
      <c r="I378" s="374" t="n">
        <v>0</v>
      </c>
      <c r="J378" s="350" t="n">
        <v>0.00278815121718697</v>
      </c>
      <c r="K378" s="350" t="n">
        <v>0</v>
      </c>
      <c r="L378" s="374" t="n">
        <v>0.0204230462872821</v>
      </c>
      <c r="M378" s="374" t="n">
        <v>0.00983872580131447</v>
      </c>
      <c r="N378" s="374" t="n">
        <v>0.00964726220195277</v>
      </c>
      <c r="O378" s="350" t="n">
        <v>0.0134305093963805</v>
      </c>
      <c r="P378" s="350" t="n">
        <v>0</v>
      </c>
      <c r="Q378" s="374" t="n">
        <v>0</v>
      </c>
      <c r="R378" s="374" t="n">
        <v>0</v>
      </c>
      <c r="S378" s="352" t="n">
        <v>0</v>
      </c>
    </row>
    <row r="379" customFormat="false" ht="12.75" hidden="false" customHeight="false" outlineLevel="0" collapsed="false">
      <c r="A379" s="348"/>
      <c r="B379" s="349" t="s">
        <v>607</v>
      </c>
      <c r="C379" s="350" t="n">
        <v>0.000617079448523924</v>
      </c>
      <c r="D379" s="374" t="n">
        <v>0</v>
      </c>
      <c r="E379" s="374" t="n">
        <v>0.00872484196759427</v>
      </c>
      <c r="F379" s="374" t="n">
        <v>0</v>
      </c>
      <c r="G379" s="374" t="n">
        <v>0.0141928709472612</v>
      </c>
      <c r="H379" s="387" t="n">
        <v>2.94998303759753E-005</v>
      </c>
      <c r="I379" s="374" t="n">
        <v>0</v>
      </c>
      <c r="J379" s="350" t="n">
        <v>0.00514639734768292</v>
      </c>
      <c r="K379" s="350" t="n">
        <v>0</v>
      </c>
      <c r="L379" s="374" t="n">
        <v>0.0175958644271504</v>
      </c>
      <c r="M379" s="374" t="n">
        <v>0.00955732706748351</v>
      </c>
      <c r="N379" s="374" t="n">
        <v>0.00861578067766174</v>
      </c>
      <c r="O379" s="350" t="n">
        <v>0.0119847135487951</v>
      </c>
      <c r="P379" s="350" t="n">
        <v>0</v>
      </c>
      <c r="Q379" s="374" t="n">
        <v>0</v>
      </c>
      <c r="R379" s="374" t="n">
        <v>0</v>
      </c>
      <c r="S379" s="352" t="n">
        <v>0</v>
      </c>
    </row>
    <row r="380" customFormat="false" ht="12.75" hidden="false" customHeight="false" outlineLevel="0" collapsed="false">
      <c r="A380" s="348"/>
      <c r="B380" s="349" t="s">
        <v>608</v>
      </c>
      <c r="C380" s="350" t="n">
        <v>-0.0276874981471769</v>
      </c>
      <c r="D380" s="374" t="n">
        <v>0</v>
      </c>
      <c r="E380" s="374" t="n">
        <v>0.452560749175536</v>
      </c>
      <c r="F380" s="374" t="n">
        <v>0</v>
      </c>
      <c r="G380" s="374" t="n">
        <v>0.73145815479292</v>
      </c>
      <c r="H380" s="374" t="n">
        <v>-0.0385298597340461</v>
      </c>
      <c r="I380" s="374" t="n">
        <v>0</v>
      </c>
      <c r="J380" s="350" t="n">
        <v>0.235824613049595</v>
      </c>
      <c r="K380" s="350" t="n">
        <v>0</v>
      </c>
      <c r="L380" s="374" t="n">
        <v>-0.282718186013164</v>
      </c>
      <c r="M380" s="374" t="n">
        <v>-0.0281398733830951</v>
      </c>
      <c r="N380" s="374" t="n">
        <v>-0.103148152429103</v>
      </c>
      <c r="O380" s="350" t="n">
        <v>-0.144579584758544</v>
      </c>
      <c r="P380" s="350" t="n">
        <v>0</v>
      </c>
      <c r="Q380" s="374" t="n">
        <v>0</v>
      </c>
      <c r="R380" s="374" t="n">
        <v>0</v>
      </c>
      <c r="S380" s="352" t="n">
        <v>0</v>
      </c>
    </row>
    <row r="381" customFormat="false" ht="12.75" hidden="false" customHeight="false" outlineLevel="0" collapsed="false">
      <c r="A381" s="348"/>
      <c r="B381" s="349" t="s">
        <v>609</v>
      </c>
      <c r="C381" s="350" t="n">
        <v>0.00215993838035323</v>
      </c>
      <c r="D381" s="374" t="n">
        <v>0</v>
      </c>
      <c r="E381" s="374" t="n">
        <v>0</v>
      </c>
      <c r="F381" s="374" t="n">
        <v>0</v>
      </c>
      <c r="G381" s="374" t="n">
        <v>0</v>
      </c>
      <c r="H381" s="374" t="n">
        <v>0</v>
      </c>
      <c r="I381" s="374" t="n">
        <v>0</v>
      </c>
      <c r="J381" s="350" t="n">
        <v>0.0010547616181419</v>
      </c>
      <c r="K381" s="350" t="n">
        <v>0</v>
      </c>
      <c r="L381" s="374" t="n">
        <v>0.0115868660943446</v>
      </c>
      <c r="M381" s="374" t="n">
        <v>0</v>
      </c>
      <c r="N381" s="374" t="n">
        <v>2.55895549123416E-005</v>
      </c>
      <c r="O381" s="350" t="n">
        <v>0.00459411308737015</v>
      </c>
      <c r="P381" s="350" t="n">
        <v>0</v>
      </c>
      <c r="Q381" s="374" t="n">
        <v>0</v>
      </c>
      <c r="R381" s="374" t="n">
        <v>0</v>
      </c>
      <c r="S381" s="352" t="n">
        <v>0</v>
      </c>
    </row>
    <row r="382" customFormat="false" ht="12.75" hidden="false" customHeight="false" outlineLevel="0" collapsed="false">
      <c r="A382" s="348"/>
      <c r="B382" s="349" t="s">
        <v>610</v>
      </c>
      <c r="C382" s="350" t="n">
        <v>0.0019103978797223</v>
      </c>
      <c r="D382" s="374" t="n">
        <v>0</v>
      </c>
      <c r="E382" s="374" t="n">
        <v>0</v>
      </c>
      <c r="F382" s="374" t="n">
        <v>0</v>
      </c>
      <c r="G382" s="374" t="n">
        <v>0</v>
      </c>
      <c r="H382" s="374" t="n">
        <v>0</v>
      </c>
      <c r="I382" s="374" t="n">
        <v>0</v>
      </c>
      <c r="J382" s="350" t="n">
        <v>0.000913976481325532</v>
      </c>
      <c r="K382" s="350" t="n">
        <v>0</v>
      </c>
      <c r="L382" s="374" t="n">
        <v>0.0128147233140811</v>
      </c>
      <c r="M382" s="374" t="n">
        <v>0</v>
      </c>
      <c r="N382" s="374" t="n">
        <v>1.32428230520469E-005</v>
      </c>
      <c r="O382" s="350" t="n">
        <v>0.0051619711685025</v>
      </c>
      <c r="P382" s="350" t="n">
        <v>0</v>
      </c>
      <c r="Q382" s="374" t="n">
        <v>0</v>
      </c>
      <c r="R382" s="374" t="n">
        <v>0</v>
      </c>
      <c r="S382" s="352" t="n">
        <v>0</v>
      </c>
    </row>
    <row r="383" customFormat="false" ht="12.75" hidden="false" customHeight="false" outlineLevel="0" collapsed="false">
      <c r="A383" s="348"/>
      <c r="B383" s="349" t="s">
        <v>611</v>
      </c>
      <c r="C383" s="350" t="n">
        <v>-0.0249540500630934</v>
      </c>
      <c r="D383" s="374" t="n">
        <v>0</v>
      </c>
      <c r="E383" s="374" t="n">
        <v>0</v>
      </c>
      <c r="F383" s="374" t="n">
        <v>0</v>
      </c>
      <c r="G383" s="374" t="n">
        <v>0</v>
      </c>
      <c r="H383" s="374" t="n">
        <v>0</v>
      </c>
      <c r="I383" s="374" t="n">
        <v>0</v>
      </c>
      <c r="J383" s="350" t="n">
        <v>-0.0140785136816368</v>
      </c>
      <c r="K383" s="350" t="n">
        <v>0</v>
      </c>
      <c r="L383" s="374" t="n">
        <v>0.122785721973645</v>
      </c>
      <c r="M383" s="374" t="n">
        <v>0</v>
      </c>
      <c r="N383" s="374" t="n">
        <v>-0.00123467318602946</v>
      </c>
      <c r="O383" s="350" t="n">
        <v>0.0567858081132349</v>
      </c>
      <c r="P383" s="350" t="n">
        <v>0</v>
      </c>
      <c r="Q383" s="374" t="n">
        <v>0</v>
      </c>
      <c r="R383" s="374" t="n">
        <v>0</v>
      </c>
      <c r="S383" s="352" t="n">
        <v>0</v>
      </c>
    </row>
    <row r="384" customFormat="false" ht="12.75" hidden="false" customHeight="false" outlineLevel="0" collapsed="false">
      <c r="A384" s="348"/>
      <c r="B384" s="349" t="s">
        <v>612</v>
      </c>
      <c r="C384" s="347" t="n">
        <v>0.720635715876197</v>
      </c>
      <c r="D384" s="374" t="n">
        <v>0</v>
      </c>
      <c r="E384" s="374" t="n">
        <v>0.946814995428223</v>
      </c>
      <c r="F384" s="374" t="n">
        <v>0.950361062148178</v>
      </c>
      <c r="G384" s="347" t="n">
        <v>0.780891461062037</v>
      </c>
      <c r="H384" s="374" t="n">
        <v>0</v>
      </c>
      <c r="I384" s="374" t="n">
        <v>0</v>
      </c>
      <c r="J384" s="350" t="n">
        <v>0.767619859170468</v>
      </c>
      <c r="K384" s="350" t="n">
        <v>0</v>
      </c>
      <c r="L384" s="374" t="n">
        <v>0</v>
      </c>
      <c r="M384" s="374" t="n">
        <v>0</v>
      </c>
      <c r="N384" s="374" t="n">
        <v>0</v>
      </c>
      <c r="O384" s="350" t="n">
        <v>0</v>
      </c>
      <c r="P384" s="350" t="n">
        <v>0</v>
      </c>
      <c r="Q384" s="374" t="n">
        <v>0</v>
      </c>
      <c r="R384" s="374" t="n">
        <v>0</v>
      </c>
      <c r="S384" s="352" t="n">
        <v>0</v>
      </c>
    </row>
    <row r="385" customFormat="false" ht="12.75" hidden="false" customHeight="false" outlineLevel="0" collapsed="false">
      <c r="A385" s="348"/>
      <c r="B385" s="349" t="s">
        <v>613</v>
      </c>
      <c r="C385" s="352" t="n">
        <v>0.870518991045153</v>
      </c>
      <c r="D385" s="374" t="n">
        <v>0</v>
      </c>
      <c r="E385" s="374" t="n">
        <v>0.950173039236126</v>
      </c>
      <c r="F385" s="374" t="n">
        <v>0.981069174901774</v>
      </c>
      <c r="G385" s="352" t="n">
        <v>0.875592562572152</v>
      </c>
      <c r="H385" s="374" t="n">
        <v>0</v>
      </c>
      <c r="I385" s="374" t="n">
        <v>0</v>
      </c>
      <c r="J385" s="350" t="n">
        <v>0.886053484381169</v>
      </c>
      <c r="K385" s="350" t="n">
        <v>0</v>
      </c>
      <c r="L385" s="374" t="n">
        <v>0</v>
      </c>
      <c r="M385" s="374" t="n">
        <v>0</v>
      </c>
      <c r="N385" s="374" t="n">
        <v>0</v>
      </c>
      <c r="O385" s="350" t="n">
        <v>0</v>
      </c>
      <c r="P385" s="350" t="n">
        <v>0</v>
      </c>
      <c r="Q385" s="374" t="n">
        <v>0</v>
      </c>
      <c r="R385" s="374" t="n">
        <v>0</v>
      </c>
      <c r="S385" s="352" t="n">
        <v>0</v>
      </c>
    </row>
    <row r="386" customFormat="false" ht="12.75" hidden="false" customHeight="false" outlineLevel="0" collapsed="false">
      <c r="A386" s="348"/>
      <c r="B386" s="349" t="s">
        <v>614</v>
      </c>
      <c r="C386" s="407" t="n">
        <v>14.9883275168956</v>
      </c>
      <c r="D386" s="374" t="n">
        <v>0</v>
      </c>
      <c r="E386" s="374" t="n">
        <v>0.33580438079025</v>
      </c>
      <c r="F386" s="374" t="n">
        <v>3.07081127535964</v>
      </c>
      <c r="G386" s="407" t="n">
        <v>9.47011015101147</v>
      </c>
      <c r="H386" s="374" t="n">
        <v>0</v>
      </c>
      <c r="I386" s="374" t="n">
        <v>0</v>
      </c>
      <c r="J386" s="350" t="n">
        <v>11.8433625210701</v>
      </c>
      <c r="K386" s="350" t="n">
        <v>0</v>
      </c>
      <c r="L386" s="374" t="n">
        <v>0</v>
      </c>
      <c r="M386" s="374" t="n">
        <v>0</v>
      </c>
      <c r="N386" s="374" t="n">
        <v>0</v>
      </c>
      <c r="O386" s="350" t="n">
        <v>0</v>
      </c>
      <c r="P386" s="350" t="n">
        <v>0</v>
      </c>
      <c r="Q386" s="374" t="n">
        <v>0</v>
      </c>
      <c r="R386" s="374" t="n">
        <v>0</v>
      </c>
      <c r="S386" s="352" t="n">
        <v>0</v>
      </c>
    </row>
    <row r="387" customFormat="false" ht="12.75" hidden="false" customHeight="false" outlineLevel="0" collapsed="false">
      <c r="A387" s="348"/>
      <c r="B387" s="349" t="s">
        <v>615</v>
      </c>
      <c r="C387" s="352" t="n">
        <v>0.135242707637497</v>
      </c>
      <c r="D387" s="374" t="n">
        <v>0</v>
      </c>
      <c r="E387" s="374" t="n">
        <v>0.00960073148430357</v>
      </c>
      <c r="F387" s="374" t="n">
        <v>0</v>
      </c>
      <c r="G387" s="374" t="n">
        <v>0.0107878972484516</v>
      </c>
      <c r="H387" s="374" t="n">
        <v>0</v>
      </c>
      <c r="I387" s="374" t="n">
        <v>0</v>
      </c>
      <c r="J387" s="350" t="n">
        <v>0.0949971659102754</v>
      </c>
      <c r="K387" s="350" t="n">
        <v>0</v>
      </c>
      <c r="L387" s="374" t="n">
        <v>0</v>
      </c>
      <c r="M387" s="374" t="n">
        <v>0</v>
      </c>
      <c r="N387" s="374" t="n">
        <v>0</v>
      </c>
      <c r="O387" s="350" t="n">
        <v>0</v>
      </c>
      <c r="P387" s="350" t="n">
        <v>0</v>
      </c>
      <c r="Q387" s="374" t="n">
        <v>0</v>
      </c>
      <c r="R387" s="374" t="n">
        <v>0</v>
      </c>
      <c r="S387" s="352" t="n">
        <v>0</v>
      </c>
    </row>
    <row r="388" customFormat="false" ht="12.75" hidden="false" customHeight="false" outlineLevel="0" collapsed="false">
      <c r="A388" s="348"/>
      <c r="B388" s="349" t="s">
        <v>616</v>
      </c>
      <c r="C388" s="352" t="n">
        <v>0.0478318485076211</v>
      </c>
      <c r="D388" s="374" t="n">
        <v>0</v>
      </c>
      <c r="E388" s="374" t="n">
        <v>0.00925655672768211</v>
      </c>
      <c r="F388" s="374" t="n">
        <v>0</v>
      </c>
      <c r="G388" s="374" t="n">
        <v>0.00660722619310785</v>
      </c>
      <c r="H388" s="374" t="n">
        <v>0</v>
      </c>
      <c r="I388" s="374" t="n">
        <v>0</v>
      </c>
      <c r="J388" s="350" t="n">
        <v>0.0345134922775621</v>
      </c>
      <c r="K388" s="350" t="n">
        <v>0</v>
      </c>
      <c r="L388" s="374" t="n">
        <v>0</v>
      </c>
      <c r="M388" s="374" t="n">
        <v>0</v>
      </c>
      <c r="N388" s="374" t="n">
        <v>0</v>
      </c>
      <c r="O388" s="350" t="n">
        <v>0</v>
      </c>
      <c r="P388" s="350" t="n">
        <v>0</v>
      </c>
      <c r="Q388" s="374" t="n">
        <v>0</v>
      </c>
      <c r="R388" s="374" t="n">
        <v>0</v>
      </c>
      <c r="S388" s="352" t="n">
        <v>0</v>
      </c>
    </row>
    <row r="389" customFormat="false" ht="12.75" hidden="false" customHeight="false" outlineLevel="0" collapsed="false">
      <c r="A389" s="348"/>
      <c r="B389" s="349" t="s">
        <v>617</v>
      </c>
      <c r="C389" s="407" t="n">
        <v>-8.74108591298761</v>
      </c>
      <c r="D389" s="374" t="n">
        <v>0</v>
      </c>
      <c r="E389" s="374" t="n">
        <v>-0.0344174756621457</v>
      </c>
      <c r="F389" s="374" t="n">
        <v>0</v>
      </c>
      <c r="G389" s="374" t="n">
        <v>-0.418067105534377</v>
      </c>
      <c r="H389" s="374" t="n">
        <v>0</v>
      </c>
      <c r="I389" s="374" t="n">
        <v>0</v>
      </c>
      <c r="J389" s="350" t="n">
        <v>-6.04836736327133</v>
      </c>
      <c r="K389" s="350" t="n">
        <v>0</v>
      </c>
      <c r="L389" s="374" t="n">
        <v>0</v>
      </c>
      <c r="M389" s="374" t="n">
        <v>0</v>
      </c>
      <c r="N389" s="374" t="n">
        <v>0</v>
      </c>
      <c r="O389" s="350" t="n">
        <v>0</v>
      </c>
      <c r="P389" s="350" t="n">
        <v>0</v>
      </c>
      <c r="Q389" s="374" t="n">
        <v>0</v>
      </c>
      <c r="R389" s="374" t="n">
        <v>0</v>
      </c>
      <c r="S389" s="352" t="n">
        <v>0</v>
      </c>
    </row>
    <row r="390" customFormat="false" ht="12.75" hidden="false" customHeight="false" outlineLevel="0" collapsed="false">
      <c r="A390" s="348"/>
      <c r="B390" s="349" t="s">
        <v>618</v>
      </c>
      <c r="C390" s="396" t="n">
        <v>0.0493319973279893</v>
      </c>
      <c r="D390" s="374" t="n">
        <v>0</v>
      </c>
      <c r="E390" s="374" t="n">
        <v>0.014172508381591</v>
      </c>
      <c r="F390" s="374" t="n">
        <v>0.0278046284187184</v>
      </c>
      <c r="G390" s="347" t="n">
        <v>0.0891968727789623</v>
      </c>
      <c r="H390" s="374" t="n">
        <v>0</v>
      </c>
      <c r="I390" s="374" t="n">
        <v>0</v>
      </c>
      <c r="J390" s="350" t="n">
        <v>0.0503554975634437</v>
      </c>
      <c r="K390" s="350" t="n">
        <v>0</v>
      </c>
      <c r="L390" s="374" t="n">
        <v>0</v>
      </c>
      <c r="M390" s="374" t="n">
        <v>0</v>
      </c>
      <c r="N390" s="374" t="n">
        <v>0</v>
      </c>
      <c r="O390" s="350" t="n">
        <v>0</v>
      </c>
      <c r="P390" s="350" t="n">
        <v>0</v>
      </c>
      <c r="Q390" s="374" t="n">
        <v>0</v>
      </c>
      <c r="R390" s="374" t="n">
        <v>0</v>
      </c>
      <c r="S390" s="352" t="n">
        <v>0</v>
      </c>
    </row>
    <row r="391" customFormat="false" ht="12.75" hidden="false" customHeight="false" outlineLevel="0" collapsed="false">
      <c r="A391" s="348"/>
      <c r="B391" s="349" t="s">
        <v>619</v>
      </c>
      <c r="C391" s="396" t="n">
        <v>0.027977443652155</v>
      </c>
      <c r="D391" s="374" t="n">
        <v>0</v>
      </c>
      <c r="E391" s="374" t="n">
        <v>0.0149689363299003</v>
      </c>
      <c r="F391" s="374" t="n">
        <v>0.0101797833075366</v>
      </c>
      <c r="G391" s="352" t="n">
        <v>0.0415346449537003</v>
      </c>
      <c r="H391" s="374" t="n">
        <v>0</v>
      </c>
      <c r="I391" s="374" t="n">
        <v>0</v>
      </c>
      <c r="J391" s="350" t="n">
        <v>0.0277468306927326</v>
      </c>
      <c r="K391" s="350" t="n">
        <v>0</v>
      </c>
      <c r="L391" s="374" t="n">
        <v>0</v>
      </c>
      <c r="M391" s="374" t="n">
        <v>0</v>
      </c>
      <c r="N391" s="374" t="n">
        <v>0</v>
      </c>
      <c r="O391" s="350" t="n">
        <v>0</v>
      </c>
      <c r="P391" s="350" t="n">
        <v>0</v>
      </c>
      <c r="Q391" s="374" t="n">
        <v>0</v>
      </c>
      <c r="R391" s="374" t="n">
        <v>0</v>
      </c>
      <c r="S391" s="352" t="n">
        <v>0</v>
      </c>
    </row>
    <row r="392" customFormat="false" ht="12.75" hidden="false" customHeight="false" outlineLevel="0" collapsed="false">
      <c r="A392" s="348"/>
      <c r="B392" s="349" t="s">
        <v>620</v>
      </c>
      <c r="C392" s="396" t="n">
        <v>-2.13545536758344</v>
      </c>
      <c r="D392" s="374" t="n">
        <v>0</v>
      </c>
      <c r="E392" s="374" t="n">
        <v>0.0796427948309367</v>
      </c>
      <c r="F392" s="374" t="n">
        <v>-1.76248451111818</v>
      </c>
      <c r="G392" s="407" t="n">
        <v>-4.7662227825262</v>
      </c>
      <c r="H392" s="374" t="n">
        <v>0</v>
      </c>
      <c r="I392" s="374" t="n">
        <v>0</v>
      </c>
      <c r="J392" s="350" t="n">
        <v>-2.26086668707111</v>
      </c>
      <c r="K392" s="350" t="n">
        <v>0</v>
      </c>
      <c r="L392" s="374" t="n">
        <v>0</v>
      </c>
      <c r="M392" s="374" t="n">
        <v>0</v>
      </c>
      <c r="N392" s="374" t="n">
        <v>0</v>
      </c>
      <c r="O392" s="350" t="n">
        <v>0</v>
      </c>
      <c r="P392" s="350" t="n">
        <v>0</v>
      </c>
      <c r="Q392" s="374" t="n">
        <v>0</v>
      </c>
      <c r="R392" s="374" t="n">
        <v>0</v>
      </c>
      <c r="S392" s="352" t="n">
        <v>0</v>
      </c>
    </row>
    <row r="393" customFormat="false" ht="12.75" hidden="false" customHeight="false" outlineLevel="0" collapsed="false">
      <c r="A393" s="348"/>
      <c r="B393" s="349" t="s">
        <v>621</v>
      </c>
      <c r="C393" s="347" t="n">
        <v>0.0940714762859052</v>
      </c>
      <c r="D393" s="374" t="n">
        <v>0</v>
      </c>
      <c r="E393" s="374" t="n">
        <v>0.00662907650106675</v>
      </c>
      <c r="F393" s="374" t="n">
        <v>0.021834309433104</v>
      </c>
      <c r="G393" s="352" t="n">
        <v>0.108995837140826</v>
      </c>
      <c r="H393" s="374" t="n">
        <v>0</v>
      </c>
      <c r="I393" s="374" t="n">
        <v>0</v>
      </c>
      <c r="J393" s="350" t="n">
        <v>0.082744007516995</v>
      </c>
      <c r="K393" s="350" t="n">
        <v>0</v>
      </c>
      <c r="L393" s="374" t="n">
        <v>0</v>
      </c>
      <c r="M393" s="374" t="n">
        <v>0</v>
      </c>
      <c r="N393" s="374" t="n">
        <v>0</v>
      </c>
      <c r="O393" s="350" t="n">
        <v>0</v>
      </c>
      <c r="P393" s="350" t="n">
        <v>0</v>
      </c>
      <c r="Q393" s="374" t="n">
        <v>0</v>
      </c>
      <c r="R393" s="374" t="n">
        <v>0</v>
      </c>
      <c r="S393" s="352" t="n">
        <v>0</v>
      </c>
    </row>
    <row r="394" customFormat="false" ht="12.75" hidden="false" customHeight="false" outlineLevel="0" collapsed="false">
      <c r="A394" s="348"/>
      <c r="B394" s="349" t="s">
        <v>622</v>
      </c>
      <c r="C394" s="352" t="n">
        <v>0.0535168283434393</v>
      </c>
      <c r="D394" s="374" t="n">
        <v>0</v>
      </c>
      <c r="E394" s="374" t="n">
        <v>0.00487845557269733</v>
      </c>
      <c r="F394" s="374" t="n">
        <v>0.00875104179068937</v>
      </c>
      <c r="G394" s="352" t="n">
        <v>0.0653353965563825</v>
      </c>
      <c r="H394" s="374" t="n">
        <v>0</v>
      </c>
      <c r="I394" s="374" t="n">
        <v>0</v>
      </c>
      <c r="J394" s="350" t="n">
        <v>0.0478982694390043</v>
      </c>
      <c r="K394" s="350" t="n">
        <v>0</v>
      </c>
      <c r="L394" s="374" t="n">
        <v>0</v>
      </c>
      <c r="M394" s="374" t="n">
        <v>0</v>
      </c>
      <c r="N394" s="374" t="n">
        <v>0</v>
      </c>
      <c r="O394" s="350" t="n">
        <v>0</v>
      </c>
      <c r="P394" s="350" t="n">
        <v>0</v>
      </c>
      <c r="Q394" s="374" t="n">
        <v>0</v>
      </c>
      <c r="R394" s="374" t="n">
        <v>0</v>
      </c>
      <c r="S394" s="352" t="n">
        <v>0</v>
      </c>
    </row>
    <row r="395" customFormat="false" ht="12.75" hidden="false" customHeight="false" outlineLevel="0" collapsed="false">
      <c r="A395" s="348"/>
      <c r="B395" s="349" t="s">
        <v>623</v>
      </c>
      <c r="C395" s="407" t="n">
        <v>-4.05546479424658</v>
      </c>
      <c r="D395" s="374" t="n">
        <v>0</v>
      </c>
      <c r="E395" s="374" t="n">
        <v>-0.175062092836942</v>
      </c>
      <c r="F395" s="374" t="n">
        <v>-1.30832676424146</v>
      </c>
      <c r="G395" s="407" t="n">
        <v>-4.3660440584444</v>
      </c>
      <c r="H395" s="374" t="n">
        <v>0</v>
      </c>
      <c r="I395" s="374" t="n">
        <v>0</v>
      </c>
      <c r="J395" s="350" t="n">
        <v>-3.48457380779908</v>
      </c>
      <c r="K395" s="350" t="n">
        <v>0</v>
      </c>
      <c r="L395" s="374" t="n">
        <v>0</v>
      </c>
      <c r="M395" s="374" t="n">
        <v>0</v>
      </c>
      <c r="N395" s="374" t="n">
        <v>0</v>
      </c>
      <c r="O395" s="350" t="n">
        <v>0</v>
      </c>
      <c r="P395" s="350" t="n">
        <v>0</v>
      </c>
      <c r="Q395" s="374" t="n">
        <v>0</v>
      </c>
      <c r="R395" s="374" t="n">
        <v>0</v>
      </c>
      <c r="S395" s="352" t="n">
        <v>0</v>
      </c>
    </row>
    <row r="396" customFormat="false" ht="12.75" hidden="false" customHeight="false" outlineLevel="0" collapsed="false">
      <c r="A396" s="348"/>
      <c r="B396" s="349" t="s">
        <v>624</v>
      </c>
      <c r="C396" s="350" t="n">
        <v>0.000484301937207749</v>
      </c>
      <c r="D396" s="374" t="n">
        <v>0</v>
      </c>
      <c r="E396" s="374" t="n">
        <v>0.0227826882048156</v>
      </c>
      <c r="F396" s="374" t="n">
        <v>0</v>
      </c>
      <c r="G396" s="374" t="n">
        <v>0.0101279317697228</v>
      </c>
      <c r="H396" s="374" t="n">
        <v>0</v>
      </c>
      <c r="I396" s="374" t="n">
        <v>0</v>
      </c>
      <c r="J396" s="350" t="n">
        <v>0.0041236956530009</v>
      </c>
      <c r="K396" s="350" t="n">
        <v>0</v>
      </c>
      <c r="L396" s="374" t="n">
        <v>0</v>
      </c>
      <c r="M396" s="374" t="n">
        <v>0</v>
      </c>
      <c r="N396" s="374" t="n">
        <v>0</v>
      </c>
      <c r="O396" s="350" t="n">
        <v>0</v>
      </c>
      <c r="P396" s="350" t="n">
        <v>0</v>
      </c>
      <c r="Q396" s="374" t="n">
        <v>0</v>
      </c>
      <c r="R396" s="374" t="n">
        <v>0</v>
      </c>
      <c r="S396" s="352" t="n">
        <v>0</v>
      </c>
    </row>
    <row r="397" customFormat="false" ht="12.75" hidden="false" customHeight="false" outlineLevel="0" collapsed="false">
      <c r="A397" s="348"/>
      <c r="B397" s="349" t="s">
        <v>625</v>
      </c>
      <c r="C397" s="408" t="n">
        <v>8.60491397954325E-005</v>
      </c>
      <c r="D397" s="374" t="n">
        <v>0</v>
      </c>
      <c r="E397" s="374" t="n">
        <v>0.0207230121335946</v>
      </c>
      <c r="F397" s="374" t="n">
        <v>0</v>
      </c>
      <c r="G397" s="374" t="n">
        <v>0.010930169724658</v>
      </c>
      <c r="H397" s="374" t="n">
        <v>0</v>
      </c>
      <c r="I397" s="374" t="n">
        <v>0</v>
      </c>
      <c r="J397" s="350" t="n">
        <v>0.00374101394377925</v>
      </c>
      <c r="K397" s="350" t="n">
        <v>0</v>
      </c>
      <c r="L397" s="374" t="n">
        <v>0</v>
      </c>
      <c r="M397" s="374" t="n">
        <v>0</v>
      </c>
      <c r="N397" s="374" t="n">
        <v>0</v>
      </c>
      <c r="O397" s="350" t="n">
        <v>0</v>
      </c>
      <c r="P397" s="350" t="n">
        <v>0</v>
      </c>
      <c r="Q397" s="374" t="n">
        <v>0</v>
      </c>
      <c r="R397" s="374" t="n">
        <v>0</v>
      </c>
      <c r="S397" s="352" t="n">
        <v>0</v>
      </c>
    </row>
    <row r="398" customFormat="false" ht="12.75" hidden="false" customHeight="false" outlineLevel="0" collapsed="false">
      <c r="A398" s="348"/>
      <c r="B398" s="349" t="s">
        <v>626</v>
      </c>
      <c r="C398" s="350" t="n">
        <v>-0.0398252797412316</v>
      </c>
      <c r="D398" s="374" t="n">
        <v>0</v>
      </c>
      <c r="E398" s="374" t="n">
        <v>-0.205967607122097</v>
      </c>
      <c r="F398" s="374" t="n">
        <v>0</v>
      </c>
      <c r="G398" s="374" t="n">
        <v>0.0802237954935158</v>
      </c>
      <c r="H398" s="374" t="n">
        <v>0</v>
      </c>
      <c r="I398" s="374" t="n">
        <v>0</v>
      </c>
      <c r="J398" s="350" t="n">
        <v>-0.0382681709221657</v>
      </c>
      <c r="K398" s="350" t="n">
        <v>0</v>
      </c>
      <c r="L398" s="374" t="n">
        <v>0</v>
      </c>
      <c r="M398" s="374" t="n">
        <v>0</v>
      </c>
      <c r="N398" s="374" t="n">
        <v>0</v>
      </c>
      <c r="O398" s="350" t="n">
        <v>0</v>
      </c>
      <c r="P398" s="350" t="n">
        <v>0</v>
      </c>
      <c r="Q398" s="374" t="n">
        <v>0</v>
      </c>
      <c r="R398" s="374" t="n">
        <v>0</v>
      </c>
      <c r="S398" s="352" t="n">
        <v>0</v>
      </c>
    </row>
    <row r="399" customFormat="false" ht="12.75" hidden="false" customHeight="false" outlineLevel="0" collapsed="false">
      <c r="A399" s="348"/>
      <c r="B399" s="349" t="s">
        <v>627</v>
      </c>
      <c r="C399" s="408" t="n">
        <v>0.000233800935203741</v>
      </c>
      <c r="D399" s="374" t="n">
        <v>0</v>
      </c>
      <c r="E399" s="374" t="n">
        <v>0</v>
      </c>
      <c r="F399" s="374" t="n">
        <v>0</v>
      </c>
      <c r="G399" s="374" t="n">
        <v>0</v>
      </c>
      <c r="H399" s="374" t="n">
        <v>0</v>
      </c>
      <c r="I399" s="374" t="n">
        <v>0</v>
      </c>
      <c r="J399" s="350" t="n">
        <v>0.000159774185817378</v>
      </c>
      <c r="K399" s="350" t="n">
        <v>0</v>
      </c>
      <c r="L399" s="374" t="n">
        <v>0</v>
      </c>
      <c r="M399" s="374" t="n">
        <v>0</v>
      </c>
      <c r="N399" s="374" t="n">
        <v>0</v>
      </c>
      <c r="O399" s="350" t="n">
        <v>0</v>
      </c>
      <c r="P399" s="350" t="n">
        <v>0</v>
      </c>
      <c r="Q399" s="374" t="n">
        <v>0</v>
      </c>
      <c r="R399" s="374" t="n">
        <v>0</v>
      </c>
      <c r="S399" s="352" t="n">
        <v>0</v>
      </c>
    </row>
    <row r="400" customFormat="false" ht="12.75" hidden="false" customHeight="false" outlineLevel="0" collapsed="false">
      <c r="A400" s="348"/>
      <c r="B400" s="349" t="s">
        <v>628</v>
      </c>
      <c r="C400" s="350" t="n">
        <v>6.8839311836346E-005</v>
      </c>
      <c r="D400" s="374" t="n">
        <v>0</v>
      </c>
      <c r="E400" s="374" t="n">
        <v>0</v>
      </c>
      <c r="F400" s="374" t="n">
        <v>0</v>
      </c>
      <c r="G400" s="374" t="n">
        <v>0</v>
      </c>
      <c r="H400" s="374" t="n">
        <v>0</v>
      </c>
      <c r="I400" s="374" t="n">
        <v>0</v>
      </c>
      <c r="J400" s="350" t="n">
        <v>4.69092657527178E-005</v>
      </c>
      <c r="K400" s="350" t="n">
        <v>0</v>
      </c>
      <c r="L400" s="374" t="n">
        <v>0</v>
      </c>
      <c r="M400" s="374" t="n">
        <v>0</v>
      </c>
      <c r="N400" s="374" t="n">
        <v>0</v>
      </c>
      <c r="O400" s="350" t="n">
        <v>0</v>
      </c>
      <c r="P400" s="350" t="n">
        <v>0</v>
      </c>
      <c r="Q400" s="374" t="n">
        <v>0</v>
      </c>
      <c r="R400" s="374" t="n">
        <v>0</v>
      </c>
      <c r="S400" s="352" t="n">
        <v>0</v>
      </c>
    </row>
    <row r="401" s="409" customFormat="true" ht="12.75" hidden="false" customHeight="false" outlineLevel="0" collapsed="false">
      <c r="A401" s="388"/>
      <c r="B401" s="349" t="s">
        <v>629</v>
      </c>
      <c r="C401" s="350" t="n">
        <v>-0.0164961623367395</v>
      </c>
      <c r="D401" s="374" t="n">
        <v>0</v>
      </c>
      <c r="E401" s="374" t="n">
        <v>0</v>
      </c>
      <c r="F401" s="374" t="n">
        <v>0</v>
      </c>
      <c r="G401" s="374" t="n">
        <v>0</v>
      </c>
      <c r="H401" s="374" t="n">
        <v>0</v>
      </c>
      <c r="I401" s="374" t="n">
        <v>0</v>
      </c>
      <c r="J401" s="350" t="n">
        <v>-0.011286492006466</v>
      </c>
      <c r="K401" s="350" t="n">
        <v>0</v>
      </c>
      <c r="L401" s="374" t="n">
        <v>0</v>
      </c>
      <c r="M401" s="374" t="n">
        <v>0</v>
      </c>
      <c r="N401" s="374" t="n">
        <v>0</v>
      </c>
      <c r="O401" s="350" t="n">
        <v>0</v>
      </c>
      <c r="P401" s="350" t="n">
        <v>0</v>
      </c>
      <c r="Q401" s="374" t="n">
        <v>0</v>
      </c>
      <c r="R401" s="374" t="n">
        <v>0</v>
      </c>
      <c r="S401" s="352" t="n">
        <v>0</v>
      </c>
      <c r="T401" s="0"/>
      <c r="U401" s="0"/>
    </row>
    <row r="402" s="341" customFormat="true" ht="12.75" hidden="false" customHeight="false" outlineLevel="0" collapsed="false">
      <c r="A402" s="344" t="s">
        <v>454</v>
      </c>
      <c r="B402" s="335" t="s">
        <v>594</v>
      </c>
      <c r="C402" s="345" t="n">
        <v>0.975400956157033</v>
      </c>
      <c r="D402" s="346" t="n">
        <v>0.972925920405426</v>
      </c>
      <c r="E402" s="346" t="n">
        <v>0.956819282265051</v>
      </c>
      <c r="F402" s="345" t="n">
        <v>0.94683654317335</v>
      </c>
      <c r="G402" s="347" t="n">
        <v>0.643018437182064</v>
      </c>
      <c r="H402" s="346" t="n">
        <v>0.92394435075279</v>
      </c>
      <c r="I402" s="346" t="n">
        <v>0</v>
      </c>
      <c r="J402" s="345" t="n">
        <v>0.963393255542572</v>
      </c>
      <c r="K402" s="345" t="n">
        <v>0</v>
      </c>
      <c r="L402" s="346" t="n">
        <v>0.838798312181796</v>
      </c>
      <c r="M402" s="346" t="n">
        <v>0.73389128754872</v>
      </c>
      <c r="N402" s="347" t="n">
        <v>0.618716580892263</v>
      </c>
      <c r="O402" s="345" t="n">
        <v>0.801767743438141</v>
      </c>
      <c r="P402" s="345" t="n">
        <v>0</v>
      </c>
      <c r="Q402" s="346" t="n">
        <v>0</v>
      </c>
      <c r="R402" s="346" t="n">
        <v>0</v>
      </c>
      <c r="S402" s="347" t="n">
        <v>0</v>
      </c>
      <c r="T402" s="0"/>
      <c r="U402" s="0"/>
    </row>
    <row r="403" customFormat="false" ht="12.75" hidden="false" customHeight="false" outlineLevel="0" collapsed="false">
      <c r="A403" s="348"/>
      <c r="B403" s="349" t="s">
        <v>595</v>
      </c>
      <c r="C403" s="350" t="n">
        <v>0.958778423284466</v>
      </c>
      <c r="D403" s="374" t="n">
        <v>0.964302241761371</v>
      </c>
      <c r="E403" s="374" t="n">
        <v>0.946150693735716</v>
      </c>
      <c r="F403" s="350" t="n">
        <v>0.890849136439622</v>
      </c>
      <c r="G403" s="352" t="n">
        <v>0.561020332373967</v>
      </c>
      <c r="H403" s="374" t="n">
        <v>0.912679119098173</v>
      </c>
      <c r="I403" s="374" t="n">
        <v>0</v>
      </c>
      <c r="J403" s="350" t="n">
        <v>0.948846621518799</v>
      </c>
      <c r="K403" s="350" t="n">
        <v>0</v>
      </c>
      <c r="L403" s="374" t="n">
        <v>0.81786039413405</v>
      </c>
      <c r="M403" s="374" t="n">
        <v>0.700326963647341</v>
      </c>
      <c r="N403" s="352" t="n">
        <v>0.587801251070846</v>
      </c>
      <c r="O403" s="350" t="n">
        <v>0.777690001880289</v>
      </c>
      <c r="P403" s="350" t="n">
        <v>0</v>
      </c>
      <c r="Q403" s="374" t="n">
        <v>0</v>
      </c>
      <c r="R403" s="374" t="n">
        <v>0</v>
      </c>
      <c r="S403" s="352" t="n">
        <v>0</v>
      </c>
    </row>
    <row r="404" customFormat="false" ht="12.75" hidden="false" customHeight="false" outlineLevel="0" collapsed="false">
      <c r="A404" s="348"/>
      <c r="B404" s="383" t="s">
        <v>596</v>
      </c>
      <c r="C404" s="359" t="n">
        <v>-1.66225328725664</v>
      </c>
      <c r="D404" s="385" t="n">
        <v>-0.862367864405433</v>
      </c>
      <c r="E404" s="385" t="n">
        <v>-1.06685885293348</v>
      </c>
      <c r="F404" s="380" t="n">
        <v>-5.59874067337283</v>
      </c>
      <c r="G404" s="363" t="n">
        <v>-8.1998104808097</v>
      </c>
      <c r="H404" s="385" t="n">
        <v>-1.12652316546163</v>
      </c>
      <c r="I404" s="385" t="n">
        <v>0</v>
      </c>
      <c r="J404" s="359" t="n">
        <v>-1.4546634023773</v>
      </c>
      <c r="K404" s="359" t="n">
        <v>0</v>
      </c>
      <c r="L404" s="385" t="n">
        <v>-2.09379180477465</v>
      </c>
      <c r="M404" s="385" t="n">
        <v>-3.35643239013793</v>
      </c>
      <c r="N404" s="363" t="n">
        <v>-3.09153298214172</v>
      </c>
      <c r="O404" s="359" t="n">
        <v>-2.40777415578525</v>
      </c>
      <c r="P404" s="359" t="n">
        <v>0</v>
      </c>
      <c r="Q404" s="385" t="n">
        <v>0</v>
      </c>
      <c r="R404" s="385" t="n">
        <v>0</v>
      </c>
      <c r="S404" s="361" t="n">
        <v>0</v>
      </c>
    </row>
    <row r="405" customFormat="false" ht="12.75" hidden="false" customHeight="false" outlineLevel="0" collapsed="false">
      <c r="A405" s="348"/>
      <c r="B405" s="349" t="s">
        <v>597</v>
      </c>
      <c r="C405" s="350" t="n">
        <v>0.00540195446483923</v>
      </c>
      <c r="D405" s="374" t="n">
        <v>0.00620897302131465</v>
      </c>
      <c r="E405" s="374" t="n">
        <v>0.0239229996992316</v>
      </c>
      <c r="F405" s="374" t="n">
        <v>0.00791904361252624</v>
      </c>
      <c r="G405" s="374" t="n">
        <v>0.102980222834314</v>
      </c>
      <c r="H405" s="374" t="n">
        <v>0.0310069435704551</v>
      </c>
      <c r="I405" s="374" t="n">
        <v>0</v>
      </c>
      <c r="J405" s="350" t="n">
        <v>0.0149848038346327</v>
      </c>
      <c r="K405" s="350" t="n">
        <v>0</v>
      </c>
      <c r="L405" s="374" t="n">
        <v>0.0833692209072414</v>
      </c>
      <c r="M405" s="374" t="n">
        <v>0.197692481962925</v>
      </c>
      <c r="N405" s="352" t="n">
        <v>0.316491879117642</v>
      </c>
      <c r="O405" s="350" t="n">
        <v>0.123433088824063</v>
      </c>
      <c r="P405" s="350" t="n">
        <v>0</v>
      </c>
      <c r="Q405" s="374" t="n">
        <v>0</v>
      </c>
      <c r="R405" s="374" t="n">
        <v>0</v>
      </c>
      <c r="S405" s="352" t="n">
        <v>0</v>
      </c>
    </row>
    <row r="406" customFormat="false" ht="12.75" hidden="false" customHeight="false" outlineLevel="0" collapsed="false">
      <c r="A406" s="348"/>
      <c r="B406" s="349" t="s">
        <v>598</v>
      </c>
      <c r="C406" s="350" t="n">
        <v>0.00749494533892754</v>
      </c>
      <c r="D406" s="374" t="n">
        <v>0.00601488871287834</v>
      </c>
      <c r="E406" s="374" t="n">
        <v>0.0247741463970113</v>
      </c>
      <c r="F406" s="374" t="n">
        <v>0.0384652262182184</v>
      </c>
      <c r="G406" s="374" t="n">
        <v>0.103959706619627</v>
      </c>
      <c r="H406" s="374" t="n">
        <v>0.036885456093383</v>
      </c>
      <c r="I406" s="374" t="n">
        <v>0</v>
      </c>
      <c r="J406" s="350" t="n">
        <v>0.0172880449423372</v>
      </c>
      <c r="K406" s="350" t="n">
        <v>0</v>
      </c>
      <c r="L406" s="374" t="n">
        <v>0.0786497024282063</v>
      </c>
      <c r="M406" s="374" t="n">
        <v>0.193623530529043</v>
      </c>
      <c r="N406" s="352" t="n">
        <v>0.299802398693973</v>
      </c>
      <c r="O406" s="350" t="n">
        <v>0.117777018682044</v>
      </c>
      <c r="P406" s="350" t="n">
        <v>0</v>
      </c>
      <c r="Q406" s="374" t="n">
        <v>0</v>
      </c>
      <c r="R406" s="374" t="n">
        <v>0</v>
      </c>
      <c r="S406" s="352" t="n">
        <v>0</v>
      </c>
    </row>
    <row r="407" customFormat="false" ht="12.75" hidden="false" customHeight="false" outlineLevel="0" collapsed="false">
      <c r="A407" s="348"/>
      <c r="B407" s="349" t="s">
        <v>599</v>
      </c>
      <c r="C407" s="350" t="n">
        <v>0.209299087408831</v>
      </c>
      <c r="D407" s="374" t="n">
        <v>-0.0194084308436315</v>
      </c>
      <c r="E407" s="374" t="n">
        <v>0.0851146697779626</v>
      </c>
      <c r="F407" s="374" t="n">
        <v>3.05461826056921</v>
      </c>
      <c r="G407" s="374" t="n">
        <v>0.0979483785313276</v>
      </c>
      <c r="H407" s="374" t="n">
        <v>0.587851252292785</v>
      </c>
      <c r="I407" s="374" t="n">
        <v>0</v>
      </c>
      <c r="J407" s="350" t="n">
        <v>0.230324110770455</v>
      </c>
      <c r="K407" s="350" t="n">
        <v>0</v>
      </c>
      <c r="L407" s="374" t="n">
        <v>-0.471951847903505</v>
      </c>
      <c r="M407" s="374" t="n">
        <v>-0.406895143388136</v>
      </c>
      <c r="N407" s="407" t="n">
        <v>-1.6689480423669</v>
      </c>
      <c r="O407" s="350" t="n">
        <v>-0.565607014201852</v>
      </c>
      <c r="P407" s="350" t="n">
        <v>0</v>
      </c>
      <c r="Q407" s="374" t="n">
        <v>0</v>
      </c>
      <c r="R407" s="374" t="n">
        <v>0</v>
      </c>
      <c r="S407" s="352" t="n">
        <v>0</v>
      </c>
    </row>
    <row r="408" customFormat="false" ht="12.75" hidden="false" customHeight="false" outlineLevel="0" collapsed="false">
      <c r="A408" s="348"/>
      <c r="B408" s="349" t="s">
        <v>600</v>
      </c>
      <c r="C408" s="350" t="n">
        <v>0.0138126361118746</v>
      </c>
      <c r="D408" s="374" t="n">
        <v>0.0191265464301684</v>
      </c>
      <c r="E408" s="374" t="n">
        <v>0.0145497263637193</v>
      </c>
      <c r="F408" s="374" t="n">
        <v>0.0389942398550256</v>
      </c>
      <c r="G408" s="347" t="n">
        <v>0.227797215811807</v>
      </c>
      <c r="H408" s="374" t="n">
        <v>0.0279720531177746</v>
      </c>
      <c r="I408" s="374" t="n">
        <v>0</v>
      </c>
      <c r="J408" s="350" t="n">
        <v>0.0164185800554075</v>
      </c>
      <c r="K408" s="350" t="n">
        <v>0</v>
      </c>
      <c r="L408" s="374" t="n">
        <v>0.0582258745675916</v>
      </c>
      <c r="M408" s="374" t="n">
        <v>0.0500772586473306</v>
      </c>
      <c r="N408" s="352" t="n">
        <v>0.0328199406161131</v>
      </c>
      <c r="O408" s="350" t="n">
        <v>0.054989902328902</v>
      </c>
      <c r="P408" s="350" t="n">
        <v>0</v>
      </c>
      <c r="Q408" s="374" t="n">
        <v>0</v>
      </c>
      <c r="R408" s="374" t="n">
        <v>0</v>
      </c>
      <c r="S408" s="352" t="n">
        <v>0</v>
      </c>
    </row>
    <row r="409" customFormat="false" ht="12.75" hidden="false" customHeight="false" outlineLevel="0" collapsed="false">
      <c r="A409" s="348"/>
      <c r="B409" s="349" t="s">
        <v>601</v>
      </c>
      <c r="C409" s="350" t="n">
        <v>0.0274991494620565</v>
      </c>
      <c r="D409" s="374" t="n">
        <v>0.0290654729591428</v>
      </c>
      <c r="E409" s="374" t="n">
        <v>0.0232078020418663</v>
      </c>
      <c r="F409" s="374" t="n">
        <v>0.0686346032791532</v>
      </c>
      <c r="G409" s="352" t="n">
        <v>0.301063039643487</v>
      </c>
      <c r="H409" s="374" t="n">
        <v>0.0351006759598322</v>
      </c>
      <c r="I409" s="374" t="n">
        <v>0</v>
      </c>
      <c r="J409" s="350" t="n">
        <v>0.0280186337147312</v>
      </c>
      <c r="K409" s="350" t="n">
        <v>0</v>
      </c>
      <c r="L409" s="374" t="n">
        <v>0.0901337523380997</v>
      </c>
      <c r="M409" s="374" t="n">
        <v>0.0852218536532422</v>
      </c>
      <c r="N409" s="352" t="n">
        <v>0.0749814117380833</v>
      </c>
      <c r="O409" s="350" t="n">
        <v>0.0882158240049629</v>
      </c>
      <c r="P409" s="350" t="n">
        <v>0</v>
      </c>
      <c r="Q409" s="374" t="n">
        <v>0</v>
      </c>
      <c r="R409" s="374" t="n">
        <v>0</v>
      </c>
      <c r="S409" s="352" t="n">
        <v>0</v>
      </c>
    </row>
    <row r="410" customFormat="false" ht="12.75" hidden="false" customHeight="false" outlineLevel="0" collapsed="false">
      <c r="A410" s="348"/>
      <c r="B410" s="349" t="s">
        <v>602</v>
      </c>
      <c r="C410" s="350" t="n">
        <v>1.3686513350182</v>
      </c>
      <c r="D410" s="374" t="n">
        <v>0.993892652897438</v>
      </c>
      <c r="E410" s="374" t="n">
        <v>0.865807567814693</v>
      </c>
      <c r="F410" s="374" t="n">
        <v>2.96403634241277</v>
      </c>
      <c r="G410" s="407" t="n">
        <v>7.32658238316804</v>
      </c>
      <c r="H410" s="374" t="n">
        <v>0.712862284205759</v>
      </c>
      <c r="I410" s="374" t="n">
        <v>0</v>
      </c>
      <c r="J410" s="350" t="n">
        <v>1.16000536593237</v>
      </c>
      <c r="K410" s="350" t="n">
        <v>0</v>
      </c>
      <c r="L410" s="374" t="n">
        <v>3.19078777705081</v>
      </c>
      <c r="M410" s="374" t="n">
        <v>3.51445950059116</v>
      </c>
      <c r="N410" s="407" t="n">
        <v>4.21614711219703</v>
      </c>
      <c r="O410" s="350" t="n">
        <v>3.32259216760609</v>
      </c>
      <c r="P410" s="350" t="n">
        <v>0</v>
      </c>
      <c r="Q410" s="374" t="n">
        <v>0</v>
      </c>
      <c r="R410" s="374" t="n">
        <v>0</v>
      </c>
      <c r="S410" s="352" t="n">
        <v>0</v>
      </c>
    </row>
    <row r="411" customFormat="false" ht="12.75" hidden="false" customHeight="false" outlineLevel="0" collapsed="false">
      <c r="A411" s="348"/>
      <c r="B411" s="349" t="s">
        <v>603</v>
      </c>
      <c r="C411" s="350" t="n">
        <v>0.000821570350504638</v>
      </c>
      <c r="D411" s="374" t="n">
        <v>0.000690415859293486</v>
      </c>
      <c r="E411" s="374" t="n">
        <v>0.00313446504365637</v>
      </c>
      <c r="F411" s="374" t="n">
        <v>0.00414212672318944</v>
      </c>
      <c r="G411" s="374" t="n">
        <v>0.0247152534802352</v>
      </c>
      <c r="H411" s="374" t="n">
        <v>0.0161597129079932</v>
      </c>
      <c r="I411" s="374" t="n">
        <v>0</v>
      </c>
      <c r="J411" s="350" t="n">
        <v>0.00245393978706743</v>
      </c>
      <c r="K411" s="350" t="n">
        <v>0</v>
      </c>
      <c r="L411" s="374" t="n">
        <v>0.000728253041504435</v>
      </c>
      <c r="M411" s="374" t="n">
        <v>0.0106158657296089</v>
      </c>
      <c r="N411" s="374" t="n">
        <v>0.0246583128038932</v>
      </c>
      <c r="O411" s="350" t="n">
        <v>0.00435633856709997</v>
      </c>
      <c r="P411" s="350" t="n">
        <v>0</v>
      </c>
      <c r="Q411" s="374" t="n">
        <v>0</v>
      </c>
      <c r="R411" s="374" t="n">
        <v>0</v>
      </c>
      <c r="S411" s="352" t="n">
        <v>0</v>
      </c>
    </row>
    <row r="412" customFormat="false" ht="12.75" hidden="false" customHeight="false" outlineLevel="0" collapsed="false">
      <c r="A412" s="348"/>
      <c r="B412" s="349" t="s">
        <v>604</v>
      </c>
      <c r="C412" s="350" t="n">
        <v>0.000157903676764698</v>
      </c>
      <c r="D412" s="374" t="n">
        <v>0.0001868876093515</v>
      </c>
      <c r="E412" s="374" t="n">
        <v>0.00437735774605964</v>
      </c>
      <c r="F412" s="374" t="n">
        <v>0.00155078185251731</v>
      </c>
      <c r="G412" s="374" t="n">
        <v>0.0339569213629189</v>
      </c>
      <c r="H412" s="374" t="n">
        <v>0.0140936086407976</v>
      </c>
      <c r="I412" s="374" t="n">
        <v>0</v>
      </c>
      <c r="J412" s="350" t="n">
        <v>0.0026762694944578</v>
      </c>
      <c r="K412" s="350" t="n">
        <v>0</v>
      </c>
      <c r="L412" s="374" t="n">
        <v>0.000689097872976251</v>
      </c>
      <c r="M412" s="374" t="n">
        <v>0.0139386909243846</v>
      </c>
      <c r="N412" s="374" t="n">
        <v>0.0269853071912328</v>
      </c>
      <c r="O412" s="350" t="n">
        <v>0.00523313618657352</v>
      </c>
      <c r="P412" s="350" t="n">
        <v>0</v>
      </c>
      <c r="Q412" s="374" t="n">
        <v>0</v>
      </c>
      <c r="R412" s="374" t="n">
        <v>0</v>
      </c>
      <c r="S412" s="352" t="n">
        <v>0</v>
      </c>
    </row>
    <row r="413" customFormat="false" ht="12.75" hidden="false" customHeight="false" outlineLevel="0" collapsed="false">
      <c r="A413" s="348"/>
      <c r="B413" s="349" t="s">
        <v>605</v>
      </c>
      <c r="C413" s="350" t="n">
        <v>-0.066366667373994</v>
      </c>
      <c r="D413" s="374" t="n">
        <v>-0.0503528249941986</v>
      </c>
      <c r="E413" s="374" t="n">
        <v>0.124289270240327</v>
      </c>
      <c r="F413" s="374" t="n">
        <v>-0.259134487067213</v>
      </c>
      <c r="G413" s="374" t="n">
        <v>0.924166788268371</v>
      </c>
      <c r="H413" s="374" t="n">
        <v>-0.206610426719559</v>
      </c>
      <c r="I413" s="374" t="n">
        <v>0</v>
      </c>
      <c r="J413" s="350" t="n">
        <v>0.0222329707390377</v>
      </c>
      <c r="K413" s="350" t="n">
        <v>0</v>
      </c>
      <c r="L413" s="374" t="n">
        <v>-0.00391551685281844</v>
      </c>
      <c r="M413" s="374" t="n">
        <v>0.33228251947757</v>
      </c>
      <c r="N413" s="374" t="n">
        <v>0.232699438733963</v>
      </c>
      <c r="O413" s="350" t="n">
        <v>0.0876797619473552</v>
      </c>
      <c r="P413" s="350" t="n">
        <v>0</v>
      </c>
      <c r="Q413" s="374" t="n">
        <v>0</v>
      </c>
      <c r="R413" s="374" t="n">
        <v>0</v>
      </c>
      <c r="S413" s="352" t="n">
        <v>0</v>
      </c>
    </row>
    <row r="414" customFormat="false" ht="12.75" hidden="false" customHeight="false" outlineLevel="0" collapsed="false">
      <c r="A414" s="348"/>
      <c r="B414" s="349" t="s">
        <v>606</v>
      </c>
      <c r="C414" s="350" t="n">
        <v>0.00456288291574898</v>
      </c>
      <c r="D414" s="374" t="n">
        <v>0.00104814428379788</v>
      </c>
      <c r="E414" s="374" t="n">
        <v>0.00157352662834155</v>
      </c>
      <c r="F414" s="374" t="n">
        <v>0.00210804663590891</v>
      </c>
      <c r="G414" s="374" t="n">
        <v>0.00148887069158044</v>
      </c>
      <c r="H414" s="374" t="n">
        <v>0.000916939650987598</v>
      </c>
      <c r="I414" s="374" t="n">
        <v>0</v>
      </c>
      <c r="J414" s="350" t="n">
        <v>0.00274942078032086</v>
      </c>
      <c r="K414" s="350" t="n">
        <v>0</v>
      </c>
      <c r="L414" s="374" t="n">
        <v>0.0188783393018665</v>
      </c>
      <c r="M414" s="374" t="n">
        <v>0.0077231061114159</v>
      </c>
      <c r="N414" s="374" t="n">
        <v>0.00731328657008949</v>
      </c>
      <c r="O414" s="350" t="n">
        <v>0.0154529268417942</v>
      </c>
      <c r="P414" s="350" t="n">
        <v>0</v>
      </c>
      <c r="Q414" s="374" t="n">
        <v>0</v>
      </c>
      <c r="R414" s="374" t="n">
        <v>0</v>
      </c>
      <c r="S414" s="352" t="n">
        <v>0</v>
      </c>
    </row>
    <row r="415" customFormat="false" ht="12.75" hidden="false" customHeight="false" outlineLevel="0" collapsed="false">
      <c r="A415" s="348"/>
      <c r="B415" s="349" t="s">
        <v>607</v>
      </c>
      <c r="C415" s="350" t="n">
        <v>0.00606957823778501</v>
      </c>
      <c r="D415" s="374" t="n">
        <v>0.000430508957256134</v>
      </c>
      <c r="E415" s="374" t="n">
        <v>0.00149000007934658</v>
      </c>
      <c r="F415" s="374" t="n">
        <v>0.000500252210489455</v>
      </c>
      <c r="G415" s="374" t="n">
        <v>0</v>
      </c>
      <c r="H415" s="374" t="n">
        <v>0.00124114020781405</v>
      </c>
      <c r="I415" s="374" t="n">
        <v>0</v>
      </c>
      <c r="J415" s="350" t="n">
        <v>0.00317043032967531</v>
      </c>
      <c r="K415" s="350" t="n">
        <v>0</v>
      </c>
      <c r="L415" s="374" t="n">
        <v>0.0126670532266681</v>
      </c>
      <c r="M415" s="374" t="n">
        <v>0.00688896124598927</v>
      </c>
      <c r="N415" s="374" t="n">
        <v>0.0104296313058658</v>
      </c>
      <c r="O415" s="350" t="n">
        <v>0.0110840192461307</v>
      </c>
      <c r="P415" s="350" t="n">
        <v>0</v>
      </c>
      <c r="Q415" s="374" t="n">
        <v>0</v>
      </c>
      <c r="R415" s="374" t="n">
        <v>0</v>
      </c>
      <c r="S415" s="352" t="n">
        <v>0</v>
      </c>
    </row>
    <row r="416" customFormat="false" ht="12.75" hidden="false" customHeight="false" outlineLevel="0" collapsed="false">
      <c r="A416" s="348"/>
      <c r="B416" s="349" t="s">
        <v>608</v>
      </c>
      <c r="C416" s="350" t="n">
        <v>0.150669532203602</v>
      </c>
      <c r="D416" s="374" t="n">
        <v>-0.0617635326541749</v>
      </c>
      <c r="E416" s="374" t="n">
        <v>-0.00835265489949736</v>
      </c>
      <c r="F416" s="374" t="n">
        <v>-0.160779442541946</v>
      </c>
      <c r="G416" s="374" t="n">
        <v>-0.148887069158044</v>
      </c>
      <c r="H416" s="374" t="n">
        <v>0.0324200556826457</v>
      </c>
      <c r="I416" s="374" t="n">
        <v>0</v>
      </c>
      <c r="J416" s="350" t="n">
        <v>0.0421009549354444</v>
      </c>
      <c r="K416" s="350" t="n">
        <v>0</v>
      </c>
      <c r="L416" s="374" t="n">
        <v>-0.621128607519843</v>
      </c>
      <c r="M416" s="374" t="n">
        <v>-0.0834144865426632</v>
      </c>
      <c r="N416" s="374" t="n">
        <v>0.311634473577632</v>
      </c>
      <c r="O416" s="350" t="n">
        <v>-0.436890759566355</v>
      </c>
      <c r="P416" s="350" t="n">
        <v>0</v>
      </c>
      <c r="Q416" s="374" t="n">
        <v>0</v>
      </c>
      <c r="R416" s="374" t="n">
        <v>0</v>
      </c>
      <c r="S416" s="352" t="n">
        <v>0</v>
      </c>
    </row>
    <row r="417" customFormat="false" ht="12.75" hidden="false" customHeight="false" outlineLevel="0" collapsed="false">
      <c r="A417" s="348"/>
      <c r="B417" s="349" t="s">
        <v>609</v>
      </c>
      <c r="C417" s="350" t="n">
        <v>0</v>
      </c>
      <c r="D417" s="374" t="n">
        <v>0</v>
      </c>
      <c r="E417" s="374" t="n">
        <v>0</v>
      </c>
      <c r="F417" s="374" t="n">
        <v>0</v>
      </c>
      <c r="G417" s="374" t="n">
        <v>0</v>
      </c>
      <c r="H417" s="374" t="n">
        <v>0</v>
      </c>
      <c r="I417" s="374" t="n">
        <v>0</v>
      </c>
      <c r="J417" s="350" t="n">
        <v>0</v>
      </c>
      <c r="K417" s="350" t="n">
        <v>0</v>
      </c>
      <c r="L417" s="374" t="n">
        <v>0</v>
      </c>
      <c r="M417" s="374" t="n">
        <v>0</v>
      </c>
      <c r="N417" s="374" t="n">
        <v>0</v>
      </c>
      <c r="O417" s="350" t="n">
        <v>0</v>
      </c>
      <c r="P417" s="350" t="n">
        <v>0</v>
      </c>
      <c r="Q417" s="374" t="n">
        <v>0</v>
      </c>
      <c r="R417" s="374" t="n">
        <v>0</v>
      </c>
      <c r="S417" s="352" t="n">
        <v>0</v>
      </c>
    </row>
    <row r="418" customFormat="false" ht="12.75" hidden="false" customHeight="false" outlineLevel="0" collapsed="false">
      <c r="A418" s="348"/>
      <c r="B418" s="349" t="s">
        <v>610</v>
      </c>
      <c r="C418" s="350" t="n">
        <v>0</v>
      </c>
      <c r="D418" s="374" t="n">
        <v>0</v>
      </c>
      <c r="E418" s="374" t="n">
        <v>0</v>
      </c>
      <c r="F418" s="374" t="n">
        <v>0</v>
      </c>
      <c r="G418" s="374" t="n">
        <v>0</v>
      </c>
      <c r="H418" s="374" t="n">
        <v>0</v>
      </c>
      <c r="I418" s="374" t="n">
        <v>0</v>
      </c>
      <c r="J418" s="350" t="n">
        <v>0</v>
      </c>
      <c r="K418" s="350" t="n">
        <v>0</v>
      </c>
      <c r="L418" s="374" t="n">
        <v>0</v>
      </c>
      <c r="M418" s="374" t="n">
        <v>0</v>
      </c>
      <c r="N418" s="374" t="n">
        <v>0</v>
      </c>
      <c r="O418" s="350" t="n">
        <v>0</v>
      </c>
      <c r="P418" s="350" t="n">
        <v>0</v>
      </c>
      <c r="Q418" s="374" t="n">
        <v>0</v>
      </c>
      <c r="R418" s="374" t="n">
        <v>0</v>
      </c>
      <c r="S418" s="352" t="n">
        <v>0</v>
      </c>
    </row>
    <row r="419" customFormat="false" ht="12.75" hidden="false" customHeight="false" outlineLevel="0" collapsed="false">
      <c r="A419" s="348"/>
      <c r="B419" s="349" t="s">
        <v>611</v>
      </c>
      <c r="C419" s="350" t="n">
        <v>0</v>
      </c>
      <c r="D419" s="374" t="n">
        <v>0</v>
      </c>
      <c r="E419" s="374" t="n">
        <v>0</v>
      </c>
      <c r="F419" s="374" t="n">
        <v>0</v>
      </c>
      <c r="G419" s="374" t="n">
        <v>0</v>
      </c>
      <c r="H419" s="374" t="n">
        <v>0</v>
      </c>
      <c r="I419" s="374" t="n">
        <v>0</v>
      </c>
      <c r="J419" s="350" t="n">
        <v>0</v>
      </c>
      <c r="K419" s="350" t="n">
        <v>0</v>
      </c>
      <c r="L419" s="374" t="n">
        <v>0</v>
      </c>
      <c r="M419" s="374" t="n">
        <v>0</v>
      </c>
      <c r="N419" s="374" t="n">
        <v>0</v>
      </c>
      <c r="O419" s="350" t="n">
        <v>0</v>
      </c>
      <c r="P419" s="350" t="n">
        <v>0</v>
      </c>
      <c r="Q419" s="374" t="n">
        <v>0</v>
      </c>
      <c r="R419" s="374" t="n">
        <v>0</v>
      </c>
      <c r="S419" s="352" t="n">
        <v>0</v>
      </c>
    </row>
    <row r="420" customFormat="false" ht="12.75" hidden="false" customHeight="false" outlineLevel="0" collapsed="false">
      <c r="A420" s="348"/>
      <c r="B420" s="349" t="s">
        <v>612</v>
      </c>
      <c r="C420" s="350" t="n">
        <v>0.929158836503686</v>
      </c>
      <c r="D420" s="374" t="n">
        <v>0.858163669492197</v>
      </c>
      <c r="E420" s="374" t="n">
        <v>0.789983209469236</v>
      </c>
      <c r="F420" s="374" t="n">
        <v>0.831620296532577</v>
      </c>
      <c r="G420" s="374" t="n">
        <v>0.22587225362288</v>
      </c>
      <c r="H420" s="347" t="n">
        <v>0.873380693689929</v>
      </c>
      <c r="I420" s="374" t="n">
        <v>0</v>
      </c>
      <c r="J420" s="350" t="n">
        <v>0.859033353262726</v>
      </c>
      <c r="K420" s="350" t="n">
        <v>0</v>
      </c>
      <c r="L420" s="374" t="n">
        <v>0</v>
      </c>
      <c r="M420" s="374" t="n">
        <v>0</v>
      </c>
      <c r="N420" s="374" t="n">
        <v>0</v>
      </c>
      <c r="O420" s="350" t="n">
        <v>0</v>
      </c>
      <c r="P420" s="350" t="n">
        <v>0</v>
      </c>
      <c r="Q420" s="374" t="n">
        <v>0</v>
      </c>
      <c r="R420" s="374" t="n">
        <v>0</v>
      </c>
      <c r="S420" s="352" t="n">
        <v>0</v>
      </c>
    </row>
    <row r="421" customFormat="false" ht="12.75" hidden="false" customHeight="false" outlineLevel="0" collapsed="false">
      <c r="A421" s="348"/>
      <c r="B421" s="349" t="s">
        <v>613</v>
      </c>
      <c r="C421" s="350" t="n">
        <v>0.929738785999985</v>
      </c>
      <c r="D421" s="374" t="n">
        <v>0.789004479877944</v>
      </c>
      <c r="E421" s="374" t="n">
        <v>0.751532510859894</v>
      </c>
      <c r="F421" s="374" t="n">
        <v>0.834364176150421</v>
      </c>
      <c r="G421" s="374" t="n">
        <v>0.230295731299344</v>
      </c>
      <c r="H421" s="352" t="n">
        <v>0.982531055900621</v>
      </c>
      <c r="I421" s="374" t="n">
        <v>0</v>
      </c>
      <c r="J421" s="350" t="n">
        <v>0.833161486804517</v>
      </c>
      <c r="K421" s="350" t="n">
        <v>0</v>
      </c>
      <c r="L421" s="374" t="n">
        <v>0</v>
      </c>
      <c r="M421" s="374" t="n">
        <v>0</v>
      </c>
      <c r="N421" s="374" t="n">
        <v>0</v>
      </c>
      <c r="O421" s="350" t="n">
        <v>0</v>
      </c>
      <c r="P421" s="350" t="n">
        <v>0</v>
      </c>
      <c r="Q421" s="374" t="n">
        <v>0</v>
      </c>
      <c r="R421" s="374" t="n">
        <v>0</v>
      </c>
      <c r="S421" s="352" t="n">
        <v>0</v>
      </c>
    </row>
    <row r="422" customFormat="false" ht="12.75" hidden="false" customHeight="false" outlineLevel="0" collapsed="false">
      <c r="A422" s="348"/>
      <c r="B422" s="349" t="s">
        <v>614</v>
      </c>
      <c r="C422" s="350" t="n">
        <v>0.0579949496298249</v>
      </c>
      <c r="D422" s="374" t="n">
        <v>-6.91591896142529</v>
      </c>
      <c r="E422" s="374" t="n">
        <v>-3.84506986093417</v>
      </c>
      <c r="F422" s="374" t="n">
        <v>0.274387961784339</v>
      </c>
      <c r="G422" s="374" t="n">
        <v>0.442347767646384</v>
      </c>
      <c r="H422" s="407" t="n">
        <v>10.9150362210692</v>
      </c>
      <c r="I422" s="374" t="n">
        <v>0</v>
      </c>
      <c r="J422" s="350" t="n">
        <v>-2.58718664582096</v>
      </c>
      <c r="K422" s="350" t="n">
        <v>0</v>
      </c>
      <c r="L422" s="374" t="n">
        <v>0</v>
      </c>
      <c r="M422" s="374" t="n">
        <v>0</v>
      </c>
      <c r="N422" s="374" t="n">
        <v>0</v>
      </c>
      <c r="O422" s="350" t="n">
        <v>0</v>
      </c>
      <c r="P422" s="350" t="n">
        <v>0</v>
      </c>
      <c r="Q422" s="374" t="n">
        <v>0</v>
      </c>
      <c r="R422" s="374" t="n">
        <v>0</v>
      </c>
      <c r="S422" s="352" t="n">
        <v>0</v>
      </c>
    </row>
    <row r="423" customFormat="false" ht="12.75" hidden="false" customHeight="false" outlineLevel="0" collapsed="false">
      <c r="A423" s="348"/>
      <c r="B423" s="349" t="s">
        <v>615</v>
      </c>
      <c r="C423" s="350" t="n">
        <v>0.0185450898130678</v>
      </c>
      <c r="D423" s="374" t="n">
        <v>0.027295413134754</v>
      </c>
      <c r="E423" s="374" t="n">
        <v>0.14043745483971</v>
      </c>
      <c r="F423" s="374" t="n">
        <v>0.0345560871876661</v>
      </c>
      <c r="G423" s="374" t="n">
        <v>0.248608218945221</v>
      </c>
      <c r="H423" s="352" t="n">
        <v>0.121604680317593</v>
      </c>
      <c r="I423" s="374" t="n">
        <v>0</v>
      </c>
      <c r="J423" s="350" t="n">
        <v>0.0652586787761455</v>
      </c>
      <c r="K423" s="350" t="n">
        <v>0</v>
      </c>
      <c r="L423" s="374" t="n">
        <v>0</v>
      </c>
      <c r="M423" s="374" t="n">
        <v>0</v>
      </c>
      <c r="N423" s="374" t="n">
        <v>0</v>
      </c>
      <c r="O423" s="350" t="n">
        <v>0</v>
      </c>
      <c r="P423" s="350" t="n">
        <v>0</v>
      </c>
      <c r="Q423" s="374" t="n">
        <v>0</v>
      </c>
      <c r="R423" s="374" t="n">
        <v>0</v>
      </c>
      <c r="S423" s="352" t="n">
        <v>0</v>
      </c>
    </row>
    <row r="424" customFormat="false" ht="12.75" hidden="false" customHeight="false" outlineLevel="0" collapsed="false">
      <c r="A424" s="348"/>
      <c r="B424" s="349" t="s">
        <v>616</v>
      </c>
      <c r="C424" s="350" t="n">
        <v>0.015425148214318</v>
      </c>
      <c r="D424" s="374" t="n">
        <v>0.0283600954311228</v>
      </c>
      <c r="E424" s="374" t="n">
        <v>0.143391564103278</v>
      </c>
      <c r="F424" s="374" t="n">
        <v>0.00905492330529441</v>
      </c>
      <c r="G424" s="374" t="n">
        <v>0.215843704001071</v>
      </c>
      <c r="H424" s="352" t="n">
        <v>0.0174689440993789</v>
      </c>
      <c r="I424" s="374" t="n">
        <v>0</v>
      </c>
      <c r="J424" s="350" t="n">
        <v>0.0654030412757886</v>
      </c>
      <c r="K424" s="350" t="n">
        <v>0</v>
      </c>
      <c r="L424" s="374" t="n">
        <v>0</v>
      </c>
      <c r="M424" s="374" t="n">
        <v>0</v>
      </c>
      <c r="N424" s="374" t="n">
        <v>0</v>
      </c>
      <c r="O424" s="350" t="n">
        <v>0</v>
      </c>
      <c r="P424" s="350" t="n">
        <v>0</v>
      </c>
      <c r="Q424" s="374" t="n">
        <v>0</v>
      </c>
      <c r="R424" s="374" t="n">
        <v>0</v>
      </c>
      <c r="S424" s="352" t="n">
        <v>0</v>
      </c>
    </row>
    <row r="425" customFormat="false" ht="12.75" hidden="false" customHeight="false" outlineLevel="0" collapsed="false">
      <c r="A425" s="348"/>
      <c r="B425" s="349" t="s">
        <v>617</v>
      </c>
      <c r="C425" s="350" t="n">
        <v>-0.311994159874977</v>
      </c>
      <c r="D425" s="374" t="n">
        <v>0.106468229636879</v>
      </c>
      <c r="E425" s="374" t="n">
        <v>0.295410926356815</v>
      </c>
      <c r="F425" s="374" t="n">
        <v>-2.55011638823717</v>
      </c>
      <c r="G425" s="374" t="n">
        <v>-3.27645149441507</v>
      </c>
      <c r="H425" s="407" t="n">
        <v>-10.4135736218214</v>
      </c>
      <c r="I425" s="374" t="n">
        <v>0</v>
      </c>
      <c r="J425" s="350" t="n">
        <v>0.0144362499643155</v>
      </c>
      <c r="K425" s="350" t="n">
        <v>0</v>
      </c>
      <c r="L425" s="374" t="n">
        <v>0</v>
      </c>
      <c r="M425" s="374" t="n">
        <v>0</v>
      </c>
      <c r="N425" s="374" t="n">
        <v>0</v>
      </c>
      <c r="O425" s="350" t="n">
        <v>0</v>
      </c>
      <c r="P425" s="350" t="n">
        <v>0</v>
      </c>
      <c r="Q425" s="374" t="n">
        <v>0</v>
      </c>
      <c r="R425" s="374" t="n">
        <v>0</v>
      </c>
      <c r="S425" s="352" t="n">
        <v>0</v>
      </c>
    </row>
    <row r="426" customFormat="false" ht="12.75" hidden="false" customHeight="false" outlineLevel="0" collapsed="false">
      <c r="A426" s="348"/>
      <c r="B426" s="349" t="s">
        <v>618</v>
      </c>
      <c r="C426" s="350" t="n">
        <v>0.0445820293522839</v>
      </c>
      <c r="D426" s="347" t="n">
        <v>0.100712984235126</v>
      </c>
      <c r="E426" s="374" t="n">
        <v>0.0546030139782468</v>
      </c>
      <c r="F426" s="374" t="n">
        <v>0.130722428968043</v>
      </c>
      <c r="G426" s="374" t="n">
        <v>0.469933279503634</v>
      </c>
      <c r="H426" s="374" t="n">
        <v>0</v>
      </c>
      <c r="I426" s="374" t="n">
        <v>0</v>
      </c>
      <c r="J426" s="350" t="n">
        <v>0.0640208024902251</v>
      </c>
      <c r="K426" s="350" t="n">
        <v>0</v>
      </c>
      <c r="L426" s="374" t="n">
        <v>0</v>
      </c>
      <c r="M426" s="374" t="n">
        <v>0</v>
      </c>
      <c r="N426" s="374" t="n">
        <v>0</v>
      </c>
      <c r="O426" s="350" t="n">
        <v>0</v>
      </c>
      <c r="P426" s="350" t="n">
        <v>0</v>
      </c>
      <c r="Q426" s="374" t="n">
        <v>0</v>
      </c>
      <c r="R426" s="374" t="n">
        <v>0</v>
      </c>
      <c r="S426" s="352" t="n">
        <v>0</v>
      </c>
    </row>
    <row r="427" customFormat="false" ht="12.75" hidden="false" customHeight="false" outlineLevel="0" collapsed="false">
      <c r="A427" s="348"/>
      <c r="B427" s="349" t="s">
        <v>619</v>
      </c>
      <c r="C427" s="350" t="n">
        <v>0.0490031569068002</v>
      </c>
      <c r="D427" s="352" t="n">
        <v>0.168952725695353</v>
      </c>
      <c r="E427" s="374" t="n">
        <v>0.0860303503514001</v>
      </c>
      <c r="F427" s="374" t="n">
        <v>0.153686293913904</v>
      </c>
      <c r="G427" s="374" t="n">
        <v>0.518131941656631</v>
      </c>
      <c r="H427" s="374" t="n">
        <v>0</v>
      </c>
      <c r="I427" s="374" t="n">
        <v>0</v>
      </c>
      <c r="J427" s="350" t="n">
        <v>0.0893700980049492</v>
      </c>
      <c r="K427" s="350" t="n">
        <v>0</v>
      </c>
      <c r="L427" s="374" t="n">
        <v>0</v>
      </c>
      <c r="M427" s="374" t="n">
        <v>0</v>
      </c>
      <c r="N427" s="374" t="n">
        <v>0</v>
      </c>
      <c r="O427" s="350" t="n">
        <v>0</v>
      </c>
      <c r="P427" s="350" t="n">
        <v>0</v>
      </c>
      <c r="Q427" s="374" t="n">
        <v>0</v>
      </c>
      <c r="R427" s="374" t="n">
        <v>0</v>
      </c>
      <c r="S427" s="352" t="n">
        <v>0</v>
      </c>
    </row>
    <row r="428" customFormat="false" ht="12.75" hidden="false" customHeight="false" outlineLevel="0" collapsed="false">
      <c r="A428" s="348"/>
      <c r="B428" s="349" t="s">
        <v>620</v>
      </c>
      <c r="C428" s="350" t="n">
        <v>0.442112755451625</v>
      </c>
      <c r="D428" s="407" t="n">
        <v>6.8239741460227</v>
      </c>
      <c r="E428" s="374" t="n">
        <v>3.14273363731533</v>
      </c>
      <c r="F428" s="374" t="n">
        <v>2.2963864945861</v>
      </c>
      <c r="G428" s="374" t="n">
        <v>4.81986621529971</v>
      </c>
      <c r="H428" s="374" t="n">
        <v>0</v>
      </c>
      <c r="I428" s="374" t="n">
        <v>0</v>
      </c>
      <c r="J428" s="350" t="n">
        <v>2.53492955147241</v>
      </c>
      <c r="K428" s="350" t="n">
        <v>0</v>
      </c>
      <c r="L428" s="374" t="n">
        <v>0</v>
      </c>
      <c r="M428" s="374" t="n">
        <v>0</v>
      </c>
      <c r="N428" s="374" t="n">
        <v>0</v>
      </c>
      <c r="O428" s="350" t="n">
        <v>0</v>
      </c>
      <c r="P428" s="350" t="n">
        <v>0</v>
      </c>
      <c r="Q428" s="374" t="n">
        <v>0</v>
      </c>
      <c r="R428" s="374" t="n">
        <v>0</v>
      </c>
      <c r="S428" s="352" t="n">
        <v>0</v>
      </c>
    </row>
    <row r="429" customFormat="false" ht="12.75" hidden="false" customHeight="false" outlineLevel="0" collapsed="false">
      <c r="A429" s="348"/>
      <c r="B429" s="349" t="s">
        <v>621</v>
      </c>
      <c r="C429" s="350" t="n">
        <v>0.00512177394146867</v>
      </c>
      <c r="D429" s="374" t="n">
        <v>0.00706646597480789</v>
      </c>
      <c r="E429" s="374" t="n">
        <v>0.0126006955334416</v>
      </c>
      <c r="F429" s="374" t="n">
        <v>0.00310118731171363</v>
      </c>
      <c r="G429" s="374" t="n">
        <v>0.0377374527219413</v>
      </c>
      <c r="H429" s="374" t="n">
        <v>0.00501462599247806</v>
      </c>
      <c r="I429" s="374" t="n">
        <v>0</v>
      </c>
      <c r="J429" s="350" t="n">
        <v>0.00838754602740766</v>
      </c>
      <c r="K429" s="350" t="n">
        <v>0</v>
      </c>
      <c r="L429" s="374" t="n">
        <v>0</v>
      </c>
      <c r="M429" s="374" t="n">
        <v>0</v>
      </c>
      <c r="N429" s="374" t="n">
        <v>0</v>
      </c>
      <c r="O429" s="350" t="n">
        <v>0</v>
      </c>
      <c r="P429" s="350" t="n">
        <v>0</v>
      </c>
      <c r="Q429" s="374" t="n">
        <v>0</v>
      </c>
      <c r="R429" s="374" t="n">
        <v>0</v>
      </c>
      <c r="S429" s="352" t="n">
        <v>0</v>
      </c>
    </row>
    <row r="430" customFormat="false" ht="12.75" hidden="false" customHeight="false" outlineLevel="0" collapsed="false">
      <c r="A430" s="348"/>
      <c r="B430" s="349" t="s">
        <v>622</v>
      </c>
      <c r="C430" s="350" t="n">
        <v>0.0038898986738923</v>
      </c>
      <c r="D430" s="374" t="n">
        <v>0.0105752043617109</v>
      </c>
      <c r="E430" s="374" t="n">
        <v>0.0150047601647132</v>
      </c>
      <c r="F430" s="374" t="n">
        <v>0</v>
      </c>
      <c r="G430" s="374" t="n">
        <v>0.0357286230429546</v>
      </c>
      <c r="H430" s="374" t="n">
        <v>0</v>
      </c>
      <c r="I430" s="374" t="n">
        <v>0</v>
      </c>
      <c r="J430" s="350" t="n">
        <v>0.00920107092426636</v>
      </c>
      <c r="K430" s="350" t="n">
        <v>0</v>
      </c>
      <c r="L430" s="374" t="n">
        <v>0</v>
      </c>
      <c r="M430" s="374" t="n">
        <v>0</v>
      </c>
      <c r="N430" s="374" t="n">
        <v>0</v>
      </c>
      <c r="O430" s="350" t="n">
        <v>0</v>
      </c>
      <c r="P430" s="350" t="n">
        <v>0</v>
      </c>
      <c r="Q430" s="374" t="n">
        <v>0</v>
      </c>
      <c r="R430" s="374" t="n">
        <v>0</v>
      </c>
      <c r="S430" s="352" t="n">
        <v>0</v>
      </c>
    </row>
    <row r="431" customFormat="false" ht="12.75" hidden="false" customHeight="false" outlineLevel="0" collapsed="false">
      <c r="A431" s="348"/>
      <c r="B431" s="349" t="s">
        <v>623</v>
      </c>
      <c r="C431" s="350" t="n">
        <v>-0.123187526757637</v>
      </c>
      <c r="D431" s="374" t="n">
        <v>0.350873838690299</v>
      </c>
      <c r="E431" s="374" t="n">
        <v>0.24040646312716</v>
      </c>
      <c r="F431" s="374" t="n">
        <v>-0.310118731171363</v>
      </c>
      <c r="G431" s="374" t="n">
        <v>-0.200882967898663</v>
      </c>
      <c r="H431" s="374" t="n">
        <v>-0.501462599247806</v>
      </c>
      <c r="I431" s="374" t="n">
        <v>0</v>
      </c>
      <c r="J431" s="350" t="n">
        <v>0.0813524896858701</v>
      </c>
      <c r="K431" s="350" t="n">
        <v>0</v>
      </c>
      <c r="L431" s="374" t="n">
        <v>0</v>
      </c>
      <c r="M431" s="374" t="n">
        <v>0</v>
      </c>
      <c r="N431" s="374" t="n">
        <v>0</v>
      </c>
      <c r="O431" s="350" t="n">
        <v>0</v>
      </c>
      <c r="P431" s="350" t="n">
        <v>0</v>
      </c>
      <c r="Q431" s="374" t="n">
        <v>0</v>
      </c>
      <c r="R431" s="374" t="n">
        <v>0</v>
      </c>
      <c r="S431" s="352" t="n">
        <v>0</v>
      </c>
    </row>
    <row r="432" customFormat="false" ht="12.75" hidden="false" customHeight="false" outlineLevel="0" collapsed="false">
      <c r="A432" s="348"/>
      <c r="B432" s="349" t="s">
        <v>624</v>
      </c>
      <c r="C432" s="350" t="n">
        <v>0.00259227038949333</v>
      </c>
      <c r="D432" s="374" t="n">
        <v>0.00676146716311495</v>
      </c>
      <c r="E432" s="374" t="n">
        <v>0.00237562617936584</v>
      </c>
      <c r="F432" s="374" t="n">
        <v>0</v>
      </c>
      <c r="G432" s="374" t="n">
        <v>0.0178487952063236</v>
      </c>
      <c r="H432" s="374" t="n">
        <v>0</v>
      </c>
      <c r="I432" s="374" t="n">
        <v>0</v>
      </c>
      <c r="J432" s="350" t="n">
        <v>0.00329961944349543</v>
      </c>
      <c r="K432" s="350" t="n">
        <v>0</v>
      </c>
      <c r="L432" s="374" t="n">
        <v>0</v>
      </c>
      <c r="M432" s="374" t="n">
        <v>0</v>
      </c>
      <c r="N432" s="374" t="n">
        <v>0</v>
      </c>
      <c r="O432" s="350" t="n">
        <v>0</v>
      </c>
      <c r="P432" s="350" t="n">
        <v>0</v>
      </c>
      <c r="Q432" s="374" t="n">
        <v>0</v>
      </c>
      <c r="R432" s="374" t="n">
        <v>0</v>
      </c>
      <c r="S432" s="352" t="n">
        <v>0</v>
      </c>
    </row>
    <row r="433" customFormat="false" ht="12.75" hidden="false" customHeight="false" outlineLevel="0" collapsed="false">
      <c r="A433" s="348"/>
      <c r="B433" s="349" t="s">
        <v>625</v>
      </c>
      <c r="C433" s="350" t="n">
        <v>0.00194301020500503</v>
      </c>
      <c r="D433" s="374" t="n">
        <v>0.00310749463386907</v>
      </c>
      <c r="E433" s="374" t="n">
        <v>0.0040408145207145</v>
      </c>
      <c r="F433" s="387" t="n">
        <v>0.002894606630381</v>
      </c>
      <c r="G433" s="374" t="n">
        <v>0</v>
      </c>
      <c r="H433" s="374" t="n">
        <v>0</v>
      </c>
      <c r="I433" s="374" t="n">
        <v>0</v>
      </c>
      <c r="J433" s="350" t="n">
        <v>0.00286430299047912</v>
      </c>
      <c r="K433" s="350" t="n">
        <v>0</v>
      </c>
      <c r="L433" s="374" t="n">
        <v>0</v>
      </c>
      <c r="M433" s="374" t="n">
        <v>0</v>
      </c>
      <c r="N433" s="374" t="n">
        <v>0</v>
      </c>
      <c r="O433" s="350" t="n">
        <v>0</v>
      </c>
      <c r="P433" s="350" t="n">
        <v>0</v>
      </c>
      <c r="Q433" s="374" t="n">
        <v>0</v>
      </c>
      <c r="R433" s="374" t="n">
        <v>0</v>
      </c>
      <c r="S433" s="352" t="n">
        <v>0</v>
      </c>
    </row>
    <row r="434" customFormat="false" ht="12.75" hidden="false" customHeight="false" outlineLevel="0" collapsed="false">
      <c r="A434" s="348"/>
      <c r="B434" s="349" t="s">
        <v>626</v>
      </c>
      <c r="C434" s="350" t="n">
        <v>-0.0649260184488305</v>
      </c>
      <c r="D434" s="374" t="n">
        <v>-0.365397252924588</v>
      </c>
      <c r="E434" s="374" t="n">
        <v>0.166518834134866</v>
      </c>
      <c r="F434" s="374" t="n">
        <v>0</v>
      </c>
      <c r="G434" s="374" t="n">
        <v>-1.78487952063236</v>
      </c>
      <c r="H434" s="374" t="n">
        <v>0</v>
      </c>
      <c r="I434" s="374" t="n">
        <v>0</v>
      </c>
      <c r="J434" s="350" t="n">
        <v>-0.0435316453016306</v>
      </c>
      <c r="K434" s="350" t="n">
        <v>0</v>
      </c>
      <c r="L434" s="374" t="n">
        <v>0</v>
      </c>
      <c r="M434" s="374" t="n">
        <v>0</v>
      </c>
      <c r="N434" s="374" t="n">
        <v>0</v>
      </c>
      <c r="O434" s="350" t="n">
        <v>0</v>
      </c>
      <c r="P434" s="350" t="n">
        <v>0</v>
      </c>
      <c r="Q434" s="374" t="n">
        <v>0</v>
      </c>
      <c r="R434" s="374" t="n">
        <v>0</v>
      </c>
      <c r="S434" s="352" t="n">
        <v>0</v>
      </c>
    </row>
    <row r="435" customFormat="false" ht="12.75" hidden="false" customHeight="false" outlineLevel="0" collapsed="false">
      <c r="A435" s="348"/>
      <c r="B435" s="349" t="s">
        <v>627</v>
      </c>
      <c r="C435" s="350" t="n">
        <v>0</v>
      </c>
      <c r="D435" s="374" t="n">
        <v>0</v>
      </c>
      <c r="E435" s="374" t="n">
        <v>0</v>
      </c>
      <c r="F435" s="374" t="n">
        <v>0</v>
      </c>
      <c r="G435" s="374" t="n">
        <v>0</v>
      </c>
      <c r="H435" s="374" t="n">
        <v>0</v>
      </c>
      <c r="I435" s="374" t="n">
        <v>0</v>
      </c>
      <c r="J435" s="350" t="n">
        <v>0</v>
      </c>
      <c r="K435" s="350" t="n">
        <v>0</v>
      </c>
      <c r="L435" s="374" t="n">
        <v>0</v>
      </c>
      <c r="M435" s="374" t="n">
        <v>0</v>
      </c>
      <c r="N435" s="374" t="n">
        <v>0</v>
      </c>
      <c r="O435" s="350" t="n">
        <v>0</v>
      </c>
      <c r="P435" s="350" t="n">
        <v>0</v>
      </c>
      <c r="Q435" s="374" t="n">
        <v>0</v>
      </c>
      <c r="R435" s="374" t="n">
        <v>0</v>
      </c>
      <c r="S435" s="352" t="n">
        <v>0</v>
      </c>
    </row>
    <row r="436" customFormat="false" ht="12.75" hidden="false" customHeight="false" outlineLevel="0" collapsed="false">
      <c r="A436" s="348"/>
      <c r="B436" s="349" t="s">
        <v>628</v>
      </c>
      <c r="C436" s="350" t="n">
        <v>0</v>
      </c>
      <c r="D436" s="374" t="n">
        <v>0</v>
      </c>
      <c r="E436" s="374" t="n">
        <v>0</v>
      </c>
      <c r="F436" s="374" t="n">
        <v>0</v>
      </c>
      <c r="G436" s="374" t="n">
        <v>0</v>
      </c>
      <c r="H436" s="374" t="n">
        <v>0</v>
      </c>
      <c r="I436" s="374" t="n">
        <v>0</v>
      </c>
      <c r="J436" s="350" t="n">
        <v>0</v>
      </c>
      <c r="K436" s="350" t="n">
        <v>0</v>
      </c>
      <c r="L436" s="374" t="n">
        <v>0</v>
      </c>
      <c r="M436" s="374" t="n">
        <v>0</v>
      </c>
      <c r="N436" s="374" t="n">
        <v>0</v>
      </c>
      <c r="O436" s="350" t="n">
        <v>0</v>
      </c>
      <c r="P436" s="350" t="n">
        <v>0</v>
      </c>
      <c r="Q436" s="374" t="n">
        <v>0</v>
      </c>
      <c r="R436" s="374" t="n">
        <v>0</v>
      </c>
      <c r="S436" s="352" t="n">
        <v>0</v>
      </c>
    </row>
    <row r="437" s="409" customFormat="true" ht="13.5" hidden="false" customHeight="false" outlineLevel="0" collapsed="false">
      <c r="A437" s="388"/>
      <c r="B437" s="349" t="s">
        <v>629</v>
      </c>
      <c r="C437" s="350" t="n">
        <v>0</v>
      </c>
      <c r="D437" s="374" t="n">
        <v>0</v>
      </c>
      <c r="E437" s="374" t="n">
        <v>0</v>
      </c>
      <c r="F437" s="374" t="n">
        <v>0</v>
      </c>
      <c r="G437" s="374" t="n">
        <v>0</v>
      </c>
      <c r="H437" s="374" t="n">
        <v>0</v>
      </c>
      <c r="I437" s="374" t="n">
        <v>0</v>
      </c>
      <c r="J437" s="350" t="n">
        <v>0</v>
      </c>
      <c r="K437" s="350" t="n">
        <v>0</v>
      </c>
      <c r="L437" s="374" t="n">
        <v>0</v>
      </c>
      <c r="M437" s="374" t="n">
        <v>0</v>
      </c>
      <c r="N437" s="374" t="n">
        <v>0</v>
      </c>
      <c r="O437" s="350" t="n">
        <v>0</v>
      </c>
      <c r="P437" s="350" t="n">
        <v>0</v>
      </c>
      <c r="Q437" s="374" t="n">
        <v>0</v>
      </c>
      <c r="R437" s="374" t="n">
        <v>0</v>
      </c>
      <c r="S437" s="352" t="n">
        <v>0</v>
      </c>
      <c r="T437" s="0"/>
      <c r="U437" s="0"/>
    </row>
    <row r="438" s="341" customFormat="true" ht="12.75" hidden="false" customHeight="false" outlineLevel="0" collapsed="false">
      <c r="A438" s="344" t="s">
        <v>559</v>
      </c>
      <c r="B438" s="335" t="s">
        <v>594</v>
      </c>
      <c r="C438" s="345" t="n">
        <v>0.980379306409034</v>
      </c>
      <c r="D438" s="346" t="n">
        <v>0</v>
      </c>
      <c r="E438" s="346" t="n">
        <v>0.916561710442953</v>
      </c>
      <c r="F438" s="346" t="n">
        <v>0</v>
      </c>
      <c r="G438" s="346" t="n">
        <v>0</v>
      </c>
      <c r="H438" s="346" t="n">
        <v>0.904376867013455</v>
      </c>
      <c r="I438" s="346" t="n">
        <v>0</v>
      </c>
      <c r="J438" s="345" t="n">
        <v>0.9369146606074</v>
      </c>
      <c r="K438" s="345" t="n">
        <v>0.698605909280067</v>
      </c>
      <c r="L438" s="346" t="n">
        <v>0</v>
      </c>
      <c r="M438" s="412" t="n">
        <v>0.632080681256721</v>
      </c>
      <c r="N438" s="427" t="n">
        <v>0.75457444134263</v>
      </c>
      <c r="O438" s="345" t="n">
        <v>0.726155137241598</v>
      </c>
      <c r="P438" s="345" t="n">
        <v>0</v>
      </c>
      <c r="Q438" s="346" t="n">
        <v>0</v>
      </c>
      <c r="R438" s="346" t="n">
        <v>0</v>
      </c>
      <c r="S438" s="347" t="n">
        <v>0</v>
      </c>
      <c r="T438" s="0"/>
      <c r="U438" s="0"/>
    </row>
    <row r="439" customFormat="false" ht="12.75" hidden="false" customHeight="false" outlineLevel="0" collapsed="false">
      <c r="A439" s="348"/>
      <c r="B439" s="349" t="s">
        <v>595</v>
      </c>
      <c r="C439" s="350" t="n">
        <v>0.965795110434681</v>
      </c>
      <c r="D439" s="374" t="n">
        <v>0</v>
      </c>
      <c r="E439" s="374" t="n">
        <v>0.885984477093609</v>
      </c>
      <c r="F439" s="374" t="n">
        <v>0</v>
      </c>
      <c r="G439" s="374" t="n">
        <v>0</v>
      </c>
      <c r="H439" s="374" t="n">
        <v>0.89402237099198</v>
      </c>
      <c r="I439" s="374" t="n">
        <v>0</v>
      </c>
      <c r="J439" s="350" t="n">
        <v>0.921475944010164</v>
      </c>
      <c r="K439" s="350" t="n">
        <v>0.701767430521697</v>
      </c>
      <c r="L439" s="374" t="n">
        <v>0</v>
      </c>
      <c r="M439" s="352" t="n">
        <v>0.576370975084216</v>
      </c>
      <c r="N439" s="398" t="n">
        <v>0.73022848245174</v>
      </c>
      <c r="O439" s="350" t="n">
        <v>0.702807501912407</v>
      </c>
      <c r="P439" s="350" t="n">
        <v>0</v>
      </c>
      <c r="Q439" s="374" t="n">
        <v>0</v>
      </c>
      <c r="R439" s="374" t="n">
        <v>0</v>
      </c>
      <c r="S439" s="352" t="n">
        <v>0</v>
      </c>
    </row>
    <row r="440" customFormat="false" ht="13.5" hidden="false" customHeight="false" outlineLevel="0" collapsed="false">
      <c r="A440" s="348"/>
      <c r="B440" s="383" t="s">
        <v>596</v>
      </c>
      <c r="C440" s="359" t="n">
        <v>-1.45841959743532</v>
      </c>
      <c r="D440" s="385" t="n">
        <v>0</v>
      </c>
      <c r="E440" s="385" t="n">
        <v>-3.05772333493445</v>
      </c>
      <c r="F440" s="385" t="n">
        <v>0</v>
      </c>
      <c r="G440" s="385" t="n">
        <v>0</v>
      </c>
      <c r="H440" s="385" t="n">
        <v>-1.03544960214753</v>
      </c>
      <c r="I440" s="385" t="n">
        <v>0</v>
      </c>
      <c r="J440" s="359" t="n">
        <v>-1.54387165972361</v>
      </c>
      <c r="K440" s="359" t="n">
        <v>0.316152124163016</v>
      </c>
      <c r="L440" s="385" t="n">
        <v>0</v>
      </c>
      <c r="M440" s="363" t="n">
        <v>-5.5709706172505</v>
      </c>
      <c r="N440" s="401" t="n">
        <v>-2.43459588908901</v>
      </c>
      <c r="O440" s="359" t="n">
        <v>-2.33476353291905</v>
      </c>
      <c r="P440" s="359" t="n">
        <v>0</v>
      </c>
      <c r="Q440" s="385" t="n">
        <v>0</v>
      </c>
      <c r="R440" s="385" t="n">
        <v>0</v>
      </c>
      <c r="S440" s="361" t="n">
        <v>0</v>
      </c>
    </row>
    <row r="441" customFormat="false" ht="12.75" hidden="false" customHeight="false" outlineLevel="0" collapsed="false">
      <c r="A441" s="348"/>
      <c r="B441" s="349" t="s">
        <v>597</v>
      </c>
      <c r="C441" s="350" t="n">
        <v>0.000636963781429376</v>
      </c>
      <c r="D441" s="374" t="n">
        <v>0</v>
      </c>
      <c r="E441" s="374" t="n">
        <v>0.0421504194432359</v>
      </c>
      <c r="F441" s="374" t="n">
        <v>0</v>
      </c>
      <c r="G441" s="374" t="n">
        <v>0</v>
      </c>
      <c r="H441" s="411" t="n">
        <v>0.0751291554957399</v>
      </c>
      <c r="I441" s="374" t="n">
        <v>0</v>
      </c>
      <c r="J441" s="350" t="n">
        <v>0.0392057600103004</v>
      </c>
      <c r="K441" s="350" t="n">
        <v>0.19460049937578</v>
      </c>
      <c r="L441" s="374" t="n">
        <v>0</v>
      </c>
      <c r="M441" s="352" t="n">
        <v>0.333769291132618</v>
      </c>
      <c r="N441" s="398" t="n">
        <v>0.177850839474485</v>
      </c>
      <c r="O441" s="350" t="n">
        <v>0.204672776212944</v>
      </c>
      <c r="P441" s="350" t="n">
        <v>0</v>
      </c>
      <c r="Q441" s="374" t="n">
        <v>0</v>
      </c>
      <c r="R441" s="374" t="n">
        <v>0</v>
      </c>
      <c r="S441" s="352" t="n">
        <v>0</v>
      </c>
    </row>
    <row r="442" customFormat="false" ht="12.75" hidden="false" customHeight="false" outlineLevel="0" collapsed="false">
      <c r="A442" s="348"/>
      <c r="B442" s="349" t="s">
        <v>598</v>
      </c>
      <c r="C442" s="350" t="n">
        <v>0.00190727725225975</v>
      </c>
      <c r="D442" s="374" t="n">
        <v>0</v>
      </c>
      <c r="E442" s="374" t="n">
        <v>0.0432193939031053</v>
      </c>
      <c r="F442" s="374" t="n">
        <v>0</v>
      </c>
      <c r="G442" s="374" t="n">
        <v>0</v>
      </c>
      <c r="H442" s="396" t="n">
        <v>0.0720862355582857</v>
      </c>
      <c r="I442" s="374" t="n">
        <v>0</v>
      </c>
      <c r="J442" s="350" t="n">
        <v>0.0383040726886589</v>
      </c>
      <c r="K442" s="350" t="n">
        <v>0.221501706484642</v>
      </c>
      <c r="L442" s="374" t="n">
        <v>0</v>
      </c>
      <c r="M442" s="352" t="n">
        <v>0.385602864859944</v>
      </c>
      <c r="N442" s="398" t="n">
        <v>0.188320487846193</v>
      </c>
      <c r="O442" s="350" t="n">
        <v>0.222883382718872</v>
      </c>
      <c r="P442" s="350" t="n">
        <v>0</v>
      </c>
      <c r="Q442" s="374" t="n">
        <v>0</v>
      </c>
      <c r="R442" s="374" t="n">
        <v>0</v>
      </c>
      <c r="S442" s="352" t="n">
        <v>0</v>
      </c>
    </row>
    <row r="443" customFormat="false" ht="13.5" hidden="false" customHeight="false" outlineLevel="0" collapsed="false">
      <c r="A443" s="348"/>
      <c r="B443" s="349" t="s">
        <v>599</v>
      </c>
      <c r="C443" s="350" t="n">
        <v>0.127031347083037</v>
      </c>
      <c r="D443" s="374" t="n">
        <v>0</v>
      </c>
      <c r="E443" s="374" t="n">
        <v>0.106897445986947</v>
      </c>
      <c r="F443" s="374" t="n">
        <v>0</v>
      </c>
      <c r="G443" s="374" t="n">
        <v>0</v>
      </c>
      <c r="H443" s="403" t="n">
        <v>-0.304291993745422</v>
      </c>
      <c r="I443" s="374" t="n">
        <v>0</v>
      </c>
      <c r="J443" s="350" t="n">
        <v>-0.0901687321641496</v>
      </c>
      <c r="K443" s="350" t="n">
        <v>2.69012071088613</v>
      </c>
      <c r="L443" s="374" t="n">
        <v>0</v>
      </c>
      <c r="M443" s="407" t="n">
        <v>5.18335737273252</v>
      </c>
      <c r="N443" s="398" t="n">
        <v>1.04696483717079</v>
      </c>
      <c r="O443" s="350" t="n">
        <v>1.82106065059274</v>
      </c>
      <c r="P443" s="350" t="n">
        <v>0</v>
      </c>
      <c r="Q443" s="374" t="n">
        <v>0</v>
      </c>
      <c r="R443" s="374" t="n">
        <v>0</v>
      </c>
      <c r="S443" s="352" t="n">
        <v>0</v>
      </c>
    </row>
    <row r="444" customFormat="false" ht="12.75" hidden="false" customHeight="false" outlineLevel="0" collapsed="false">
      <c r="A444" s="348"/>
      <c r="B444" s="349" t="s">
        <v>600</v>
      </c>
      <c r="C444" s="350" t="n">
        <v>0.0180853531467115</v>
      </c>
      <c r="D444" s="374" t="n">
        <v>0</v>
      </c>
      <c r="E444" s="374" t="n">
        <v>0.0404634866839177</v>
      </c>
      <c r="F444" s="374" t="n">
        <v>0</v>
      </c>
      <c r="G444" s="374" t="n">
        <v>0</v>
      </c>
      <c r="H444" s="374" t="n">
        <v>0.0167519395577203</v>
      </c>
      <c r="I444" s="374" t="n">
        <v>0</v>
      </c>
      <c r="J444" s="350" t="n">
        <v>0.0218268222060629</v>
      </c>
      <c r="K444" s="350" t="n">
        <v>0.106793591344153</v>
      </c>
      <c r="L444" s="374" t="n">
        <v>0</v>
      </c>
      <c r="M444" s="396" t="n">
        <v>0.0341500276106606</v>
      </c>
      <c r="N444" s="398" t="n">
        <v>0.0310585713718693</v>
      </c>
      <c r="O444" s="350" t="n">
        <v>0.0445315394538905</v>
      </c>
      <c r="P444" s="350" t="n">
        <v>0</v>
      </c>
      <c r="Q444" s="374" t="n">
        <v>0</v>
      </c>
      <c r="R444" s="374" t="n">
        <v>0</v>
      </c>
      <c r="S444" s="352" t="n">
        <v>0</v>
      </c>
    </row>
    <row r="445" customFormat="false" ht="12.75" hidden="false" customHeight="false" outlineLevel="0" collapsed="false">
      <c r="A445" s="348"/>
      <c r="B445" s="349" t="s">
        <v>601</v>
      </c>
      <c r="C445" s="350" t="n">
        <v>0.0307143445113675</v>
      </c>
      <c r="D445" s="374" t="n">
        <v>0</v>
      </c>
      <c r="E445" s="374" t="n">
        <v>0.0684272766056179</v>
      </c>
      <c r="F445" s="374" t="n">
        <v>0</v>
      </c>
      <c r="G445" s="374" t="n">
        <v>0</v>
      </c>
      <c r="H445" s="374" t="n">
        <v>0.0299020271325497</v>
      </c>
      <c r="I445" s="374" t="n">
        <v>0</v>
      </c>
      <c r="J445" s="350" t="n">
        <v>0.0375080153640478</v>
      </c>
      <c r="K445" s="350" t="n">
        <v>0.0687591418820088</v>
      </c>
      <c r="L445" s="374" t="n">
        <v>0</v>
      </c>
      <c r="M445" s="396" t="n">
        <v>0.0379806379169069</v>
      </c>
      <c r="N445" s="398" t="n">
        <v>0.0497911929689689</v>
      </c>
      <c r="O445" s="350" t="n">
        <v>0.0515009100421169</v>
      </c>
      <c r="P445" s="350" t="n">
        <v>0</v>
      </c>
      <c r="Q445" s="374" t="n">
        <v>0</v>
      </c>
      <c r="R445" s="374" t="n">
        <v>0</v>
      </c>
      <c r="S445" s="352" t="n">
        <v>0</v>
      </c>
    </row>
    <row r="446" customFormat="false" ht="13.5" hidden="false" customHeight="false" outlineLevel="0" collapsed="false">
      <c r="A446" s="348"/>
      <c r="B446" s="349" t="s">
        <v>602</v>
      </c>
      <c r="C446" s="350" t="n">
        <v>1.26289913646559</v>
      </c>
      <c r="D446" s="374" t="n">
        <v>0</v>
      </c>
      <c r="E446" s="374" t="n">
        <v>2.79637899217002</v>
      </c>
      <c r="F446" s="374" t="n">
        <v>0</v>
      </c>
      <c r="G446" s="374" t="n">
        <v>0</v>
      </c>
      <c r="H446" s="374" t="n">
        <v>1.31500875748294</v>
      </c>
      <c r="I446" s="374" t="n">
        <v>0</v>
      </c>
      <c r="J446" s="350" t="n">
        <v>1.56811931579849</v>
      </c>
      <c r="K446" s="350" t="n">
        <v>-3.80344494621444</v>
      </c>
      <c r="L446" s="374" t="n">
        <v>0</v>
      </c>
      <c r="M446" s="403" t="n">
        <v>0.38306103062463</v>
      </c>
      <c r="N446" s="406" t="n">
        <v>1.87326215970995</v>
      </c>
      <c r="O446" s="350" t="n">
        <v>0.696937058822644</v>
      </c>
      <c r="P446" s="350" t="n">
        <v>0</v>
      </c>
      <c r="Q446" s="374" t="n">
        <v>0</v>
      </c>
      <c r="R446" s="374" t="n">
        <v>0</v>
      </c>
      <c r="S446" s="352" t="n">
        <v>0</v>
      </c>
    </row>
    <row r="447" customFormat="false" ht="12.75" hidden="false" customHeight="false" outlineLevel="0" collapsed="false">
      <c r="A447" s="348"/>
      <c r="B447" s="349" t="s">
        <v>603</v>
      </c>
      <c r="C447" s="350" t="n">
        <v>0</v>
      </c>
      <c r="D447" s="374" t="n">
        <v>0</v>
      </c>
      <c r="E447" s="374" t="n">
        <v>0.000824383429893059</v>
      </c>
      <c r="F447" s="374" t="n">
        <v>0</v>
      </c>
      <c r="G447" s="374" t="n">
        <v>0</v>
      </c>
      <c r="H447" s="374" t="n">
        <v>0.00284480333828237</v>
      </c>
      <c r="I447" s="374" t="n">
        <v>0</v>
      </c>
      <c r="J447" s="350" t="n">
        <v>0.00132704972120251</v>
      </c>
      <c r="K447" s="350" t="n">
        <v>0</v>
      </c>
      <c r="L447" s="374" t="n">
        <v>0</v>
      </c>
      <c r="M447" s="374" t="n">
        <v>0</v>
      </c>
      <c r="N447" s="374" t="n">
        <v>0.0344125001653811</v>
      </c>
      <c r="O447" s="350" t="n">
        <v>0.0232210373134662</v>
      </c>
      <c r="P447" s="350" t="n">
        <v>0</v>
      </c>
      <c r="Q447" s="374" t="n">
        <v>0</v>
      </c>
      <c r="R447" s="374" t="n">
        <v>0</v>
      </c>
      <c r="S447" s="352" t="n">
        <v>0</v>
      </c>
    </row>
    <row r="448" customFormat="false" ht="12.75" hidden="false" customHeight="false" outlineLevel="0" collapsed="false">
      <c r="A448" s="348"/>
      <c r="B448" s="349" t="s">
        <v>604</v>
      </c>
      <c r="C448" s="350" t="n">
        <v>8.40673169040109E-005</v>
      </c>
      <c r="D448" s="374" t="n">
        <v>0</v>
      </c>
      <c r="E448" s="374" t="n">
        <v>0.00223413093429335</v>
      </c>
      <c r="F448" s="374" t="n">
        <v>0</v>
      </c>
      <c r="G448" s="374" t="n">
        <v>0</v>
      </c>
      <c r="H448" s="374" t="n">
        <v>0.0029950614456117</v>
      </c>
      <c r="I448" s="374" t="n">
        <v>0</v>
      </c>
      <c r="J448" s="350" t="n">
        <v>0.00167624504143245</v>
      </c>
      <c r="K448" s="350" t="n">
        <v>0</v>
      </c>
      <c r="L448" s="374" t="n">
        <v>0</v>
      </c>
      <c r="M448" s="374" t="n">
        <v>0</v>
      </c>
      <c r="N448" s="374" t="n">
        <v>0.0290570782651752</v>
      </c>
      <c r="O448" s="350" t="n">
        <v>0.0196076707318145</v>
      </c>
      <c r="P448" s="350" t="n">
        <v>0</v>
      </c>
      <c r="Q448" s="374" t="n">
        <v>0</v>
      </c>
      <c r="R448" s="374" t="n">
        <v>0</v>
      </c>
      <c r="S448" s="352" t="n">
        <v>0</v>
      </c>
    </row>
    <row r="449" customFormat="false" ht="12.75" hidden="false" customHeight="false" outlineLevel="0" collapsed="false">
      <c r="A449" s="348"/>
      <c r="B449" s="349" t="s">
        <v>605</v>
      </c>
      <c r="C449" s="350" t="n">
        <v>0</v>
      </c>
      <c r="D449" s="374" t="n">
        <v>0</v>
      </c>
      <c r="E449" s="374" t="n">
        <v>0.140974750440029</v>
      </c>
      <c r="F449" s="374" t="n">
        <v>0</v>
      </c>
      <c r="G449" s="374" t="n">
        <v>0</v>
      </c>
      <c r="H449" s="374" t="n">
        <v>0.0150258107329332</v>
      </c>
      <c r="I449" s="374" t="n">
        <v>0</v>
      </c>
      <c r="J449" s="350" t="n">
        <v>0.0349195320229942</v>
      </c>
      <c r="K449" s="350" t="n">
        <v>0</v>
      </c>
      <c r="L449" s="374" t="n">
        <v>0</v>
      </c>
      <c r="M449" s="374" t="n">
        <v>0</v>
      </c>
      <c r="N449" s="374" t="n">
        <v>-0.535542190020595</v>
      </c>
      <c r="O449" s="350" t="n">
        <v>-0.361336658165161</v>
      </c>
      <c r="P449" s="350" t="n">
        <v>0</v>
      </c>
      <c r="Q449" s="374" t="n">
        <v>0</v>
      </c>
      <c r="R449" s="374" t="n">
        <v>0</v>
      </c>
      <c r="S449" s="352" t="n">
        <v>0</v>
      </c>
    </row>
    <row r="450" customFormat="false" ht="12.75" hidden="false" customHeight="false" outlineLevel="0" collapsed="false">
      <c r="A450" s="348"/>
      <c r="B450" s="349" t="s">
        <v>606</v>
      </c>
      <c r="C450" s="350" t="n">
        <v>0.000898376662825247</v>
      </c>
      <c r="D450" s="374" t="n">
        <v>0</v>
      </c>
      <c r="E450" s="374" t="n">
        <v>0</v>
      </c>
      <c r="F450" s="374" t="n">
        <v>0</v>
      </c>
      <c r="G450" s="374" t="n">
        <v>0</v>
      </c>
      <c r="H450" s="374" t="n">
        <v>0.000897234594802448</v>
      </c>
      <c r="I450" s="374" t="n">
        <v>0</v>
      </c>
      <c r="J450" s="350" t="n">
        <v>0.000725707455034669</v>
      </c>
      <c r="K450" s="350" t="n">
        <v>0</v>
      </c>
      <c r="L450" s="374" t="n">
        <v>0</v>
      </c>
      <c r="M450" s="374" t="n">
        <v>0</v>
      </c>
      <c r="N450" s="374" t="n">
        <v>0.0021036476456346</v>
      </c>
      <c r="O450" s="350" t="n">
        <v>0.00141950977810116</v>
      </c>
      <c r="P450" s="350" t="n">
        <v>0</v>
      </c>
      <c r="Q450" s="374" t="n">
        <v>0</v>
      </c>
      <c r="R450" s="374" t="n">
        <v>0</v>
      </c>
      <c r="S450" s="352" t="n">
        <v>0</v>
      </c>
    </row>
    <row r="451" customFormat="false" ht="12.75" hidden="false" customHeight="false" outlineLevel="0" collapsed="false">
      <c r="A451" s="348"/>
      <c r="B451" s="349" t="s">
        <v>607</v>
      </c>
      <c r="C451" s="350" t="n">
        <v>0.00149569767991719</v>
      </c>
      <c r="D451" s="374" t="n">
        <v>0</v>
      </c>
      <c r="E451" s="374" t="n">
        <v>0.000134721463374473</v>
      </c>
      <c r="F451" s="374" t="n">
        <v>0</v>
      </c>
      <c r="G451" s="374" t="n">
        <v>0</v>
      </c>
      <c r="H451" s="374" t="n">
        <v>0.000994304871573292</v>
      </c>
      <c r="I451" s="374" t="n">
        <v>0</v>
      </c>
      <c r="J451" s="350" t="n">
        <v>0.0010343089395258</v>
      </c>
      <c r="K451" s="350" t="n">
        <v>0.00797172111165285</v>
      </c>
      <c r="L451" s="374" t="n">
        <v>0</v>
      </c>
      <c r="M451" s="374" t="n">
        <v>4.5522138933568E-005</v>
      </c>
      <c r="N451" s="374" t="n">
        <v>0.00187307399130894</v>
      </c>
      <c r="O451" s="350" t="n">
        <v>0.00270814465712954</v>
      </c>
      <c r="P451" s="350" t="n">
        <v>0</v>
      </c>
      <c r="Q451" s="374" t="n">
        <v>0</v>
      </c>
      <c r="R451" s="374" t="n">
        <v>0</v>
      </c>
      <c r="S451" s="352" t="n">
        <v>0</v>
      </c>
    </row>
    <row r="452" customFormat="false" ht="12.75" hidden="false" customHeight="false" outlineLevel="0" collapsed="false">
      <c r="A452" s="348"/>
      <c r="B452" s="349" t="s">
        <v>608</v>
      </c>
      <c r="C452" s="350" t="n">
        <v>0.0597321017091946</v>
      </c>
      <c r="D452" s="374" t="n">
        <v>0</v>
      </c>
      <c r="E452" s="374" t="n">
        <v>0</v>
      </c>
      <c r="F452" s="374" t="n">
        <v>0</v>
      </c>
      <c r="G452" s="374" t="n">
        <v>0</v>
      </c>
      <c r="H452" s="374" t="n">
        <v>0.0097070276770844</v>
      </c>
      <c r="I452" s="374" t="n">
        <v>0</v>
      </c>
      <c r="J452" s="350" t="n">
        <v>0.0308601484491133</v>
      </c>
      <c r="K452" s="350" t="n">
        <v>0</v>
      </c>
      <c r="L452" s="374" t="n">
        <v>0</v>
      </c>
      <c r="M452" s="374" t="n">
        <v>0</v>
      </c>
      <c r="N452" s="374" t="n">
        <v>-0.0230573654325664</v>
      </c>
      <c r="O452" s="350" t="n">
        <v>0.128863487902838</v>
      </c>
      <c r="P452" s="350" t="n">
        <v>0</v>
      </c>
      <c r="Q452" s="374" t="n">
        <v>0</v>
      </c>
      <c r="R452" s="374" t="n">
        <v>0</v>
      </c>
      <c r="S452" s="352" t="n">
        <v>0</v>
      </c>
    </row>
    <row r="453" customFormat="false" ht="12.75" hidden="false" customHeight="false" outlineLevel="0" collapsed="false">
      <c r="A453" s="348"/>
      <c r="B453" s="349" t="s">
        <v>609</v>
      </c>
      <c r="C453" s="350" t="n">
        <v>0</v>
      </c>
      <c r="D453" s="374" t="n">
        <v>0</v>
      </c>
      <c r="E453" s="374" t="n">
        <v>0</v>
      </c>
      <c r="F453" s="374" t="n">
        <v>0</v>
      </c>
      <c r="G453" s="374" t="n">
        <v>0</v>
      </c>
      <c r="H453" s="374" t="n">
        <v>0</v>
      </c>
      <c r="I453" s="374" t="n">
        <v>0</v>
      </c>
      <c r="J453" s="350" t="n">
        <v>0</v>
      </c>
      <c r="K453" s="350" t="n">
        <v>0</v>
      </c>
      <c r="L453" s="374" t="n">
        <v>0</v>
      </c>
      <c r="M453" s="374" t="n">
        <v>0</v>
      </c>
      <c r="N453" s="374" t="n">
        <v>0</v>
      </c>
      <c r="O453" s="350" t="n">
        <v>0</v>
      </c>
      <c r="P453" s="350" t="n">
        <v>0</v>
      </c>
      <c r="Q453" s="374" t="n">
        <v>0</v>
      </c>
      <c r="R453" s="374" t="n">
        <v>0</v>
      </c>
      <c r="S453" s="352" t="n">
        <v>0</v>
      </c>
    </row>
    <row r="454" customFormat="false" ht="12.75" hidden="false" customHeight="false" outlineLevel="0" collapsed="false">
      <c r="A454" s="348"/>
      <c r="B454" s="349" t="s">
        <v>610</v>
      </c>
      <c r="C454" s="350" t="n">
        <v>3.50280487100045E-006</v>
      </c>
      <c r="D454" s="374" t="n">
        <v>0</v>
      </c>
      <c r="E454" s="374" t="n">
        <v>0</v>
      </c>
      <c r="F454" s="374" t="n">
        <v>0</v>
      </c>
      <c r="G454" s="374" t="n">
        <v>0</v>
      </c>
      <c r="H454" s="374" t="n">
        <v>0</v>
      </c>
      <c r="I454" s="374" t="n">
        <v>0</v>
      </c>
      <c r="J454" s="350" t="n">
        <v>1.41395617160055E-006</v>
      </c>
      <c r="K454" s="350" t="n">
        <v>0</v>
      </c>
      <c r="L454" s="374" t="n">
        <v>0</v>
      </c>
      <c r="M454" s="374" t="n">
        <v>0</v>
      </c>
      <c r="N454" s="374" t="n">
        <v>0.000729684476614264</v>
      </c>
      <c r="O454" s="350" t="n">
        <v>0.000492389937659917</v>
      </c>
      <c r="P454" s="350" t="n">
        <v>0</v>
      </c>
      <c r="Q454" s="374" t="n">
        <v>0</v>
      </c>
      <c r="R454" s="374" t="n">
        <v>0</v>
      </c>
      <c r="S454" s="352" t="n">
        <v>0</v>
      </c>
    </row>
    <row r="455" customFormat="false" ht="13.5" hidden="false" customHeight="false" outlineLevel="0" collapsed="false">
      <c r="A455" s="348"/>
      <c r="B455" s="349" t="s">
        <v>611</v>
      </c>
      <c r="C455" s="350" t="n">
        <v>0</v>
      </c>
      <c r="D455" s="374" t="n">
        <v>0</v>
      </c>
      <c r="E455" s="374" t="n">
        <v>0</v>
      </c>
      <c r="F455" s="374" t="n">
        <v>0</v>
      </c>
      <c r="G455" s="374" t="n">
        <v>0</v>
      </c>
      <c r="H455" s="374" t="n">
        <v>0</v>
      </c>
      <c r="I455" s="374" t="n">
        <v>0</v>
      </c>
      <c r="J455" s="350" t="n">
        <v>0</v>
      </c>
      <c r="K455" s="350" t="n">
        <v>0</v>
      </c>
      <c r="L455" s="374" t="n">
        <v>0</v>
      </c>
      <c r="M455" s="374" t="n">
        <v>0</v>
      </c>
      <c r="N455" s="374" t="n">
        <v>0</v>
      </c>
      <c r="O455" s="350" t="n">
        <v>0</v>
      </c>
      <c r="P455" s="350" t="n">
        <v>0</v>
      </c>
      <c r="Q455" s="374" t="n">
        <v>0</v>
      </c>
      <c r="R455" s="374" t="n">
        <v>0</v>
      </c>
      <c r="S455" s="352" t="n">
        <v>0</v>
      </c>
    </row>
    <row r="456" customFormat="false" ht="12.75" hidden="false" customHeight="false" outlineLevel="0" collapsed="false">
      <c r="A456" s="348"/>
      <c r="B456" s="349" t="s">
        <v>612</v>
      </c>
      <c r="C456" s="347" t="n">
        <v>0.793212349752534</v>
      </c>
      <c r="D456" s="374" t="n">
        <v>0</v>
      </c>
      <c r="E456" s="374" t="n">
        <v>0.348990318118949</v>
      </c>
      <c r="F456" s="374" t="n">
        <v>0</v>
      </c>
      <c r="G456" s="374" t="n">
        <v>0</v>
      </c>
      <c r="H456" s="347" t="n">
        <v>0.530813953488372</v>
      </c>
      <c r="I456" s="374" t="n">
        <v>0</v>
      </c>
      <c r="J456" s="350" t="n">
        <v>0.656922458818803</v>
      </c>
      <c r="K456" s="350" t="n">
        <v>0</v>
      </c>
      <c r="L456" s="374" t="n">
        <v>0</v>
      </c>
      <c r="M456" s="411" t="n">
        <v>0</v>
      </c>
      <c r="N456" s="374" t="n">
        <v>1</v>
      </c>
      <c r="O456" s="350" t="n">
        <v>0.333333333333333</v>
      </c>
      <c r="P456" s="350" t="n">
        <v>0</v>
      </c>
      <c r="Q456" s="374" t="n">
        <v>0</v>
      </c>
      <c r="R456" s="374" t="n">
        <v>0</v>
      </c>
      <c r="S456" s="352" t="n">
        <v>0</v>
      </c>
    </row>
    <row r="457" customFormat="false" ht="12.75" hidden="false" customHeight="false" outlineLevel="0" collapsed="false">
      <c r="A457" s="348"/>
      <c r="B457" s="349" t="s">
        <v>613</v>
      </c>
      <c r="C457" s="352" t="n">
        <v>0.715068695387398</v>
      </c>
      <c r="D457" s="374" t="n">
        <v>0</v>
      </c>
      <c r="E457" s="374" t="n">
        <v>0.307554217741351</v>
      </c>
      <c r="F457" s="374" t="n">
        <v>0</v>
      </c>
      <c r="G457" s="374" t="n">
        <v>0</v>
      </c>
      <c r="H457" s="352" t="n">
        <v>0.590939672572326</v>
      </c>
      <c r="I457" s="374" t="n">
        <v>0</v>
      </c>
      <c r="J457" s="350" t="n">
        <v>0.57798957043528</v>
      </c>
      <c r="K457" s="350" t="n">
        <v>0</v>
      </c>
      <c r="L457" s="374" t="n">
        <v>0</v>
      </c>
      <c r="M457" s="396" t="n">
        <v>0</v>
      </c>
      <c r="N457" s="374" t="n">
        <v>1</v>
      </c>
      <c r="O457" s="350" t="n">
        <v>0.25</v>
      </c>
      <c r="P457" s="350" t="n">
        <v>0</v>
      </c>
      <c r="Q457" s="374" t="n">
        <v>0</v>
      </c>
      <c r="R457" s="374" t="n">
        <v>0</v>
      </c>
      <c r="S457" s="352" t="n">
        <v>0</v>
      </c>
    </row>
    <row r="458" s="331" customFormat="true" ht="12.75" hidden="false" customHeight="false" outlineLevel="0" collapsed="false">
      <c r="A458" s="348"/>
      <c r="B458" s="349" t="s">
        <v>614</v>
      </c>
      <c r="C458" s="407" t="n">
        <v>-7.81436543651359</v>
      </c>
      <c r="D458" s="374" t="n">
        <v>0</v>
      </c>
      <c r="E458" s="374" t="n">
        <v>-4.14361003775983</v>
      </c>
      <c r="F458" s="374" t="n">
        <v>0</v>
      </c>
      <c r="G458" s="374" t="n">
        <v>0</v>
      </c>
      <c r="H458" s="407" t="n">
        <v>6.01257190839535</v>
      </c>
      <c r="I458" s="374" t="n">
        <v>0</v>
      </c>
      <c r="J458" s="350" t="n">
        <v>-7.89328883835232</v>
      </c>
      <c r="K458" s="350" t="n">
        <v>0</v>
      </c>
      <c r="L458" s="374" t="n">
        <v>0</v>
      </c>
      <c r="M458" s="396" t="n">
        <v>0</v>
      </c>
      <c r="N458" s="374" t="n">
        <v>0</v>
      </c>
      <c r="O458" s="350" t="n">
        <v>-8.33333333333333</v>
      </c>
      <c r="P458" s="350" t="n">
        <v>0</v>
      </c>
      <c r="Q458" s="374" t="n">
        <v>0</v>
      </c>
      <c r="R458" s="374" t="n">
        <v>0</v>
      </c>
      <c r="S458" s="352" t="n">
        <v>0</v>
      </c>
      <c r="T458" s="0"/>
      <c r="U458" s="0"/>
    </row>
    <row r="459" customFormat="false" ht="12.75" hidden="false" customHeight="false" outlineLevel="0" collapsed="false">
      <c r="A459" s="348"/>
      <c r="B459" s="349" t="s">
        <v>615</v>
      </c>
      <c r="C459" s="350" t="n">
        <v>0.102568937072826</v>
      </c>
      <c r="D459" s="374" t="n">
        <v>0</v>
      </c>
      <c r="E459" s="347" t="n">
        <v>0.373222683264177</v>
      </c>
      <c r="F459" s="374" t="n">
        <v>0</v>
      </c>
      <c r="G459" s="374" t="n">
        <v>0</v>
      </c>
      <c r="H459" s="374" t="n">
        <v>0</v>
      </c>
      <c r="I459" s="374" t="n">
        <v>0</v>
      </c>
      <c r="J459" s="350" t="n">
        <v>0.178352752109281</v>
      </c>
      <c r="K459" s="350" t="n">
        <v>0</v>
      </c>
      <c r="L459" s="374" t="n">
        <v>0</v>
      </c>
      <c r="M459" s="396" t="n">
        <v>0</v>
      </c>
      <c r="N459" s="374" t="n">
        <v>0</v>
      </c>
      <c r="O459" s="350" t="n">
        <v>0</v>
      </c>
      <c r="P459" s="350" t="n">
        <v>0</v>
      </c>
      <c r="Q459" s="374" t="n">
        <v>0</v>
      </c>
      <c r="R459" s="374" t="n">
        <v>0</v>
      </c>
      <c r="S459" s="352" t="n">
        <v>0</v>
      </c>
    </row>
    <row r="460" customFormat="false" ht="12.75" hidden="false" customHeight="false" outlineLevel="0" collapsed="false">
      <c r="A460" s="348"/>
      <c r="B460" s="349" t="s">
        <v>616</v>
      </c>
      <c r="C460" s="350" t="n">
        <v>0.177915978482519</v>
      </c>
      <c r="D460" s="374" t="n">
        <v>0</v>
      </c>
      <c r="E460" s="352" t="n">
        <v>0.496881119895554</v>
      </c>
      <c r="F460" s="374" t="n">
        <v>0</v>
      </c>
      <c r="G460" s="374" t="n">
        <v>0</v>
      </c>
      <c r="H460" s="374" t="n">
        <v>0.00605516932047544</v>
      </c>
      <c r="I460" s="374" t="n">
        <v>0</v>
      </c>
      <c r="J460" s="350" t="n">
        <v>0.278068149347557</v>
      </c>
      <c r="K460" s="350" t="n">
        <v>0</v>
      </c>
      <c r="L460" s="374" t="n">
        <v>0</v>
      </c>
      <c r="M460" s="396" t="n">
        <v>0</v>
      </c>
      <c r="N460" s="374" t="n">
        <v>0</v>
      </c>
      <c r="O460" s="350" t="n">
        <v>0</v>
      </c>
      <c r="P460" s="350" t="n">
        <v>0</v>
      </c>
      <c r="Q460" s="374" t="n">
        <v>0</v>
      </c>
      <c r="R460" s="374" t="n">
        <v>0</v>
      </c>
      <c r="S460" s="352" t="n">
        <v>0</v>
      </c>
    </row>
    <row r="461" customFormat="false" ht="12.75" hidden="false" customHeight="false" outlineLevel="0" collapsed="false">
      <c r="A461" s="348"/>
      <c r="B461" s="349" t="s">
        <v>617</v>
      </c>
      <c r="C461" s="350" t="n">
        <v>7.53470414096935</v>
      </c>
      <c r="D461" s="374" t="n">
        <v>0</v>
      </c>
      <c r="E461" s="407" t="n">
        <v>12.3658436631377</v>
      </c>
      <c r="F461" s="374" t="n">
        <v>0</v>
      </c>
      <c r="G461" s="374" t="n">
        <v>0</v>
      </c>
      <c r="H461" s="374" t="n">
        <v>0</v>
      </c>
      <c r="I461" s="374" t="n">
        <v>0</v>
      </c>
      <c r="J461" s="350" t="n">
        <v>9.97153972382761</v>
      </c>
      <c r="K461" s="350" t="n">
        <v>0</v>
      </c>
      <c r="L461" s="374" t="n">
        <v>0</v>
      </c>
      <c r="M461" s="396" t="n">
        <v>0</v>
      </c>
      <c r="N461" s="374" t="n">
        <v>0</v>
      </c>
      <c r="O461" s="350" t="n">
        <v>0</v>
      </c>
      <c r="P461" s="350" t="n">
        <v>0</v>
      </c>
      <c r="Q461" s="374" t="n">
        <v>0</v>
      </c>
      <c r="R461" s="374" t="n">
        <v>0</v>
      </c>
      <c r="S461" s="352" t="n">
        <v>0</v>
      </c>
    </row>
    <row r="462" customFormat="false" ht="12.75" hidden="false" customHeight="false" outlineLevel="0" collapsed="false">
      <c r="A462" s="348"/>
      <c r="B462" s="349" t="s">
        <v>618</v>
      </c>
      <c r="C462" s="350" t="n">
        <v>0.061937308508131</v>
      </c>
      <c r="D462" s="374" t="n">
        <v>0</v>
      </c>
      <c r="E462" s="352" t="n">
        <v>0.242600276625173</v>
      </c>
      <c r="F462" s="374" t="n">
        <v>0</v>
      </c>
      <c r="G462" s="374" t="n">
        <v>0</v>
      </c>
      <c r="H462" s="347" t="n">
        <v>0.469186046511628</v>
      </c>
      <c r="I462" s="374" t="n">
        <v>0</v>
      </c>
      <c r="J462" s="350" t="n">
        <v>0.125672961028526</v>
      </c>
      <c r="K462" s="350" t="n">
        <v>0</v>
      </c>
      <c r="L462" s="374" t="n">
        <v>0</v>
      </c>
      <c r="M462" s="396" t="n">
        <v>1</v>
      </c>
      <c r="N462" s="374" t="n">
        <v>0</v>
      </c>
      <c r="O462" s="350" t="n">
        <v>0.666666666666667</v>
      </c>
      <c r="P462" s="350" t="n">
        <v>0</v>
      </c>
      <c r="Q462" s="374" t="n">
        <v>0</v>
      </c>
      <c r="R462" s="374" t="n">
        <v>0</v>
      </c>
      <c r="S462" s="352" t="n">
        <v>0</v>
      </c>
    </row>
    <row r="463" customFormat="false" ht="13.5" hidden="false" customHeight="false" outlineLevel="0" collapsed="false">
      <c r="A463" s="348"/>
      <c r="B463" s="349" t="s">
        <v>619</v>
      </c>
      <c r="C463" s="350" t="n">
        <v>0.0641187705878554</v>
      </c>
      <c r="D463" s="374" t="n">
        <v>0</v>
      </c>
      <c r="E463" s="352" t="n">
        <v>0.172934648581998</v>
      </c>
      <c r="F463" s="374" t="n">
        <v>0</v>
      </c>
      <c r="G463" s="374" t="n">
        <v>0</v>
      </c>
      <c r="H463" s="352" t="n">
        <v>0.403005158107199</v>
      </c>
      <c r="I463" s="374" t="n">
        <v>0</v>
      </c>
      <c r="J463" s="350" t="n">
        <v>0.108837746452043</v>
      </c>
      <c r="K463" s="350" t="n">
        <v>0</v>
      </c>
      <c r="L463" s="374" t="n">
        <v>0</v>
      </c>
      <c r="M463" s="403" t="n">
        <v>1</v>
      </c>
      <c r="N463" s="374" t="n">
        <v>0</v>
      </c>
      <c r="O463" s="350" t="n">
        <v>0.75</v>
      </c>
      <c r="P463" s="350" t="n">
        <v>0</v>
      </c>
      <c r="Q463" s="374" t="n">
        <v>0</v>
      </c>
      <c r="R463" s="374" t="n">
        <v>0</v>
      </c>
      <c r="S463" s="352" t="n">
        <v>0</v>
      </c>
    </row>
    <row r="464" s="332" customFormat="true" ht="12.75" hidden="false" customHeight="false" outlineLevel="0" collapsed="false">
      <c r="A464" s="348"/>
      <c r="B464" s="349" t="s">
        <v>620</v>
      </c>
      <c r="C464" s="428" t="n">
        <v>0.218146207972431</v>
      </c>
      <c r="D464" s="429" t="n">
        <v>0</v>
      </c>
      <c r="E464" s="430" t="n">
        <v>-6.96656280431754</v>
      </c>
      <c r="F464" s="429" t="n">
        <v>0</v>
      </c>
      <c r="G464" s="429" t="n">
        <v>0</v>
      </c>
      <c r="H464" s="430" t="n">
        <v>-6.6180888404429</v>
      </c>
      <c r="I464" s="429" t="n">
        <v>0</v>
      </c>
      <c r="J464" s="428" t="n">
        <v>-1.68352145764825</v>
      </c>
      <c r="K464" s="428" t="n">
        <v>0</v>
      </c>
      <c r="L464" s="429" t="n">
        <v>0</v>
      </c>
      <c r="M464" s="429" t="n">
        <v>0</v>
      </c>
      <c r="N464" s="429" t="n">
        <v>0</v>
      </c>
      <c r="O464" s="428" t="n">
        <v>8.33333333333334</v>
      </c>
      <c r="P464" s="428" t="n">
        <v>0</v>
      </c>
      <c r="Q464" s="429" t="n">
        <v>0</v>
      </c>
      <c r="R464" s="429" t="n">
        <v>0</v>
      </c>
      <c r="S464" s="431" t="n">
        <v>0</v>
      </c>
      <c r="T464" s="0"/>
      <c r="U464" s="0"/>
    </row>
    <row r="465" customFormat="false" ht="12.75" hidden="false" customHeight="false" outlineLevel="0" collapsed="false">
      <c r="A465" s="348"/>
      <c r="B465" s="349" t="s">
        <v>621</v>
      </c>
      <c r="C465" s="350" t="n">
        <v>0.0419278812161207</v>
      </c>
      <c r="D465" s="374" t="n">
        <v>0</v>
      </c>
      <c r="E465" s="374" t="n">
        <v>0.0351867219917012</v>
      </c>
      <c r="F465" s="374" t="n">
        <v>0</v>
      </c>
      <c r="G465" s="374" t="n">
        <v>0</v>
      </c>
      <c r="H465" s="374" t="n">
        <v>0</v>
      </c>
      <c r="I465" s="374" t="n">
        <v>0</v>
      </c>
      <c r="J465" s="350" t="n">
        <v>0.0388107673764564</v>
      </c>
      <c r="K465" s="350" t="n">
        <v>0</v>
      </c>
      <c r="L465" s="374" t="n">
        <v>0</v>
      </c>
      <c r="M465" s="374" t="n">
        <v>0</v>
      </c>
      <c r="N465" s="374" t="n">
        <v>0</v>
      </c>
      <c r="O465" s="350" t="n">
        <v>0</v>
      </c>
      <c r="P465" s="350" t="n">
        <v>0</v>
      </c>
      <c r="Q465" s="374" t="n">
        <v>0</v>
      </c>
      <c r="R465" s="374" t="n">
        <v>0</v>
      </c>
      <c r="S465" s="352" t="n">
        <v>0</v>
      </c>
    </row>
    <row r="466" customFormat="false" ht="12.75" hidden="false" customHeight="false" outlineLevel="0" collapsed="false">
      <c r="A466" s="348"/>
      <c r="B466" s="349" t="s">
        <v>622</v>
      </c>
      <c r="C466" s="350" t="n">
        <v>0.0385782961329433</v>
      </c>
      <c r="D466" s="374" t="n">
        <v>0</v>
      </c>
      <c r="E466" s="374" t="n">
        <v>0.0225212156379198</v>
      </c>
      <c r="F466" s="374" t="n">
        <v>0</v>
      </c>
      <c r="G466" s="374" t="n">
        <v>0</v>
      </c>
      <c r="H466" s="374" t="n">
        <v>0</v>
      </c>
      <c r="I466" s="374" t="n">
        <v>0</v>
      </c>
      <c r="J466" s="350" t="n">
        <v>0.0322828364606153</v>
      </c>
      <c r="K466" s="350" t="n">
        <v>0</v>
      </c>
      <c r="L466" s="374" t="n">
        <v>0</v>
      </c>
      <c r="M466" s="374" t="n">
        <v>0</v>
      </c>
      <c r="N466" s="374" t="n">
        <v>0</v>
      </c>
      <c r="O466" s="350" t="n">
        <v>0</v>
      </c>
      <c r="P466" s="350" t="n">
        <v>0</v>
      </c>
      <c r="Q466" s="374" t="n">
        <v>0</v>
      </c>
      <c r="R466" s="374" t="n">
        <v>0</v>
      </c>
      <c r="S466" s="352" t="n">
        <v>0</v>
      </c>
    </row>
    <row r="467" customFormat="false" ht="12.75" hidden="false" customHeight="false" outlineLevel="0" collapsed="false">
      <c r="A467" s="348"/>
      <c r="B467" s="349" t="s">
        <v>623</v>
      </c>
      <c r="C467" s="350" t="n">
        <v>-0.334958508317734</v>
      </c>
      <c r="D467" s="374" t="n">
        <v>0</v>
      </c>
      <c r="E467" s="374" t="n">
        <v>-1.26655063537815</v>
      </c>
      <c r="F467" s="374" t="n">
        <v>0</v>
      </c>
      <c r="G467" s="374" t="n">
        <v>0</v>
      </c>
      <c r="H467" s="374" t="n">
        <v>0</v>
      </c>
      <c r="I467" s="374" t="n">
        <v>0</v>
      </c>
      <c r="J467" s="350" t="n">
        <v>-0.652793091584111</v>
      </c>
      <c r="K467" s="350" t="n">
        <v>0</v>
      </c>
      <c r="L467" s="374" t="n">
        <v>0</v>
      </c>
      <c r="M467" s="374" t="n">
        <v>0</v>
      </c>
      <c r="N467" s="374" t="n">
        <v>0</v>
      </c>
      <c r="O467" s="350" t="n">
        <v>0</v>
      </c>
      <c r="P467" s="350" t="n">
        <v>0</v>
      </c>
      <c r="Q467" s="374" t="n">
        <v>0</v>
      </c>
      <c r="R467" s="374" t="n">
        <v>0</v>
      </c>
      <c r="S467" s="352" t="n">
        <v>0</v>
      </c>
    </row>
    <row r="468" customFormat="false" ht="12.75" hidden="false" customHeight="false" outlineLevel="0" collapsed="false">
      <c r="A468" s="348"/>
      <c r="B468" s="349" t="s">
        <v>624</v>
      </c>
      <c r="C468" s="350" t="n">
        <v>0.000259250530285176</v>
      </c>
      <c r="D468" s="374" t="n">
        <v>0</v>
      </c>
      <c r="E468" s="374" t="n">
        <v>0</v>
      </c>
      <c r="F468" s="374" t="n">
        <v>0</v>
      </c>
      <c r="G468" s="374" t="n">
        <v>0</v>
      </c>
      <c r="H468" s="374" t="n">
        <v>0</v>
      </c>
      <c r="I468" s="374" t="n">
        <v>0</v>
      </c>
      <c r="J468" s="350" t="n">
        <v>0.000176777822418642</v>
      </c>
      <c r="K468" s="350" t="n">
        <v>0</v>
      </c>
      <c r="L468" s="374" t="n">
        <v>0</v>
      </c>
      <c r="M468" s="374" t="n">
        <v>0</v>
      </c>
      <c r="N468" s="374" t="n">
        <v>0</v>
      </c>
      <c r="O468" s="350" t="n">
        <v>0</v>
      </c>
      <c r="P468" s="350" t="n">
        <v>0</v>
      </c>
      <c r="Q468" s="374" t="n">
        <v>0</v>
      </c>
      <c r="R468" s="374" t="n">
        <v>0</v>
      </c>
      <c r="S468" s="352" t="n">
        <v>0</v>
      </c>
    </row>
    <row r="469" customFormat="false" ht="12.75" hidden="false" customHeight="false" outlineLevel="0" collapsed="false">
      <c r="A469" s="348"/>
      <c r="B469" s="349" t="s">
        <v>625</v>
      </c>
      <c r="C469" s="408" t="n">
        <v>0.00431825940928426</v>
      </c>
      <c r="D469" s="374" t="n">
        <v>0</v>
      </c>
      <c r="E469" s="374" t="n">
        <v>0.000108798143178356</v>
      </c>
      <c r="F469" s="374" t="n">
        <v>0</v>
      </c>
      <c r="G469" s="374" t="n">
        <v>0</v>
      </c>
      <c r="H469" s="374" t="n">
        <v>0</v>
      </c>
      <c r="I469" s="374" t="n">
        <v>0</v>
      </c>
      <c r="J469" s="408" t="n">
        <v>0.00282169730450519</v>
      </c>
      <c r="K469" s="350" t="n">
        <v>0</v>
      </c>
      <c r="L469" s="374" t="n">
        <v>0</v>
      </c>
      <c r="M469" s="374" t="n">
        <v>0</v>
      </c>
      <c r="N469" s="374" t="n">
        <v>0</v>
      </c>
      <c r="O469" s="350" t="n">
        <v>0</v>
      </c>
      <c r="P469" s="350" t="n">
        <v>0</v>
      </c>
      <c r="Q469" s="374" t="n">
        <v>0</v>
      </c>
      <c r="R469" s="374" t="n">
        <v>0</v>
      </c>
      <c r="S469" s="352" t="n">
        <v>0</v>
      </c>
    </row>
    <row r="470" customFormat="false" ht="12.75" hidden="false" customHeight="false" outlineLevel="0" collapsed="false">
      <c r="A470" s="348"/>
      <c r="B470" s="349" t="s">
        <v>626</v>
      </c>
      <c r="C470" s="350" t="n">
        <v>0.405900887899908</v>
      </c>
      <c r="D470" s="374" t="n">
        <v>0</v>
      </c>
      <c r="E470" s="374" t="n">
        <v>0</v>
      </c>
      <c r="F470" s="374" t="n">
        <v>0</v>
      </c>
      <c r="G470" s="374" t="n">
        <v>0</v>
      </c>
      <c r="H470" s="374" t="n">
        <v>0</v>
      </c>
      <c r="I470" s="374" t="n">
        <v>0</v>
      </c>
      <c r="J470" s="350" t="n">
        <v>0.264491948208655</v>
      </c>
      <c r="K470" s="350" t="n">
        <v>0</v>
      </c>
      <c r="L470" s="374" t="n">
        <v>0</v>
      </c>
      <c r="M470" s="374" t="n">
        <v>0</v>
      </c>
      <c r="N470" s="374" t="n">
        <v>0</v>
      </c>
      <c r="O470" s="350" t="n">
        <v>0</v>
      </c>
      <c r="P470" s="350" t="n">
        <v>0</v>
      </c>
      <c r="Q470" s="374" t="n">
        <v>0</v>
      </c>
      <c r="R470" s="374" t="n">
        <v>0</v>
      </c>
      <c r="S470" s="352" t="n">
        <v>0</v>
      </c>
    </row>
    <row r="471" customFormat="false" ht="12.75" hidden="false" customHeight="false" outlineLevel="0" collapsed="false">
      <c r="A471" s="348"/>
      <c r="B471" s="349" t="s">
        <v>627</v>
      </c>
      <c r="C471" s="350" t="n">
        <v>9.42729201037002E-005</v>
      </c>
      <c r="D471" s="374" t="n">
        <v>0</v>
      </c>
      <c r="E471" s="374" t="n">
        <v>0</v>
      </c>
      <c r="F471" s="374" t="n">
        <v>0</v>
      </c>
      <c r="G471" s="374" t="n">
        <v>0</v>
      </c>
      <c r="H471" s="374" t="n">
        <v>0</v>
      </c>
      <c r="I471" s="374" t="n">
        <v>0</v>
      </c>
      <c r="J471" s="350" t="n">
        <v>6.42828445158698E-005</v>
      </c>
      <c r="K471" s="350" t="n">
        <v>0</v>
      </c>
      <c r="L471" s="374" t="n">
        <v>0</v>
      </c>
      <c r="M471" s="374" t="n">
        <v>0</v>
      </c>
      <c r="N471" s="374" t="n">
        <v>0</v>
      </c>
      <c r="O471" s="350" t="n">
        <v>0</v>
      </c>
      <c r="P471" s="350" t="n">
        <v>0</v>
      </c>
      <c r="Q471" s="374" t="n">
        <v>0</v>
      </c>
      <c r="R471" s="374" t="n">
        <v>0</v>
      </c>
      <c r="S471" s="352" t="n">
        <v>0</v>
      </c>
    </row>
    <row r="472" customFormat="false" ht="12.75" hidden="false" customHeight="false" outlineLevel="0" collapsed="false">
      <c r="A472" s="348"/>
      <c r="B472" s="349" t="s">
        <v>628</v>
      </c>
      <c r="C472" s="350" t="n">
        <v>0</v>
      </c>
      <c r="D472" s="374" t="n">
        <v>0</v>
      </c>
      <c r="E472" s="374" t="n">
        <v>0</v>
      </c>
      <c r="F472" s="374" t="n">
        <v>0</v>
      </c>
      <c r="G472" s="374" t="n">
        <v>0</v>
      </c>
      <c r="H472" s="374" t="n">
        <v>0</v>
      </c>
      <c r="I472" s="374" t="n">
        <v>0</v>
      </c>
      <c r="J472" s="350" t="n">
        <v>0</v>
      </c>
      <c r="K472" s="350" t="n">
        <v>0</v>
      </c>
      <c r="L472" s="374" t="n">
        <v>0</v>
      </c>
      <c r="M472" s="374" t="n">
        <v>0</v>
      </c>
      <c r="N472" s="374" t="n">
        <v>0</v>
      </c>
      <c r="O472" s="350" t="n">
        <v>0</v>
      </c>
      <c r="P472" s="350" t="n">
        <v>0</v>
      </c>
      <c r="Q472" s="374" t="n">
        <v>0</v>
      </c>
      <c r="R472" s="374" t="n">
        <v>0</v>
      </c>
      <c r="S472" s="352" t="n">
        <v>0</v>
      </c>
    </row>
    <row r="473" s="409" customFormat="true" ht="12.75" hidden="false" customHeight="false" outlineLevel="0" collapsed="false">
      <c r="A473" s="388"/>
      <c r="B473" s="432" t="s">
        <v>629</v>
      </c>
      <c r="C473" s="433" t="n">
        <v>-0.00942729201037002</v>
      </c>
      <c r="D473" s="434" t="n">
        <v>0</v>
      </c>
      <c r="E473" s="434" t="n">
        <v>0</v>
      </c>
      <c r="F473" s="434" t="n">
        <v>0</v>
      </c>
      <c r="G473" s="434" t="n">
        <v>0</v>
      </c>
      <c r="H473" s="434" t="n">
        <v>0</v>
      </c>
      <c r="I473" s="434" t="n">
        <v>0</v>
      </c>
      <c r="J473" s="433" t="n">
        <v>-0.00642828445158698</v>
      </c>
      <c r="K473" s="433" t="n">
        <v>0</v>
      </c>
      <c r="L473" s="434" t="n">
        <v>0</v>
      </c>
      <c r="M473" s="434" t="n">
        <v>0</v>
      </c>
      <c r="N473" s="434" t="n">
        <v>0</v>
      </c>
      <c r="O473" s="433" t="n">
        <v>0</v>
      </c>
      <c r="P473" s="433" t="n">
        <v>0</v>
      </c>
      <c r="Q473" s="434" t="n">
        <v>0</v>
      </c>
      <c r="R473" s="434" t="n">
        <v>0</v>
      </c>
      <c r="S473" s="407" t="n">
        <v>0</v>
      </c>
      <c r="T473" s="0"/>
      <c r="U473" s="0"/>
    </row>
    <row r="474" s="341" customFormat="true" ht="12.75" hidden="false" customHeight="false" outlineLevel="0" collapsed="false">
      <c r="A474" s="435" t="s">
        <v>630</v>
      </c>
      <c r="B474" s="436"/>
      <c r="C474" s="345" t="n">
        <v>0.939267694088111</v>
      </c>
      <c r="D474" s="346" t="n">
        <v>0.861031620982251</v>
      </c>
      <c r="E474" s="346" t="n">
        <v>0.947623525206027</v>
      </c>
      <c r="F474" s="346" t="n">
        <v>0.938059569046475</v>
      </c>
      <c r="G474" s="346" t="n">
        <v>0.937467062939258</v>
      </c>
      <c r="H474" s="346" t="n">
        <v>0.919118275459672</v>
      </c>
      <c r="I474" s="346" t="n">
        <v>0.0296282293635791</v>
      </c>
      <c r="J474" s="345" t="n">
        <v>0.921836251890953</v>
      </c>
      <c r="K474" s="345" t="n">
        <v>0.888924050764335</v>
      </c>
      <c r="L474" s="346" t="n">
        <v>0.836586907084907</v>
      </c>
      <c r="M474" s="346" t="n">
        <v>0.781638103731429</v>
      </c>
      <c r="N474" s="346" t="n">
        <v>0.778428126583207</v>
      </c>
      <c r="O474" s="345" t="n">
        <v>0.817055847830546</v>
      </c>
      <c r="P474" s="345" t="n">
        <v>0.889666018989781</v>
      </c>
      <c r="Q474" s="346" t="n">
        <v>0.914209563301214</v>
      </c>
      <c r="R474" s="346" t="n">
        <v>0.989676815033992</v>
      </c>
      <c r="S474" s="347" t="n">
        <v>0.901212943129034</v>
      </c>
      <c r="T474" s="0"/>
      <c r="U474" s="0"/>
    </row>
    <row r="475" customFormat="false" ht="12.75" hidden="false" customHeight="false" outlineLevel="0" collapsed="false">
      <c r="A475" s="435" t="s">
        <v>631</v>
      </c>
      <c r="B475" s="436"/>
      <c r="C475" s="345" t="n">
        <v>0.92868816596139</v>
      </c>
      <c r="D475" s="346" t="n">
        <v>0.87199898284836</v>
      </c>
      <c r="E475" s="346" t="n">
        <v>0.939885199765822</v>
      </c>
      <c r="F475" s="346" t="n">
        <v>0.939155303325809</v>
      </c>
      <c r="G475" s="346" t="n">
        <v>0.92148086379592</v>
      </c>
      <c r="H475" s="346" t="n">
        <v>0.902669708070059</v>
      </c>
      <c r="I475" s="346" t="n">
        <v>0.0333019428132704</v>
      </c>
      <c r="J475" s="345" t="n">
        <v>0.915954024044609</v>
      </c>
      <c r="K475" s="345" t="n">
        <v>0.867368677464504</v>
      </c>
      <c r="L475" s="346" t="n">
        <v>0.827314205600307</v>
      </c>
      <c r="M475" s="346" t="n">
        <v>0.769199622471176</v>
      </c>
      <c r="N475" s="346" t="n">
        <v>0.75965948084459</v>
      </c>
      <c r="O475" s="345" t="n">
        <v>0.804208201477377</v>
      </c>
      <c r="P475" s="345" t="n">
        <v>0.855613027469542</v>
      </c>
      <c r="Q475" s="346" t="n">
        <v>0.906717824448035</v>
      </c>
      <c r="R475" s="346" t="n">
        <v>1</v>
      </c>
      <c r="S475" s="347" t="n">
        <v>0.872054899736058</v>
      </c>
    </row>
    <row r="476" s="440" customFormat="true" ht="12.75" hidden="false" customHeight="false" outlineLevel="0" collapsed="false">
      <c r="A476" s="435" t="s">
        <v>632</v>
      </c>
      <c r="B476" s="436"/>
      <c r="C476" s="437" t="n">
        <v>-1.05795281267204</v>
      </c>
      <c r="D476" s="438" t="n">
        <v>1.09673618661092</v>
      </c>
      <c r="E476" s="438" t="n">
        <v>-0.773832544020536</v>
      </c>
      <c r="F476" s="438" t="n">
        <v>0.10957342793344</v>
      </c>
      <c r="G476" s="438" t="n">
        <v>-1.59861991433382</v>
      </c>
      <c r="H476" s="438" t="n">
        <v>-1.64485673896133</v>
      </c>
      <c r="I476" s="438" t="n">
        <v>0.367371344969131</v>
      </c>
      <c r="J476" s="437" t="n">
        <v>-0.588222784634374</v>
      </c>
      <c r="K476" s="437" t="n">
        <v>-2.1555373299831</v>
      </c>
      <c r="L476" s="438" t="n">
        <v>-0.927270148459936</v>
      </c>
      <c r="M476" s="438" t="n">
        <v>-1.24384812602526</v>
      </c>
      <c r="N476" s="438" t="n">
        <v>-1.87686457386171</v>
      </c>
      <c r="O476" s="437" t="n">
        <v>-1.28476463531693</v>
      </c>
      <c r="P476" s="437" t="n">
        <v>-3.40529915202384</v>
      </c>
      <c r="Q476" s="438" t="n">
        <v>-0.749173885317944</v>
      </c>
      <c r="R476" s="438" t="n">
        <v>1.03231849660081</v>
      </c>
      <c r="S476" s="439" t="n">
        <v>-2.91580433929763</v>
      </c>
      <c r="T476" s="0"/>
      <c r="U476" s="0"/>
    </row>
    <row r="477" customFormat="false" ht="12.75" hidden="false" customHeight="false" outlineLevel="0" collapsed="false">
      <c r="A477" s="435" t="s">
        <v>633</v>
      </c>
      <c r="B477" s="436"/>
      <c r="C477" s="345" t="n">
        <v>0.0204249548438809</v>
      </c>
      <c r="D477" s="346" t="n">
        <v>0.0717916226566307</v>
      </c>
      <c r="E477" s="346" t="n">
        <v>0.0284063392801323</v>
      </c>
      <c r="F477" s="346" t="n">
        <v>0.0235918435469217</v>
      </c>
      <c r="G477" s="346" t="n">
        <v>0.016357933092153</v>
      </c>
      <c r="H477" s="346" t="n">
        <v>0.0382592373325129</v>
      </c>
      <c r="I477" s="346" t="n">
        <v>0.252385003150599</v>
      </c>
      <c r="J477" s="345" t="n">
        <v>0.0330750304157195</v>
      </c>
      <c r="K477" s="345" t="n">
        <v>0.0357376165481199</v>
      </c>
      <c r="L477" s="346" t="n">
        <v>0.0726563538876712</v>
      </c>
      <c r="M477" s="346" t="n">
        <v>0.138819354972554</v>
      </c>
      <c r="N477" s="346" t="n">
        <v>0.134625523746753</v>
      </c>
      <c r="O477" s="345" t="n">
        <v>0.0971103592203619</v>
      </c>
      <c r="P477" s="345" t="n">
        <v>8.21289123289317E-005</v>
      </c>
      <c r="Q477" s="346" t="n">
        <v>0.000294569164273292</v>
      </c>
      <c r="R477" s="346" t="n">
        <v>0.0103231849660081</v>
      </c>
      <c r="S477" s="347" t="n">
        <v>0.00118015049502647</v>
      </c>
    </row>
    <row r="478" customFormat="false" ht="12.75" hidden="false" customHeight="false" outlineLevel="0" collapsed="false">
      <c r="A478" s="435" t="s">
        <v>634</v>
      </c>
      <c r="B478" s="436"/>
      <c r="C478" s="345" t="n">
        <v>0.0213615004518825</v>
      </c>
      <c r="D478" s="346" t="n">
        <v>0.0658426565569897</v>
      </c>
      <c r="E478" s="346" t="n">
        <v>0.0265249713702026</v>
      </c>
      <c r="F478" s="346" t="n">
        <v>0.0168755881985886</v>
      </c>
      <c r="G478" s="346" t="n">
        <v>0.0175707776818443</v>
      </c>
      <c r="H478" s="346" t="n">
        <v>0.0486923103704064</v>
      </c>
      <c r="I478" s="346" t="n">
        <v>0.231901965606387</v>
      </c>
      <c r="J478" s="345" t="n">
        <v>0.0316634587690665</v>
      </c>
      <c r="K478" s="345" t="n">
        <v>0.0382880074646277</v>
      </c>
      <c r="L478" s="346" t="n">
        <v>0.0683805726910219</v>
      </c>
      <c r="M478" s="346" t="n">
        <v>0.134043962183183</v>
      </c>
      <c r="N478" s="346" t="n">
        <v>0.13521970748727</v>
      </c>
      <c r="O478" s="345" t="n">
        <v>0.0945080596267879</v>
      </c>
      <c r="P478" s="345" t="n">
        <v>8.83239659984275E-006</v>
      </c>
      <c r="Q478" s="346" t="n">
        <v>0.000868336025848142</v>
      </c>
      <c r="R478" s="346" t="n">
        <v>0</v>
      </c>
      <c r="S478" s="347" t="n">
        <v>4.25953712396867E-005</v>
      </c>
    </row>
    <row r="479" s="440" customFormat="true" ht="12.75" hidden="false" customHeight="false" outlineLevel="0" collapsed="false">
      <c r="A479" s="435" t="s">
        <v>635</v>
      </c>
      <c r="B479" s="436"/>
      <c r="C479" s="441" t="n">
        <v>0.0936545608001691</v>
      </c>
      <c r="D479" s="442" t="n">
        <v>-0.5948966099641</v>
      </c>
      <c r="E479" s="442" t="n">
        <v>-0.188136790992967</v>
      </c>
      <c r="F479" s="442" t="n">
        <v>-0.671625534833306</v>
      </c>
      <c r="G479" s="442" t="n">
        <v>0.121284458969136</v>
      </c>
      <c r="H479" s="442" t="n">
        <v>1.04330730378935</v>
      </c>
      <c r="I479" s="442" t="n">
        <v>-2.04830375442118</v>
      </c>
      <c r="J479" s="441" t="n">
        <v>-0.1411571646653</v>
      </c>
      <c r="K479" s="441" t="n">
        <v>0.255039091650773</v>
      </c>
      <c r="L479" s="442" t="n">
        <v>-0.427578119664927</v>
      </c>
      <c r="M479" s="442" t="n">
        <v>-0.47753927893705</v>
      </c>
      <c r="N479" s="442" t="n">
        <v>0.0594183740516785</v>
      </c>
      <c r="O479" s="441" t="n">
        <v>-0.260229959357397</v>
      </c>
      <c r="P479" s="441" t="n">
        <v>-0.00732965157290889</v>
      </c>
      <c r="Q479" s="442" t="n">
        <v>0.057376686157485</v>
      </c>
      <c r="R479" s="442" t="n">
        <v>-1.03231849660081</v>
      </c>
      <c r="S479" s="443" t="n">
        <v>-0.113755512378678</v>
      </c>
      <c r="T479" s="0"/>
      <c r="U479" s="0"/>
    </row>
    <row r="480" customFormat="false" ht="12.75" hidden="false" customHeight="false" outlineLevel="0" collapsed="false">
      <c r="A480" s="435" t="s">
        <v>636</v>
      </c>
      <c r="B480" s="436"/>
      <c r="C480" s="345" t="n">
        <v>0.017429695659573</v>
      </c>
      <c r="D480" s="346" t="n">
        <v>0.0593860147857465</v>
      </c>
      <c r="E480" s="346" t="n">
        <v>0.0176609816896663</v>
      </c>
      <c r="F480" s="346" t="n">
        <v>0.0293994788501794</v>
      </c>
      <c r="G480" s="346" t="n">
        <v>0.0319575484563024</v>
      </c>
      <c r="H480" s="346" t="n">
        <v>0.0354319819378859</v>
      </c>
      <c r="I480" s="346" t="n">
        <v>0.717986767485822</v>
      </c>
      <c r="J480" s="345" t="n">
        <v>0.0320047760888405</v>
      </c>
      <c r="K480" s="345" t="n">
        <v>0.0617933968489699</v>
      </c>
      <c r="L480" s="346" t="n">
        <v>0.0689495108505528</v>
      </c>
      <c r="M480" s="346" t="n">
        <v>0.0593416466439891</v>
      </c>
      <c r="N480" s="346" t="n">
        <v>0.0514075457346229</v>
      </c>
      <c r="O480" s="345" t="n">
        <v>0.0637363650947744</v>
      </c>
      <c r="P480" s="345" t="n">
        <v>0.110027588647251</v>
      </c>
      <c r="Q480" s="346" t="n">
        <v>0.0854958675345127</v>
      </c>
      <c r="R480" s="346" t="n">
        <v>0</v>
      </c>
      <c r="S480" s="347" t="n">
        <v>0.097414741748399</v>
      </c>
    </row>
    <row r="481" customFormat="false" ht="12.75" hidden="false" customHeight="false" outlineLevel="0" collapsed="false">
      <c r="A481" s="435" t="s">
        <v>637</v>
      </c>
      <c r="B481" s="436"/>
      <c r="C481" s="345" t="n">
        <v>0.025754904389097</v>
      </c>
      <c r="D481" s="346" t="n">
        <v>0.0575926931408635</v>
      </c>
      <c r="E481" s="346" t="n">
        <v>0.0264504815264212</v>
      </c>
      <c r="F481" s="346" t="n">
        <v>0.0367147696485553</v>
      </c>
      <c r="G481" s="346" t="n">
        <v>0.0433235175649075</v>
      </c>
      <c r="H481" s="346" t="n">
        <v>0.0406947942848515</v>
      </c>
      <c r="I481" s="346" t="n">
        <v>0.734796091580343</v>
      </c>
      <c r="J481" s="345" t="n">
        <v>0.0391552687248987</v>
      </c>
      <c r="K481" s="345" t="n">
        <v>0.0790887208980674</v>
      </c>
      <c r="L481" s="346" t="n">
        <v>0.0874058319640296</v>
      </c>
      <c r="M481" s="346" t="n">
        <v>0.0765316053451842</v>
      </c>
      <c r="N481" s="346" t="n">
        <v>0.076559748425323</v>
      </c>
      <c r="O481" s="345" t="n">
        <v>0.0822340261450856</v>
      </c>
      <c r="P481" s="345" t="n">
        <v>0.143427395728432</v>
      </c>
      <c r="Q481" s="346" t="n">
        <v>0.0922792137856758</v>
      </c>
      <c r="R481" s="346" t="n">
        <v>0</v>
      </c>
      <c r="S481" s="347" t="n">
        <v>0.127079356126198</v>
      </c>
    </row>
    <row r="482" s="440" customFormat="true" ht="12.75" hidden="false" customHeight="false" outlineLevel="0" collapsed="false">
      <c r="A482" s="435" t="s">
        <v>638</v>
      </c>
      <c r="B482" s="436"/>
      <c r="C482" s="441" t="n">
        <v>0.832520872952397</v>
      </c>
      <c r="D482" s="442" t="n">
        <v>-0.179332164488297</v>
      </c>
      <c r="E482" s="442" t="n">
        <v>0.878949983675486</v>
      </c>
      <c r="F482" s="442" t="n">
        <v>0.731529079837585</v>
      </c>
      <c r="G482" s="442" t="n">
        <v>1.13659691086051</v>
      </c>
      <c r="H482" s="442" t="n">
        <v>0.526281234696565</v>
      </c>
      <c r="I482" s="442" t="n">
        <v>1.68093240945204</v>
      </c>
      <c r="J482" s="441" t="n">
        <v>0.71504926360582</v>
      </c>
      <c r="K482" s="441" t="n">
        <v>1.72953240490975</v>
      </c>
      <c r="L482" s="442" t="n">
        <v>1.84563211134768</v>
      </c>
      <c r="M482" s="442" t="n">
        <v>1.7189958701195</v>
      </c>
      <c r="N482" s="442" t="n">
        <v>2.51522026907001</v>
      </c>
      <c r="O482" s="441" t="n">
        <v>1.84976610503111</v>
      </c>
      <c r="P482" s="441" t="n">
        <v>3.33998070811814</v>
      </c>
      <c r="Q482" s="442" t="n">
        <v>0.678334625116307</v>
      </c>
      <c r="R482" s="442" t="n">
        <v>0</v>
      </c>
      <c r="S482" s="443" t="n">
        <v>2.96646143777989</v>
      </c>
      <c r="T482" s="0"/>
      <c r="U482" s="0"/>
    </row>
    <row r="483" customFormat="false" ht="12.75" hidden="false" customHeight="false" outlineLevel="0" collapsed="false">
      <c r="A483" s="435" t="s">
        <v>639</v>
      </c>
      <c r="B483" s="436"/>
      <c r="C483" s="345" t="n">
        <v>0.00108693509055205</v>
      </c>
      <c r="D483" s="346" t="n">
        <v>0.00327446859786565</v>
      </c>
      <c r="E483" s="346" t="n">
        <v>0.00270146548964272</v>
      </c>
      <c r="F483" s="346" t="n">
        <v>0.00687767318476136</v>
      </c>
      <c r="G483" s="346" t="n">
        <v>0.0110158674533638</v>
      </c>
      <c r="H483" s="346" t="n">
        <v>0.0061470856505329</v>
      </c>
      <c r="I483" s="346" t="n">
        <v>0</v>
      </c>
      <c r="J483" s="345" t="n">
        <v>0.00320667403270254</v>
      </c>
      <c r="K483" s="345" t="n">
        <v>0.00171559497007987</v>
      </c>
      <c r="L483" s="346" t="n">
        <v>0.00159676217910999</v>
      </c>
      <c r="M483" s="346" t="n">
        <v>0.00669508681842081</v>
      </c>
      <c r="N483" s="346" t="n">
        <v>0.0150651225905543</v>
      </c>
      <c r="O483" s="345" t="n">
        <v>0.00452656603591998</v>
      </c>
      <c r="P483" s="345" t="n">
        <v>0.000224263450639887</v>
      </c>
      <c r="Q483" s="346" t="n">
        <v>0</v>
      </c>
      <c r="R483" s="346" t="n">
        <v>0</v>
      </c>
      <c r="S483" s="347" t="n">
        <v>0.000192164627540287</v>
      </c>
    </row>
    <row r="484" customFormat="false" ht="12.75" hidden="false" customHeight="false" outlineLevel="0" collapsed="false">
      <c r="A484" s="435" t="s">
        <v>640</v>
      </c>
      <c r="B484" s="436"/>
      <c r="C484" s="345" t="n">
        <v>0.0008039201247084</v>
      </c>
      <c r="D484" s="346" t="n">
        <v>0.00300635479880469</v>
      </c>
      <c r="E484" s="346" t="n">
        <v>0.00340124204820918</v>
      </c>
      <c r="F484" s="346" t="n">
        <v>0.00574868872118727</v>
      </c>
      <c r="G484" s="346" t="n">
        <v>0.0125346356446857</v>
      </c>
      <c r="H484" s="346" t="n">
        <v>0.00664853746871435</v>
      </c>
      <c r="I484" s="346" t="n">
        <v>0</v>
      </c>
      <c r="J484" s="345" t="n">
        <v>0.00330530991930078</v>
      </c>
      <c r="K484" s="345" t="n">
        <v>0.00187400137897436</v>
      </c>
      <c r="L484" s="346" t="n">
        <v>0.00154660025987842</v>
      </c>
      <c r="M484" s="346" t="n">
        <v>0.00743676296374303</v>
      </c>
      <c r="N484" s="346" t="n">
        <v>0.0160585004109338</v>
      </c>
      <c r="O484" s="345" t="n">
        <v>0.00494688066423667</v>
      </c>
      <c r="P484" s="345" t="n">
        <v>0.000947905420804552</v>
      </c>
      <c r="Q484" s="346" t="n">
        <v>0.000134625740441572</v>
      </c>
      <c r="R484" s="346" t="n">
        <v>0</v>
      </c>
      <c r="S484" s="347" t="n">
        <v>0.000820706993630907</v>
      </c>
    </row>
    <row r="485" s="440" customFormat="true" ht="12.75" hidden="false" customHeight="false" outlineLevel="0" collapsed="false">
      <c r="A485" s="435" t="s">
        <v>641</v>
      </c>
      <c r="B485" s="436"/>
      <c r="C485" s="441" t="n">
        <v>-0.0283014965843655</v>
      </c>
      <c r="D485" s="442" t="n">
        <v>-0.0268113799060967</v>
      </c>
      <c r="E485" s="442" t="n">
        <v>0.0699776558566458</v>
      </c>
      <c r="F485" s="442" t="n">
        <v>-0.112898446357409</v>
      </c>
      <c r="G485" s="442" t="n">
        <v>0.151876819132192</v>
      </c>
      <c r="H485" s="442" t="n">
        <v>0.0501451818181449</v>
      </c>
      <c r="I485" s="442" t="n">
        <v>0</v>
      </c>
      <c r="J485" s="441" t="n">
        <v>0.00986358865982372</v>
      </c>
      <c r="K485" s="441" t="n">
        <v>0.0158406408894483</v>
      </c>
      <c r="L485" s="442" t="n">
        <v>-0.00501619192315671</v>
      </c>
      <c r="M485" s="442" t="n">
        <v>0.0741676145322224</v>
      </c>
      <c r="N485" s="442" t="n">
        <v>0.0993377820379513</v>
      </c>
      <c r="O485" s="441" t="n">
        <v>0.0420314628316684</v>
      </c>
      <c r="P485" s="441" t="n">
        <v>0.0723641970164665</v>
      </c>
      <c r="Q485" s="442" t="n">
        <v>0</v>
      </c>
      <c r="R485" s="442" t="n">
        <v>0</v>
      </c>
      <c r="S485" s="443" t="n">
        <v>0.062854236609062</v>
      </c>
      <c r="T485" s="0"/>
      <c r="U485" s="0"/>
    </row>
    <row r="486" customFormat="false" ht="12.75" hidden="false" customHeight="false" outlineLevel="0" collapsed="false">
      <c r="A486" s="435" t="s">
        <v>642</v>
      </c>
      <c r="B486" s="436"/>
      <c r="C486" s="345" t="n">
        <v>0.0182908676337355</v>
      </c>
      <c r="D486" s="346" t="n">
        <v>0.00451627297750601</v>
      </c>
      <c r="E486" s="346" t="n">
        <v>0.00353686213941264</v>
      </c>
      <c r="F486" s="346" t="n">
        <v>0.00111305566101049</v>
      </c>
      <c r="G486" s="346" t="n">
        <v>0.00264587430404979</v>
      </c>
      <c r="H486" s="346" t="n">
        <v>0.000480143949953151</v>
      </c>
      <c r="I486" s="346" t="n">
        <v>0</v>
      </c>
      <c r="J486" s="345" t="n">
        <v>0.00847020005628665</v>
      </c>
      <c r="K486" s="345" t="n">
        <v>0.00408985215815701</v>
      </c>
      <c r="L486" s="346" t="n">
        <v>0.0194570038068785</v>
      </c>
      <c r="M486" s="346" t="n">
        <v>0.012203929357415</v>
      </c>
      <c r="N486" s="346" t="n">
        <v>0.012227167581721</v>
      </c>
      <c r="O486" s="345" t="n">
        <v>0.0154507434917616</v>
      </c>
      <c r="P486" s="345" t="n">
        <v>0</v>
      </c>
      <c r="Q486" s="346" t="n">
        <v>0</v>
      </c>
      <c r="R486" s="346" t="n">
        <v>0</v>
      </c>
      <c r="S486" s="347" t="n">
        <v>0</v>
      </c>
    </row>
    <row r="487" customFormat="false" ht="12.75" hidden="false" customHeight="false" outlineLevel="0" collapsed="false">
      <c r="A487" s="435" t="s">
        <v>643</v>
      </c>
      <c r="B487" s="436"/>
      <c r="C487" s="345" t="n">
        <v>0.0192705157867069</v>
      </c>
      <c r="D487" s="346" t="n">
        <v>0.00119707233051671</v>
      </c>
      <c r="E487" s="346" t="n">
        <v>0.00367984300923876</v>
      </c>
      <c r="F487" s="346" t="n">
        <v>0.000740034056316569</v>
      </c>
      <c r="G487" s="346" t="n">
        <v>0.00466908556270879</v>
      </c>
      <c r="H487" s="346" t="n">
        <v>0.000773784073186393</v>
      </c>
      <c r="I487" s="346" t="n">
        <v>0</v>
      </c>
      <c r="J487" s="345" t="n">
        <v>0.0083012518673934</v>
      </c>
      <c r="K487" s="345" t="n">
        <v>0.00581439996036481</v>
      </c>
      <c r="L487" s="346" t="n">
        <v>0.0145746973913429</v>
      </c>
      <c r="M487" s="346" t="n">
        <v>0.0118252861523052</v>
      </c>
      <c r="N487" s="346" t="n">
        <v>0.012262093003481</v>
      </c>
      <c r="O487" s="345" t="n">
        <v>0.0128762427128955</v>
      </c>
      <c r="P487" s="345" t="n">
        <v>2.83898462137803E-006</v>
      </c>
      <c r="Q487" s="346" t="n">
        <v>0</v>
      </c>
      <c r="R487" s="346" t="n">
        <v>0</v>
      </c>
      <c r="S487" s="347" t="n">
        <v>2.44177287361262E-006</v>
      </c>
    </row>
    <row r="488" s="440" customFormat="true" ht="12.75" hidden="false" customHeight="false" outlineLevel="0" collapsed="false">
      <c r="A488" s="435" t="s">
        <v>644</v>
      </c>
      <c r="B488" s="436"/>
      <c r="C488" s="441" t="n">
        <v>0.0979648152971413</v>
      </c>
      <c r="D488" s="442" t="n">
        <v>-0.33192006469893</v>
      </c>
      <c r="E488" s="442" t="n">
        <v>0.014298086982612</v>
      </c>
      <c r="F488" s="442" t="n">
        <v>-0.0373021604693926</v>
      </c>
      <c r="G488" s="442" t="n">
        <v>0.2023211258659</v>
      </c>
      <c r="H488" s="442" t="n">
        <v>0.0293640123233242</v>
      </c>
      <c r="I488" s="442" t="n">
        <v>0</v>
      </c>
      <c r="J488" s="441" t="n">
        <v>-0.0168948188893256</v>
      </c>
      <c r="K488" s="441" t="n">
        <v>0.17245478022078</v>
      </c>
      <c r="L488" s="442" t="n">
        <v>-0.488230641553557</v>
      </c>
      <c r="M488" s="442" t="n">
        <v>-0.0378643205109802</v>
      </c>
      <c r="N488" s="442" t="n">
        <v>0.00349254217600018</v>
      </c>
      <c r="O488" s="441" t="n">
        <v>-0.257450077886612</v>
      </c>
      <c r="P488" s="441" t="n">
        <v>0</v>
      </c>
      <c r="Q488" s="442" t="n">
        <v>0</v>
      </c>
      <c r="R488" s="442" t="n">
        <v>0</v>
      </c>
      <c r="S488" s="443" t="n">
        <v>0</v>
      </c>
      <c r="T488" s="0"/>
      <c r="U488" s="0"/>
    </row>
    <row r="489" customFormat="false" ht="12.75" hidden="false" customHeight="false" outlineLevel="0" collapsed="false">
      <c r="A489" s="435" t="s">
        <v>645</v>
      </c>
      <c r="B489" s="436"/>
      <c r="C489" s="345" t="n">
        <v>0.00349985268414796</v>
      </c>
      <c r="D489" s="346" t="n">
        <v>0</v>
      </c>
      <c r="E489" s="346" t="n">
        <v>7.0826195118615E-005</v>
      </c>
      <c r="F489" s="346" t="n">
        <v>0.000958379710652542</v>
      </c>
      <c r="G489" s="346" t="n">
        <v>0.000555713754872793</v>
      </c>
      <c r="H489" s="346" t="n">
        <v>0.000563275669443422</v>
      </c>
      <c r="I489" s="346" t="n">
        <v>0</v>
      </c>
      <c r="J489" s="345" t="n">
        <v>0.00140706751549767</v>
      </c>
      <c r="K489" s="345" t="n">
        <v>0.00773948871033855</v>
      </c>
      <c r="L489" s="346" t="n">
        <v>0.000753462190880844</v>
      </c>
      <c r="M489" s="346" t="n">
        <v>0.00112760922029356</v>
      </c>
      <c r="N489" s="346" t="n">
        <v>0.000210585131847351</v>
      </c>
      <c r="O489" s="345" t="n">
        <v>0.00127985346219831</v>
      </c>
      <c r="P489" s="345" t="n">
        <v>0</v>
      </c>
      <c r="Q489" s="346" t="n">
        <v>0</v>
      </c>
      <c r="R489" s="346" t="n">
        <v>0</v>
      </c>
      <c r="S489" s="347" t="n">
        <v>0</v>
      </c>
    </row>
    <row r="490" customFormat="false" ht="12.75" hidden="false" customHeight="false" outlineLevel="0" collapsed="false">
      <c r="A490" s="435" t="s">
        <v>646</v>
      </c>
      <c r="B490" s="436"/>
      <c r="C490" s="345" t="n">
        <v>0.00412099328621493</v>
      </c>
      <c r="D490" s="346" t="n">
        <v>0.000362240324464976</v>
      </c>
      <c r="E490" s="346" t="n">
        <v>5.82622801061438E-005</v>
      </c>
      <c r="F490" s="346" t="n">
        <v>0.000765616049543333</v>
      </c>
      <c r="G490" s="346" t="n">
        <v>0.000421119749933521</v>
      </c>
      <c r="H490" s="346" t="n">
        <v>0.000520865732782789</v>
      </c>
      <c r="I490" s="346" t="n">
        <v>0</v>
      </c>
      <c r="J490" s="345" t="n">
        <v>0.00162068667473129</v>
      </c>
      <c r="K490" s="345" t="n">
        <v>0.00756619283346201</v>
      </c>
      <c r="L490" s="346" t="n">
        <v>0.000778197934689671</v>
      </c>
      <c r="M490" s="346" t="n">
        <v>0.000962760884408117</v>
      </c>
      <c r="N490" s="346" t="n">
        <v>0.000240469828402759</v>
      </c>
      <c r="O490" s="345" t="n">
        <v>0.00122664322572177</v>
      </c>
      <c r="P490" s="345" t="n">
        <v>0</v>
      </c>
      <c r="Q490" s="346" t="n">
        <v>0</v>
      </c>
      <c r="R490" s="346" t="n">
        <v>0</v>
      </c>
      <c r="S490" s="347" t="n">
        <v>0</v>
      </c>
    </row>
    <row r="491" s="440" customFormat="true" ht="12.75" hidden="false" customHeight="false" outlineLevel="0" collapsed="false">
      <c r="A491" s="435" t="s">
        <v>647</v>
      </c>
      <c r="B491" s="436"/>
      <c r="C491" s="441" t="n">
        <v>0.062114060206697</v>
      </c>
      <c r="D491" s="442" t="n">
        <v>0</v>
      </c>
      <c r="E491" s="442" t="n">
        <v>-0.00125639150124712</v>
      </c>
      <c r="F491" s="442" t="n">
        <v>-0.0192763661109209</v>
      </c>
      <c r="G491" s="442" t="n">
        <v>-0.0134594004939272</v>
      </c>
      <c r="H491" s="442" t="n">
        <v>-0.00424099366606323</v>
      </c>
      <c r="I491" s="442" t="n">
        <v>0</v>
      </c>
      <c r="J491" s="441" t="n">
        <v>0.0213619159233621</v>
      </c>
      <c r="K491" s="441" t="n">
        <v>-0.0173295876876537</v>
      </c>
      <c r="L491" s="442" t="n">
        <v>0.00247357438088272</v>
      </c>
      <c r="M491" s="442" t="n">
        <v>-0.016484833588544</v>
      </c>
      <c r="N491" s="442" t="n">
        <v>0.00298846965554078</v>
      </c>
      <c r="O491" s="441" t="n">
        <v>-0.00532102364765397</v>
      </c>
      <c r="P491" s="441" t="n">
        <v>0</v>
      </c>
      <c r="Q491" s="442" t="n">
        <v>0</v>
      </c>
      <c r="R491" s="442" t="n">
        <v>0</v>
      </c>
      <c r="S491" s="443" t="n">
        <v>0</v>
      </c>
      <c r="T491" s="0"/>
      <c r="U491" s="0"/>
    </row>
    <row r="492" customFormat="false" ht="12.75" hidden="false" customHeight="false" outlineLevel="0" collapsed="false">
      <c r="A492" s="435" t="s">
        <v>648</v>
      </c>
      <c r="B492" s="436"/>
      <c r="C492" s="345" t="n">
        <v>0.87270406808974</v>
      </c>
      <c r="D492" s="346" t="n">
        <v>0.798254355123289</v>
      </c>
      <c r="E492" s="346" t="n">
        <v>0.747531177101599</v>
      </c>
      <c r="F492" s="346" t="n">
        <v>0.797522324855247</v>
      </c>
      <c r="G492" s="346" t="n">
        <v>0.716940457065865</v>
      </c>
      <c r="H492" s="346" t="n">
        <v>0.818809491888993</v>
      </c>
      <c r="I492" s="346" t="n">
        <v>0</v>
      </c>
      <c r="J492" s="345" t="n">
        <v>0.805880719098953</v>
      </c>
      <c r="K492" s="345" t="n">
        <v>0</v>
      </c>
      <c r="L492" s="346" t="n">
        <v>0</v>
      </c>
      <c r="M492" s="346" t="n">
        <v>0</v>
      </c>
      <c r="N492" s="346" t="n">
        <v>1</v>
      </c>
      <c r="O492" s="345" t="n">
        <v>0.333333333333333</v>
      </c>
      <c r="P492" s="345" t="n">
        <v>0</v>
      </c>
      <c r="Q492" s="346" t="n">
        <v>0</v>
      </c>
      <c r="R492" s="346" t="n">
        <v>0</v>
      </c>
      <c r="S492" s="347" t="n">
        <v>0</v>
      </c>
    </row>
    <row r="493" customFormat="false" ht="12.75" hidden="false" customHeight="false" outlineLevel="0" collapsed="false">
      <c r="A493" s="435" t="s">
        <v>649</v>
      </c>
      <c r="B493" s="436"/>
      <c r="C493" s="345" t="n">
        <v>0.871389549713042</v>
      </c>
      <c r="D493" s="346" t="n">
        <v>0.808127890406677</v>
      </c>
      <c r="E493" s="346" t="n">
        <v>0.71430717086827</v>
      </c>
      <c r="F493" s="346" t="n">
        <v>0.767008021881992</v>
      </c>
      <c r="G493" s="346" t="n">
        <v>0.693795608034297</v>
      </c>
      <c r="H493" s="346" t="n">
        <v>0.779350023324522</v>
      </c>
      <c r="I493" s="346" t="n">
        <v>0</v>
      </c>
      <c r="J493" s="345" t="n">
        <v>0.795592713064313</v>
      </c>
      <c r="K493" s="345" t="n">
        <v>0</v>
      </c>
      <c r="L493" s="346" t="n">
        <v>0</v>
      </c>
      <c r="M493" s="346" t="n">
        <v>0</v>
      </c>
      <c r="N493" s="346" t="n">
        <v>1</v>
      </c>
      <c r="O493" s="345" t="n">
        <v>0.25</v>
      </c>
      <c r="P493" s="345" t="n">
        <v>0</v>
      </c>
      <c r="Q493" s="346" t="n">
        <v>0</v>
      </c>
      <c r="R493" s="346" t="n">
        <v>0</v>
      </c>
      <c r="S493" s="347" t="n">
        <v>0</v>
      </c>
    </row>
    <row r="494" s="440" customFormat="true" ht="12.75" hidden="false" customHeight="false" outlineLevel="0" collapsed="false">
      <c r="A494" s="435" t="s">
        <v>650</v>
      </c>
      <c r="B494" s="436"/>
      <c r="C494" s="441" t="n">
        <v>-0.131451837669805</v>
      </c>
      <c r="D494" s="442" t="n">
        <v>0.987353528338808</v>
      </c>
      <c r="E494" s="442" t="n">
        <v>-3.32240062333288</v>
      </c>
      <c r="F494" s="442" t="n">
        <v>-3.05143029732551</v>
      </c>
      <c r="G494" s="442" t="n">
        <v>-2.31448490315684</v>
      </c>
      <c r="H494" s="442" t="n">
        <v>-3.94594685644714</v>
      </c>
      <c r="I494" s="442" t="n">
        <v>0</v>
      </c>
      <c r="J494" s="441" t="n">
        <v>-1.02880060346393</v>
      </c>
      <c r="K494" s="441" t="n">
        <v>0</v>
      </c>
      <c r="L494" s="442" t="n">
        <v>0</v>
      </c>
      <c r="M494" s="442" t="n">
        <v>0</v>
      </c>
      <c r="N494" s="442" t="n">
        <v>0</v>
      </c>
      <c r="O494" s="441" t="n">
        <v>-8.33333333333333</v>
      </c>
      <c r="P494" s="441" t="n">
        <v>0</v>
      </c>
      <c r="Q494" s="442" t="n">
        <v>0</v>
      </c>
      <c r="R494" s="442" t="n">
        <v>0</v>
      </c>
      <c r="S494" s="443" t="n">
        <v>0</v>
      </c>
      <c r="T494" s="0"/>
      <c r="U494" s="0"/>
    </row>
    <row r="495" customFormat="false" ht="12.75" hidden="false" customHeight="false" outlineLevel="0" collapsed="false">
      <c r="A495" s="435" t="s">
        <v>651</v>
      </c>
      <c r="B495" s="436"/>
      <c r="C495" s="345" t="n">
        <v>0.058640392867081</v>
      </c>
      <c r="D495" s="346" t="n">
        <v>0.09143083638742</v>
      </c>
      <c r="E495" s="346" t="n">
        <v>0.154169546004678</v>
      </c>
      <c r="F495" s="346" t="n">
        <v>0.0665135378076698</v>
      </c>
      <c r="G495" s="346" t="n">
        <v>0.0991086697414106</v>
      </c>
      <c r="H495" s="346" t="n">
        <v>0.0410242659873978</v>
      </c>
      <c r="I495" s="346" t="n">
        <v>0.175641094855045</v>
      </c>
      <c r="J495" s="345" t="n">
        <v>0.0902266304916634</v>
      </c>
      <c r="K495" s="345" t="n">
        <v>0</v>
      </c>
      <c r="L495" s="346" t="n">
        <v>0</v>
      </c>
      <c r="M495" s="346" t="n">
        <v>0</v>
      </c>
      <c r="N495" s="346" t="n">
        <v>0</v>
      </c>
      <c r="O495" s="345" t="n">
        <v>0</v>
      </c>
      <c r="P495" s="345" t="n">
        <v>0</v>
      </c>
      <c r="Q495" s="346" t="n">
        <v>0</v>
      </c>
      <c r="R495" s="346" t="n">
        <v>0</v>
      </c>
      <c r="S495" s="347" t="n">
        <v>0</v>
      </c>
    </row>
    <row r="496" customFormat="false" ht="12.75" hidden="false" customHeight="false" outlineLevel="0" collapsed="false">
      <c r="A496" s="435" t="s">
        <v>652</v>
      </c>
      <c r="B496" s="436"/>
      <c r="C496" s="345" t="n">
        <v>0.061855545429779</v>
      </c>
      <c r="D496" s="346" t="n">
        <v>0.0721612068096902</v>
      </c>
      <c r="E496" s="346" t="n">
        <v>0.154215023174089</v>
      </c>
      <c r="F496" s="346" t="n">
        <v>0.0637742717193023</v>
      </c>
      <c r="G496" s="346" t="n">
        <v>0.111105177042924</v>
      </c>
      <c r="H496" s="346" t="n">
        <v>0.0164826621054268</v>
      </c>
      <c r="I496" s="346" t="n">
        <v>0.169996857354298</v>
      </c>
      <c r="J496" s="345" t="n">
        <v>0.0884418891781638</v>
      </c>
      <c r="K496" s="345" t="n">
        <v>0</v>
      </c>
      <c r="L496" s="346" t="n">
        <v>0</v>
      </c>
      <c r="M496" s="346" t="n">
        <v>0</v>
      </c>
      <c r="N496" s="346" t="n">
        <v>0</v>
      </c>
      <c r="O496" s="345" t="n">
        <v>0</v>
      </c>
      <c r="P496" s="345" t="n">
        <v>0</v>
      </c>
      <c r="Q496" s="346" t="n">
        <v>0</v>
      </c>
      <c r="R496" s="346" t="n">
        <v>0</v>
      </c>
      <c r="S496" s="347" t="n">
        <v>0</v>
      </c>
    </row>
    <row r="497" s="440" customFormat="true" ht="12.75" hidden="false" customHeight="false" outlineLevel="0" collapsed="false">
      <c r="A497" s="435" t="s">
        <v>653</v>
      </c>
      <c r="B497" s="436"/>
      <c r="C497" s="441" t="n">
        <v>0.321515256269804</v>
      </c>
      <c r="D497" s="442" t="n">
        <v>-1.92696295777298</v>
      </c>
      <c r="E497" s="442" t="n">
        <v>0.00454771694107237</v>
      </c>
      <c r="F497" s="442" t="n">
        <v>-0.273926608836746</v>
      </c>
      <c r="G497" s="442" t="n">
        <v>1.19965073015138</v>
      </c>
      <c r="H497" s="442" t="n">
        <v>-2.45416038819709</v>
      </c>
      <c r="I497" s="442" t="n">
        <v>-0.564423750074727</v>
      </c>
      <c r="J497" s="441" t="n">
        <v>-0.178474131349957</v>
      </c>
      <c r="K497" s="441" t="n">
        <v>0</v>
      </c>
      <c r="L497" s="442" t="n">
        <v>0</v>
      </c>
      <c r="M497" s="442" t="n">
        <v>0</v>
      </c>
      <c r="N497" s="442" t="n">
        <v>0</v>
      </c>
      <c r="O497" s="441" t="n">
        <v>0</v>
      </c>
      <c r="P497" s="441" t="n">
        <v>0</v>
      </c>
      <c r="Q497" s="442" t="n">
        <v>0</v>
      </c>
      <c r="R497" s="442" t="n">
        <v>0</v>
      </c>
      <c r="S497" s="443" t="n">
        <v>0</v>
      </c>
      <c r="T497" s="0"/>
      <c r="U497" s="0"/>
    </row>
    <row r="498" customFormat="false" ht="12.75" hidden="false" customHeight="false" outlineLevel="0" collapsed="false">
      <c r="A498" s="435" t="s">
        <v>654</v>
      </c>
      <c r="B498" s="436"/>
      <c r="C498" s="345" t="n">
        <v>0.0400759054659133</v>
      </c>
      <c r="D498" s="346" t="n">
        <v>0.0912446376915813</v>
      </c>
      <c r="E498" s="346" t="n">
        <v>0.0828699054236675</v>
      </c>
      <c r="F498" s="346" t="n">
        <v>0.114624578437024</v>
      </c>
      <c r="G498" s="346" t="n">
        <v>0.149054257138415</v>
      </c>
      <c r="H498" s="346" t="n">
        <v>0.139361844751307</v>
      </c>
      <c r="I498" s="346" t="n">
        <v>0.824358905144955</v>
      </c>
      <c r="J498" s="345" t="n">
        <v>0.0810032122758854</v>
      </c>
      <c r="K498" s="345" t="n">
        <v>0</v>
      </c>
      <c r="L498" s="346" t="n">
        <v>0</v>
      </c>
      <c r="M498" s="346" t="n">
        <v>1</v>
      </c>
      <c r="N498" s="346" t="n">
        <v>0</v>
      </c>
      <c r="O498" s="345" t="n">
        <v>0.666666666666667</v>
      </c>
      <c r="P498" s="345" t="n">
        <v>0</v>
      </c>
      <c r="Q498" s="346" t="n">
        <v>0</v>
      </c>
      <c r="R498" s="346" t="n">
        <v>0</v>
      </c>
      <c r="S498" s="347" t="n">
        <v>0</v>
      </c>
    </row>
    <row r="499" customFormat="false" ht="12.75" hidden="false" customHeight="false" outlineLevel="0" collapsed="false">
      <c r="A499" s="435" t="s">
        <v>655</v>
      </c>
      <c r="B499" s="436"/>
      <c r="C499" s="345" t="n">
        <v>0.0480310259306735</v>
      </c>
      <c r="D499" s="346" t="n">
        <v>0.107878528035445</v>
      </c>
      <c r="E499" s="346" t="n">
        <v>0.114218322001188</v>
      </c>
      <c r="F499" s="346" t="n">
        <v>0.150401507279192</v>
      </c>
      <c r="G499" s="346" t="n">
        <v>0.171575058140382</v>
      </c>
      <c r="H499" s="346" t="n">
        <v>0.193438034520292</v>
      </c>
      <c r="I499" s="346" t="n">
        <v>0.830003142645702</v>
      </c>
      <c r="J499" s="345" t="n">
        <v>0.0990100736377773</v>
      </c>
      <c r="K499" s="345" t="n">
        <v>0</v>
      </c>
      <c r="L499" s="346" t="n">
        <v>0</v>
      </c>
      <c r="M499" s="346" t="n">
        <v>1</v>
      </c>
      <c r="N499" s="346" t="n">
        <v>0</v>
      </c>
      <c r="O499" s="345" t="n">
        <v>0.75</v>
      </c>
      <c r="P499" s="345" t="n">
        <v>0</v>
      </c>
      <c r="Q499" s="346" t="n">
        <v>0</v>
      </c>
      <c r="R499" s="346" t="n">
        <v>0</v>
      </c>
      <c r="S499" s="347" t="n">
        <v>0</v>
      </c>
    </row>
    <row r="500" s="440" customFormat="true" ht="12.75" hidden="false" customHeight="false" outlineLevel="0" collapsed="false">
      <c r="A500" s="435" t="s">
        <v>656</v>
      </c>
      <c r="B500" s="436"/>
      <c r="C500" s="441" t="n">
        <v>0.795512046476027</v>
      </c>
      <c r="D500" s="442" t="n">
        <v>1.6633890343864</v>
      </c>
      <c r="E500" s="442" t="n">
        <v>3.13484165775204</v>
      </c>
      <c r="F500" s="442" t="n">
        <v>3.57769288421681</v>
      </c>
      <c r="G500" s="442" t="n">
        <v>2.25208010019664</v>
      </c>
      <c r="H500" s="442" t="n">
        <v>5.40761897689852</v>
      </c>
      <c r="I500" s="442" t="n">
        <v>0.564423750074727</v>
      </c>
      <c r="J500" s="441" t="n">
        <v>1.80068613618919</v>
      </c>
      <c r="K500" s="441" t="n">
        <v>0</v>
      </c>
      <c r="L500" s="442" t="n">
        <v>0</v>
      </c>
      <c r="M500" s="442" t="n">
        <v>0</v>
      </c>
      <c r="N500" s="442" t="n">
        <v>0</v>
      </c>
      <c r="O500" s="441" t="n">
        <v>8.33333333333334</v>
      </c>
      <c r="P500" s="441" t="n">
        <v>0</v>
      </c>
      <c r="Q500" s="442" t="n">
        <v>0</v>
      </c>
      <c r="R500" s="442" t="n">
        <v>0</v>
      </c>
      <c r="S500" s="443" t="n">
        <v>0</v>
      </c>
      <c r="T500" s="0"/>
      <c r="U500" s="0"/>
    </row>
    <row r="501" customFormat="false" ht="12.75" hidden="false" customHeight="false" outlineLevel="0" collapsed="false">
      <c r="A501" s="435" t="s">
        <v>657</v>
      </c>
      <c r="B501" s="436"/>
      <c r="C501" s="345" t="n">
        <v>0.0131017451772559</v>
      </c>
      <c r="D501" s="346" t="n">
        <v>0.00680160293534753</v>
      </c>
      <c r="E501" s="346" t="n">
        <v>0.0116267051589624</v>
      </c>
      <c r="F501" s="346" t="n">
        <v>0.0210305977721972</v>
      </c>
      <c r="G501" s="346" t="n">
        <v>0.0292480696481318</v>
      </c>
      <c r="H501" s="346" t="n">
        <v>0.000804397372301917</v>
      </c>
      <c r="I501" s="346" t="n">
        <v>0</v>
      </c>
      <c r="J501" s="345" t="n">
        <v>0.0125180539565739</v>
      </c>
      <c r="K501" s="345" t="n">
        <v>0</v>
      </c>
      <c r="L501" s="346" t="n">
        <v>0</v>
      </c>
      <c r="M501" s="346" t="n">
        <v>0</v>
      </c>
      <c r="N501" s="346" t="n">
        <v>0</v>
      </c>
      <c r="O501" s="345" t="n">
        <v>0</v>
      </c>
      <c r="P501" s="345" t="n">
        <v>0</v>
      </c>
      <c r="Q501" s="346" t="n">
        <v>0</v>
      </c>
      <c r="R501" s="346" t="n">
        <v>0</v>
      </c>
      <c r="S501" s="347" t="n">
        <v>0</v>
      </c>
    </row>
    <row r="502" customFormat="false" ht="12.75" hidden="false" customHeight="false" outlineLevel="0" collapsed="false">
      <c r="A502" s="435" t="s">
        <v>658</v>
      </c>
      <c r="B502" s="436"/>
      <c r="C502" s="345" t="n">
        <v>0.00863748214886086</v>
      </c>
      <c r="D502" s="346" t="n">
        <v>0.00687065989179675</v>
      </c>
      <c r="E502" s="346" t="n">
        <v>0.0127107031508257</v>
      </c>
      <c r="F502" s="346" t="n">
        <v>0.0183203835959434</v>
      </c>
      <c r="G502" s="346" t="n">
        <v>0.0196847067734152</v>
      </c>
      <c r="H502" s="346" t="n">
        <v>0.010729280049759</v>
      </c>
      <c r="I502" s="346" t="n">
        <v>0</v>
      </c>
      <c r="J502" s="345" t="n">
        <v>0.0102285435894531</v>
      </c>
      <c r="K502" s="345" t="n">
        <v>0</v>
      </c>
      <c r="L502" s="346" t="n">
        <v>0</v>
      </c>
      <c r="M502" s="346" t="n">
        <v>0</v>
      </c>
      <c r="N502" s="346" t="n">
        <v>0</v>
      </c>
      <c r="O502" s="345" t="n">
        <v>0</v>
      </c>
      <c r="P502" s="345" t="n">
        <v>0</v>
      </c>
      <c r="Q502" s="346" t="n">
        <v>0</v>
      </c>
      <c r="R502" s="346" t="n">
        <v>0</v>
      </c>
      <c r="S502" s="347" t="n">
        <v>0</v>
      </c>
    </row>
    <row r="503" s="440" customFormat="true" ht="12.75" hidden="false" customHeight="false" outlineLevel="0" collapsed="false">
      <c r="A503" s="435" t="s">
        <v>659</v>
      </c>
      <c r="B503" s="436"/>
      <c r="C503" s="441" t="n">
        <v>-0.446426302839501</v>
      </c>
      <c r="D503" s="442" t="n">
        <v>0.00690569564492129</v>
      </c>
      <c r="E503" s="442" t="n">
        <v>0.108399799186328</v>
      </c>
      <c r="F503" s="442" t="n">
        <v>-0.271021417625377</v>
      </c>
      <c r="G503" s="442" t="n">
        <v>-0.956336287471668</v>
      </c>
      <c r="H503" s="442" t="n">
        <v>0.992488267745706</v>
      </c>
      <c r="I503" s="442" t="n">
        <v>0</v>
      </c>
      <c r="J503" s="441" t="n">
        <v>-0.228951036712079</v>
      </c>
      <c r="K503" s="441" t="n">
        <v>0</v>
      </c>
      <c r="L503" s="442" t="n">
        <v>0</v>
      </c>
      <c r="M503" s="442" t="n">
        <v>0</v>
      </c>
      <c r="N503" s="442" t="n">
        <v>0</v>
      </c>
      <c r="O503" s="441" t="n">
        <v>0</v>
      </c>
      <c r="P503" s="441" t="n">
        <v>0</v>
      </c>
      <c r="Q503" s="442" t="n">
        <v>0</v>
      </c>
      <c r="R503" s="442" t="n">
        <v>0</v>
      </c>
      <c r="S503" s="443" t="n">
        <v>0</v>
      </c>
      <c r="T503" s="0"/>
      <c r="U503" s="0"/>
    </row>
    <row r="504" customFormat="false" ht="12.75" hidden="false" customHeight="false" outlineLevel="0" collapsed="false">
      <c r="A504" s="435" t="s">
        <v>660</v>
      </c>
      <c r="B504" s="436"/>
      <c r="C504" s="345" t="n">
        <v>0.0152630414419473</v>
      </c>
      <c r="D504" s="346" t="n">
        <v>0.0122685678623619</v>
      </c>
      <c r="E504" s="346" t="n">
        <v>0.0035218757374721</v>
      </c>
      <c r="F504" s="346" t="n">
        <v>0.000308961127862597</v>
      </c>
      <c r="G504" s="346" t="n">
        <v>0.00564336425351091</v>
      </c>
      <c r="H504" s="346" t="n">
        <v>0</v>
      </c>
      <c r="I504" s="346" t="n">
        <v>0</v>
      </c>
      <c r="J504" s="345" t="n">
        <v>0.0102100458091473</v>
      </c>
      <c r="K504" s="345" t="n">
        <v>0</v>
      </c>
      <c r="L504" s="346" t="n">
        <v>0</v>
      </c>
      <c r="M504" s="346" t="n">
        <v>0</v>
      </c>
      <c r="N504" s="346" t="n">
        <v>0</v>
      </c>
      <c r="O504" s="345" t="n">
        <v>0</v>
      </c>
      <c r="P504" s="345" t="n">
        <v>0</v>
      </c>
      <c r="Q504" s="346" t="n">
        <v>0</v>
      </c>
      <c r="R504" s="346" t="n">
        <v>0</v>
      </c>
      <c r="S504" s="347" t="n">
        <v>0</v>
      </c>
    </row>
    <row r="505" customFormat="false" ht="12.75" hidden="false" customHeight="false" outlineLevel="0" collapsed="false">
      <c r="A505" s="435" t="s">
        <v>661</v>
      </c>
      <c r="B505" s="436"/>
      <c r="C505" s="345" t="n">
        <v>0.00963159068483238</v>
      </c>
      <c r="D505" s="346" t="n">
        <v>0.00493601092862465</v>
      </c>
      <c r="E505" s="346" t="n">
        <v>0.00437183748098545</v>
      </c>
      <c r="F505" s="346" t="n">
        <v>0.000495815523570863</v>
      </c>
      <c r="G505" s="346" t="n">
        <v>0.00377827516058398</v>
      </c>
      <c r="H505" s="346" t="n">
        <v>0</v>
      </c>
      <c r="I505" s="346" t="n">
        <v>0</v>
      </c>
      <c r="J505" s="345" t="n">
        <v>0.00647202607774215</v>
      </c>
      <c r="K505" s="345" t="n">
        <v>0</v>
      </c>
      <c r="L505" s="346" t="n">
        <v>0</v>
      </c>
      <c r="M505" s="346" t="n">
        <v>0</v>
      </c>
      <c r="N505" s="346" t="n">
        <v>0</v>
      </c>
      <c r="O505" s="345" t="n">
        <v>0</v>
      </c>
      <c r="P505" s="345" t="n">
        <v>0</v>
      </c>
      <c r="Q505" s="346" t="n">
        <v>0</v>
      </c>
      <c r="R505" s="346" t="n">
        <v>0</v>
      </c>
      <c r="S505" s="347" t="n">
        <v>0</v>
      </c>
    </row>
    <row r="506" s="440" customFormat="true" ht="12.75" hidden="false" customHeight="false" outlineLevel="0" collapsed="false">
      <c r="A506" s="435" t="s">
        <v>662</v>
      </c>
      <c r="B506" s="436"/>
      <c r="C506" s="441" t="n">
        <v>-0.563145075711494</v>
      </c>
      <c r="D506" s="442" t="n">
        <v>-0.733255693373728</v>
      </c>
      <c r="E506" s="442" t="n">
        <v>0.0849961743513349</v>
      </c>
      <c r="F506" s="442" t="n">
        <v>0.0186854395708266</v>
      </c>
      <c r="G506" s="442" t="n">
        <v>-0.186508909292693</v>
      </c>
      <c r="H506" s="442" t="n">
        <v>0</v>
      </c>
      <c r="I506" s="442" t="n">
        <v>0</v>
      </c>
      <c r="J506" s="441" t="n">
        <v>-0.373801973140518</v>
      </c>
      <c r="K506" s="441" t="n">
        <v>0</v>
      </c>
      <c r="L506" s="442" t="n">
        <v>0</v>
      </c>
      <c r="M506" s="442" t="n">
        <v>0</v>
      </c>
      <c r="N506" s="442" t="n">
        <v>0</v>
      </c>
      <c r="O506" s="441" t="n">
        <v>0</v>
      </c>
      <c r="P506" s="441" t="n">
        <v>0</v>
      </c>
      <c r="Q506" s="442" t="n">
        <v>0</v>
      </c>
      <c r="R506" s="442" t="n">
        <v>0</v>
      </c>
      <c r="S506" s="443" t="n">
        <v>0</v>
      </c>
      <c r="T506" s="0"/>
      <c r="U506" s="0"/>
    </row>
    <row r="507" customFormat="false" ht="12.75" hidden="false" customHeight="false" outlineLevel="0" collapsed="false">
      <c r="A507" s="435" t="s">
        <v>663</v>
      </c>
      <c r="B507" s="436"/>
      <c r="C507" s="345" t="n">
        <v>0.0002148469580628</v>
      </c>
      <c r="D507" s="346" t="n">
        <v>0</v>
      </c>
      <c r="E507" s="346" t="n">
        <v>0.000280790573620572</v>
      </c>
      <c r="F507" s="346" t="n">
        <v>0</v>
      </c>
      <c r="G507" s="346" t="n">
        <v>5.18215266621755E-006</v>
      </c>
      <c r="H507" s="346" t="n">
        <v>0</v>
      </c>
      <c r="I507" s="346" t="n">
        <v>0</v>
      </c>
      <c r="J507" s="345" t="n">
        <v>0.000161338367777411</v>
      </c>
      <c r="K507" s="345" t="n">
        <v>0</v>
      </c>
      <c r="L507" s="346" t="n">
        <v>0</v>
      </c>
      <c r="M507" s="346" t="n">
        <v>0</v>
      </c>
      <c r="N507" s="346" t="n">
        <v>0</v>
      </c>
      <c r="O507" s="345" t="n">
        <v>0</v>
      </c>
      <c r="P507" s="345" t="n">
        <v>0</v>
      </c>
      <c r="Q507" s="346" t="n">
        <v>0</v>
      </c>
      <c r="R507" s="346" t="n">
        <v>0</v>
      </c>
      <c r="S507" s="347" t="n">
        <v>0</v>
      </c>
    </row>
    <row r="508" customFormat="false" ht="12.75" hidden="false" customHeight="false" outlineLevel="0" collapsed="false">
      <c r="A508" s="435" t="s">
        <v>664</v>
      </c>
      <c r="B508" s="436"/>
      <c r="C508" s="345" t="n">
        <v>0.000454806092812436</v>
      </c>
      <c r="D508" s="346" t="n">
        <v>2.5703927765794E-005</v>
      </c>
      <c r="E508" s="346" t="n">
        <v>0.000176943324641621</v>
      </c>
      <c r="F508" s="346" t="n">
        <v>0</v>
      </c>
      <c r="G508" s="346" t="n">
        <v>6.11748483980443E-005</v>
      </c>
      <c r="H508" s="346" t="n">
        <v>0</v>
      </c>
      <c r="I508" s="346" t="n">
        <v>0</v>
      </c>
      <c r="J508" s="345" t="n">
        <v>0.000254754452550436</v>
      </c>
      <c r="K508" s="345" t="n">
        <v>0</v>
      </c>
      <c r="L508" s="346" t="n">
        <v>0</v>
      </c>
      <c r="M508" s="346" t="n">
        <v>0</v>
      </c>
      <c r="N508" s="346" t="n">
        <v>0</v>
      </c>
      <c r="O508" s="345" t="n">
        <v>0</v>
      </c>
      <c r="P508" s="345" t="n">
        <v>0</v>
      </c>
      <c r="Q508" s="346" t="n">
        <v>0</v>
      </c>
      <c r="R508" s="346" t="n">
        <v>0</v>
      </c>
      <c r="S508" s="347" t="n">
        <v>0</v>
      </c>
    </row>
    <row r="509" s="446" customFormat="true" ht="12.75" hidden="false" customHeight="false" outlineLevel="0" collapsed="false">
      <c r="A509" s="435" t="s">
        <v>665</v>
      </c>
      <c r="B509" s="436"/>
      <c r="C509" s="435" t="n">
        <v>0.0239959134749636</v>
      </c>
      <c r="D509" s="444" t="n">
        <v>0</v>
      </c>
      <c r="E509" s="444" t="n">
        <v>-0.0103847248978951</v>
      </c>
      <c r="F509" s="444" t="n">
        <v>0</v>
      </c>
      <c r="G509" s="444" t="n">
        <v>0.00559926957318268</v>
      </c>
      <c r="H509" s="444" t="n">
        <v>0</v>
      </c>
      <c r="I509" s="444" t="n">
        <v>0</v>
      </c>
      <c r="J509" s="435" t="n">
        <v>0.00934160847730252</v>
      </c>
      <c r="K509" s="435" t="n">
        <v>0</v>
      </c>
      <c r="L509" s="444" t="n">
        <v>0</v>
      </c>
      <c r="M509" s="444" t="n">
        <v>0</v>
      </c>
      <c r="N509" s="444" t="n">
        <v>0</v>
      </c>
      <c r="O509" s="435" t="n">
        <v>0</v>
      </c>
      <c r="P509" s="435" t="n">
        <v>0</v>
      </c>
      <c r="Q509" s="444" t="n">
        <v>0</v>
      </c>
      <c r="R509" s="444" t="n">
        <v>0</v>
      </c>
      <c r="S509" s="445" t="n">
        <v>0</v>
      </c>
      <c r="T509" s="0"/>
      <c r="U509" s="0"/>
    </row>
    <row r="510" s="341" customFormat="tru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45" s="409" customFormat="tru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row>
    <row r="546" s="341" customFormat="true" ht="12.75" hidden="false" customHeight="false" outlineLevel="0" collapsed="false">
      <c r="A546" s="0"/>
      <c r="B546" s="0"/>
      <c r="C546" s="0"/>
      <c r="D546" s="0"/>
      <c r="E546" s="0"/>
      <c r="F546" s="0"/>
      <c r="G546" s="0"/>
      <c r="H546" s="0"/>
      <c r="I546" s="0"/>
      <c r="J546" s="0"/>
      <c r="K546" s="0"/>
      <c r="L546" s="0"/>
      <c r="M546" s="0"/>
      <c r="N546" s="0"/>
      <c r="O546" s="0"/>
      <c r="P546" s="0"/>
      <c r="Q546" s="0"/>
      <c r="R546" s="0"/>
      <c r="S546" s="0"/>
    </row>
    <row r="581" s="409" customFormat="true" ht="12.75" hidden="false" customHeight="false" outlineLevel="0" collapsed="false">
      <c r="A581" s="0"/>
      <c r="B581" s="0"/>
      <c r="C581" s="0"/>
      <c r="D581" s="0"/>
      <c r="E581" s="0"/>
      <c r="F581" s="0"/>
      <c r="G581" s="0"/>
      <c r="H581" s="0"/>
      <c r="I581" s="0"/>
      <c r="J581" s="0"/>
      <c r="K581" s="0"/>
      <c r="L581" s="0"/>
      <c r="M581" s="0"/>
      <c r="N581" s="0"/>
      <c r="O581" s="0"/>
      <c r="P581" s="0"/>
      <c r="Q581" s="0"/>
      <c r="R581" s="0"/>
      <c r="S581" s="0"/>
    </row>
  </sheetData>
  <printOptions headings="false" gridLines="false" gridLinesSet="true" horizontalCentered="true" verticalCentered="true"/>
  <pageMargins left="0.5" right="0.5" top="0.984027777777778" bottom="0.984027777777778" header="0.5" footer="0.5"/>
  <pageSetup paperSize="1" scale="77" fitToWidth="1" fitToHeight="1" pageOrder="overThenDown" orientation="landscape" blackAndWhite="false" draft="false" cellComments="none" horizontalDpi="300" verticalDpi="300" copies="1"/>
  <headerFooter differentFirst="false" differentOddEven="false">
    <oddHeader>&amp;L&amp;"Arial,Bold"SREB-State Data Exchange&amp;C&amp;"Arial,Bold"Preliminary Tables&amp;R&amp;"Arial,Bold"Part 4: Credit/Contact hours by Types of Instruction</oddHeader>
    <oddFooter>&amp;L&amp;"Arial,Bold"For Agency Review Only&amp;R&amp;"Arial,Bold"September 2006</oddFooter>
  </headerFooter>
  <rowBreaks count="15" manualBreakCount="15">
    <brk id="41" man="true" max="16383" min="0"/>
    <brk id="77" man="true" max="16383" min="0"/>
    <brk id="113" man="true" max="16383" min="0"/>
    <brk id="149" man="true" max="16383" min="0"/>
    <brk id="185" man="true" max="16383" min="0"/>
    <brk id="221" man="true" max="16383" min="0"/>
    <brk id="257" man="true" max="16383" min="0"/>
    <brk id="293" man="true" max="16383" min="0"/>
    <brk id="329" man="true" max="16383" min="0"/>
    <brk id="365" man="true" max="16383" min="0"/>
    <brk id="401" man="true" max="16383" min="0"/>
    <brk id="437" man="true" max="16383" min="0"/>
    <brk id="473" man="true" max="16383" min="0"/>
    <brk id="509" man="true" max="16383" min="0"/>
    <brk id="545"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118"/>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H119" activeCellId="0" sqref="H11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8" min="2" style="0" width="7.7"/>
    <col collapsed="false" customWidth="true" hidden="false" outlineLevel="0" max="9" min="9" style="0" width="8.41"/>
    <col collapsed="false" customWidth="true" hidden="false" outlineLevel="0" max="12" min="10" style="0" width="7.7"/>
    <col collapsed="false" customWidth="true" hidden="false" outlineLevel="0" max="13" min="13" style="447" width="7.7"/>
    <col collapsed="false" customWidth="true" hidden="false" outlineLevel="0" max="16" min="14" style="0" width="7.7"/>
  </cols>
  <sheetData>
    <row r="1" customFormat="false" ht="18" hidden="false" customHeight="false" outlineLevel="0" collapsed="false">
      <c r="A1" s="448" t="s">
        <v>666</v>
      </c>
      <c r="B1" s="448"/>
      <c r="C1" s="448"/>
      <c r="D1" s="448"/>
      <c r="E1" s="448"/>
      <c r="F1" s="448"/>
      <c r="G1" s="448"/>
      <c r="H1" s="448"/>
      <c r="I1" s="448"/>
      <c r="J1" s="448"/>
      <c r="K1" s="448"/>
      <c r="L1" s="448"/>
      <c r="M1" s="448"/>
      <c r="N1" s="448"/>
      <c r="O1" s="448"/>
      <c r="P1" s="448"/>
    </row>
    <row r="2" s="452" customFormat="true" ht="12.75" hidden="false" customHeight="false" outlineLevel="0" collapsed="false">
      <c r="A2" s="449"/>
      <c r="B2" s="450"/>
      <c r="C2" s="450"/>
      <c r="D2" s="450"/>
      <c r="E2" s="450"/>
      <c r="F2" s="450"/>
      <c r="G2" s="450"/>
      <c r="H2" s="450"/>
      <c r="I2" s="450"/>
      <c r="J2" s="450"/>
      <c r="K2" s="450"/>
      <c r="L2" s="450"/>
      <c r="M2" s="451"/>
      <c r="N2" s="450"/>
      <c r="O2" s="450"/>
      <c r="P2" s="450"/>
    </row>
    <row r="3" customFormat="false" ht="15.75" hidden="false" customHeight="false" outlineLevel="0" collapsed="false">
      <c r="A3" s="453" t="s">
        <v>667</v>
      </c>
      <c r="B3" s="453"/>
      <c r="C3" s="453"/>
      <c r="D3" s="453"/>
      <c r="E3" s="453"/>
      <c r="F3" s="453"/>
      <c r="G3" s="453"/>
      <c r="H3" s="453"/>
      <c r="I3" s="453"/>
      <c r="J3" s="453"/>
      <c r="K3" s="453"/>
      <c r="L3" s="453"/>
      <c r="M3" s="453"/>
      <c r="N3" s="453"/>
      <c r="O3" s="453"/>
      <c r="P3" s="453"/>
    </row>
    <row r="4" customFormat="false" ht="12.75" hidden="false" customHeight="false" outlineLevel="0" collapsed="false">
      <c r="A4" s="454"/>
      <c r="B4" s="409"/>
      <c r="C4" s="409"/>
      <c r="D4" s="409"/>
      <c r="E4" s="409"/>
      <c r="F4" s="409"/>
      <c r="G4" s="409"/>
      <c r="H4" s="409"/>
      <c r="I4" s="409"/>
      <c r="J4" s="409"/>
      <c r="K4" s="409"/>
      <c r="L4" s="409"/>
    </row>
    <row r="5" s="458" customFormat="true" ht="18" hidden="false" customHeight="true" outlineLevel="0" collapsed="false">
      <c r="A5" s="455"/>
      <c r="B5" s="456" t="s">
        <v>582</v>
      </c>
      <c r="C5" s="456"/>
      <c r="D5" s="456"/>
      <c r="E5" s="456"/>
      <c r="F5" s="456"/>
      <c r="G5" s="456"/>
      <c r="H5" s="456"/>
      <c r="I5" s="457" t="s">
        <v>583</v>
      </c>
      <c r="J5" s="457"/>
      <c r="K5" s="457"/>
      <c r="L5" s="457"/>
      <c r="M5" s="457"/>
      <c r="N5" s="457" t="s">
        <v>584</v>
      </c>
      <c r="O5" s="457"/>
      <c r="P5" s="457"/>
    </row>
    <row r="6" s="463" customFormat="true" ht="25.5" hidden="false" customHeight="false" outlineLevel="0" collapsed="false">
      <c r="A6" s="459"/>
      <c r="B6" s="460" t="n">
        <v>1</v>
      </c>
      <c r="C6" s="460" t="n">
        <v>2</v>
      </c>
      <c r="D6" s="460" t="n">
        <v>3</v>
      </c>
      <c r="E6" s="460" t="n">
        <v>4</v>
      </c>
      <c r="F6" s="460" t="n">
        <v>5</v>
      </c>
      <c r="G6" s="460" t="n">
        <v>6</v>
      </c>
      <c r="H6" s="461" t="s">
        <v>668</v>
      </c>
      <c r="I6" s="462" t="s">
        <v>669</v>
      </c>
      <c r="J6" s="460" t="n">
        <v>1</v>
      </c>
      <c r="K6" s="460" t="n">
        <v>2</v>
      </c>
      <c r="L6" s="460" t="n">
        <v>3</v>
      </c>
      <c r="M6" s="457" t="s">
        <v>668</v>
      </c>
      <c r="N6" s="457" t="n">
        <v>1</v>
      </c>
      <c r="O6" s="460" t="n">
        <v>2</v>
      </c>
      <c r="P6" s="457" t="s">
        <v>668</v>
      </c>
    </row>
    <row r="7" customFormat="false" ht="15.75" hidden="false" customHeight="true" outlineLevel="0" collapsed="false">
      <c r="A7" s="452" t="s">
        <v>670</v>
      </c>
      <c r="B7" s="464" t="n">
        <f aca="false">'Tables by type'!B41+'Tables by type'!C41</f>
        <v>95.2909197236281</v>
      </c>
      <c r="C7" s="464" t="n">
        <f aca="false">'Tables by type'!B72+'Tables by type'!C72</f>
        <v>0</v>
      </c>
      <c r="D7" s="464" t="n">
        <f aca="false">'Tables by type'!B103+'Tables by type'!C103</f>
        <v>98.7424712312826</v>
      </c>
      <c r="E7" s="464" t="n">
        <f aca="false">'Tables by type'!B134+'Tables by type'!C134</f>
        <v>87.8248338289421</v>
      </c>
      <c r="F7" s="464" t="n">
        <f aca="false">'Tables by type'!B164+'Tables by type'!C164</f>
        <v>99.3283563456593</v>
      </c>
      <c r="G7" s="464" t="n">
        <f aca="false">'Tables by type'!B195+'Tables by type'!C195</f>
        <v>76.127746976974</v>
      </c>
      <c r="H7" s="465" t="n">
        <f aca="false">+'Tables by type'!B9+'Tables by type'!C9</f>
        <v>93.0539665139786</v>
      </c>
      <c r="I7" s="466" t="n">
        <f aca="false">'Tables by type'!B257+'Tables by type'!C257</f>
        <v>0</v>
      </c>
      <c r="J7" s="464" t="n">
        <f aca="false">'Tables by type'!B288+'Tables by type'!C288</f>
        <v>90.0679321237874</v>
      </c>
      <c r="K7" s="464" t="n">
        <f aca="false">'Tables by type'!B319+'Tables by type'!C319</f>
        <v>93.7905133167846</v>
      </c>
      <c r="L7" s="464" t="n">
        <f aca="false">'Tables by type'!B350+'Tables by type'!C350</f>
        <v>83.4200112382387</v>
      </c>
      <c r="M7" s="466" t="n">
        <f aca="false">+'Tables by type'!B226+'Tables by type'!C226</f>
        <v>90.3205221451954</v>
      </c>
      <c r="N7" s="373" t="n">
        <f aca="false">+'Tables by type'!B411+'Tables by type'!C411</f>
        <v>0</v>
      </c>
      <c r="O7" s="0" t="n">
        <f aca="false">+'Tables by type'!B442+'Tables by type'!C442</f>
        <v>0</v>
      </c>
      <c r="P7" s="466" t="n">
        <f aca="false">+'Tables by type'!B381+'Tables by type'!C381</f>
        <v>0</v>
      </c>
    </row>
    <row r="8" customFormat="false" ht="15.75" hidden="false" customHeight="true" outlineLevel="0" collapsed="false">
      <c r="A8" s="452" t="s">
        <v>671</v>
      </c>
      <c r="B8" s="464" t="n">
        <f aca="false">'Tables by type'!B42+'Tables by type'!C42</f>
        <v>99.236611570462</v>
      </c>
      <c r="C8" s="464" t="n">
        <f aca="false">'Tables by type'!B73+'Tables by type'!C73</f>
        <v>0</v>
      </c>
      <c r="D8" s="467" t="n">
        <f aca="false">'Tables by type'!B104+'Tables by type'!C104</f>
        <v>92.3735915947325</v>
      </c>
      <c r="E8" s="464" t="n">
        <f aca="false">'Tables by type'!B135+'Tables by type'!C135</f>
        <v>0</v>
      </c>
      <c r="F8" s="464" t="n">
        <f aca="false">'Tables by type'!B165+'Tables by type'!C165</f>
        <v>97.0543955344011</v>
      </c>
      <c r="G8" s="464" t="n">
        <f aca="false">'Tables by type'!B196+'Tables by type'!C196</f>
        <v>94.9400268158044</v>
      </c>
      <c r="H8" s="465" t="n">
        <f aca="false">+'Tables by type'!B10+'Tables by type'!C10</f>
        <v>95.2462059524363</v>
      </c>
      <c r="I8" s="466" t="n">
        <f aca="false">'Tables by type'!B258+'Tables by type'!C258</f>
        <v>91.647878116787</v>
      </c>
      <c r="J8" s="464" t="n">
        <f aca="false">'Tables by type'!B289+'Tables by type'!C289</f>
        <v>0</v>
      </c>
      <c r="K8" s="464" t="n">
        <f aca="false">'Tables by type'!B320+'Tables by type'!C320</f>
        <v>87.6009069270364</v>
      </c>
      <c r="L8" s="464" t="n">
        <f aca="false">'Tables by type'!B351+'Tables by type'!C351</f>
        <v>89.3387984475484</v>
      </c>
      <c r="M8" s="466" t="n">
        <f aca="false">+'Tables by type'!B227+'Tables by type'!C227</f>
        <v>89.1030684844703</v>
      </c>
      <c r="N8" s="373" t="n">
        <f aca="false">+'Tables by type'!B412+'Tables by type'!C412</f>
        <v>0</v>
      </c>
      <c r="O8" s="0" t="n">
        <f aca="false">+'Tables by type'!B443+'Tables by type'!C443</f>
        <v>0</v>
      </c>
      <c r="P8" s="466" t="n">
        <f aca="false">+'Tables by type'!B382+'Tables by type'!C382</f>
        <v>0</v>
      </c>
    </row>
    <row r="9" customFormat="false" ht="15.75" hidden="false" customHeight="true" outlineLevel="0" collapsed="false">
      <c r="A9" s="452" t="s">
        <v>672</v>
      </c>
      <c r="B9" s="464" t="n">
        <f aca="false">'Tables by type'!B43+'Tables by type'!C43</f>
        <v>97.2024692823648</v>
      </c>
      <c r="C9" s="464" t="n">
        <f aca="false">'Tables by type'!B74+'Tables by type'!C74</f>
        <v>0</v>
      </c>
      <c r="D9" s="464" t="n">
        <f aca="false">'Tables by type'!B105+'Tables by type'!C105</f>
        <v>0</v>
      </c>
      <c r="E9" s="464" t="n">
        <f aca="false">'Tables by type'!B136+'Tables by type'!C136</f>
        <v>0</v>
      </c>
      <c r="F9" s="464" t="n">
        <f aca="false">'Tables by type'!B166+'Tables by type'!C166</f>
        <v>0</v>
      </c>
      <c r="G9" s="464" t="n">
        <f aca="false">'Tables by type'!B197+'Tables by type'!C197</f>
        <v>0</v>
      </c>
      <c r="H9" s="465" t="n">
        <f aca="false">+'Tables by type'!B11+'Tables by type'!C11</f>
        <v>97.2024692823648</v>
      </c>
      <c r="I9" s="466" t="n">
        <f aca="false">'Tables by type'!B259+'Tables by type'!C259</f>
        <v>0</v>
      </c>
      <c r="J9" s="464" t="n">
        <f aca="false">'Tables by type'!B290+'Tables by type'!C290</f>
        <v>0</v>
      </c>
      <c r="K9" s="464" t="n">
        <f aca="false">'Tables by type'!B321+'Tables by type'!C321</f>
        <v>91.2570886363535</v>
      </c>
      <c r="L9" s="464" t="n">
        <f aca="false">'Tables by type'!B352+'Tables by type'!C352</f>
        <v>87.9274611398964</v>
      </c>
      <c r="M9" s="466" t="n">
        <f aca="false">+'Tables by type'!B228+'Tables by type'!C228</f>
        <v>90.6487681088186</v>
      </c>
      <c r="N9" s="373" t="n">
        <f aca="false">+'Tables by type'!B413+'Tables by type'!C413</f>
        <v>0</v>
      </c>
      <c r="O9" s="0" t="n">
        <f aca="false">+'Tables by type'!B444+'Tables by type'!C444</f>
        <v>0</v>
      </c>
      <c r="P9" s="466" t="n">
        <f aca="false">+'Tables by type'!B383+'Tables by type'!C383</f>
        <v>0</v>
      </c>
    </row>
    <row r="10" customFormat="false" ht="15.75" hidden="false" customHeight="true" outlineLevel="0" collapsed="false">
      <c r="A10" s="452" t="s">
        <v>673</v>
      </c>
      <c r="B10" s="464" t="n">
        <f aca="false">'Tables by type'!B44+'Tables by type'!C44</f>
        <v>86.1554025603307</v>
      </c>
      <c r="C10" s="464" t="n">
        <f aca="false">'Tables by type'!B75+'Tables by type'!C75</f>
        <v>87.7611235063251</v>
      </c>
      <c r="D10" s="464" t="n">
        <f aca="false">'Tables by type'!B106+'Tables by type'!C106</f>
        <v>97.2195891829105</v>
      </c>
      <c r="E10" s="464" t="n">
        <f aca="false">'Tables by type'!B137+'Tables by type'!C137</f>
        <v>0</v>
      </c>
      <c r="F10" s="464" t="n">
        <f aca="false">'Tables by type'!B167+'Tables by type'!C167</f>
        <v>86.5552407137246</v>
      </c>
      <c r="G10" s="467" t="n">
        <f aca="false">'Tables by type'!B198+'Tables by type'!C198</f>
        <v>100</v>
      </c>
      <c r="H10" s="465" t="n">
        <f aca="false">+'Tables by type'!B12+'Tables by type'!C12</f>
        <v>88.3835283025985</v>
      </c>
      <c r="I10" s="466" t="n">
        <f aca="false">'Tables by type'!B260+'Tables by type'!C260</f>
        <v>90.3797624109151</v>
      </c>
      <c r="J10" s="464" t="n">
        <f aca="false">'Tables by type'!B291+'Tables by type'!C291</f>
        <v>90.1845098145085</v>
      </c>
      <c r="K10" s="464" t="n">
        <f aca="false">'Tables by type'!B322+'Tables by type'!C322</f>
        <v>87.2277953363792</v>
      </c>
      <c r="L10" s="464" t="n">
        <f aca="false">'Tables by type'!B353+'Tables by type'!C353</f>
        <v>90.8171751214601</v>
      </c>
      <c r="M10" s="466" t="n">
        <f aca="false">+'Tables by type'!B229+'Tables by type'!C229</f>
        <v>89.8900131355756</v>
      </c>
      <c r="N10" s="373" t="n">
        <f aca="false">+'Tables by type'!B414+'Tables by type'!C414</f>
        <v>0</v>
      </c>
      <c r="O10" s="0" t="n">
        <f aca="false">+'Tables by type'!B445+'Tables by type'!C445</f>
        <v>0</v>
      </c>
      <c r="P10" s="466" t="n">
        <f aca="false">+'Tables by type'!B384+'Tables by type'!C384</f>
        <v>0</v>
      </c>
    </row>
    <row r="11" customFormat="false" ht="15.75" hidden="false" customHeight="true" outlineLevel="0" collapsed="false">
      <c r="A11" s="452"/>
      <c r="B11" s="464"/>
      <c r="C11" s="464"/>
      <c r="D11" s="464"/>
      <c r="E11" s="464"/>
      <c r="F11" s="464"/>
      <c r="G11" s="464"/>
      <c r="H11" s="465"/>
      <c r="I11" s="466"/>
      <c r="J11" s="464"/>
      <c r="K11" s="464"/>
      <c r="L11" s="464"/>
      <c r="M11" s="466"/>
      <c r="N11" s="373"/>
      <c r="P11" s="466"/>
    </row>
    <row r="12" customFormat="false" ht="15.75" hidden="false" customHeight="true" outlineLevel="0" collapsed="false">
      <c r="A12" s="452" t="s">
        <v>674</v>
      </c>
      <c r="B12" s="464" t="n">
        <f aca="false">'Tables by type'!B46+'Tables by type'!C46</f>
        <v>99.8003692023141</v>
      </c>
      <c r="C12" s="464" t="n">
        <f aca="false">'Tables by type'!B77+'Tables by type'!C77</f>
        <v>99.17308048571</v>
      </c>
      <c r="D12" s="467" t="n">
        <f aca="false">'Tables by type'!B108+'Tables by type'!C108</f>
        <v>97.3588735603647</v>
      </c>
      <c r="E12" s="464" t="n">
        <f aca="false">'Tables by type'!B139+'Tables by type'!C139</f>
        <v>97.6167919159778</v>
      </c>
      <c r="F12" s="464" t="n">
        <f aca="false">'Tables by type'!B169+'Tables by type'!C169</f>
        <v>96.8679143609373</v>
      </c>
      <c r="G12" s="464" t="n">
        <f aca="false">'Tables by type'!B200+'Tables by type'!C200</f>
        <v>89.3956815320252</v>
      </c>
      <c r="H12" s="465" t="n">
        <f aca="false">+'Tables by type'!B14+'Tables by type'!C14</f>
        <v>97.9819918567286</v>
      </c>
      <c r="I12" s="466" t="n">
        <f aca="false">'Tables by type'!B262+'Tables by type'!C262</f>
        <v>94.1205014152851</v>
      </c>
      <c r="J12" s="464" t="n">
        <f aca="false">'Tables by type'!B293+'Tables by type'!C293</f>
        <v>93.7826963025003</v>
      </c>
      <c r="K12" s="464" t="n">
        <f aca="false">'Tables by type'!B324+'Tables by type'!C324</f>
        <v>94.2556949472952</v>
      </c>
      <c r="L12" s="464" t="n">
        <f aca="false">'Tables by type'!B355+'Tables by type'!C355</f>
        <v>96.4353493531964</v>
      </c>
      <c r="M12" s="466" t="n">
        <f aca="false">+'Tables by type'!B231+'Tables by type'!C231</f>
        <v>94.4559795297246</v>
      </c>
      <c r="N12" s="468" t="n">
        <f aca="false">+'Tables by type'!B416+'Tables by type'!C416</f>
        <v>85.2557358712598</v>
      </c>
      <c r="O12" s="469" t="n">
        <f aca="false">+'Tables by type'!B447+'Tables by type'!C447</f>
        <v>87.5919767200166</v>
      </c>
      <c r="P12" s="466" t="n">
        <f aca="false">+'Tables by type'!B386+'Tables by type'!C386</f>
        <v>85.3262729262277</v>
      </c>
    </row>
    <row r="13" customFormat="false" ht="15.75" hidden="false" customHeight="true" outlineLevel="0" collapsed="false">
      <c r="A13" s="452" t="s">
        <v>675</v>
      </c>
      <c r="B13" s="464" t="n">
        <f aca="false">'Tables by type'!B47+'Tables by type'!C47</f>
        <v>97.9317190053486</v>
      </c>
      <c r="C13" s="464" t="n">
        <f aca="false">'Tables by type'!B78+'Tables by type'!C78</f>
        <v>97.2289611299801</v>
      </c>
      <c r="D13" s="464" t="n">
        <f aca="false">'Tables by type'!B109+'Tables by type'!C109</f>
        <v>95.2586439450939</v>
      </c>
      <c r="E13" s="464" t="n">
        <f aca="false">'Tables by type'!B140+'Tables by type'!C140</f>
        <v>96.264055204396</v>
      </c>
      <c r="F13" s="464" t="n">
        <f aca="false">'Tables by type'!B170+'Tables by type'!C170</f>
        <v>93.4102319555164</v>
      </c>
      <c r="G13" s="464" t="n">
        <f aca="false">'Tables by type'!B201+'Tables by type'!C201</f>
        <v>0</v>
      </c>
      <c r="H13" s="465" t="n">
        <f aca="false">+'Tables by type'!B15+'Tables by type'!C15</f>
        <v>96.2781242661317</v>
      </c>
      <c r="I13" s="466" t="n">
        <f aca="false">'Tables by type'!B263+'Tables by type'!C263</f>
        <v>0</v>
      </c>
      <c r="J13" s="464" t="n">
        <f aca="false">'Tables by type'!B294+'Tables by type'!C294</f>
        <v>73.7138162318451</v>
      </c>
      <c r="K13" s="464" t="n">
        <f aca="false">'Tables by type'!B325+'Tables by type'!C325</f>
        <v>86.5739352396004</v>
      </c>
      <c r="L13" s="464" t="n">
        <f aca="false">'Tables by type'!B356+'Tables by type'!C356</f>
        <v>72.580063993543</v>
      </c>
      <c r="M13" s="466" t="n">
        <f aca="false">+'Tables by type'!B232+'Tables by type'!C232</f>
        <v>80.4583558690624</v>
      </c>
      <c r="N13" s="468" t="n">
        <f aca="false">+'Tables by type'!B417+'Tables by type'!C417</f>
        <v>94.4944807512768</v>
      </c>
      <c r="O13" s="469" t="n">
        <f aca="false">+'Tables by type'!B448+'Tables by type'!C448</f>
        <v>93.7892508934458</v>
      </c>
      <c r="P13" s="466" t="n">
        <f aca="false">+'Tables by type'!B387+'Tables by type'!C387</f>
        <v>94.1829273900581</v>
      </c>
    </row>
    <row r="14" customFormat="false" ht="15.75" hidden="false" customHeight="true" outlineLevel="0" collapsed="false">
      <c r="A14" s="452" t="s">
        <v>676</v>
      </c>
      <c r="B14" s="464" t="n">
        <f aca="false">'Tables by type'!B48+'Tables by type'!C48</f>
        <v>94.8942967002442</v>
      </c>
      <c r="C14" s="464" t="n">
        <f aca="false">'Tables by type'!B79+'Tables by type'!C79</f>
        <v>98.8609929770667</v>
      </c>
      <c r="D14" s="464" t="n">
        <f aca="false">'Tables by type'!B110+'Tables by type'!C110</f>
        <v>98.882907269183</v>
      </c>
      <c r="E14" s="464" t="n">
        <f aca="false">'Tables by type'!B141+'Tables by type'!C141</f>
        <v>94.9281614722731</v>
      </c>
      <c r="F14" s="464" t="n">
        <f aca="false">'Tables by type'!B171+'Tables by type'!C171</f>
        <v>97.510301471397</v>
      </c>
      <c r="G14" s="464" t="n">
        <f aca="false">'Tables by type'!B202+'Tables by type'!C202</f>
        <v>0</v>
      </c>
      <c r="H14" s="465" t="n">
        <f aca="false">+'Tables by type'!B16+'Tables by type'!C16</f>
        <v>96.6443714088495</v>
      </c>
      <c r="I14" s="466" t="n">
        <f aca="false">'Tables by type'!B264+'Tables by type'!C264</f>
        <v>100</v>
      </c>
      <c r="J14" s="464" t="n">
        <f aca="false">'Tables by type'!B295+'Tables by type'!C295</f>
        <v>96.8362053892332</v>
      </c>
      <c r="K14" s="464" t="n">
        <f aca="false">'Tables by type'!B326+'Tables by type'!C326</f>
        <v>94.3950166286956</v>
      </c>
      <c r="L14" s="464" t="n">
        <f aca="false">'Tables by type'!B357+'Tables by type'!C357</f>
        <v>100</v>
      </c>
      <c r="M14" s="466" t="n">
        <f aca="false">+'Tables by type'!B233+'Tables by type'!C233</f>
        <v>96.8183439559034</v>
      </c>
      <c r="N14" s="468" t="n">
        <f aca="false">+'Tables by type'!B418+'Tables by type'!C418</f>
        <v>100</v>
      </c>
      <c r="O14" s="469" t="n">
        <f aca="false">+'Tables by type'!B449+'Tables by type'!C449</f>
        <v>100</v>
      </c>
      <c r="P14" s="466" t="n">
        <f aca="false">+'Tables by type'!B388+'Tables by type'!C388</f>
        <v>100</v>
      </c>
    </row>
    <row r="15" customFormat="false" ht="15.75" hidden="false" customHeight="true" outlineLevel="0" collapsed="false">
      <c r="A15" s="452" t="s">
        <v>677</v>
      </c>
      <c r="B15" s="464" t="n">
        <f aca="false">'Tables by type'!B49+'Tables by type'!C49</f>
        <v>99.9399404273969</v>
      </c>
      <c r="C15" s="464" t="n">
        <f aca="false">'Tables by type'!B80+'Tables by type'!C80</f>
        <v>100</v>
      </c>
      <c r="D15" s="464" t="n">
        <f aca="false">'Tables by type'!B111+'Tables by type'!C111</f>
        <v>99.9598043813224</v>
      </c>
      <c r="E15" s="464" t="n">
        <f aca="false">'Tables by type'!B142+'Tables by type'!C142</f>
        <v>98.5392241744078</v>
      </c>
      <c r="F15" s="464" t="n">
        <f aca="false">'Tables by type'!B172+'Tables by type'!C172</f>
        <v>97.6234936614899</v>
      </c>
      <c r="G15" s="464" t="n">
        <f aca="false">'Tables by type'!B203+'Tables by type'!C203</f>
        <v>0</v>
      </c>
      <c r="H15" s="465" t="n">
        <f aca="false">+'Tables by type'!B17+'Tables by type'!C17</f>
        <v>89.4655239473677</v>
      </c>
      <c r="I15" s="466" t="n">
        <f aca="false">'Tables by type'!B265+'Tables by type'!C265</f>
        <v>0</v>
      </c>
      <c r="J15" s="464" t="n">
        <f aca="false">'Tables by type'!B296+'Tables by type'!C296</f>
        <v>92.5369856735713</v>
      </c>
      <c r="K15" s="464" t="n">
        <f aca="false">'Tables by type'!B327+'Tables by type'!C327</f>
        <v>90.142912669878</v>
      </c>
      <c r="L15" s="464" t="n">
        <f aca="false">'Tables by type'!B358+'Tables by type'!C358</f>
        <v>92.1057180391344</v>
      </c>
      <c r="M15" s="466" t="n">
        <f aca="false">+'Tables by type'!B234+'Tables by type'!C234</f>
        <v>91.7609486226978</v>
      </c>
      <c r="N15" s="373" t="n">
        <f aca="false">+'Tables by type'!B419+'Tables by type'!C419</f>
        <v>0</v>
      </c>
      <c r="O15" s="0" t="n">
        <f aca="false">+'Tables by type'!B450+'Tables by type'!C450</f>
        <v>0</v>
      </c>
      <c r="P15" s="466" t="n">
        <f aca="false">+'Tables by type'!B389+'Tables by type'!C389</f>
        <v>0</v>
      </c>
    </row>
    <row r="16" customFormat="false" ht="15.75" hidden="false" customHeight="true" outlineLevel="0" collapsed="false">
      <c r="A16" s="452"/>
      <c r="B16" s="464"/>
      <c r="C16" s="464"/>
      <c r="D16" s="464"/>
      <c r="E16" s="464"/>
      <c r="F16" s="464"/>
      <c r="G16" s="464"/>
      <c r="H16" s="465"/>
      <c r="I16" s="466"/>
      <c r="J16" s="464"/>
      <c r="K16" s="464"/>
      <c r="L16" s="464"/>
      <c r="M16" s="466"/>
      <c r="N16" s="373"/>
      <c r="P16" s="466"/>
    </row>
    <row r="17" customFormat="false" ht="15.75" hidden="false" customHeight="true" outlineLevel="0" collapsed="false">
      <c r="A17" s="452" t="s">
        <v>678</v>
      </c>
      <c r="B17" s="464" t="n">
        <f aca="false">'Tables by type'!B51+'Tables by type'!C51</f>
        <v>93.0706077486015</v>
      </c>
      <c r="C17" s="464" t="n">
        <f aca="false">'Tables by type'!B82+'Tables by type'!C82</f>
        <v>95.246163809011</v>
      </c>
      <c r="D17" s="464" t="n">
        <f aca="false">'Tables by type'!B113+'Tables by type'!C113</f>
        <v>0</v>
      </c>
      <c r="E17" s="467" t="n">
        <f aca="false">'Tables by type'!B144+'Tables by type'!C144</f>
        <v>98.1896180377301</v>
      </c>
      <c r="F17" s="464" t="n">
        <f aca="false">'Tables by type'!B174+'Tables by type'!C174</f>
        <v>97.7431947878073</v>
      </c>
      <c r="G17" s="464" t="n">
        <f aca="false">'Tables by type'!B205+'Tables by type'!C205</f>
        <v>0</v>
      </c>
      <c r="H17" s="465" t="n">
        <f aca="false">+'Tables by type'!B19+'Tables by type'!C19</f>
        <v>95.340773484156</v>
      </c>
      <c r="I17" s="466" t="n">
        <f aca="false">'Tables by type'!B267+'Tables by type'!C267</f>
        <v>0</v>
      </c>
      <c r="J17" s="464" t="n">
        <f aca="false">'Tables by type'!B298+'Tables by type'!C298</f>
        <v>91.5901015127547</v>
      </c>
      <c r="K17" s="464" t="n">
        <f aca="false">'Tables by type'!B329+'Tables by type'!C329</f>
        <v>90.0423687884275</v>
      </c>
      <c r="L17" s="464" t="n">
        <f aca="false">'Tables by type'!B360+'Tables by type'!C360</f>
        <v>88.3800457958784</v>
      </c>
      <c r="M17" s="466" t="n">
        <f aca="false">+'Tables by type'!B236+'Tables by type'!C236</f>
        <v>90.5137573642293</v>
      </c>
      <c r="N17" s="373" t="n">
        <f aca="false">+'Tables by type'!B421+'Tables by type'!C421</f>
        <v>0</v>
      </c>
      <c r="O17" s="0" t="n">
        <f aca="false">+'Tables by type'!B452+'Tables by type'!C452</f>
        <v>0</v>
      </c>
      <c r="P17" s="466" t="n">
        <f aca="false">+'Tables by type'!B391+'Tables by type'!C391</f>
        <v>0</v>
      </c>
    </row>
    <row r="18" customFormat="false" ht="15.75" hidden="false" customHeight="true" outlineLevel="0" collapsed="false">
      <c r="A18" s="452" t="s">
        <v>679</v>
      </c>
      <c r="B18" s="464" t="n">
        <f aca="false">'Tables by type'!B52+'Tables by type'!C52</f>
        <v>97.109169929102</v>
      </c>
      <c r="C18" s="464" t="n">
        <f aca="false">'Tables by type'!B83+'Tables by type'!C83</f>
        <v>93.7438431020286</v>
      </c>
      <c r="D18" s="464" t="n">
        <f aca="false">'Tables by type'!B114+'Tables by type'!C114</f>
        <v>96.1035230766824</v>
      </c>
      <c r="E18" s="467" t="n">
        <f aca="false">'Tables by type'!B145+'Tables by type'!C145</f>
        <v>95.9869990664223</v>
      </c>
      <c r="F18" s="467" t="n">
        <f aca="false">'Tables by type'!B175+'Tables by type'!C175</f>
        <v>89.9659903652339</v>
      </c>
      <c r="G18" s="464" t="n">
        <f aca="false">'Tables by type'!B206+'Tables by type'!C206</f>
        <v>98.2294806241113</v>
      </c>
      <c r="H18" s="465" t="n">
        <f aca="false">+'Tables by type'!B20+'Tables by type'!C20</f>
        <v>96.1521006811935</v>
      </c>
      <c r="I18" s="466" t="n">
        <f aca="false">'Tables by type'!B268+'Tables by type'!C268</f>
        <v>0</v>
      </c>
      <c r="J18" s="467" t="n">
        <f aca="false">'Tables by type'!B299+'Tables by type'!C299</f>
        <v>89.1770089718188</v>
      </c>
      <c r="K18" s="467" t="n">
        <f aca="false">'Tables by type'!B330+'Tables by type'!C330</f>
        <v>91.6978838636662</v>
      </c>
      <c r="L18" s="464" t="n">
        <f aca="false">'Tables by type'!B361+'Tables by type'!C361</f>
        <v>90.7038823341008</v>
      </c>
      <c r="M18" s="466" t="n">
        <f aca="false">+'Tables by type'!B237+'Tables by type'!C237</f>
        <v>90.6396304469208</v>
      </c>
      <c r="N18" s="373" t="n">
        <f aca="false">+'Tables by type'!B422+'Tables by type'!C422</f>
        <v>0</v>
      </c>
      <c r="O18" s="0" t="n">
        <f aca="false">+'Tables by type'!B453+'Tables by type'!C453</f>
        <v>0</v>
      </c>
      <c r="P18" s="466" t="n">
        <f aca="false">+'Tables by type'!B392+'Tables by type'!C392</f>
        <v>0</v>
      </c>
    </row>
    <row r="19" customFormat="false" ht="15.75" hidden="false" customHeight="true" outlineLevel="0" collapsed="false">
      <c r="A19" s="452" t="s">
        <v>680</v>
      </c>
      <c r="B19" s="470" t="n">
        <f aca="false">'Tables by type'!B53+'Tables by type'!C53</f>
        <v>96.0846400005825</v>
      </c>
      <c r="C19" s="470" t="n">
        <f aca="false">'Tables by type'!B84+'Tables by type'!C84</f>
        <v>0</v>
      </c>
      <c r="D19" s="470" t="n">
        <f aca="false">'Tables by type'!B115+'Tables by type'!C115</f>
        <v>97.8504686478239</v>
      </c>
      <c r="E19" s="470" t="n">
        <f aca="false">'Tables by type'!B146+'Tables by type'!C146</f>
        <v>95.4365471252692</v>
      </c>
      <c r="F19" s="471" t="n">
        <f aca="false">'Tables by type'!B176+'Tables by type'!C176</f>
        <v>90.2376699760691</v>
      </c>
      <c r="G19" s="470" t="n">
        <f aca="false">'Tables by type'!B207+'Tables by type'!C207</f>
        <v>98.3789843208402</v>
      </c>
      <c r="H19" s="465" t="n">
        <f aca="false">+'Tables by type'!B21+'Tables by type'!C21</f>
        <v>94.8972767071417</v>
      </c>
      <c r="I19" s="466" t="n">
        <f aca="false">'Tables by type'!B269+'Tables by type'!C269</f>
        <v>73.9380552454003</v>
      </c>
      <c r="J19" s="470" t="n">
        <f aca="false">'Tables by type'!B300+'Tables by type'!C300</f>
        <v>84.499860308446</v>
      </c>
      <c r="K19" s="470" t="n">
        <f aca="false">'Tables by type'!B331+'Tables by type'!C331</f>
        <v>86.8947394413239</v>
      </c>
      <c r="L19" s="470" t="n">
        <f aca="false">'Tables by type'!B362+'Tables by type'!C362</f>
        <v>85.8026342623615</v>
      </c>
      <c r="M19" s="466" t="n">
        <f aca="false">+'Tables by type'!B238+'Tables by type'!C238</f>
        <v>84.8839405262834</v>
      </c>
      <c r="N19" s="373" t="n">
        <f aca="false">+'Tables by type'!B423+'Tables by type'!C423</f>
        <v>0</v>
      </c>
      <c r="O19" s="447" t="n">
        <f aca="false">+'Tables by type'!B454+'Tables by type'!C454</f>
        <v>0</v>
      </c>
      <c r="P19" s="466" t="n">
        <f aca="false">+'Tables by type'!B393+'Tables by type'!C393</f>
        <v>0</v>
      </c>
    </row>
    <row r="20" customFormat="false" ht="15.75" hidden="false" customHeight="true" outlineLevel="0" collapsed="false">
      <c r="A20" s="452" t="s">
        <v>681</v>
      </c>
      <c r="B20" s="470" t="n">
        <f aca="false">'Tables by type'!B54+'Tables by type'!C54</f>
        <v>0</v>
      </c>
      <c r="C20" s="470" t="n">
        <f aca="false">'Tables by type'!B85+'Tables by type'!C85</f>
        <v>0</v>
      </c>
      <c r="D20" s="470" t="n">
        <f aca="false">'Tables by type'!B116+'Tables by type'!C116</f>
        <v>0</v>
      </c>
      <c r="E20" s="470" t="n">
        <f aca="false">'Tables by type'!B147+'Tables by type'!C147</f>
        <v>0</v>
      </c>
      <c r="F20" s="471" t="n">
        <f aca="false">'Tables by type'!B177+'Tables by type'!C177</f>
        <v>0</v>
      </c>
      <c r="G20" s="470" t="n">
        <f aca="false">'Tables by type'!B208+'Tables by type'!C208</f>
        <v>0</v>
      </c>
      <c r="H20" s="465" t="n">
        <f aca="false">+'Tables by type'!B22+'Tables by type'!C22</f>
        <v>0</v>
      </c>
      <c r="I20" s="472" t="n">
        <f aca="false">'Tables by type'!B270+'Tables by type'!C270</f>
        <v>0</v>
      </c>
      <c r="J20" s="470" t="n">
        <f aca="false">'Tables by type'!B301+'Tables by type'!C301</f>
        <v>0</v>
      </c>
      <c r="K20" s="470" t="n">
        <f aca="false">'Tables by type'!B332+'Tables by type'!C332</f>
        <v>0</v>
      </c>
      <c r="L20" s="470" t="n">
        <f aca="false">'Tables by type'!B363+'Tables by type'!C363</f>
        <v>0</v>
      </c>
      <c r="M20" s="466" t="n">
        <f aca="false">+'Tables by type'!B239+'Tables by type'!C239</f>
        <v>0</v>
      </c>
      <c r="N20" s="373" t="n">
        <f aca="false">+'Tables by type'!B424+'Tables by type'!C424</f>
        <v>0</v>
      </c>
      <c r="O20" s="447" t="n">
        <f aca="false">+'Tables by type'!B455+'Tables by type'!C455</f>
        <v>0</v>
      </c>
      <c r="P20" s="466" t="n">
        <f aca="false">+'Tables by type'!B394+'Tables by type'!C394</f>
        <v>0</v>
      </c>
    </row>
    <row r="21" customFormat="false" ht="15.75" hidden="false" customHeight="true" outlineLevel="0" collapsed="false">
      <c r="A21" s="452"/>
      <c r="B21" s="470"/>
      <c r="C21" s="470"/>
      <c r="D21" s="470"/>
      <c r="E21" s="470"/>
      <c r="F21" s="471"/>
      <c r="G21" s="470"/>
      <c r="H21" s="465"/>
      <c r="I21" s="472"/>
      <c r="J21" s="470"/>
      <c r="K21" s="470"/>
      <c r="L21" s="470"/>
      <c r="M21" s="466"/>
      <c r="N21" s="373"/>
      <c r="O21" s="447"/>
      <c r="P21" s="466"/>
    </row>
    <row r="22" customFormat="false" ht="15.75" hidden="false" customHeight="true" outlineLevel="0" collapsed="false">
      <c r="A22" s="452" t="s">
        <v>682</v>
      </c>
      <c r="B22" s="470" t="n">
        <f aca="false">'Tables by type'!B56+'Tables by type'!C56</f>
        <v>0</v>
      </c>
      <c r="C22" s="470" t="n">
        <f aca="false">'Tables by type'!B87+'Tables by type'!C87</f>
        <v>0</v>
      </c>
      <c r="D22" s="470" t="n">
        <f aca="false">'Tables by type'!B118+'Tables by type'!C118</f>
        <v>0</v>
      </c>
      <c r="E22" s="470" t="n">
        <f aca="false">'Tables by type'!B149+'Tables by type'!C149</f>
        <v>0</v>
      </c>
      <c r="F22" s="471" t="n">
        <f aca="false">'Tables by type'!B179+'Tables by type'!C179</f>
        <v>0</v>
      </c>
      <c r="G22" s="470" t="n">
        <f aca="false">'Tables by type'!B210+'Tables by type'!C210</f>
        <v>0</v>
      </c>
      <c r="H22" s="465" t="n">
        <f aca="false">+'Tables by type'!B24+'Tables by type'!C24</f>
        <v>0</v>
      </c>
      <c r="I22" s="472" t="n">
        <f aca="false">'Tables by type'!B272+'Tables by type'!C272</f>
        <v>0</v>
      </c>
      <c r="J22" s="470" t="n">
        <f aca="false">'Tables by type'!B303+'Tables by type'!C303</f>
        <v>0</v>
      </c>
      <c r="K22" s="470" t="n">
        <f aca="false">'Tables by type'!B334+'Tables by type'!C334</f>
        <v>0</v>
      </c>
      <c r="L22" s="470" t="n">
        <f aca="false">'Tables by type'!B365+'Tables by type'!C365</f>
        <v>0</v>
      </c>
      <c r="M22" s="466" t="n">
        <f aca="false">+'Tables by type'!B241+'Tables by type'!C241</f>
        <v>0</v>
      </c>
      <c r="N22" s="373" t="n">
        <f aca="false">+'Tables by type'!B426+'Tables by type'!C426</f>
        <v>0</v>
      </c>
      <c r="O22" s="447" t="n">
        <f aca="false">+'Tables by type'!B457+'Tables by type'!C457</f>
        <v>0</v>
      </c>
      <c r="P22" s="466" t="n">
        <f aca="false">+'Tables by type'!B396+'Tables by type'!C396</f>
        <v>0</v>
      </c>
    </row>
    <row r="23" customFormat="false" ht="15.75" hidden="false" customHeight="true" outlineLevel="0" collapsed="false">
      <c r="A23" s="452" t="s">
        <v>683</v>
      </c>
      <c r="B23" s="470" t="n">
        <f aca="false">'Tables by type'!B57+'Tables by type'!C57</f>
        <v>96.6273368623394</v>
      </c>
      <c r="C23" s="470" t="n">
        <f aca="false">'Tables by type'!B88+'Tables by type'!C88</f>
        <v>97.031713047425</v>
      </c>
      <c r="D23" s="470" t="n">
        <f aca="false">'Tables by type'!B119+'Tables by type'!C119</f>
        <v>97.0924840132728</v>
      </c>
      <c r="E23" s="470" t="n">
        <f aca="false">'Tables by type'!B150+'Tables by type'!C150</f>
        <v>92.931436265784</v>
      </c>
      <c r="F23" s="471" t="n">
        <f aca="false">'Tables by type'!B180+'Tables by type'!C180</f>
        <v>66.4980038993594</v>
      </c>
      <c r="G23" s="470" t="n">
        <f aca="false">'Tables by type'!B211+'Tables by type'!C211</f>
        <v>94.9564575191556</v>
      </c>
      <c r="H23" s="465" t="n">
        <f aca="false">+'Tables by type'!B25+'Tables by type'!C25</f>
        <v>96.6134666461136</v>
      </c>
      <c r="I23" s="472" t="n">
        <f aca="false">'Tables by type'!B273+'Tables by type'!C273</f>
        <v>0</v>
      </c>
      <c r="J23" s="470" t="n">
        <f aca="false">'Tables by type'!B304+'Tables by type'!C304</f>
        <v>89.6510096562256</v>
      </c>
      <c r="K23" s="470" t="n">
        <f aca="false">'Tables by type'!B335+'Tables by type'!C335</f>
        <v>89.3950494176384</v>
      </c>
      <c r="L23" s="470" t="n">
        <f aca="false">'Tables by type'!B366+'Tables by type'!C366</f>
        <v>88.7603649764818</v>
      </c>
      <c r="M23" s="466" t="n">
        <f aca="false">+'Tables by type'!B242+'Tables by type'!C242</f>
        <v>89.5467020562333</v>
      </c>
      <c r="N23" s="373" t="n">
        <f aca="false">+'Tables by type'!B427+'Tables by type'!C427</f>
        <v>0</v>
      </c>
      <c r="O23" s="447" t="n">
        <f aca="false">+'Tables by type'!B458+'Tables by type'!C458</f>
        <v>0</v>
      </c>
      <c r="P23" s="466" t="n">
        <f aca="false">+'Tables by type'!B397+'Tables by type'!C397</f>
        <v>0</v>
      </c>
    </row>
    <row r="24" customFormat="false" ht="15.75" hidden="false" customHeight="true" outlineLevel="0" collapsed="false">
      <c r="A24" s="452" t="s">
        <v>684</v>
      </c>
      <c r="B24" s="470" t="n">
        <f aca="false">'Tables by type'!B58+'Tables by type'!C58</f>
        <v>0</v>
      </c>
      <c r="C24" s="470" t="n">
        <f aca="false">'Tables by type'!B89+'Tables by type'!C89</f>
        <v>0</v>
      </c>
      <c r="D24" s="470" t="n">
        <f aca="false">'Tables by type'!B120+'Tables by type'!C120</f>
        <v>0</v>
      </c>
      <c r="E24" s="470" t="n">
        <f aca="false">'Tables by type'!B151+'Tables by type'!C151</f>
        <v>0</v>
      </c>
      <c r="F24" s="471" t="n">
        <f aca="false">'Tables by type'!B181+'Tables by type'!C181</f>
        <v>0</v>
      </c>
      <c r="G24" s="470" t="n">
        <f aca="false">'Tables by type'!B212+'Tables by type'!C212</f>
        <v>0</v>
      </c>
      <c r="H24" s="465" t="n">
        <f aca="false">+'Tables by type'!B26+'Tables by type'!C26</f>
        <v>0</v>
      </c>
      <c r="I24" s="472" t="n">
        <f aca="false">'Tables by type'!B274+'Tables by type'!C274</f>
        <v>0</v>
      </c>
      <c r="J24" s="470" t="n">
        <f aca="false">'Tables by type'!B305+'Tables by type'!C305</f>
        <v>0</v>
      </c>
      <c r="K24" s="470" t="n">
        <f aca="false">'Tables by type'!B336+'Tables by type'!C336</f>
        <v>0</v>
      </c>
      <c r="L24" s="470" t="n">
        <f aca="false">'Tables by type'!B367+'Tables by type'!C367</f>
        <v>0</v>
      </c>
      <c r="M24" s="466" t="n">
        <f aca="false">+'Tables by type'!B243+'Tables by type'!C243</f>
        <v>0</v>
      </c>
      <c r="N24" s="373" t="n">
        <f aca="false">+'Tables by type'!B428+'Tables by type'!C428</f>
        <v>0</v>
      </c>
      <c r="O24" s="447" t="n">
        <f aca="false">+'Tables by type'!B459+'Tables by type'!C459</f>
        <v>0</v>
      </c>
      <c r="P24" s="466" t="n">
        <f aca="false">+'Tables by type'!B398+'Tables by type'!C398</f>
        <v>0</v>
      </c>
    </row>
    <row r="25" customFormat="false" ht="15.75" hidden="false" customHeight="true" outlineLevel="0" collapsed="false">
      <c r="A25" s="473" t="s">
        <v>685</v>
      </c>
      <c r="B25" s="474" t="n">
        <f aca="false">'Tables by type'!B59+'Tables by type'!C59</f>
        <v>96.770238768694</v>
      </c>
      <c r="C25" s="474" t="n">
        <f aca="false">'Tables by type'!B90+'Tables by type'!C90</f>
        <v>0</v>
      </c>
      <c r="D25" s="474" t="n">
        <f aca="false">'Tables by type'!B121+'Tables by type'!C121</f>
        <v>92.9203870996714</v>
      </c>
      <c r="E25" s="474" t="n">
        <f aca="false">'Tables by type'!B152+'Tables by type'!C152</f>
        <v>0</v>
      </c>
      <c r="F25" s="475" t="n">
        <f aca="false">'Tables by type'!B182+'Tables by type'!C182</f>
        <v>0</v>
      </c>
      <c r="G25" s="474" t="n">
        <f aca="false">'Tables by type'!B213+'Tables by type'!C213</f>
        <v>96.6108606550265</v>
      </c>
      <c r="H25" s="476" t="n">
        <f aca="false">+'Tables by type'!B27+'Tables by type'!C27</f>
        <v>95.9780016698822</v>
      </c>
      <c r="I25" s="477" t="n">
        <f aca="false">'Tables by type'!B275+'Tables by type'!C275</f>
        <v>92.3269137006338</v>
      </c>
      <c r="J25" s="474" t="n">
        <f aca="false">'Tables by type'!B306+'Tables by type'!C306</f>
        <v>0</v>
      </c>
      <c r="K25" s="474" t="n">
        <f aca="false">'Tables by type'!B337+'Tables by type'!C337</f>
        <v>96.197383994416</v>
      </c>
      <c r="L25" s="474" t="n">
        <f aca="false">'Tables by type'!B368+'Tables by type'!C368</f>
        <v>91.8548970297933</v>
      </c>
      <c r="M25" s="477" t="n">
        <f aca="false">+'Tables by type'!B244+'Tables by type'!C244</f>
        <v>92.5690884631279</v>
      </c>
      <c r="N25" s="478" t="n">
        <f aca="false">+'Tables by type'!B429+'Tables by type'!C429</f>
        <v>0</v>
      </c>
      <c r="O25" s="409" t="n">
        <f aca="false">+'Tables by type'!B460+'Tables by type'!C460</f>
        <v>0</v>
      </c>
      <c r="P25" s="477" t="n">
        <f aca="false">+'Tables by type'!B399+'Tables by type'!C399</f>
        <v>0</v>
      </c>
    </row>
    <row r="26" s="480" customFormat="true" ht="13.5" hidden="false" customHeight="true" outlineLevel="0" collapsed="false">
      <c r="A26" s="479" t="s">
        <v>686</v>
      </c>
      <c r="J26" s="481"/>
      <c r="M26" s="481"/>
    </row>
    <row r="27" s="480" customFormat="true" ht="11.25" hidden="false" customHeight="false" outlineLevel="0" collapsed="false">
      <c r="A27" s="479"/>
      <c r="J27" s="481"/>
      <c r="M27" s="481"/>
    </row>
    <row r="28" s="480" customFormat="true" ht="11.25" hidden="false" customHeight="false" outlineLevel="0" collapsed="false">
      <c r="M28" s="482"/>
      <c r="P28" s="483" t="s">
        <v>687</v>
      </c>
    </row>
    <row r="29" customFormat="false" ht="18" hidden="false" customHeight="false" outlineLevel="0" collapsed="false">
      <c r="A29" s="448" t="s">
        <v>688</v>
      </c>
      <c r="B29" s="448"/>
      <c r="C29" s="448"/>
      <c r="D29" s="448"/>
      <c r="E29" s="448"/>
      <c r="F29" s="448"/>
      <c r="G29" s="448"/>
      <c r="H29" s="448"/>
      <c r="I29" s="448"/>
      <c r="J29" s="448"/>
      <c r="K29" s="448"/>
      <c r="L29" s="448"/>
      <c r="M29" s="448"/>
      <c r="N29" s="448"/>
      <c r="O29" s="448"/>
      <c r="P29" s="448"/>
    </row>
    <row r="30" s="452" customFormat="true" ht="12.75" hidden="false" customHeight="false" outlineLevel="0" collapsed="false">
      <c r="A30" s="449"/>
      <c r="B30" s="450"/>
      <c r="C30" s="450"/>
      <c r="D30" s="450"/>
      <c r="E30" s="450"/>
      <c r="F30" s="450"/>
      <c r="G30" s="450"/>
      <c r="H30" s="450"/>
      <c r="I30" s="450"/>
      <c r="J30" s="450"/>
      <c r="K30" s="450"/>
      <c r="L30" s="450"/>
      <c r="M30" s="451"/>
    </row>
    <row r="31" customFormat="false" ht="15.75" hidden="false" customHeight="false" outlineLevel="0" collapsed="false">
      <c r="A31" s="453" t="s">
        <v>689</v>
      </c>
      <c r="B31" s="453"/>
      <c r="C31" s="453"/>
      <c r="D31" s="453"/>
      <c r="E31" s="453"/>
      <c r="F31" s="453"/>
      <c r="G31" s="453"/>
      <c r="H31" s="453"/>
      <c r="I31" s="453"/>
      <c r="J31" s="453"/>
      <c r="K31" s="453"/>
      <c r="L31" s="453"/>
      <c r="M31" s="453"/>
      <c r="N31" s="453"/>
      <c r="O31" s="453"/>
      <c r="P31" s="453"/>
    </row>
    <row r="32" s="452" customFormat="true" ht="12.75" hidden="false" customHeight="false" outlineLevel="0" collapsed="false">
      <c r="A32" s="484"/>
      <c r="B32" s="450"/>
      <c r="C32" s="450"/>
      <c r="D32" s="450"/>
      <c r="E32" s="450"/>
      <c r="F32" s="450"/>
      <c r="G32" s="450"/>
      <c r="H32" s="450"/>
      <c r="I32" s="450"/>
      <c r="J32" s="450"/>
      <c r="K32" s="450"/>
      <c r="L32" s="450"/>
      <c r="M32" s="451"/>
    </row>
    <row r="33" s="458" customFormat="true" ht="18" hidden="false" customHeight="true" outlineLevel="0" collapsed="false">
      <c r="A33" s="455"/>
      <c r="B33" s="456" t="s">
        <v>582</v>
      </c>
      <c r="C33" s="456"/>
      <c r="D33" s="456"/>
      <c r="E33" s="456"/>
      <c r="F33" s="456"/>
      <c r="G33" s="456"/>
      <c r="H33" s="456"/>
      <c r="I33" s="457" t="s">
        <v>583</v>
      </c>
      <c r="J33" s="457"/>
      <c r="K33" s="457"/>
      <c r="L33" s="457"/>
      <c r="M33" s="457"/>
      <c r="N33" s="457" t="s">
        <v>584</v>
      </c>
      <c r="O33" s="457"/>
      <c r="P33" s="457"/>
      <c r="R33" s="485" t="s">
        <v>690</v>
      </c>
      <c r="S33" s="485"/>
      <c r="T33" s="485"/>
      <c r="U33" s="486" t="s">
        <v>691</v>
      </c>
      <c r="V33" s="485"/>
      <c r="W33" s="485"/>
    </row>
    <row r="34" s="463" customFormat="true" ht="26.25" hidden="false" customHeight="true" outlineLevel="0" collapsed="false">
      <c r="A34" s="459"/>
      <c r="B34" s="460" t="n">
        <v>1</v>
      </c>
      <c r="C34" s="460" t="n">
        <v>2</v>
      </c>
      <c r="D34" s="460" t="n">
        <v>3</v>
      </c>
      <c r="E34" s="460" t="n">
        <v>4</v>
      </c>
      <c r="F34" s="460" t="n">
        <v>5</v>
      </c>
      <c r="G34" s="460" t="n">
        <v>6</v>
      </c>
      <c r="H34" s="461" t="s">
        <v>668</v>
      </c>
      <c r="I34" s="462" t="s">
        <v>669</v>
      </c>
      <c r="J34" s="460" t="n">
        <v>1</v>
      </c>
      <c r="K34" s="460" t="n">
        <v>2</v>
      </c>
      <c r="L34" s="460" t="n">
        <v>3</v>
      </c>
      <c r="M34" s="457" t="s">
        <v>668</v>
      </c>
      <c r="N34" s="457" t="n">
        <v>1</v>
      </c>
      <c r="O34" s="460" t="n">
        <v>2</v>
      </c>
      <c r="P34" s="457" t="s">
        <v>668</v>
      </c>
      <c r="R34" s="487" t="s">
        <v>692</v>
      </c>
      <c r="S34" s="487" t="s">
        <v>693</v>
      </c>
      <c r="T34" s="487" t="s">
        <v>694</v>
      </c>
      <c r="U34" s="488" t="s">
        <v>692</v>
      </c>
      <c r="V34" s="487" t="s">
        <v>693</v>
      </c>
      <c r="W34" s="487" t="s">
        <v>694</v>
      </c>
    </row>
    <row r="35" customFormat="false" ht="15.75" hidden="false" customHeight="true" outlineLevel="0" collapsed="false">
      <c r="A35" s="452" t="s">
        <v>670</v>
      </c>
      <c r="B35" s="464" t="n">
        <f aca="false">+'Tables by type'!D41</f>
        <v>4.70908027637193</v>
      </c>
      <c r="C35" s="464" t="n">
        <f aca="false">+'Tables by type'!D72</f>
        <v>0</v>
      </c>
      <c r="D35" s="464" t="n">
        <f aca="false">+'Tables by type'!D103</f>
        <v>1.25752876871746</v>
      </c>
      <c r="E35" s="464" t="n">
        <f aca="false">+'Tables by type'!D134</f>
        <v>11.3540129476237</v>
      </c>
      <c r="F35" s="464" t="n">
        <f aca="false">+'Tables by type'!D164</f>
        <v>0.671643654340716</v>
      </c>
      <c r="G35" s="464" t="n">
        <f aca="false">+'Tables by type'!D195</f>
        <v>23.872253023026</v>
      </c>
      <c r="H35" s="465" t="n">
        <f aca="false">+'Tables by type'!D9</f>
        <v>6.66677314763053</v>
      </c>
      <c r="I35" s="466" t="n">
        <f aca="false">+'Tables by type'!D257</f>
        <v>0</v>
      </c>
      <c r="J35" s="464" t="n">
        <f aca="false">+'Tables by type'!D288</f>
        <v>9.93206787621257</v>
      </c>
      <c r="K35" s="464" t="n">
        <f aca="false">+'Tables by type'!D319</f>
        <v>6.2094866832154</v>
      </c>
      <c r="L35" s="464" t="n">
        <f aca="false">+'Tables by type'!D350</f>
        <v>16.5799887617613</v>
      </c>
      <c r="M35" s="466" t="n">
        <f aca="false">+'Tables by type'!D226</f>
        <v>9.67947785480465</v>
      </c>
      <c r="N35" s="373" t="n">
        <f aca="false">+'Tables by type'!D411</f>
        <v>0</v>
      </c>
      <c r="O35" s="0" t="n">
        <f aca="false">+'Tables by type'!D442</f>
        <v>0</v>
      </c>
      <c r="P35" s="466" t="n">
        <f aca="false">+'Tables by type'!D381</f>
        <v>0</v>
      </c>
      <c r="R35" s="489" t="e">
        <f aca="false">(GETPIVOTDATA(" Old %UG EL Web",' Pivot Table for Data Exchange'!$A$3,"State","AL","Type2","Four-Year")+GETPIVOTDATA(" Old %UG EL CV",' Pivot Table for Data Exchange'!$A$3,"State","AL","Type2","Four-Year")+GETPIVOTDATA(" Old %UG EL O",' Pivot Table for Data Exchange'!$A$3,"State","AL","Type2","Four-Year"))*100</f>
        <v>#REF!</v>
      </c>
      <c r="S35" s="489" t="e">
        <f aca="false">(GETPIVOTDATA(" Old %UG EL Web",' Pivot Table for Data Exchange'!$A$3,"State","AL","Type2","Two-Year")+GETPIVOTDATA(" Old %UG EL CV",' Pivot Table for Data Exchange'!$A$3,"State","AL","Type2","Two-Year")+GETPIVOTDATA(" Old %UG EL O",' Pivot Table for Data Exchange'!$A$3,"State","AL","Type2","Two-Year"))*100</f>
        <v>#REF!</v>
      </c>
      <c r="T35" s="489" t="e">
        <f aca="false">(GETPIVOTDATA(" Old %UG EL Web",' Pivot Table for Data Exchange'!$A$3,"State","AL","Type2","Technical")+GETPIVOTDATA(" Old %UG EL CV",' Pivot Table for Data Exchange'!$A$3,"State","AL","Type2","Technical")+GETPIVOTDATA(" Old %UG EL O",' Pivot Table for Data Exchange'!$A$3,"State","AL","Type2","Technical"))*100</f>
        <v>#REF!</v>
      </c>
      <c r="U35" s="490" t="e">
        <f aca="false">IF(R35&gt;0,H35-R35,"—")</f>
        <v>#REF!</v>
      </c>
      <c r="V35" s="491" t="e">
        <f aca="false">IF(S35&gt;0,M35-S35,"—")</f>
        <v>#REF!</v>
      </c>
      <c r="W35" s="491" t="e">
        <f aca="false">IF(T35&gt;0,P35-T35,"—")</f>
        <v>#REF!</v>
      </c>
    </row>
    <row r="36" customFormat="false" ht="15.75" hidden="false" customHeight="true" outlineLevel="0" collapsed="false">
      <c r="A36" s="452" t="s">
        <v>671</v>
      </c>
      <c r="B36" s="464" t="n">
        <f aca="false">+'Tables by type'!D42</f>
        <v>0.763388429538057</v>
      </c>
      <c r="C36" s="464" t="n">
        <f aca="false">+'Tables by type'!D73</f>
        <v>0</v>
      </c>
      <c r="D36" s="464" t="n">
        <f aca="false">+'Tables by type'!D104</f>
        <v>7.60277368396031</v>
      </c>
      <c r="E36" s="464" t="n">
        <f aca="false">+'Tables by type'!D135</f>
        <v>0</v>
      </c>
      <c r="F36" s="464" t="n">
        <f aca="false">+'Tables by type'!D165</f>
        <v>2.94560446559891</v>
      </c>
      <c r="G36" s="464" t="n">
        <f aca="false">+'Tables by type'!D196</f>
        <v>5.05997318419559</v>
      </c>
      <c r="H36" s="465" t="n">
        <f aca="false">+'Tables by type'!D10</f>
        <v>4.74314108199845</v>
      </c>
      <c r="I36" s="466" t="n">
        <f aca="false">+'Tables by type'!D258</f>
        <v>8.35212188321304</v>
      </c>
      <c r="J36" s="464" t="n">
        <f aca="false">+'Tables by type'!D289</f>
        <v>0</v>
      </c>
      <c r="K36" s="464" t="n">
        <f aca="false">+'Tables by type'!D320</f>
        <v>12.3990930729636</v>
      </c>
      <c r="L36" s="464" t="n">
        <f aca="false">+'Tables by type'!D351</f>
        <v>10.6612015524516</v>
      </c>
      <c r="M36" s="466" t="n">
        <f aca="false">+'Tables by type'!D227</f>
        <v>10.8969315155297</v>
      </c>
      <c r="N36" s="373" t="n">
        <f aca="false">+'Tables by type'!D412</f>
        <v>0</v>
      </c>
      <c r="O36" s="0" t="n">
        <f aca="false">+'Tables by type'!D443</f>
        <v>0</v>
      </c>
      <c r="P36" s="466" t="n">
        <f aca="false">+'Tables by type'!D382</f>
        <v>0</v>
      </c>
      <c r="R36" s="489" t="e">
        <f aca="false">(GETPIVOTDATA(" Old %UG EL Web",' Pivot Table for Data Exchange'!$A$3,"State","Ar","Type2","Four-Year")+GETPIVOTDATA(" Old %UG EL CV",' Pivot Table for Data Exchange'!$A$3,"State","Ar","Type2","Four-Year")+GETPIVOTDATA(" Old %UG EL O",' Pivot Table for Data Exchange'!$A$3,"State","Ar","Type2","Four-Year"))*100</f>
        <v>#REF!</v>
      </c>
      <c r="S36" s="489" t="e">
        <f aca="false">(GETPIVOTDATA(" Old %UG EL Web",' Pivot Table for Data Exchange'!$A$3,"State","AR","Type2","Two-Year")+GETPIVOTDATA(" Old %UG EL CV",' Pivot Table for Data Exchange'!$A$3,"State","AR","Type2","Two-Year")+GETPIVOTDATA(" Old %UG EL O",' Pivot Table for Data Exchange'!$A$3,"State","AR","Type2","Two-Year"))*100</f>
        <v>#REF!</v>
      </c>
      <c r="T36" s="489" t="e">
        <f aca="false">(GETPIVOTDATA(" Old %UG EL Web",' Pivot Table for Data Exchange'!$A$3,"State","AR","Type2","Technical")+GETPIVOTDATA(" Old %UG EL CV",' Pivot Table for Data Exchange'!$A$3,"State","AR","Type2","Technical")+GETPIVOTDATA(" Old %UG EL O",' Pivot Table for Data Exchange'!$A$3,"State","AR","Type2","Technical"))*100</f>
        <v>#REF!</v>
      </c>
      <c r="U36" s="490" t="e">
        <f aca="false">IF(R36&gt;0,H36-R36,"—")</f>
        <v>#REF!</v>
      </c>
      <c r="V36" s="491" t="e">
        <f aca="false">IF(S36&gt;0,M36-S36,"—")</f>
        <v>#REF!</v>
      </c>
      <c r="W36" s="491" t="e">
        <f aca="false">IF(T36&gt;0,P36-T36,"—")</f>
        <v>#REF!</v>
      </c>
    </row>
    <row r="37" customFormat="false" ht="15.75" hidden="false" customHeight="true" outlineLevel="0" collapsed="false">
      <c r="A37" s="452" t="s">
        <v>672</v>
      </c>
      <c r="B37" s="464" t="n">
        <f aca="false">+'Tables by type'!D43</f>
        <v>0.35772936823569</v>
      </c>
      <c r="C37" s="464" t="n">
        <f aca="false">+'Tables by type'!D74</f>
        <v>0</v>
      </c>
      <c r="D37" s="464" t="n">
        <f aca="false">+'Tables by type'!D105</f>
        <v>0</v>
      </c>
      <c r="E37" s="464" t="n">
        <f aca="false">+'Tables by type'!D136</f>
        <v>0</v>
      </c>
      <c r="F37" s="464" t="n">
        <f aca="false">+'Tables by type'!D166</f>
        <v>0</v>
      </c>
      <c r="G37" s="464" t="n">
        <f aca="false">+'Tables by type'!D197</f>
        <v>0</v>
      </c>
      <c r="H37" s="465" t="n">
        <f aca="false">+'Tables by type'!D11</f>
        <v>0.35772936823569</v>
      </c>
      <c r="I37" s="466" t="n">
        <f aca="false">+'Tables by type'!D259</f>
        <v>0</v>
      </c>
      <c r="J37" s="464" t="n">
        <f aca="false">+'Tables by type'!D290</f>
        <v>0</v>
      </c>
      <c r="K37" s="464" t="n">
        <f aca="false">+'Tables by type'!D321</f>
        <v>8.74291136364649</v>
      </c>
      <c r="L37" s="464" t="n">
        <f aca="false">+'Tables by type'!D352</f>
        <v>12.0725388601036</v>
      </c>
      <c r="M37" s="466" t="n">
        <f aca="false">+'Tables by type'!D228</f>
        <v>9.35123189118143</v>
      </c>
      <c r="N37" s="373" t="n">
        <f aca="false">+'Tables by type'!D413</f>
        <v>0</v>
      </c>
      <c r="O37" s="0" t="n">
        <f aca="false">+'Tables by type'!D444</f>
        <v>0</v>
      </c>
      <c r="P37" s="466" t="n">
        <f aca="false">+'Tables by type'!D383</f>
        <v>0</v>
      </c>
      <c r="R37" s="489" t="e">
        <f aca="false">(GETPIVOTDATA(" Old %UG EL Web",' Pivot Table for Data Exchange'!$A$3,"State","DE","Type2","Four-Year")+GETPIVOTDATA(" Old %UG EL CV",' Pivot Table for Data Exchange'!$A$3,"State","DE","Type2","Four-Year")+GETPIVOTDATA(" Old %UG EL O",' Pivot Table for Data Exchange'!$A$3,"State","DE","Type2","Four-Year"))*100</f>
        <v>#REF!</v>
      </c>
      <c r="S37" s="489" t="e">
        <f aca="false">(GETPIVOTDATA(" Old %UG EL Web",' Pivot Table for Data Exchange'!$A$3,"State","DE","Type2","Two-Year")+GETPIVOTDATA(" Old %UG EL CV",' Pivot Table for Data Exchange'!$A$3,"State","DE","Type2","Two-Year")+GETPIVOTDATA(" Old %UG EL O",' Pivot Table for Data Exchange'!$A$3,"State","DE","Type2","Two-Year"))*100</f>
        <v>#REF!</v>
      </c>
      <c r="T37" s="489" t="e">
        <f aca="false">(GETPIVOTDATA(" Old %UG EL Web",' Pivot Table for Data Exchange'!$A$3,"State","DE","Type2","Technical")+GETPIVOTDATA(" Old %UG EL CV",' Pivot Table for Data Exchange'!$A$3,"State","DE","Type2","Technical")+GETPIVOTDATA(" Old %UG EL O",' Pivot Table for Data Exchange'!$A$3,"State","DE","Type2","Technical"))*100</f>
        <v>#REF!</v>
      </c>
      <c r="U37" s="490" t="e">
        <f aca="false">IF(R37&gt;0,H37-R37,"—")</f>
        <v>#REF!</v>
      </c>
      <c r="V37" s="491" t="e">
        <f aca="false">IF(S37&gt;0,M37-S37,"—")</f>
        <v>#REF!</v>
      </c>
      <c r="W37" s="491" t="e">
        <f aca="false">IF(T37&gt;0,P37-T37,"—")</f>
        <v>#REF!</v>
      </c>
    </row>
    <row r="38" customFormat="false" ht="15.75" hidden="false" customHeight="true" outlineLevel="0" collapsed="false">
      <c r="A38" s="452" t="s">
        <v>695</v>
      </c>
      <c r="B38" s="464" t="n">
        <f aca="false">+'Tables by type'!D44</f>
        <v>13.5468582813374</v>
      </c>
      <c r="C38" s="464" t="n">
        <f aca="false">+'Tables by type'!D75</f>
        <v>12.2388764936749</v>
      </c>
      <c r="D38" s="464" t="n">
        <f aca="false">+'Tables by type'!D106</f>
        <v>2.78041081708948</v>
      </c>
      <c r="E38" s="464" t="n">
        <f aca="false">+'Tables by type'!D137</f>
        <v>0</v>
      </c>
      <c r="F38" s="464" t="n">
        <f aca="false">+'Tables by type'!D167</f>
        <v>13.4447592862754</v>
      </c>
      <c r="G38" s="464" t="n">
        <f aca="false">+'Tables by type'!D198</f>
        <v>0</v>
      </c>
      <c r="H38" s="465" t="n">
        <f aca="false">+'Tables by type'!D12</f>
        <v>11.4807689016448</v>
      </c>
      <c r="I38" s="466" t="n">
        <f aca="false">+'Tables by type'!D260</f>
        <v>8.61356562703589</v>
      </c>
      <c r="J38" s="464" t="n">
        <f aca="false">+'Tables by type'!D291</f>
        <v>9.6573517206468</v>
      </c>
      <c r="K38" s="464" t="n">
        <f aca="false">+'Tables by type'!D322</f>
        <v>11.5488297227301</v>
      </c>
      <c r="L38" s="464" t="n">
        <f aca="false">+'Tables by type'!D353</f>
        <v>8.821727141419</v>
      </c>
      <c r="M38" s="466" t="n">
        <f aca="false">+'Tables by type'!D229</f>
        <v>9.61768575628198</v>
      </c>
      <c r="N38" s="373" t="n">
        <f aca="false">+'Tables by type'!D414</f>
        <v>0</v>
      </c>
      <c r="O38" s="0" t="n">
        <f aca="false">+'Tables by type'!D445</f>
        <v>0</v>
      </c>
      <c r="P38" s="466" t="n">
        <f aca="false">+'Tables by type'!D384</f>
        <v>0</v>
      </c>
      <c r="R38" s="489" t="e">
        <f aca="false">(GETPIVOTDATA(" Old %UG EL Web",' Pivot Table for Data Exchange'!$A$3,"State","FL","Type2","Four-Year")+GETPIVOTDATA(" Old %UG EL CV",' Pivot Table for Data Exchange'!$A$3,"State","FL","Type2","Four-Year")+GETPIVOTDATA(" Old %UG EL O",' Pivot Table for Data Exchange'!$A$3,"State","FL","Type2","Four-Year"))*100</f>
        <v>#REF!</v>
      </c>
      <c r="S38" s="489" t="e">
        <f aca="false">(GETPIVOTDATA(" Old %UG EL Web",' Pivot Table for Data Exchange'!$A$3,"State","FL","Type2","Two-Year")+GETPIVOTDATA(" Old %UG EL CV",' Pivot Table for Data Exchange'!$A$3,"State","FL","Type2","Two-Year")+GETPIVOTDATA(" Old %UG EL O",' Pivot Table for Data Exchange'!$A$3,"State","FL","Type2","Two-Year"))*100</f>
        <v>#REF!</v>
      </c>
      <c r="T38" s="489" t="e">
        <f aca="false">(GETPIVOTDATA(" Old %UG EL Web",' Pivot Table for Data Exchange'!$A$3,"State","FL","Type2","Technical")+GETPIVOTDATA(" Old %UG EL CV",' Pivot Table for Data Exchange'!$A$3,"State","FL","Type2","Technical")+GETPIVOTDATA(" Old %UG EL O",' Pivot Table for Data Exchange'!$A$3,"State","FL","Type2","Technical"))*100</f>
        <v>#REF!</v>
      </c>
      <c r="U38" s="490" t="e">
        <f aca="false">IF(R38&gt;0,H38-R38,"—")</f>
        <v>#REF!</v>
      </c>
      <c r="V38" s="491" t="e">
        <f aca="false">IF(S38&gt;0,M38-S38,"—")</f>
        <v>#REF!</v>
      </c>
      <c r="W38" s="491" t="e">
        <f aca="false">IF(T38&gt;0,P38-T38,"—")</f>
        <v>#REF!</v>
      </c>
    </row>
    <row r="39" customFormat="false" ht="15.75" hidden="false" customHeight="true" outlineLevel="0" collapsed="false">
      <c r="A39" s="452"/>
      <c r="B39" s="464"/>
      <c r="C39" s="464"/>
      <c r="D39" s="464"/>
      <c r="E39" s="464"/>
      <c r="F39" s="464"/>
      <c r="G39" s="464"/>
      <c r="H39" s="465"/>
      <c r="I39" s="466"/>
      <c r="J39" s="464"/>
      <c r="K39" s="464"/>
      <c r="L39" s="464"/>
      <c r="M39" s="466"/>
      <c r="N39" s="373"/>
      <c r="P39" s="466"/>
      <c r="R39" s="489"/>
      <c r="S39" s="489"/>
      <c r="T39" s="489"/>
      <c r="U39" s="490"/>
      <c r="V39" s="491"/>
      <c r="W39" s="491"/>
    </row>
    <row r="40" customFormat="false" ht="15.75" hidden="false" customHeight="true" outlineLevel="0" collapsed="false">
      <c r="A40" s="452" t="s">
        <v>674</v>
      </c>
      <c r="B40" s="464" t="n">
        <f aca="false">+'Tables by type'!D46</f>
        <v>0.199630797685894</v>
      </c>
      <c r="C40" s="464" t="n">
        <f aca="false">+'Tables by type'!D77</f>
        <v>0.826919514290045</v>
      </c>
      <c r="D40" s="464" t="n">
        <f aca="false">+'Tables by type'!D108</f>
        <v>2.58067941805938</v>
      </c>
      <c r="E40" s="464" t="n">
        <f aca="false">+'Tables by type'!D139</f>
        <v>2.38320808402222</v>
      </c>
      <c r="F40" s="464" t="n">
        <f aca="false">+'Tables by type'!D169</f>
        <v>3.12500148260504</v>
      </c>
      <c r="G40" s="464" t="n">
        <f aca="false">+'Tables by type'!D200</f>
        <v>10.0172898538302</v>
      </c>
      <c r="H40" s="465" t="n">
        <f aca="false">+'Tables by type'!D14</f>
        <v>1.98275922576111</v>
      </c>
      <c r="I40" s="466" t="n">
        <f aca="false">+'Tables by type'!D262</f>
        <v>5.87949858471492</v>
      </c>
      <c r="J40" s="464" t="n">
        <f aca="false">+'Tables by type'!D293</f>
        <v>6.2173036974997</v>
      </c>
      <c r="K40" s="464" t="n">
        <f aca="false">+'Tables by type'!D324</f>
        <v>5.74430505270487</v>
      </c>
      <c r="L40" s="464" t="n">
        <f aca="false">+'Tables by type'!D355</f>
        <v>3.56465064680362</v>
      </c>
      <c r="M40" s="466" t="n">
        <f aca="false">+'Tables by type'!D231</f>
        <v>5.54402047027544</v>
      </c>
      <c r="N40" s="468" t="n">
        <f aca="false">+'Tables by type'!D416</f>
        <v>14.7442641287402</v>
      </c>
      <c r="O40" s="469" t="n">
        <f aca="false">+'Tables by type'!D447</f>
        <v>12.4080232799834</v>
      </c>
      <c r="P40" s="466" t="n">
        <f aca="false">+'Tables by type'!D386</f>
        <v>14.6737270737723</v>
      </c>
      <c r="R40" s="489" t="e">
        <f aca="false">(GETPIVOTDATA(" Old %UG EL Web",' Pivot Table for Data Exchange'!$A$3,"State","GA","Type2","Four-Year")+GETPIVOTDATA(" Old %UG EL CV",' Pivot Table for Data Exchange'!$A$3,"State","GA","Type2","Four-Year")+GETPIVOTDATA(" Old %UG EL O",' Pivot Table for Data Exchange'!$A$3,"State","GA","Type2","Four-Year"))*100</f>
        <v>#REF!</v>
      </c>
      <c r="S40" s="489" t="e">
        <f aca="false">(GETPIVOTDATA(" Old %UG EL Web",' Pivot Table for Data Exchange'!$A$3,"State","GA","Type2","Two-Year")+GETPIVOTDATA(" Old %UG EL CV",' Pivot Table for Data Exchange'!$A$3,"State","GA","Type2","Two-Year")+GETPIVOTDATA(" Old %UG EL O",' Pivot Table for Data Exchange'!$A$3,"State","GA","Type2","Two-Year"))*100</f>
        <v>#REF!</v>
      </c>
      <c r="T40" s="489" t="e">
        <f aca="false">(GETPIVOTDATA(" Old %UG EL Web",' Pivot Table for Data Exchange'!$A$3,"State","GA","Type2","Technical")+GETPIVOTDATA(" Old %UG EL CV",' Pivot Table for Data Exchange'!$A$3,"State","GA","Type2","Technical")+GETPIVOTDATA(" Old %UG EL O",' Pivot Table for Data Exchange'!$A$3,"State","GA","Type2","Technical"))*100</f>
        <v>#REF!</v>
      </c>
      <c r="U40" s="490" t="e">
        <f aca="false">IF(R40&gt;0,H40-R40,"—")</f>
        <v>#REF!</v>
      </c>
      <c r="V40" s="491" t="e">
        <f aca="false">IF(S40&gt;0,M40-S40,"—")</f>
        <v>#REF!</v>
      </c>
      <c r="W40" s="491" t="e">
        <f aca="false">IF(T40&gt;0,P40-T40,"—")</f>
        <v>#REF!</v>
      </c>
    </row>
    <row r="41" customFormat="false" ht="15.75" hidden="false" customHeight="true" outlineLevel="0" collapsed="false">
      <c r="A41" s="452" t="s">
        <v>675</v>
      </c>
      <c r="B41" s="464" t="n">
        <f aca="false">+'Tables by type'!D47</f>
        <v>2.06828099465143</v>
      </c>
      <c r="C41" s="467" t="n">
        <f aca="false">+'Tables by type'!D78</f>
        <v>2.77103887001995</v>
      </c>
      <c r="D41" s="464" t="n">
        <f aca="false">+'Tables by type'!D109</f>
        <v>4.74135605490611</v>
      </c>
      <c r="E41" s="464" t="n">
        <f aca="false">+'Tables by type'!D140</f>
        <v>3.73594479560398</v>
      </c>
      <c r="F41" s="464" t="n">
        <f aca="false">+'Tables by type'!D170</f>
        <v>6.58976804448363</v>
      </c>
      <c r="G41" s="464" t="n">
        <f aca="false">+'Tables by type'!D201</f>
        <v>0</v>
      </c>
      <c r="H41" s="465" t="n">
        <f aca="false">+'Tables by type'!D15</f>
        <v>3.72187573386828</v>
      </c>
      <c r="I41" s="492" t="n">
        <f aca="false">+'Tables by type'!D263</f>
        <v>0</v>
      </c>
      <c r="J41" s="464" t="n">
        <f aca="false">+'Tables by type'!D294</f>
        <v>26.2861837681549</v>
      </c>
      <c r="K41" s="464" t="n">
        <f aca="false">+'Tables by type'!D325</f>
        <v>13.4260647603996</v>
      </c>
      <c r="L41" s="464" t="n">
        <f aca="false">+'Tables by type'!D356</f>
        <v>27.419936006457</v>
      </c>
      <c r="M41" s="466" t="n">
        <f aca="false">+'Tables by type'!D232</f>
        <v>19.5416441309376</v>
      </c>
      <c r="N41" s="468" t="n">
        <f aca="false">+'Tables by type'!D417</f>
        <v>5.50551924872316</v>
      </c>
      <c r="O41" s="469" t="n">
        <f aca="false">+'Tables by type'!D448</f>
        <v>6.21074910655425</v>
      </c>
      <c r="P41" s="466" t="n">
        <f aca="false">+'Tables by type'!D387</f>
        <v>5.81707260994191</v>
      </c>
      <c r="R41" s="489" t="e">
        <f aca="false">(GETPIVOTDATA(" Old %UG EL Web",' Pivot Table for Data Exchange'!$A$3,"State","KY","Type2","Four-Year")+GETPIVOTDATA(" Old %UG EL CV",' Pivot Table for Data Exchange'!$A$3,"State","KY","Type2","Four-Year")+GETPIVOTDATA(" Old %UG EL O",' Pivot Table for Data Exchange'!$A$3,"State","KY","Type2","Four-Year"))*100</f>
        <v>#REF!</v>
      </c>
      <c r="S41" s="489" t="e">
        <f aca="false">(GETPIVOTDATA(" Old %UG EL Web",' Pivot Table for Data Exchange'!$A$3,"State","KY","Type2","Two-Year")+GETPIVOTDATA(" Old %UG EL CV",' Pivot Table for Data Exchange'!$A$3,"State","KY","Type2","Two-Year")+GETPIVOTDATA(" Old %UG EL O",' Pivot Table for Data Exchange'!$A$3,"State","KY","Type2","Two-Year"))*100</f>
        <v>#REF!</v>
      </c>
      <c r="T41" s="489" t="e">
        <f aca="false">(GETPIVOTDATA(" Old %UG EL Web",' Pivot Table for Data Exchange'!$A$3,"State","KY","Type2","Technical")+GETPIVOTDATA(" Old %UG EL CV",' Pivot Table for Data Exchange'!$A$3,"State","KY","Type2","Technical")+GETPIVOTDATA(" Old %UG EL O",' Pivot Table for Data Exchange'!$A$3,"State","KY","Type2","Technical"))*100</f>
        <v>#REF!</v>
      </c>
      <c r="U41" s="490" t="e">
        <f aca="false">IF(R41&gt;0,H41-R41,"—")</f>
        <v>#REF!</v>
      </c>
      <c r="V41" s="491" t="e">
        <f aca="false">IF(S41&gt;0,M41-S41,"—")</f>
        <v>#REF!</v>
      </c>
      <c r="W41" s="491" t="e">
        <f aca="false">IF(T41&gt;0,P41-T41,"—")</f>
        <v>#REF!</v>
      </c>
    </row>
    <row r="42" customFormat="false" ht="15.75" hidden="false" customHeight="true" outlineLevel="0" collapsed="false">
      <c r="A42" s="452" t="s">
        <v>676</v>
      </c>
      <c r="B42" s="464" t="n">
        <f aca="false">+'Tables by type'!D48</f>
        <v>0.727471649195651</v>
      </c>
      <c r="C42" s="464" t="n">
        <f aca="false">+'Tables by type'!D79</f>
        <v>1.1390070229333</v>
      </c>
      <c r="D42" s="464" t="n">
        <f aca="false">+'Tables by type'!D110</f>
        <v>1.11709273081701</v>
      </c>
      <c r="E42" s="464" t="n">
        <f aca="false">+'Tables by type'!D141</f>
        <v>5.07183852772694</v>
      </c>
      <c r="F42" s="464" t="n">
        <f aca="false">+'Tables by type'!D171</f>
        <v>2.48969852860298</v>
      </c>
      <c r="G42" s="464" t="n">
        <f aca="false">+'Tables by type'!D202</f>
        <v>0</v>
      </c>
      <c r="H42" s="465" t="n">
        <f aca="false">+'Tables by type'!D16</f>
        <v>2.34191885526625</v>
      </c>
      <c r="I42" s="492" t="n">
        <f aca="false">+'Tables by type'!D264</f>
        <v>0</v>
      </c>
      <c r="J42" s="464" t="n">
        <f aca="false">+'Tables by type'!D295</f>
        <v>3.16379461076681</v>
      </c>
      <c r="K42" s="464" t="n">
        <f aca="false">+'Tables by type'!D326</f>
        <v>5.60498337130437</v>
      </c>
      <c r="L42" s="464" t="n">
        <f aca="false">+'Tables by type'!D357</f>
        <v>0</v>
      </c>
      <c r="M42" s="466" t="n">
        <f aca="false">+'Tables by type'!D233</f>
        <v>3.18165604409657</v>
      </c>
      <c r="N42" s="373" t="n">
        <f aca="false">+'Tables by type'!D418</f>
        <v>0</v>
      </c>
      <c r="O42" s="0" t="n">
        <f aca="false">+'Tables by type'!D449</f>
        <v>0</v>
      </c>
      <c r="P42" s="466" t="n">
        <f aca="false">+'Tables by type'!D388</f>
        <v>0</v>
      </c>
      <c r="R42" s="489" t="e">
        <f aca="false">(GETPIVOTDATA(" Old %UG EL Web",' Pivot Table for Data Exchange'!$A$3,"State","LA","Type2","Four-Year")+GETPIVOTDATA(" Old %UG EL CV",' Pivot Table for Data Exchange'!$A$3,"State","LA","Type2","Four-Year")+GETPIVOTDATA(" Old %UG EL O",' Pivot Table for Data Exchange'!$A$3,"State","LA","Type2","Four-Year"))*100</f>
        <v>#REF!</v>
      </c>
      <c r="S42" s="489" t="e">
        <f aca="false">(GETPIVOTDATA(" Old %UG EL Web",' Pivot Table for Data Exchange'!$A$3,"State","LA","Type2","Two-Year")+GETPIVOTDATA(" Old %UG EL CV",' Pivot Table for Data Exchange'!$A$3,"State","LA","Type2","Two-Year")+GETPIVOTDATA(" Old %UG EL O",' Pivot Table for Data Exchange'!$A$3,"State","LA","Type2","Two-Year"))*100</f>
        <v>#REF!</v>
      </c>
      <c r="T42" s="489" t="e">
        <f aca="false">(GETPIVOTDATA(" Old %UG EL Web",' Pivot Table for Data Exchange'!$A$3,"State","LA","Type2","Technical")+GETPIVOTDATA(" Old %UG EL CV",' Pivot Table for Data Exchange'!$A$3,"State","LA","Type2","Technical")+GETPIVOTDATA(" Old %UG EL O",' Pivot Table for Data Exchange'!$A$3,"State","LA","Type2","Technical"))*100</f>
        <v>#REF!</v>
      </c>
      <c r="U42" s="490" t="e">
        <f aca="false">IF(R42&gt;0,H42-R42,"—")</f>
        <v>#REF!</v>
      </c>
      <c r="V42" s="491" t="e">
        <f aca="false">IF(S42&gt;0,M42-S42,"—")</f>
        <v>#REF!</v>
      </c>
      <c r="W42" s="491" t="e">
        <f aca="false">IF(T42&gt;0,P42-T42,"—")</f>
        <v>#REF!</v>
      </c>
    </row>
    <row r="43" customFormat="false" ht="15.75" hidden="false" customHeight="true" outlineLevel="0" collapsed="false">
      <c r="A43" s="452" t="s">
        <v>696</v>
      </c>
      <c r="B43" s="464" t="n">
        <f aca="false">+'Tables by type'!D49</f>
        <v>0.0600595726030955</v>
      </c>
      <c r="C43" s="464" t="n">
        <f aca="false">+'Tables by type'!D80</f>
        <v>0</v>
      </c>
      <c r="D43" s="493" t="n">
        <f aca="false">+'Tables by type'!D111</f>
        <v>0.0401956186775641</v>
      </c>
      <c r="E43" s="464" t="n">
        <f aca="false">+'Tables by type'!D142</f>
        <v>1.46077582559222</v>
      </c>
      <c r="F43" s="464" t="n">
        <f aca="false">+'Tables by type'!D172</f>
        <v>2.37650633851007</v>
      </c>
      <c r="G43" s="464" t="n">
        <f aca="false">+'Tables by type'!D203</f>
        <v>0</v>
      </c>
      <c r="H43" s="465" t="n">
        <f aca="false">+'Tables by type'!D17</f>
        <v>10.5344760526323</v>
      </c>
      <c r="I43" s="492" t="n">
        <f aca="false">+'Tables by type'!D265</f>
        <v>0</v>
      </c>
      <c r="J43" s="464" t="n">
        <f aca="false">+'Tables by type'!D296</f>
        <v>7.46301432642871</v>
      </c>
      <c r="K43" s="464" t="n">
        <f aca="false">+'Tables by type'!D327</f>
        <v>9.68512708746894</v>
      </c>
      <c r="L43" s="464" t="n">
        <f aca="false">+'Tables by type'!D358</f>
        <v>7.74821959482818</v>
      </c>
      <c r="M43" s="466" t="n">
        <f aca="false">+'Tables by type'!D234</f>
        <v>8.16304059371627</v>
      </c>
      <c r="N43" s="373" t="n">
        <f aca="false">+'Tables by type'!D419</f>
        <v>0</v>
      </c>
      <c r="O43" s="0" t="n">
        <f aca="false">+'Tables by type'!D450</f>
        <v>0</v>
      </c>
      <c r="P43" s="466" t="n">
        <f aca="false">+'Tables by type'!D389</f>
        <v>0</v>
      </c>
      <c r="R43" s="489" t="e">
        <f aca="false">(GETPIVOTDATA(" Old %UG EL Web",' Pivot Table for Data Exchange'!$A$3,"State","MD","Type2","Four-Year")+GETPIVOTDATA(" Old %UG EL CV",' Pivot Table for Data Exchange'!$A$3,"State","MD","Type2","Four-Year")+GETPIVOTDATA(" Old %UG EL O",' Pivot Table for Data Exchange'!$A$3,"State","MD","Type2","Four-Year"))*100</f>
        <v>#REF!</v>
      </c>
      <c r="S43" s="489" t="e">
        <f aca="false">(GETPIVOTDATA(" Old %UG EL Web",' Pivot Table for Data Exchange'!$A$3,"State","MD","Type2","Two-Year")+GETPIVOTDATA(" Old %UG EL CV",' Pivot Table for Data Exchange'!$A$3,"State","MD","Type2","Two-Year")+GETPIVOTDATA(" Old %UG EL O",' Pivot Table for Data Exchange'!$A$3,"State","MD","Type2","Two-Year"))*100</f>
        <v>#REF!</v>
      </c>
      <c r="T43" s="489" t="e">
        <f aca="false">(GETPIVOTDATA(" Old %UG EL Web",' Pivot Table for Data Exchange'!$A$3,"State","MD","Type2","Technical")+GETPIVOTDATA(" Old %UG EL CV",' Pivot Table for Data Exchange'!$A$3,"State","MD","Type2","Technical")+GETPIVOTDATA(" Old %UG EL O",' Pivot Table for Data Exchange'!$A$3,"State","MD","Type2","Technical"))*100</f>
        <v>#REF!</v>
      </c>
      <c r="U43" s="490" t="e">
        <f aca="false">IF(R43&gt;0,H43-R43,"—")</f>
        <v>#REF!</v>
      </c>
      <c r="V43" s="491" t="e">
        <f aca="false">IF(S43&gt;0,M43-S43,"—")</f>
        <v>#REF!</v>
      </c>
      <c r="W43" s="491" t="e">
        <f aca="false">IF(T43&gt;0,P43-T43,"—")</f>
        <v>#REF!</v>
      </c>
    </row>
    <row r="44" customFormat="false" ht="13.5" hidden="false" customHeight="true" outlineLevel="0" collapsed="false">
      <c r="A44" s="452"/>
      <c r="B44" s="464"/>
      <c r="C44" s="464"/>
      <c r="D44" s="493"/>
      <c r="E44" s="464"/>
      <c r="F44" s="464"/>
      <c r="G44" s="464"/>
      <c r="H44" s="465"/>
      <c r="I44" s="492"/>
      <c r="J44" s="464"/>
      <c r="K44" s="464"/>
      <c r="L44" s="464"/>
      <c r="M44" s="466"/>
      <c r="N44" s="373"/>
      <c r="P44" s="466"/>
      <c r="R44" s="489"/>
      <c r="S44" s="489"/>
      <c r="T44" s="489"/>
      <c r="U44" s="490"/>
      <c r="V44" s="491"/>
      <c r="W44" s="491"/>
    </row>
    <row r="45" customFormat="false" ht="15.75" hidden="false" customHeight="true" outlineLevel="0" collapsed="false">
      <c r="A45" s="452" t="s">
        <v>697</v>
      </c>
      <c r="B45" s="464" t="n">
        <f aca="false">+'Tables by type'!D51</f>
        <v>6.71061940063373</v>
      </c>
      <c r="C45" s="464" t="n">
        <f aca="false">+'Tables by type'!D82</f>
        <v>4.49097209810808</v>
      </c>
      <c r="D45" s="464" t="n">
        <f aca="false">+'Tables by type'!D113</f>
        <v>0</v>
      </c>
      <c r="E45" s="464" t="n">
        <f aca="false">+'Tables by type'!D144</f>
        <v>1.81038196226994</v>
      </c>
      <c r="F45" s="464" t="n">
        <f aca="false">+'Tables by type'!D174</f>
        <v>1.62383928630606</v>
      </c>
      <c r="G45" s="464" t="n">
        <f aca="false">+'Tables by type'!D205</f>
        <v>0</v>
      </c>
      <c r="H45" s="465" t="n">
        <f aca="false">+'Tables by type'!D19</f>
        <v>4.39869391238834</v>
      </c>
      <c r="I45" s="492" t="n">
        <f aca="false">+'Tables by type'!D267</f>
        <v>0</v>
      </c>
      <c r="J45" s="464" t="n">
        <f aca="false">+'Tables by type'!D298</f>
        <v>8.40989848724532</v>
      </c>
      <c r="K45" s="464" t="n">
        <f aca="false">+'Tables by type'!D329</f>
        <v>9.95763121157247</v>
      </c>
      <c r="L45" s="464" t="n">
        <f aca="false">+'Tables by type'!D360</f>
        <v>11.6199542041216</v>
      </c>
      <c r="M45" s="466" t="n">
        <f aca="false">+'Tables by type'!D236</f>
        <v>9.48624263577072</v>
      </c>
      <c r="N45" s="373" t="n">
        <f aca="false">+'Tables by type'!D421</f>
        <v>0</v>
      </c>
      <c r="O45" s="0" t="n">
        <f aca="false">+'Tables by type'!D452</f>
        <v>0</v>
      </c>
      <c r="P45" s="466" t="n">
        <f aca="false">+'Tables by type'!D391</f>
        <v>0</v>
      </c>
      <c r="R45" s="489" t="e">
        <f aca="false">(GETPIVOTDATA(" Old %UG EL Web",' Pivot Table for Data Exchange'!$A$3,"State","MS","Type2","Four-Year")+GETPIVOTDATA(" Old %UG EL CV",' Pivot Table for Data Exchange'!$A$3,"State","MS","Type2","Four-Year")+GETPIVOTDATA(" Old %UG EL O",' Pivot Table for Data Exchange'!$A$3,"State","MS","Type2","Four-Year"))*100</f>
        <v>#REF!</v>
      </c>
      <c r="S45" s="489" t="e">
        <f aca="false">(GETPIVOTDATA(" Old %UG EL Web",' Pivot Table for Data Exchange'!$A$3,"State","MS","Type2","Two-Year")+GETPIVOTDATA(" Old %UG EL CV",' Pivot Table for Data Exchange'!$A$3,"State","MS","Type2","Two-Year")+GETPIVOTDATA(" Old %UG EL O",' Pivot Table for Data Exchange'!$A$3,"State","MS","Type2","Two-Year"))*100</f>
        <v>#REF!</v>
      </c>
      <c r="T45" s="489" t="e">
        <f aca="false">(GETPIVOTDATA(" Old %UG EL Web",' Pivot Table for Data Exchange'!$A$3,"State","MS","Type2","Technical")+GETPIVOTDATA(" Old %UG EL CV",' Pivot Table for Data Exchange'!$A$3,"State","MS","Type2","Technical")+GETPIVOTDATA(" Old %UG EL O",' Pivot Table for Data Exchange'!$A$3,"State","MS","Type2","Technical"))*100</f>
        <v>#REF!</v>
      </c>
      <c r="U45" s="490" t="e">
        <f aca="false">IF(R45&gt;0,H45-R45,"—")</f>
        <v>#REF!</v>
      </c>
      <c r="V45" s="491" t="e">
        <f aca="false">IF(S45&gt;0,M45-S45,"—")</f>
        <v>#REF!</v>
      </c>
      <c r="W45" s="491" t="e">
        <f aca="false">IF(T45&gt;0,P45-T45,"—")</f>
        <v>#REF!</v>
      </c>
    </row>
    <row r="46" customFormat="false" ht="15.75" hidden="false" customHeight="true" outlineLevel="0" collapsed="false">
      <c r="A46" s="452" t="s">
        <v>679</v>
      </c>
      <c r="B46" s="464" t="n">
        <f aca="false">+'Tables by type'!D52</f>
        <v>2.89083007089802</v>
      </c>
      <c r="C46" s="464" t="n">
        <f aca="false">+'Tables by type'!D83</f>
        <v>6.25615689797141</v>
      </c>
      <c r="D46" s="464" t="n">
        <f aca="false">+'Tables by type'!D114</f>
        <v>3.89647692331759</v>
      </c>
      <c r="E46" s="464" t="n">
        <f aca="false">+'Tables by type'!D145</f>
        <v>4.01300093357768</v>
      </c>
      <c r="F46" s="464" t="n">
        <f aca="false">+'Tables by type'!D175</f>
        <v>10.0340096347661</v>
      </c>
      <c r="G46" s="464" t="n">
        <f aca="false">+'Tables by type'!D206</f>
        <v>1.77051937588871</v>
      </c>
      <c r="H46" s="465" t="n">
        <f aca="false">+'Tables by type'!D20</f>
        <v>3.84789931880656</v>
      </c>
      <c r="I46" s="492" t="n">
        <f aca="false">+'Tables by type'!D268</f>
        <v>0</v>
      </c>
      <c r="J46" s="464" t="n">
        <f aca="false">+'Tables by type'!D299</f>
        <v>10.8229910281812</v>
      </c>
      <c r="K46" s="464" t="n">
        <f aca="false">+'Tables by type'!D330</f>
        <v>8.30211613633384</v>
      </c>
      <c r="L46" s="464" t="n">
        <f aca="false">+'Tables by type'!D361</f>
        <v>9.29611766589923</v>
      </c>
      <c r="M46" s="466" t="n">
        <f aca="false">+'Tables by type'!D237</f>
        <v>9.36036955307918</v>
      </c>
      <c r="N46" s="373" t="n">
        <f aca="false">+'Tables by type'!D422</f>
        <v>0</v>
      </c>
      <c r="O46" s="0" t="n">
        <f aca="false">+'Tables by type'!D453</f>
        <v>0</v>
      </c>
      <c r="P46" s="466" t="n">
        <f aca="false">+'Tables by type'!D392</f>
        <v>0</v>
      </c>
      <c r="R46" s="489" t="e">
        <f aca="false">(GETPIVOTDATA(" Old %UG EL Web",' Pivot Table for Data Exchange'!$A$3,"State","NC","Type2","Four-Year")+GETPIVOTDATA(" Old %UG EL CV",' Pivot Table for Data Exchange'!$A$3,"State","NC","Type2","Four-Year")+GETPIVOTDATA(" Old %UG EL O",' Pivot Table for Data Exchange'!$A$3,"State","NC","Type2","Four-Year"))*100</f>
        <v>#REF!</v>
      </c>
      <c r="S46" s="489" t="e">
        <f aca="false">(GETPIVOTDATA(" Old %UG EL Web",' Pivot Table for Data Exchange'!$A$3,"State","NC","Type2","Two-Year")+GETPIVOTDATA(" Old %UG EL CV",' Pivot Table for Data Exchange'!$A$3,"State","NC","Type2","Two-Year")+GETPIVOTDATA(" Old %UG EL O",' Pivot Table for Data Exchange'!$A$3,"State","NC","Type2","Two-Year"))*100</f>
        <v>#REF!</v>
      </c>
      <c r="T46" s="489" t="e">
        <f aca="false">(GETPIVOTDATA(" Old %UG EL Web",' Pivot Table for Data Exchange'!$A$3,"State","NC","Type2","Technical")+GETPIVOTDATA(" Old %UG EL CV",' Pivot Table for Data Exchange'!$A$3,"State","NC","Type2","Technical")+GETPIVOTDATA(" Old %UG EL O",' Pivot Table for Data Exchange'!$A$3,"State","NC","Type2","Technical"))*100</f>
        <v>#REF!</v>
      </c>
      <c r="U46" s="490" t="e">
        <f aca="false">IF(R46&gt;0,H46-R46,"—")</f>
        <v>#REF!</v>
      </c>
      <c r="V46" s="491" t="e">
        <f aca="false">IF(S46&gt;0,M46-S46,"—")</f>
        <v>#REF!</v>
      </c>
      <c r="W46" s="491" t="e">
        <f aca="false">IF(T46&gt;0,P46-T46,"—")</f>
        <v>#REF!</v>
      </c>
    </row>
    <row r="47" customFormat="false" ht="15.75" hidden="false" customHeight="true" outlineLevel="0" collapsed="false">
      <c r="A47" s="452" t="s">
        <v>680</v>
      </c>
      <c r="B47" s="470" t="n">
        <f aca="false">+'Tables by type'!D53</f>
        <v>3.72432021144528</v>
      </c>
      <c r="C47" s="470" t="n">
        <f aca="false">+'Tables by type'!D84</f>
        <v>0</v>
      </c>
      <c r="D47" s="470" t="n">
        <f aca="false">+'Tables by type'!D115</f>
        <v>2.14953135217612</v>
      </c>
      <c r="E47" s="470" t="n">
        <f aca="false">+'Tables by type'!D146</f>
        <v>4.56345287473077</v>
      </c>
      <c r="F47" s="470" t="n">
        <f aca="false">+'Tables by type'!D176</f>
        <v>9.76233002393096</v>
      </c>
      <c r="G47" s="470" t="n">
        <f aca="false">+'Tables by type'!D207</f>
        <v>1.62101567915985</v>
      </c>
      <c r="H47" s="465" t="n">
        <f aca="false">+'Tables by type'!D21</f>
        <v>5.01132564472572</v>
      </c>
      <c r="I47" s="492" t="n">
        <f aca="false">+'Tables by type'!D269</f>
        <v>26.0619447545997</v>
      </c>
      <c r="J47" s="470" t="n">
        <f aca="false">+'Tables by type'!D300</f>
        <v>14.2186673601459</v>
      </c>
      <c r="K47" s="470" t="n">
        <f aca="false">+'Tables by type'!D331</f>
        <v>13.1052605586761</v>
      </c>
      <c r="L47" s="470" t="n">
        <f aca="false">+'Tables by type'!D362</f>
        <v>14.1960414553333</v>
      </c>
      <c r="M47" s="466" t="n">
        <f aca="false">+'Tables by type'!D238</f>
        <v>14.5998623568663</v>
      </c>
      <c r="N47" s="373" t="n">
        <f aca="false">+'Tables by type'!D423</f>
        <v>0</v>
      </c>
      <c r="O47" s="447" t="n">
        <f aca="false">+'Tables by type'!D454</f>
        <v>0</v>
      </c>
      <c r="P47" s="466" t="n">
        <f aca="false">+'Tables by type'!D393</f>
        <v>0</v>
      </c>
      <c r="R47" s="489" t="e">
        <f aca="false">(GETPIVOTDATA(" Old %UG EL Web",' Pivot Table for Data Exchange'!$A$3,"State","OK","Type2","Four-Year")+GETPIVOTDATA(" Old %UG EL CV",' Pivot Table for Data Exchange'!$A$3,"State","OK","Type2","Four-Year")+GETPIVOTDATA(" Old %UG EL O",' Pivot Table for Data Exchange'!$A$3,"State","OK","Type2","Four-Year"))*100</f>
        <v>#REF!</v>
      </c>
      <c r="S47" s="489" t="e">
        <f aca="false">(GETPIVOTDATA(" Old %UG EL Web",' Pivot Table for Data Exchange'!$A$3,"State","OK","Type2","Two-Year")+GETPIVOTDATA(" Old %UG EL CV",' Pivot Table for Data Exchange'!$A$3,"State","OK","Type2","Two-Year")+GETPIVOTDATA(" Old %UG EL O",' Pivot Table for Data Exchange'!$A$3,"State","OK","Type2","Two-Year"))*100</f>
        <v>#REF!</v>
      </c>
      <c r="T47" s="489" t="e">
        <f aca="false">(GETPIVOTDATA(" Old %UG EL Web",' Pivot Table for Data Exchange'!$A$3,"State","OK","Type2","Technical")+GETPIVOTDATA(" Old %UG EL CV",' Pivot Table for Data Exchange'!$A$3,"State","OK","Type2","Technical")+GETPIVOTDATA(" Old %UG EL O",' Pivot Table for Data Exchange'!$A$3,"State","OK","Type2","Technical"))*100</f>
        <v>#REF!</v>
      </c>
      <c r="U47" s="490" t="e">
        <f aca="false">IF(R47&gt;0,H47-R47,"—")</f>
        <v>#REF!</v>
      </c>
      <c r="V47" s="491" t="e">
        <f aca="false">IF(S47&gt;0,M47-S47,"—")</f>
        <v>#REF!</v>
      </c>
      <c r="W47" s="491" t="e">
        <f aca="false">IF(T47&gt;0,P47-T47,"—")</f>
        <v>#REF!</v>
      </c>
    </row>
    <row r="48" customFormat="false" ht="15.75" hidden="false" customHeight="true" outlineLevel="0" collapsed="false">
      <c r="A48" s="452" t="s">
        <v>681</v>
      </c>
      <c r="B48" s="470" t="n">
        <f aca="false">+'Tables by type'!D54</f>
        <v>0</v>
      </c>
      <c r="C48" s="470" t="n">
        <f aca="false">+'Tables by type'!D85</f>
        <v>0</v>
      </c>
      <c r="D48" s="470" t="n">
        <f aca="false">+'Tables by type'!D116</f>
        <v>0</v>
      </c>
      <c r="E48" s="470" t="n">
        <f aca="false">+'Tables by type'!D147</f>
        <v>0</v>
      </c>
      <c r="F48" s="471" t="n">
        <f aca="false">+'Tables by type'!D177</f>
        <v>0</v>
      </c>
      <c r="G48" s="470" t="n">
        <f aca="false">+'Tables by type'!D208</f>
        <v>0</v>
      </c>
      <c r="H48" s="465" t="n">
        <f aca="false">+'Tables by type'!D22</f>
        <v>0</v>
      </c>
      <c r="I48" s="492" t="n">
        <f aca="false">+'Tables by type'!D270</f>
        <v>0</v>
      </c>
      <c r="J48" s="471" t="n">
        <f aca="false">+'Tables by type'!D301</f>
        <v>0</v>
      </c>
      <c r="K48" s="470" t="n">
        <f aca="false">+'Tables by type'!D332</f>
        <v>0</v>
      </c>
      <c r="L48" s="470" t="n">
        <f aca="false">+'Tables by type'!D363</f>
        <v>0</v>
      </c>
      <c r="M48" s="466" t="n">
        <f aca="false">+'Tables by type'!D239</f>
        <v>0</v>
      </c>
      <c r="N48" s="373" t="n">
        <f aca="false">+'Tables by type'!D424</f>
        <v>0</v>
      </c>
      <c r="O48" s="447" t="n">
        <f aca="false">+'Tables by type'!D455</f>
        <v>0</v>
      </c>
      <c r="P48" s="466" t="n">
        <f aca="false">+'Tables by type'!D394</f>
        <v>0</v>
      </c>
      <c r="R48" s="489" t="e">
        <f aca="false">(GETPIVOTDATA(" Old %UG EL Web",' Pivot Table for Data Exchange'!$A$3,"State","SC","Type2","Four-Year")+GETPIVOTDATA(" Old %UG EL CV",' Pivot Table for Data Exchange'!$A$3,"State","SC","Type2","Four-Year")+GETPIVOTDATA(" Old %UG EL O",' Pivot Table for Data Exchange'!$A$3,"State","SC","Type2","Four-Year"))*100</f>
        <v>#REF!</v>
      </c>
      <c r="S48" s="489" t="e">
        <f aca="false">(GETPIVOTDATA(" Old %UG EL Web",' Pivot Table for Data Exchange'!$A$3,"State","SC","Type2","Two-Year")+GETPIVOTDATA(" Old %UG EL CV",' Pivot Table for Data Exchange'!$A$3,"State","SC","Type2","Two-Year")+GETPIVOTDATA(" Old %UG EL O",' Pivot Table for Data Exchange'!$A$3,"State","SC","Type2","Two-Year"))*100</f>
        <v>#REF!</v>
      </c>
      <c r="T48" s="489" t="e">
        <f aca="false">(GETPIVOTDATA(" Old %UG EL Web",' Pivot Table for Data Exchange'!$A$3,"State","SC","Type2","Technical")+GETPIVOTDATA(" Old %UG EL CV",' Pivot Table for Data Exchange'!$A$3,"State","SC","Type2","Technical")+GETPIVOTDATA(" Old %UG EL O",' Pivot Table for Data Exchange'!$A$3,"State","SC","Type2","Technical"))*100</f>
        <v>#REF!</v>
      </c>
      <c r="U48" s="490" t="e">
        <f aca="false">IF(R48&gt;0,H48-R48,"—")</f>
        <v>#REF!</v>
      </c>
      <c r="V48" s="491" t="e">
        <f aca="false">IF(S48&gt;0,M48-S48,"—")</f>
        <v>#REF!</v>
      </c>
      <c r="W48" s="491" t="e">
        <f aca="false">IF(T48&gt;0,P48-T48,"—")</f>
        <v>#REF!</v>
      </c>
    </row>
    <row r="49" customFormat="false" ht="12" hidden="false" customHeight="true" outlineLevel="0" collapsed="false">
      <c r="A49" s="452"/>
      <c r="B49" s="470"/>
      <c r="C49" s="470"/>
      <c r="D49" s="470"/>
      <c r="E49" s="470"/>
      <c r="F49" s="471"/>
      <c r="G49" s="470"/>
      <c r="H49" s="465"/>
      <c r="I49" s="492"/>
      <c r="J49" s="471"/>
      <c r="K49" s="470"/>
      <c r="L49" s="470"/>
      <c r="M49" s="466"/>
      <c r="N49" s="373"/>
      <c r="O49" s="447"/>
      <c r="P49" s="466"/>
      <c r="R49" s="489"/>
      <c r="S49" s="489"/>
      <c r="T49" s="489"/>
      <c r="U49" s="490"/>
      <c r="V49" s="491"/>
      <c r="W49" s="491"/>
    </row>
    <row r="50" customFormat="false" ht="15.75" hidden="false" customHeight="true" outlineLevel="0" collapsed="false">
      <c r="A50" s="452" t="s">
        <v>682</v>
      </c>
      <c r="B50" s="470" t="n">
        <f aca="false">+'Tables by type'!D56</f>
        <v>0</v>
      </c>
      <c r="C50" s="470" t="n">
        <f aca="false">+'Tables by type'!D87</f>
        <v>0</v>
      </c>
      <c r="D50" s="470" t="n">
        <f aca="false">+'Tables by type'!D118</f>
        <v>0</v>
      </c>
      <c r="E50" s="470" t="n">
        <f aca="false">+'Tables by type'!D149</f>
        <v>0</v>
      </c>
      <c r="F50" s="471" t="n">
        <f aca="false">+'Tables by type'!D179</f>
        <v>0</v>
      </c>
      <c r="G50" s="470" t="n">
        <f aca="false">+'Tables by type'!D210</f>
        <v>0</v>
      </c>
      <c r="H50" s="465" t="n">
        <f aca="false">+'Tables by type'!D24</f>
        <v>0</v>
      </c>
      <c r="I50" s="492" t="n">
        <f aca="false">+'Tables by type'!D272</f>
        <v>0</v>
      </c>
      <c r="J50" s="471" t="n">
        <f aca="false">+'Tables by type'!D303</f>
        <v>0</v>
      </c>
      <c r="K50" s="470" t="n">
        <f aca="false">+'Tables by type'!D334</f>
        <v>0</v>
      </c>
      <c r="L50" s="470" t="n">
        <f aca="false">+'Tables by type'!D365</f>
        <v>0</v>
      </c>
      <c r="M50" s="466" t="n">
        <f aca="false">+'Tables by type'!D241</f>
        <v>0</v>
      </c>
      <c r="N50" s="373" t="n">
        <f aca="false">+'Tables by type'!D426</f>
        <v>0</v>
      </c>
      <c r="O50" s="447" t="n">
        <f aca="false">+'Tables by type'!D457</f>
        <v>0</v>
      </c>
      <c r="P50" s="466" t="n">
        <f aca="false">+'Tables by type'!D396</f>
        <v>0</v>
      </c>
      <c r="R50" s="489" t="e">
        <f aca="false">(GETPIVOTDATA(" Old %UG EL Web",' Pivot Table for Data Exchange'!$A$3,"State","TN","Type2","Four-Year")+GETPIVOTDATA(" Old %UG EL CV",' Pivot Table for Data Exchange'!$A$3,"State","TN","Type2","Four-Year")+GETPIVOTDATA(" Old %UG EL O",' Pivot Table for Data Exchange'!$A$3,"State","TN","Type2","Four-Year"))*100</f>
        <v>#REF!</v>
      </c>
      <c r="S50" s="489" t="e">
        <f aca="false">(GETPIVOTDATA(" Old %UG EL Web",' Pivot Table for Data Exchange'!$A$3,"State","TN","Type2","Two-Year")+GETPIVOTDATA(" Old %UG EL CV",' Pivot Table for Data Exchange'!$A$3,"State","TN","Type2","Two-Year")+GETPIVOTDATA(" Old %UG EL O",' Pivot Table for Data Exchange'!$A$3,"State","TN","Type2","Two-Year"))*100</f>
        <v>#REF!</v>
      </c>
      <c r="T50" s="489" t="e">
        <f aca="false">(GETPIVOTDATA(" Old %UG EL Web",' Pivot Table for Data Exchange'!$A$3,"State","TN","Type2","Technical")+GETPIVOTDATA(" Old %UG EL CV",' Pivot Table for Data Exchange'!$A$3,"State","TN","Type2","Technical")+GETPIVOTDATA(" Old %UG EL O",' Pivot Table for Data Exchange'!$A$3,"State","TN","Type2","Technical"))*100</f>
        <v>#REF!</v>
      </c>
      <c r="U50" s="490" t="e">
        <f aca="false">IF(R50&gt;0,H50-R50,"—")</f>
        <v>#REF!</v>
      </c>
      <c r="V50" s="491" t="e">
        <f aca="false">IF(S50&gt;0,M50-S50,"—")</f>
        <v>#REF!</v>
      </c>
      <c r="W50" s="491" t="e">
        <f aca="false">IF(T50&gt;0,P50-T50,"—")</f>
        <v>#REF!</v>
      </c>
    </row>
    <row r="51" customFormat="false" ht="15.75" hidden="false" customHeight="true" outlineLevel="0" collapsed="false">
      <c r="A51" s="452" t="s">
        <v>683</v>
      </c>
      <c r="B51" s="470" t="n">
        <f aca="false">+'Tables by type'!D57</f>
        <v>3.37266313766062</v>
      </c>
      <c r="C51" s="470" t="n">
        <f aca="false">+'Tables by type'!D88</f>
        <v>2.96828695257504</v>
      </c>
      <c r="D51" s="470" t="n">
        <f aca="false">+'Tables by type'!D119</f>
        <v>2.90751598672725</v>
      </c>
      <c r="E51" s="470" t="n">
        <f aca="false">+'Tables by type'!D150</f>
        <v>7.068563734216</v>
      </c>
      <c r="F51" s="470" t="n">
        <f aca="false">+'Tables by type'!D180</f>
        <v>33.5019961006406</v>
      </c>
      <c r="G51" s="470" t="n">
        <f aca="false">+'Tables by type'!D211</f>
        <v>5.04354248084439</v>
      </c>
      <c r="H51" s="465" t="n">
        <f aca="false">+'Tables by type'!D25</f>
        <v>3.0694903209189</v>
      </c>
      <c r="I51" s="492" t="n">
        <f aca="false">+'Tables by type'!D273</f>
        <v>0</v>
      </c>
      <c r="J51" s="470" t="n">
        <f aca="false">+'Tables by type'!D304</f>
        <v>10.3489903437744</v>
      </c>
      <c r="K51" s="470" t="n">
        <f aca="false">+'Tables by type'!D335</f>
        <v>10.6049505823616</v>
      </c>
      <c r="L51" s="470" t="n">
        <f aca="false">+'Tables by type'!D366</f>
        <v>11.2396350235182</v>
      </c>
      <c r="M51" s="466" t="n">
        <f aca="false">+'Tables by type'!D242</f>
        <v>10.4532979437667</v>
      </c>
      <c r="N51" s="373" t="n">
        <f aca="false">+'Tables by type'!D427</f>
        <v>0</v>
      </c>
      <c r="O51" s="447" t="n">
        <f aca="false">+'Tables by type'!D458</f>
        <v>0</v>
      </c>
      <c r="P51" s="466" t="n">
        <f aca="false">+'Tables by type'!D397</f>
        <v>0</v>
      </c>
      <c r="R51" s="489" t="e">
        <f aca="false">(GETPIVOTDATA(" Old %UG EL Web",' Pivot Table for Data Exchange'!$A$3,"State","TX","Type2","Four-Year")+GETPIVOTDATA(" Old %UG EL CV",' Pivot Table for Data Exchange'!$A$3,"State","TX","Type2","Four-Year")+GETPIVOTDATA(" Old %UG EL O",' Pivot Table for Data Exchange'!$A$3,"State","TX","Type2","Four-Year"))*100</f>
        <v>#REF!</v>
      </c>
      <c r="S51" s="489" t="e">
        <f aca="false">(GETPIVOTDATA(" Old %UG EL Web",' Pivot Table for Data Exchange'!$A$3,"State","TX","Type2","Two-Year")+GETPIVOTDATA(" Old %UG EL CV",' Pivot Table for Data Exchange'!$A$3,"State","TX","Type2","Two-Year")+GETPIVOTDATA(" Old %UG EL O",' Pivot Table for Data Exchange'!$A$3,"State","TX","Type2","Two-Year"))*100</f>
        <v>#REF!</v>
      </c>
      <c r="T51" s="489" t="e">
        <f aca="false">(GETPIVOTDATA(" Old %UG EL Web",' Pivot Table for Data Exchange'!$A$3,"State","TX","Type2","Technical")+GETPIVOTDATA(" Old %UG EL CV",' Pivot Table for Data Exchange'!$A$3,"State","TX","Type2","Technical")+GETPIVOTDATA(" Old %UG EL O",' Pivot Table for Data Exchange'!$A$3,"State","TX","Type2","Technical"))*100</f>
        <v>#REF!</v>
      </c>
      <c r="U51" s="490" t="e">
        <f aca="false">IF(R51&gt;0,H51-R51,"—")</f>
        <v>#REF!</v>
      </c>
      <c r="V51" s="491" t="e">
        <f aca="false">IF(S51&gt;0,M51-S51,"—")</f>
        <v>#REF!</v>
      </c>
      <c r="W51" s="491" t="e">
        <f aca="false">IF(T51&gt;0,P51-T51,"—")</f>
        <v>#REF!</v>
      </c>
    </row>
    <row r="52" customFormat="false" ht="15.75" hidden="false" customHeight="true" outlineLevel="0" collapsed="false">
      <c r="A52" s="452" t="s">
        <v>684</v>
      </c>
      <c r="B52" s="470" t="n">
        <f aca="false">+'Tables by type'!D58</f>
        <v>0</v>
      </c>
      <c r="C52" s="470" t="n">
        <f aca="false">+'Tables by type'!D89</f>
        <v>0</v>
      </c>
      <c r="D52" s="470" t="n">
        <f aca="false">+'Tables by type'!D120</f>
        <v>0</v>
      </c>
      <c r="E52" s="470" t="n">
        <f aca="false">+'Tables by type'!D151</f>
        <v>0</v>
      </c>
      <c r="F52" s="471" t="n">
        <f aca="false">+'Tables by type'!D181</f>
        <v>0</v>
      </c>
      <c r="G52" s="470" t="n">
        <f aca="false">+'Tables by type'!D212</f>
        <v>0</v>
      </c>
      <c r="H52" s="465" t="n">
        <f aca="false">+'Tables by type'!D26</f>
        <v>0</v>
      </c>
      <c r="I52" s="492" t="n">
        <f aca="false">+'Tables by type'!D274</f>
        <v>0</v>
      </c>
      <c r="J52" s="471" t="n">
        <f aca="false">+'Tables by type'!D305</f>
        <v>0</v>
      </c>
      <c r="K52" s="470" t="n">
        <f aca="false">+'Tables by type'!D336</f>
        <v>0</v>
      </c>
      <c r="L52" s="470" t="n">
        <f aca="false">+'Tables by type'!D367</f>
        <v>0</v>
      </c>
      <c r="M52" s="466" t="n">
        <f aca="false">+'Tables by type'!D243</f>
        <v>0</v>
      </c>
      <c r="N52" s="373" t="n">
        <f aca="false">+'Tables by type'!D428</f>
        <v>0</v>
      </c>
      <c r="O52" s="447" t="n">
        <f aca="false">+'Tables by type'!D459</f>
        <v>0</v>
      </c>
      <c r="P52" s="466" t="n">
        <f aca="false">+'Tables by type'!D398</f>
        <v>0</v>
      </c>
      <c r="R52" s="489" t="e">
        <f aca="false">(GETPIVOTDATA(" Old %UG EL Web",' Pivot Table for Data Exchange'!$A$3,"State","VA","Type2","Four-Year")+GETPIVOTDATA(" Old %UG EL CV",' Pivot Table for Data Exchange'!$A$3,"State","VA","Type2","Four-Year")+GETPIVOTDATA(" Old %UG EL O",' Pivot Table for Data Exchange'!$A$3,"State","VA","Type2","Four-Year"))*100</f>
        <v>#REF!</v>
      </c>
      <c r="S52" s="489" t="e">
        <f aca="false">(GETPIVOTDATA(" Old %UG EL Web",' Pivot Table for Data Exchange'!$A$3,"State","VA","Type2","Two-Year")+GETPIVOTDATA(" Old %UG EL CV",' Pivot Table for Data Exchange'!$A$3,"State","VA","Type2","Two-Year")+GETPIVOTDATA(" Old %UG EL O",' Pivot Table for Data Exchange'!$A$3,"State","VA","Type2","Two-Year"))*100</f>
        <v>#REF!</v>
      </c>
      <c r="T52" s="489" t="e">
        <f aca="false">(GETPIVOTDATA(" Old %UG EL Web",' Pivot Table for Data Exchange'!$A$3,"State","VA","Type2","Technical")+GETPIVOTDATA(" Old %UG EL CV",' Pivot Table for Data Exchange'!$A$3,"State","VA","Type2","Technical")+GETPIVOTDATA(" Old %UG EL O",' Pivot Table for Data Exchange'!$A$3,"State","VA","Type2","Technical"))*100</f>
        <v>#REF!</v>
      </c>
      <c r="U52" s="490" t="e">
        <f aca="false">IF(R52&gt;0,H52-R52,"—")</f>
        <v>#REF!</v>
      </c>
      <c r="V52" s="491" t="e">
        <f aca="false">IF(S52&gt;0,M52-S52,"—")</f>
        <v>#REF!</v>
      </c>
      <c r="W52" s="491" t="e">
        <f aca="false">IF(T52&gt;0,P52-T52,"—")</f>
        <v>#REF!</v>
      </c>
    </row>
    <row r="53" customFormat="false" ht="15.75" hidden="false" customHeight="true" outlineLevel="0" collapsed="false">
      <c r="A53" s="473" t="s">
        <v>685</v>
      </c>
      <c r="B53" s="474" t="n">
        <f aca="false">+'Tables by type'!D59</f>
        <v>3.22941095081887</v>
      </c>
      <c r="C53" s="474" t="n">
        <f aca="false">+'Tables by type'!D90</f>
        <v>0</v>
      </c>
      <c r="D53" s="474" t="n">
        <f aca="false">+'Tables by type'!D121</f>
        <v>7.07961290032857</v>
      </c>
      <c r="E53" s="474" t="n">
        <f aca="false">+'Tables by type'!D152</f>
        <v>0</v>
      </c>
      <c r="F53" s="475" t="n">
        <f aca="false">+'Tables by type'!D182</f>
        <v>0</v>
      </c>
      <c r="G53" s="474" t="n">
        <f aca="false">+'Tables by type'!D213</f>
        <v>3.38913934497347</v>
      </c>
      <c r="H53" s="476" t="n">
        <f aca="false">+'Tables by type'!D27</f>
        <v>4.0218569345006</v>
      </c>
      <c r="I53" s="494" t="n">
        <f aca="false">+'Tables by type'!D275</f>
        <v>7.67308629936616</v>
      </c>
      <c r="J53" s="475" t="n">
        <f aca="false">+'Tables by type'!D306</f>
        <v>0</v>
      </c>
      <c r="K53" s="474" t="n">
        <f aca="false">+'Tables by type'!D337</f>
        <v>3.80261600558405</v>
      </c>
      <c r="L53" s="474" t="n">
        <f aca="false">+'Tables by type'!D368</f>
        <v>8.0721345225453</v>
      </c>
      <c r="M53" s="477" t="n">
        <f aca="false">+'Tables by type'!D244</f>
        <v>7.3816725431061</v>
      </c>
      <c r="N53" s="478" t="n">
        <f aca="false">+'Tables by type'!D429</f>
        <v>0</v>
      </c>
      <c r="O53" s="409" t="n">
        <f aca="false">+'Tables by type'!D460</f>
        <v>0</v>
      </c>
      <c r="P53" s="477" t="n">
        <f aca="false">+'Tables by type'!D399</f>
        <v>0</v>
      </c>
      <c r="R53" s="489" t="e">
        <f aca="false">(GETPIVOTDATA(" Old %UG EL Web",' Pivot Table for Data Exchange'!$A$3,"State","WV","Type2","Four-Year")+GETPIVOTDATA(" Old %UG EL CV",' Pivot Table for Data Exchange'!$A$3,"State","WV","Type2","Four-Year")+GETPIVOTDATA(" Old %UG EL O",' Pivot Table for Data Exchange'!$A$3,"State","WV","Type2","Four-Year"))*100</f>
        <v>#REF!</v>
      </c>
      <c r="S53" s="489" t="e">
        <f aca="false">(GETPIVOTDATA(" Old %UG EL Web",' Pivot Table for Data Exchange'!$A$3,"State","WV","Type2","Two-Year")+GETPIVOTDATA(" Old %UG EL CV",' Pivot Table for Data Exchange'!$A$3,"State","WV","Type2","Two-Year")+GETPIVOTDATA(" Old %UG EL O",' Pivot Table for Data Exchange'!$A$3,"State","WV","Type2","Two-Year"))*100</f>
        <v>#REF!</v>
      </c>
      <c r="T53" s="489" t="e">
        <f aca="false">(GETPIVOTDATA(" Old %UG EL Web",' Pivot Table for Data Exchange'!$A$3,"State","WV","Type2","Technical")+GETPIVOTDATA(" Old %UG EL CV",' Pivot Table for Data Exchange'!$A$3,"State","WV","Type2","Technical")+GETPIVOTDATA(" Old %UG EL O",' Pivot Table for Data Exchange'!$A$3,"State","WV","Type2","Technical"))*100</f>
        <v>#REF!</v>
      </c>
      <c r="U53" s="490" t="e">
        <f aca="false">IF(R53&gt;0,H53-R53,"—")</f>
        <v>#REF!</v>
      </c>
      <c r="V53" s="491" t="e">
        <f aca="false">IF(S53&gt;0,M53-S53,"—")</f>
        <v>#REF!</v>
      </c>
      <c r="W53" s="491" t="e">
        <f aca="false">IF(T53&gt;0,P53-T53,"—")</f>
        <v>#REF!</v>
      </c>
    </row>
    <row r="54" s="480" customFormat="true" ht="15" hidden="false" customHeight="true" outlineLevel="0" collapsed="false">
      <c r="A54" s="479" t="s">
        <v>698</v>
      </c>
      <c r="B54" s="495"/>
      <c r="C54" s="495"/>
      <c r="D54" s="495"/>
      <c r="E54" s="495"/>
      <c r="F54" s="495"/>
      <c r="G54" s="495"/>
      <c r="H54" s="495"/>
      <c r="I54" s="495"/>
      <c r="J54" s="495"/>
      <c r="K54" s="495"/>
      <c r="L54" s="495"/>
      <c r="M54" s="495"/>
    </row>
    <row r="55" s="480" customFormat="true" ht="14.25" hidden="false" customHeight="true" outlineLevel="0" collapsed="false">
      <c r="A55" s="479" t="s">
        <v>699</v>
      </c>
      <c r="M55" s="481"/>
    </row>
    <row r="56" s="480" customFormat="true" ht="30" hidden="false" customHeight="true" outlineLevel="0" collapsed="false">
      <c r="A56" s="496" t="s">
        <v>700</v>
      </c>
      <c r="B56" s="496"/>
      <c r="C56" s="496"/>
      <c r="D56" s="496"/>
      <c r="E56" s="496"/>
      <c r="F56" s="496"/>
      <c r="G56" s="496"/>
      <c r="H56" s="496"/>
      <c r="I56" s="496"/>
      <c r="J56" s="496"/>
      <c r="K56" s="496"/>
      <c r="L56" s="496"/>
      <c r="M56" s="496"/>
      <c r="N56" s="496"/>
      <c r="O56" s="496"/>
      <c r="P56" s="496"/>
    </row>
    <row r="57" s="480" customFormat="true" ht="13.5" hidden="false" customHeight="true" outlineLevel="0" collapsed="false">
      <c r="A57" s="497"/>
      <c r="B57" s="498"/>
      <c r="C57" s="498"/>
      <c r="D57" s="498"/>
      <c r="E57" s="498"/>
      <c r="F57" s="498"/>
      <c r="G57" s="498"/>
      <c r="H57" s="498"/>
      <c r="I57" s="498"/>
      <c r="J57" s="498"/>
      <c r="K57" s="498"/>
      <c r="L57" s="498"/>
      <c r="M57" s="498"/>
      <c r="N57" s="498"/>
      <c r="O57" s="498"/>
      <c r="P57" s="498"/>
    </row>
    <row r="58" s="480" customFormat="true" ht="11.25" hidden="false" customHeight="false" outlineLevel="0" collapsed="false">
      <c r="M58" s="482"/>
      <c r="P58" s="483" t="s">
        <v>687</v>
      </c>
    </row>
    <row r="59" customFormat="false" ht="18" hidden="false" customHeight="false" outlineLevel="0" collapsed="false">
      <c r="A59" s="448" t="s">
        <v>701</v>
      </c>
      <c r="B59" s="448"/>
      <c r="C59" s="448"/>
      <c r="D59" s="448"/>
      <c r="E59" s="448"/>
      <c r="F59" s="448"/>
      <c r="G59" s="448"/>
      <c r="H59" s="448"/>
      <c r="I59" s="499" t="s">
        <v>29</v>
      </c>
      <c r="J59" s="499"/>
      <c r="K59" s="499"/>
      <c r="L59" s="499"/>
      <c r="M59" s="499"/>
    </row>
    <row r="60" s="452" customFormat="true" ht="12.75" hidden="false" customHeight="false" outlineLevel="0" collapsed="false">
      <c r="A60" s="449"/>
      <c r="B60" s="450"/>
      <c r="C60" s="450"/>
      <c r="D60" s="450"/>
      <c r="E60" s="450"/>
      <c r="F60" s="450"/>
      <c r="G60" s="450"/>
      <c r="H60" s="450"/>
      <c r="I60" s="450"/>
      <c r="J60" s="450"/>
      <c r="K60" s="450"/>
      <c r="L60" s="450"/>
      <c r="M60" s="451"/>
    </row>
    <row r="61" customFormat="false" ht="15.75" hidden="false" customHeight="false" outlineLevel="0" collapsed="false">
      <c r="A61" s="453" t="s">
        <v>702</v>
      </c>
      <c r="B61" s="453"/>
      <c r="C61" s="453"/>
      <c r="D61" s="453"/>
      <c r="E61" s="453"/>
      <c r="F61" s="453"/>
      <c r="G61" s="453"/>
      <c r="H61" s="453"/>
      <c r="I61" s="499" t="s">
        <v>29</v>
      </c>
      <c r="J61" s="499"/>
      <c r="K61" s="499"/>
      <c r="L61" s="499"/>
      <c r="M61" s="499"/>
    </row>
    <row r="62" customFormat="false" ht="15.75" hidden="false" customHeight="false" outlineLevel="0" collapsed="false">
      <c r="A62" s="453" t="s">
        <v>703</v>
      </c>
      <c r="B62" s="453"/>
      <c r="C62" s="453"/>
      <c r="D62" s="453"/>
      <c r="E62" s="453"/>
      <c r="F62" s="453"/>
      <c r="G62" s="453"/>
      <c r="H62" s="453"/>
      <c r="I62" s="499" t="s">
        <v>29</v>
      </c>
      <c r="J62" s="499"/>
      <c r="K62" s="499"/>
      <c r="L62" s="499"/>
      <c r="M62" s="499"/>
    </row>
    <row r="63" customFormat="false" ht="15.75" hidden="false" customHeight="false" outlineLevel="0" collapsed="false">
      <c r="A63" s="453" t="s">
        <v>704</v>
      </c>
      <c r="B63" s="453"/>
      <c r="C63" s="453"/>
      <c r="D63" s="453"/>
      <c r="E63" s="453"/>
      <c r="F63" s="453"/>
      <c r="G63" s="453"/>
      <c r="H63" s="453"/>
      <c r="I63" s="499" t="s">
        <v>29</v>
      </c>
      <c r="J63" s="499"/>
      <c r="K63" s="499"/>
      <c r="L63" s="499"/>
      <c r="M63" s="499"/>
    </row>
    <row r="64" customFormat="false" ht="12.75" hidden="false" customHeight="false" outlineLevel="0" collapsed="false">
      <c r="A64" s="454"/>
      <c r="B64" s="409"/>
      <c r="C64" s="409"/>
      <c r="D64" s="409"/>
      <c r="E64" s="409"/>
      <c r="F64" s="409"/>
      <c r="G64" s="409"/>
      <c r="H64" s="409"/>
      <c r="I64" s="447"/>
      <c r="J64" s="447"/>
      <c r="K64" s="447"/>
      <c r="L64" s="447"/>
    </row>
    <row r="65" s="458" customFormat="true" ht="12.75" hidden="false" customHeight="false" outlineLevel="0" collapsed="false">
      <c r="A65" s="455"/>
      <c r="B65" s="460" t="s">
        <v>582</v>
      </c>
      <c r="C65" s="460"/>
      <c r="D65" s="460"/>
      <c r="E65" s="460"/>
      <c r="F65" s="460"/>
      <c r="G65" s="460"/>
      <c r="H65" s="460"/>
      <c r="I65" s="500"/>
      <c r="J65" s="500"/>
      <c r="K65" s="500"/>
      <c r="L65" s="500"/>
      <c r="M65" s="500"/>
    </row>
    <row r="66" s="463" customFormat="true" ht="12.75" hidden="false" customHeight="false" outlineLevel="0" collapsed="false">
      <c r="A66" s="459"/>
      <c r="B66" s="460" t="n">
        <v>1</v>
      </c>
      <c r="C66" s="460" t="n">
        <v>2</v>
      </c>
      <c r="D66" s="460" t="n">
        <v>3</v>
      </c>
      <c r="E66" s="460" t="n">
        <v>4</v>
      </c>
      <c r="F66" s="460" t="n">
        <v>5</v>
      </c>
      <c r="G66" s="460" t="n">
        <v>6</v>
      </c>
      <c r="H66" s="457" t="s">
        <v>668</v>
      </c>
      <c r="I66" s="500"/>
      <c r="J66" s="500"/>
      <c r="K66" s="500"/>
      <c r="L66" s="500"/>
      <c r="M66" s="500"/>
    </row>
    <row r="67" customFormat="false" ht="15.75" hidden="false" customHeight="true" outlineLevel="0" collapsed="false">
      <c r="A67" s="452" t="s">
        <v>670</v>
      </c>
      <c r="B67" s="464" t="n">
        <f aca="false">+'Tables by type'!J41+'Tables by type'!K41</f>
        <v>86.1500558772732</v>
      </c>
      <c r="C67" s="464" t="n">
        <f aca="false">+'Tables by type'!J72+'Tables by type'!K72</f>
        <v>0</v>
      </c>
      <c r="D67" s="464" t="n">
        <f aca="false">+'Tables by type'!J103+'Tables by type'!K103</f>
        <v>88.5755098319302</v>
      </c>
      <c r="E67" s="464" t="n">
        <f aca="false">+'Tables by type'!J134+'Tables by type'!K134</f>
        <v>59.4844222203343</v>
      </c>
      <c r="F67" s="464" t="n">
        <f aca="false">+'Tables by type'!J164+'Tables by type'!K164</f>
        <v>53.4897001835611</v>
      </c>
      <c r="G67" s="464" t="n">
        <f aca="false">+'Tables by type'!J195+'Tables by type'!K195</f>
        <v>0</v>
      </c>
      <c r="H67" s="466" t="n">
        <f aca="false">+'Tables by type'!J9+'Tables by type'!K9</f>
        <v>69.8654448245648</v>
      </c>
      <c r="I67" s="501"/>
      <c r="J67" s="501"/>
      <c r="K67" s="501"/>
      <c r="L67" s="501"/>
      <c r="M67" s="501"/>
    </row>
    <row r="68" customFormat="false" ht="15.75" hidden="false" customHeight="true" outlineLevel="0" collapsed="false">
      <c r="A68" s="452" t="s">
        <v>671</v>
      </c>
      <c r="B68" s="464" t="n">
        <f aca="false">+'Tables by type'!J42+'Tables by type'!K42</f>
        <v>90.6647174652426</v>
      </c>
      <c r="C68" s="464" t="n">
        <f aca="false">+'Tables by type'!J73+'Tables by type'!K73</f>
        <v>0</v>
      </c>
      <c r="D68" s="464" t="n">
        <f aca="false">+'Tables by type'!J104+'Tables by type'!K104</f>
        <v>86.2399373881932</v>
      </c>
      <c r="E68" s="464" t="n">
        <f aca="false">+'Tables by type'!J135+'Tables by type'!K135</f>
        <v>0</v>
      </c>
      <c r="F68" s="464" t="n">
        <f aca="false">+'Tables by type'!J165+'Tables by type'!K165</f>
        <v>92.1898212997156</v>
      </c>
      <c r="G68" s="464" t="n">
        <f aca="false">+'Tables by type'!J196+'Tables by type'!K196</f>
        <v>59.4752186588921</v>
      </c>
      <c r="H68" s="466" t="n">
        <f aca="false">+'Tables by type'!J10+'Tables by type'!K10</f>
        <v>87.8550599416784</v>
      </c>
      <c r="I68" s="501"/>
      <c r="J68" s="501"/>
      <c r="K68" s="501"/>
      <c r="L68" s="501"/>
      <c r="M68" s="501"/>
    </row>
    <row r="69" customFormat="false" ht="15.75" hidden="false" customHeight="true" outlineLevel="0" collapsed="false">
      <c r="A69" s="452" t="s">
        <v>672</v>
      </c>
      <c r="B69" s="464" t="n">
        <f aca="false">+'Tables by type'!J43+'Tables by type'!K43</f>
        <v>95.6645320365741</v>
      </c>
      <c r="C69" s="464" t="n">
        <f aca="false">+'Tables by type'!J74+'Tables by type'!K74</f>
        <v>0</v>
      </c>
      <c r="D69" s="464" t="n">
        <f aca="false">+'Tables by type'!J105+'Tables by type'!K105</f>
        <v>0</v>
      </c>
      <c r="E69" s="464" t="n">
        <f aca="false">+'Tables by type'!J136+'Tables by type'!K136</f>
        <v>0</v>
      </c>
      <c r="F69" s="464" t="n">
        <f aca="false">+'Tables by type'!J166+'Tables by type'!K166</f>
        <v>0</v>
      </c>
      <c r="G69" s="464" t="n">
        <f aca="false">+'Tables by type'!J197+'Tables by type'!K197</f>
        <v>0</v>
      </c>
      <c r="H69" s="466" t="n">
        <f aca="false">+'Tables by type'!J11+'Tables by type'!K11</f>
        <v>95.6645320365741</v>
      </c>
      <c r="I69" s="501"/>
      <c r="J69" s="501"/>
      <c r="K69" s="501"/>
      <c r="L69" s="501"/>
      <c r="M69" s="501"/>
    </row>
    <row r="70" customFormat="false" ht="15.75" hidden="false" customHeight="true" outlineLevel="0" collapsed="false">
      <c r="A70" s="452" t="s">
        <v>673</v>
      </c>
      <c r="B70" s="464" t="n">
        <f aca="false">+'Tables by type'!J44+'Tables by type'!K44</f>
        <v>88.2474609394949</v>
      </c>
      <c r="C70" s="464" t="n">
        <f aca="false">+'Tables by type'!J75+'Tables by type'!K75</f>
        <v>81.656508078224</v>
      </c>
      <c r="D70" s="464" t="n">
        <f aca="false">+'Tables by type'!J106+'Tables by type'!K106</f>
        <v>94.011225290885</v>
      </c>
      <c r="E70" s="464" t="n">
        <f aca="false">+'Tables by type'!J137+'Tables by type'!K137</f>
        <v>0</v>
      </c>
      <c r="F70" s="464" t="n">
        <f aca="false">+'Tables by type'!J167+'Tables by type'!K167</f>
        <v>70.4141226440138</v>
      </c>
      <c r="G70" s="464" t="n">
        <f aca="false">+'Tables by type'!J198+'Tables by type'!K198</f>
        <v>0</v>
      </c>
      <c r="H70" s="466" t="n">
        <f aca="false">+'Tables by type'!J12+'Tables by type'!K12</f>
        <v>86.5149614727776</v>
      </c>
      <c r="I70" s="501"/>
      <c r="J70" s="501"/>
      <c r="K70" s="501"/>
      <c r="L70" s="501"/>
      <c r="M70" s="501"/>
    </row>
    <row r="71" customFormat="false" ht="15.75" hidden="false" customHeight="true" outlineLevel="0" collapsed="false">
      <c r="A71" s="452"/>
      <c r="B71" s="464" t="n">
        <f aca="false">+'Tables by type'!J45+'Tables by type'!K45</f>
        <v>0</v>
      </c>
      <c r="C71" s="464" t="n">
        <f aca="false">+'Tables by type'!J76+'Tables by type'!K76</f>
        <v>0</v>
      </c>
      <c r="D71" s="464" t="n">
        <f aca="false">+'Tables by type'!J107+'Tables by type'!K107</f>
        <v>0</v>
      </c>
      <c r="E71" s="464" t="n">
        <f aca="false">+'Tables by type'!J138+'Tables by type'!K138</f>
        <v>0</v>
      </c>
      <c r="F71" s="464" t="n">
        <f aca="false">+'Tables by type'!J168+'Tables by type'!K168</f>
        <v>0</v>
      </c>
      <c r="G71" s="464" t="n">
        <f aca="false">+'Tables by type'!J199+'Tables by type'!K199</f>
        <v>0</v>
      </c>
      <c r="H71" s="466"/>
      <c r="I71" s="501"/>
      <c r="J71" s="501"/>
      <c r="K71" s="501"/>
      <c r="L71" s="501"/>
      <c r="M71" s="501"/>
    </row>
    <row r="72" customFormat="false" ht="15.75" hidden="false" customHeight="true" outlineLevel="0" collapsed="false">
      <c r="A72" s="452" t="s">
        <v>674</v>
      </c>
      <c r="B72" s="464" t="n">
        <f aca="false">+'Tables by type'!J46+'Tables by type'!K46</f>
        <v>96.5803317875217</v>
      </c>
      <c r="C72" s="464" t="n">
        <f aca="false">+'Tables by type'!J77+'Tables by type'!K77</f>
        <v>98.3882057114329</v>
      </c>
      <c r="D72" s="464" t="n">
        <f aca="false">+'Tables by type'!J108+'Tables by type'!K108</f>
        <v>72.3740989249458</v>
      </c>
      <c r="E72" s="464" t="n">
        <f aca="false">+'Tables by type'!J139+'Tables by type'!K139</f>
        <v>90.8974343893</v>
      </c>
      <c r="F72" s="464" t="n">
        <f aca="false">+'Tables by type'!J169+'Tables by type'!K169</f>
        <v>93.7605900528257</v>
      </c>
      <c r="G72" s="464" t="n">
        <f aca="false">+'Tables by type'!J200+'Tables by type'!K200</f>
        <v>0</v>
      </c>
      <c r="H72" s="466" t="n">
        <f aca="false">+'Tables by type'!J14+'Tables by type'!K14</f>
        <v>93.7703041746418</v>
      </c>
      <c r="I72" s="501"/>
      <c r="J72" s="501"/>
      <c r="K72" s="501"/>
      <c r="L72" s="501"/>
      <c r="M72" s="501"/>
    </row>
    <row r="73" customFormat="false" ht="15.75" hidden="false" customHeight="true" outlineLevel="0" collapsed="false">
      <c r="A73" s="452" t="s">
        <v>675</v>
      </c>
      <c r="B73" s="464" t="n">
        <f aca="false">+'Tables by type'!J47+'Tables by type'!K47</f>
        <v>94.3245375849985</v>
      </c>
      <c r="C73" s="464" t="n">
        <f aca="false">+'Tables by type'!J78+'Tables by type'!K78</f>
        <v>91.8255218864609</v>
      </c>
      <c r="D73" s="467" t="n">
        <f aca="false">+'Tables by type'!J109+'Tables by type'!K109</f>
        <v>76.6847153045821</v>
      </c>
      <c r="E73" s="464" t="n">
        <f aca="false">+'Tables by type'!J140+'Tables by type'!K140</f>
        <v>81.9667709569533</v>
      </c>
      <c r="F73" s="464" t="n">
        <f aca="false">+'Tables by type'!J170+'Tables by type'!K170</f>
        <v>95.6751561749159</v>
      </c>
      <c r="G73" s="464" t="n">
        <f aca="false">+'Tables by type'!J201+'Tables by type'!K201</f>
        <v>0</v>
      </c>
      <c r="H73" s="466" t="n">
        <f aca="false">+'Tables by type'!J15+'Tables by type'!K15</f>
        <v>85.6948416822241</v>
      </c>
      <c r="I73" s="501"/>
      <c r="J73" s="501"/>
      <c r="K73" s="501"/>
      <c r="L73" s="501"/>
      <c r="M73" s="501"/>
    </row>
    <row r="74" customFormat="false" ht="15.75" hidden="false" customHeight="true" outlineLevel="0" collapsed="false">
      <c r="A74" s="452" t="s">
        <v>676</v>
      </c>
      <c r="B74" s="464" t="n">
        <f aca="false">+'Tables by type'!J48+'Tables by type'!K48</f>
        <v>97.5892529300791</v>
      </c>
      <c r="C74" s="464" t="n">
        <f aca="false">+'Tables by type'!J79+'Tables by type'!K79</f>
        <v>95.5339429155902</v>
      </c>
      <c r="D74" s="464" t="n">
        <f aca="false">+'Tables by type'!J110+'Tables by type'!K110</f>
        <v>98.1591562799617</v>
      </c>
      <c r="E74" s="464" t="n">
        <f aca="false">+'Tables by type'!J141+'Tables by type'!K141</f>
        <v>82.0367557337451</v>
      </c>
      <c r="F74" s="464" t="n">
        <f aca="false">+'Tables by type'!J171+'Tables by type'!K171</f>
        <v>98.7934250408021</v>
      </c>
      <c r="G74" s="464" t="n">
        <f aca="false">+'Tables by type'!J202+'Tables by type'!K202</f>
        <v>0</v>
      </c>
      <c r="H74" s="466" t="n">
        <f aca="false">+'Tables by type'!J16+'Tables by type'!K16</f>
        <v>93.7146714707852</v>
      </c>
      <c r="I74" s="501"/>
      <c r="J74" s="501"/>
      <c r="K74" s="501"/>
      <c r="L74" s="501"/>
      <c r="M74" s="501"/>
    </row>
    <row r="75" customFormat="false" ht="15.75" hidden="false" customHeight="true" outlineLevel="0" collapsed="false">
      <c r="A75" s="452" t="s">
        <v>677</v>
      </c>
      <c r="B75" s="464" t="n">
        <f aca="false">+'Tables by type'!J49+'Tables by type'!K49</f>
        <v>99.0601070123608</v>
      </c>
      <c r="C75" s="464" t="n">
        <f aca="false">+'Tables by type'!J80+'Tables by type'!K80</f>
        <v>88.0001806521543</v>
      </c>
      <c r="D75" s="464" t="n">
        <f aca="false">+'Tables by type'!J111+'Tables by type'!K111</f>
        <v>97.9999164019395</v>
      </c>
      <c r="E75" s="464" t="n">
        <f aca="false">+'Tables by type'!J142+'Tables by type'!K142</f>
        <v>92.9761918087285</v>
      </c>
      <c r="F75" s="464" t="n">
        <f aca="false">+'Tables by type'!J172+'Tables by type'!K172</f>
        <v>100</v>
      </c>
      <c r="G75" s="464" t="n">
        <f aca="false">+'Tables by type'!J203+'Tables by type'!K203</f>
        <v>0</v>
      </c>
      <c r="H75" s="466" t="n">
        <f aca="false">+'Tables by type'!J17+'Tables by type'!K17</f>
        <v>76.8644411339722</v>
      </c>
      <c r="I75" s="501"/>
      <c r="J75" s="501"/>
      <c r="K75" s="501"/>
      <c r="L75" s="501"/>
      <c r="M75" s="501"/>
    </row>
    <row r="76" customFormat="false" ht="15.75" hidden="false" customHeight="true" outlineLevel="0" collapsed="false">
      <c r="A76" s="452"/>
      <c r="B76" s="464" t="n">
        <f aca="false">+'Tables by type'!J50+'Tables by type'!K50</f>
        <v>0</v>
      </c>
      <c r="C76" s="464" t="n">
        <f aca="false">+'Tables by type'!J81+'Tables by type'!K81</f>
        <v>0</v>
      </c>
      <c r="D76" s="464" t="n">
        <f aca="false">+'Tables by type'!J112+'Tables by type'!K112</f>
        <v>0</v>
      </c>
      <c r="E76" s="464" t="n">
        <f aca="false">+'Tables by type'!J143+'Tables by type'!K143</f>
        <v>0</v>
      </c>
      <c r="F76" s="464" t="n">
        <f aca="false">+'Tables by type'!J173+'Tables by type'!K173</f>
        <v>0</v>
      </c>
      <c r="G76" s="464" t="n">
        <f aca="false">+'Tables by type'!J204+'Tables by type'!K204</f>
        <v>0</v>
      </c>
      <c r="H76" s="466"/>
      <c r="I76" s="501"/>
      <c r="J76" s="501"/>
      <c r="K76" s="501"/>
      <c r="L76" s="501"/>
      <c r="M76" s="501"/>
    </row>
    <row r="77" customFormat="false" ht="15.75" hidden="false" customHeight="true" outlineLevel="0" collapsed="false">
      <c r="A77" s="452" t="s">
        <v>678</v>
      </c>
      <c r="B77" s="464" t="n">
        <f aca="false">+'Tables by type'!J51+'Tables by type'!K51</f>
        <v>89.4553487976889</v>
      </c>
      <c r="C77" s="464" t="n">
        <f aca="false">+'Tables by type'!J82+'Tables by type'!K82</f>
        <v>91.4130204669776</v>
      </c>
      <c r="D77" s="464" t="n">
        <f aca="false">+'Tables by type'!J113+'Tables by type'!K113</f>
        <v>0</v>
      </c>
      <c r="E77" s="464" t="n">
        <f aca="false">+'Tables by type'!J144+'Tables by type'!K144</f>
        <v>90.512116117922</v>
      </c>
      <c r="F77" s="464" t="n">
        <f aca="false">+'Tables by type'!J174+'Tables by type'!K174</f>
        <v>96.6666666666667</v>
      </c>
      <c r="G77" s="464" t="n">
        <f aca="false">+'Tables by type'!J205+'Tables by type'!K205</f>
        <v>0</v>
      </c>
      <c r="H77" s="466" t="n">
        <f aca="false">+'Tables by type'!J19+'Tables by type'!K19</f>
        <v>91.0848027914512</v>
      </c>
      <c r="I77" s="501"/>
      <c r="J77" s="501"/>
      <c r="K77" s="501"/>
      <c r="L77" s="501"/>
      <c r="M77" s="501"/>
    </row>
    <row r="78" customFormat="false" ht="15.75" hidden="false" customHeight="true" outlineLevel="0" collapsed="false">
      <c r="A78" s="452" t="s">
        <v>679</v>
      </c>
      <c r="B78" s="464" t="n">
        <f aca="false">+'Tables by type'!J52+'Tables by type'!K52</f>
        <v>95.795456642492</v>
      </c>
      <c r="C78" s="464" t="n">
        <f aca="false">+'Tables by type'!J83+'Tables by type'!K83</f>
        <v>87.9499194823659</v>
      </c>
      <c r="D78" s="464" t="n">
        <f aca="false">+'Tables by type'!J114+'Tables by type'!K114</f>
        <v>83.9723191282378</v>
      </c>
      <c r="E78" s="467" t="n">
        <f aca="false">+'Tables by type'!J145+'Tables by type'!K145</f>
        <v>88.76726342711</v>
      </c>
      <c r="F78" s="464" t="n">
        <f aca="false">+'Tables by type'!J175+'Tables by type'!K175</f>
        <v>71.4300680984809</v>
      </c>
      <c r="G78" s="464" t="n">
        <f aca="false">+'Tables by type'!J206+'Tables by type'!K206</f>
        <v>99.1986503584985</v>
      </c>
      <c r="H78" s="466" t="n">
        <f aca="false">+'Tables by type'!J20+'Tables by type'!K20</f>
        <v>89.402628397951</v>
      </c>
      <c r="I78" s="501"/>
      <c r="J78" s="501"/>
      <c r="K78" s="501"/>
      <c r="L78" s="501"/>
      <c r="M78" s="501"/>
    </row>
    <row r="79" customFormat="false" ht="15.75" hidden="false" customHeight="true" outlineLevel="0" collapsed="false">
      <c r="A79" s="452" t="s">
        <v>680</v>
      </c>
      <c r="B79" s="470" t="n">
        <f aca="false">+'Tables by type'!J53+'Tables by type'!K53</f>
        <v>91.8350839552774</v>
      </c>
      <c r="C79" s="470" t="n">
        <f aca="false">+'Tables by type'!J84+'Tables by type'!K84</f>
        <v>0</v>
      </c>
      <c r="D79" s="470" t="n">
        <f aca="false">+'Tables by type'!J115+'Tables by type'!K115</f>
        <v>95.9429595963808</v>
      </c>
      <c r="E79" s="470" t="n">
        <f aca="false">+'Tables by type'!J146+'Tables by type'!K146</f>
        <v>98.1069174901774</v>
      </c>
      <c r="F79" s="470" t="n">
        <f aca="false">+'Tables by type'!J176+'Tables by type'!K176</f>
        <v>88.2199788765259</v>
      </c>
      <c r="G79" s="470" t="n">
        <f aca="false">+'Tables by type'!J207+'Tables by type'!K207</f>
        <v>0</v>
      </c>
      <c r="H79" s="466" t="n">
        <f aca="false">+'Tables by type'!J21+'Tables by type'!K21</f>
        <v>92.0566976658731</v>
      </c>
      <c r="I79" s="501"/>
      <c r="J79" s="501"/>
      <c r="K79" s="501"/>
      <c r="L79" s="501"/>
      <c r="M79" s="501"/>
    </row>
    <row r="80" customFormat="false" ht="15.75" hidden="false" customHeight="true" outlineLevel="0" collapsed="false">
      <c r="A80" s="452" t="s">
        <v>681</v>
      </c>
      <c r="B80" s="470" t="n">
        <f aca="false">+'Tables by type'!J54+'Tables by type'!K54</f>
        <v>0</v>
      </c>
      <c r="C80" s="470" t="n">
        <f aca="false">+'Tables by type'!J85+'Tables by type'!K85</f>
        <v>0</v>
      </c>
      <c r="D80" s="470" t="n">
        <f aca="false">+'Tables by type'!J116+'Tables by type'!K116</f>
        <v>0</v>
      </c>
      <c r="E80" s="470" t="n">
        <f aca="false">+'Tables by type'!J147+'Tables by type'!K147</f>
        <v>0</v>
      </c>
      <c r="F80" s="470" t="n">
        <f aca="false">+'Tables by type'!J177+'Tables by type'!K177</f>
        <v>0</v>
      </c>
      <c r="G80" s="470" t="n">
        <f aca="false">+'Tables by type'!J208+'Tables by type'!K208</f>
        <v>0</v>
      </c>
      <c r="H80" s="466" t="n">
        <f aca="false">+'Tables by type'!J22+'Tables by type'!K22</f>
        <v>0</v>
      </c>
      <c r="I80" s="501"/>
      <c r="J80" s="501"/>
      <c r="K80" s="501"/>
      <c r="L80" s="501"/>
      <c r="M80" s="501"/>
    </row>
    <row r="81" customFormat="false" ht="15.75" hidden="false" customHeight="true" outlineLevel="0" collapsed="false">
      <c r="A81" s="452"/>
      <c r="B81" s="470"/>
      <c r="C81" s="470"/>
      <c r="D81" s="470"/>
      <c r="E81" s="470"/>
      <c r="F81" s="470"/>
      <c r="G81" s="470"/>
      <c r="H81" s="466"/>
      <c r="I81" s="501"/>
      <c r="J81" s="501"/>
      <c r="K81" s="501"/>
      <c r="L81" s="501"/>
      <c r="M81" s="501"/>
    </row>
    <row r="82" customFormat="false" ht="15.75" hidden="false" customHeight="true" outlineLevel="0" collapsed="false">
      <c r="A82" s="452" t="s">
        <v>682</v>
      </c>
      <c r="B82" s="470" t="n">
        <f aca="false">+'Tables by type'!J56+'Tables by type'!K56</f>
        <v>0</v>
      </c>
      <c r="C82" s="470" t="n">
        <f aca="false">+'Tables by type'!J87+'Tables by type'!K87</f>
        <v>0</v>
      </c>
      <c r="D82" s="470" t="n">
        <f aca="false">+'Tables by type'!J118+'Tables by type'!K118</f>
        <v>0</v>
      </c>
      <c r="E82" s="470" t="n">
        <f aca="false">+'Tables by type'!J149+'Tables by type'!K149</f>
        <v>0</v>
      </c>
      <c r="F82" s="470" t="n">
        <f aca="false">+'Tables by type'!J179+'Tables by type'!K179</f>
        <v>0</v>
      </c>
      <c r="G82" s="470" t="n">
        <f aca="false">+'Tables by type'!J210+'Tables by type'!K210</f>
        <v>0</v>
      </c>
      <c r="H82" s="466" t="n">
        <f aca="false">+'Tables by type'!J24+'Tables by type'!K24</f>
        <v>0</v>
      </c>
      <c r="I82" s="501"/>
      <c r="J82" s="501"/>
      <c r="K82" s="501"/>
      <c r="L82" s="501"/>
      <c r="M82" s="501"/>
    </row>
    <row r="83" customFormat="false" ht="15.75" hidden="false" customHeight="true" outlineLevel="0" collapsed="false">
      <c r="A83" s="452" t="s">
        <v>683</v>
      </c>
      <c r="B83" s="470" t="n">
        <f aca="false">+'Tables by type'!J57+'Tables by type'!K57</f>
        <v>94.5163934214303</v>
      </c>
      <c r="C83" s="470" t="n">
        <f aca="false">+'Tables by type'!J88+'Tables by type'!K88</f>
        <v>81.7364575309067</v>
      </c>
      <c r="D83" s="470" t="n">
        <f aca="false">+'Tables by type'!J119+'Tables by type'!K119</f>
        <v>89.4924074963172</v>
      </c>
      <c r="E83" s="470" t="n">
        <f aca="false">+'Tables by type'!J150+'Tables by type'!K150</f>
        <v>84.3419099455715</v>
      </c>
      <c r="F83" s="470" t="n">
        <f aca="false">+'Tables by type'!J180+'Tables by type'!K180</f>
        <v>44.6139435300415</v>
      </c>
      <c r="G83" s="470" t="n">
        <f aca="false">+'Tables by type'!J211+'Tables by type'!K211</f>
        <v>100</v>
      </c>
      <c r="H83" s="466" t="n">
        <f aca="false">+'Tables by type'!J25+'Tables by type'!K25</f>
        <v>89.8564528080305</v>
      </c>
      <c r="I83" s="501"/>
      <c r="J83" s="501"/>
      <c r="K83" s="501"/>
      <c r="L83" s="501"/>
      <c r="M83" s="501"/>
    </row>
    <row r="84" customFormat="false" ht="15.75" hidden="false" customHeight="true" outlineLevel="0" collapsed="false">
      <c r="A84" s="452" t="s">
        <v>684</v>
      </c>
      <c r="B84" s="470" t="n">
        <f aca="false">+'Tables by type'!J58+'Tables by type'!K58</f>
        <v>0</v>
      </c>
      <c r="C84" s="470" t="n">
        <f aca="false">+'Tables by type'!J89+'Tables by type'!K89</f>
        <v>0</v>
      </c>
      <c r="D84" s="470" t="n">
        <f aca="false">+'Tables by type'!J120+'Tables by type'!K120</f>
        <v>0</v>
      </c>
      <c r="E84" s="470" t="n">
        <f aca="false">+'Tables by type'!J151+'Tables by type'!K151</f>
        <v>0</v>
      </c>
      <c r="F84" s="470" t="n">
        <f aca="false">+'Tables by type'!J181+'Tables by type'!K181</f>
        <v>0</v>
      </c>
      <c r="G84" s="470" t="n">
        <f aca="false">+'Tables by type'!J212+'Tables by type'!K212</f>
        <v>0</v>
      </c>
      <c r="H84" s="466" t="n">
        <f aca="false">+'Tables by type'!J26+'Tables by type'!K26</f>
        <v>0</v>
      </c>
      <c r="I84" s="501"/>
      <c r="J84" s="501"/>
      <c r="K84" s="501"/>
      <c r="L84" s="501"/>
      <c r="M84" s="501"/>
    </row>
    <row r="85" customFormat="false" ht="15.75" hidden="false" customHeight="true" outlineLevel="0" collapsed="false">
      <c r="A85" s="473" t="s">
        <v>685</v>
      </c>
      <c r="B85" s="474" t="n">
        <f aca="false">+'Tables by type'!J59+'Tables by type'!K59</f>
        <v>89.2984673869917</v>
      </c>
      <c r="C85" s="474" t="n">
        <f aca="false">+'Tables by type'!J90+'Tables by type'!K90</f>
        <v>0</v>
      </c>
      <c r="D85" s="474" t="n">
        <f aca="false">+'Tables by type'!J121+'Tables by type'!K121</f>
        <v>80.4435337636904</v>
      </c>
      <c r="E85" s="474" t="n">
        <f aca="false">+'Tables by type'!J152+'Tables by type'!K152</f>
        <v>0</v>
      </c>
      <c r="F85" s="474" t="n">
        <f aca="false">+'Tables by type'!J182+'Tables by type'!K182</f>
        <v>0</v>
      </c>
      <c r="G85" s="474" t="n">
        <f aca="false">+'Tables by type'!J213+'Tables by type'!K213</f>
        <v>59.6994841892801</v>
      </c>
      <c r="H85" s="477" t="n">
        <f aca="false">+'Tables by type'!J27+'Tables by type'!K27</f>
        <v>85.6057719782837</v>
      </c>
      <c r="I85" s="501"/>
      <c r="J85" s="501"/>
      <c r="K85" s="501"/>
      <c r="L85" s="501"/>
      <c r="M85" s="501"/>
    </row>
    <row r="86" s="502" customFormat="true" ht="11.25" hidden="false" customHeight="false" outlineLevel="0" collapsed="false">
      <c r="J86" s="503"/>
      <c r="M86" s="503"/>
    </row>
    <row r="87" s="502" customFormat="true" ht="27.75" hidden="false" customHeight="true" outlineLevel="0" collapsed="false">
      <c r="A87" s="504" t="s">
        <v>705</v>
      </c>
      <c r="B87" s="504"/>
      <c r="C87" s="504"/>
      <c r="D87" s="504"/>
      <c r="E87" s="504"/>
      <c r="F87" s="504"/>
      <c r="G87" s="504"/>
      <c r="H87" s="504"/>
      <c r="M87" s="503"/>
    </row>
    <row r="88" s="502" customFormat="true" ht="11.25" hidden="false" customHeight="false" outlineLevel="0" collapsed="false">
      <c r="H88" s="483" t="s">
        <v>687</v>
      </c>
      <c r="M88" s="503"/>
    </row>
    <row r="89" customFormat="false" ht="18" hidden="false" customHeight="false" outlineLevel="0" collapsed="false">
      <c r="A89" s="448" t="s">
        <v>706</v>
      </c>
      <c r="B89" s="448"/>
      <c r="C89" s="448"/>
      <c r="D89" s="448"/>
      <c r="E89" s="448"/>
      <c r="F89" s="448"/>
      <c r="G89" s="448"/>
      <c r="H89" s="448"/>
      <c r="I89" s="499" t="s">
        <v>29</v>
      </c>
      <c r="J89" s="499"/>
      <c r="K89" s="499"/>
      <c r="L89" s="499"/>
      <c r="M89" s="499"/>
    </row>
    <row r="90" s="452" customFormat="true" ht="12.75" hidden="false" customHeight="false" outlineLevel="0" collapsed="false">
      <c r="A90" s="449"/>
      <c r="B90" s="450"/>
      <c r="C90" s="450"/>
      <c r="D90" s="450"/>
      <c r="E90" s="450"/>
      <c r="F90" s="450"/>
      <c r="G90" s="450"/>
      <c r="H90" s="450"/>
      <c r="I90" s="450"/>
      <c r="J90" s="450"/>
      <c r="K90" s="450"/>
      <c r="L90" s="450"/>
      <c r="M90" s="451"/>
    </row>
    <row r="91" customFormat="false" ht="18" hidden="false" customHeight="false" outlineLevel="0" collapsed="false">
      <c r="A91" s="453" t="s">
        <v>707</v>
      </c>
      <c r="B91" s="453"/>
      <c r="C91" s="453"/>
      <c r="D91" s="453"/>
      <c r="E91" s="453"/>
      <c r="F91" s="453"/>
      <c r="G91" s="453"/>
      <c r="H91" s="453"/>
      <c r="I91" s="499" t="s">
        <v>29</v>
      </c>
      <c r="J91" s="499"/>
      <c r="K91" s="499"/>
      <c r="L91" s="499"/>
      <c r="M91" s="499"/>
    </row>
    <row r="92" customFormat="false" ht="15.75" hidden="false" customHeight="false" outlineLevel="0" collapsed="false">
      <c r="A92" s="453" t="s">
        <v>704</v>
      </c>
      <c r="B92" s="453"/>
      <c r="C92" s="453"/>
      <c r="D92" s="453"/>
      <c r="E92" s="453"/>
      <c r="F92" s="453"/>
      <c r="G92" s="453"/>
      <c r="H92" s="453"/>
      <c r="I92" s="499" t="s">
        <v>29</v>
      </c>
      <c r="J92" s="499"/>
      <c r="K92" s="499"/>
      <c r="L92" s="499"/>
      <c r="M92" s="499"/>
    </row>
    <row r="93" customFormat="false" ht="15.75" hidden="false" customHeight="false" outlineLevel="0" collapsed="false">
      <c r="A93" s="505"/>
      <c r="B93" s="450"/>
      <c r="C93" s="450"/>
      <c r="D93" s="450"/>
      <c r="E93" s="450"/>
      <c r="F93" s="450"/>
      <c r="G93" s="506"/>
      <c r="H93" s="506"/>
      <c r="I93" s="506"/>
      <c r="J93" s="506"/>
      <c r="K93" s="506"/>
      <c r="L93" s="506"/>
      <c r="M93" s="507"/>
    </row>
    <row r="94" s="463" customFormat="true" ht="12.75" hidden="false" customHeight="false" outlineLevel="0" collapsed="false">
      <c r="A94" s="459"/>
      <c r="B94" s="460" t="s">
        <v>582</v>
      </c>
      <c r="C94" s="460"/>
      <c r="D94" s="460"/>
      <c r="E94" s="460"/>
      <c r="F94" s="460"/>
      <c r="G94" s="460"/>
      <c r="H94" s="460"/>
      <c r="I94" s="500"/>
      <c r="J94" s="500"/>
      <c r="K94" s="500"/>
      <c r="L94" s="500"/>
      <c r="M94" s="500"/>
      <c r="N94" s="500"/>
    </row>
    <row r="95" s="463" customFormat="true" ht="12.75" hidden="false" customHeight="false" outlineLevel="0" collapsed="false">
      <c r="A95" s="459"/>
      <c r="B95" s="460" t="n">
        <v>1</v>
      </c>
      <c r="C95" s="460" t="n">
        <v>2</v>
      </c>
      <c r="D95" s="460" t="n">
        <v>3</v>
      </c>
      <c r="E95" s="460" t="n">
        <v>4</v>
      </c>
      <c r="F95" s="460" t="n">
        <v>5</v>
      </c>
      <c r="G95" s="460" t="n">
        <v>6</v>
      </c>
      <c r="H95" s="457" t="s">
        <v>668</v>
      </c>
      <c r="I95" s="500"/>
      <c r="J95" s="500"/>
      <c r="K95" s="500"/>
      <c r="L95" s="500"/>
      <c r="M95" s="500"/>
      <c r="N95" s="500"/>
    </row>
    <row r="96" customFormat="false" ht="15.75" hidden="false" customHeight="true" outlineLevel="0" collapsed="false">
      <c r="A96" s="452" t="s">
        <v>670</v>
      </c>
      <c r="B96" s="464" t="n">
        <f aca="false">+'Tables by type'!L41</f>
        <v>13.8499441227268</v>
      </c>
      <c r="C96" s="464" t="n">
        <f aca="false">+'Tables by type'!L72</f>
        <v>0</v>
      </c>
      <c r="D96" s="464" t="n">
        <f aca="false">+'Tables by type'!L103</f>
        <v>11.4244901680698</v>
      </c>
      <c r="E96" s="464" t="n">
        <f aca="false">+'Tables by type'!L134</f>
        <v>40.5155777796658</v>
      </c>
      <c r="F96" s="464" t="n">
        <f aca="false">+'Tables by type'!L164</f>
        <v>46.5102998164389</v>
      </c>
      <c r="G96" s="464" t="n">
        <f aca="false">+'Tables by type'!L195</f>
        <v>0</v>
      </c>
      <c r="H96" s="466" t="n">
        <f aca="false">+'Tables by type'!L9</f>
        <v>30.1345551754352</v>
      </c>
      <c r="I96" s="501"/>
      <c r="J96" s="501"/>
      <c r="K96" s="501"/>
      <c r="L96" s="501"/>
      <c r="M96" s="501"/>
      <c r="N96" s="447"/>
    </row>
    <row r="97" customFormat="false" ht="15.75" hidden="false" customHeight="true" outlineLevel="0" collapsed="false">
      <c r="A97" s="452" t="s">
        <v>671</v>
      </c>
      <c r="B97" s="464" t="n">
        <f aca="false">+'Tables by type'!L42</f>
        <v>9.33528253475744</v>
      </c>
      <c r="C97" s="464" t="n">
        <f aca="false">+'Tables by type'!L73</f>
        <v>0</v>
      </c>
      <c r="D97" s="464" t="n">
        <f aca="false">+'Tables by type'!L104</f>
        <v>13.7600626118068</v>
      </c>
      <c r="E97" s="464" t="n">
        <f aca="false">+'Tables by type'!L135</f>
        <v>0</v>
      </c>
      <c r="F97" s="464" t="n">
        <f aca="false">+'Tables by type'!L165</f>
        <v>7.81017870028439</v>
      </c>
      <c r="G97" s="464" t="n">
        <f aca="false">+'Tables by type'!L196</f>
        <v>40.5247813411079</v>
      </c>
      <c r="H97" s="466" t="n">
        <f aca="false">+'Tables by type'!L10</f>
        <v>12.1449400583216</v>
      </c>
      <c r="I97" s="501"/>
      <c r="J97" s="501"/>
      <c r="K97" s="501"/>
      <c r="L97" s="501"/>
      <c r="M97" s="501"/>
      <c r="N97" s="447"/>
    </row>
    <row r="98" customFormat="false" ht="15.75" hidden="false" customHeight="true" outlineLevel="0" collapsed="false">
      <c r="A98" s="452" t="s">
        <v>672</v>
      </c>
      <c r="B98" s="464" t="n">
        <f aca="false">+'Tables by type'!L43</f>
        <v>2.17287079209616</v>
      </c>
      <c r="C98" s="464" t="n">
        <f aca="false">+'Tables by type'!L74</f>
        <v>0</v>
      </c>
      <c r="D98" s="464" t="n">
        <f aca="false">+'Tables by type'!L105</f>
        <v>0</v>
      </c>
      <c r="E98" s="464" t="n">
        <f aca="false">+'Tables by type'!L136</f>
        <v>0</v>
      </c>
      <c r="F98" s="464" t="n">
        <f aca="false">+'Tables by type'!L166</f>
        <v>0</v>
      </c>
      <c r="G98" s="464" t="n">
        <f aca="false">+'Tables by type'!L197</f>
        <v>0</v>
      </c>
      <c r="H98" s="466" t="n">
        <f aca="false">+'Tables by type'!L11</f>
        <v>2.17287079209616</v>
      </c>
      <c r="I98" s="501"/>
      <c r="J98" s="501"/>
      <c r="K98" s="501"/>
      <c r="L98" s="501"/>
      <c r="M98" s="501"/>
      <c r="N98" s="447"/>
    </row>
    <row r="99" customFormat="false" ht="15.75" hidden="false" customHeight="true" outlineLevel="0" collapsed="false">
      <c r="A99" s="452" t="s">
        <v>695</v>
      </c>
      <c r="B99" s="464" t="n">
        <f aca="false">+'Tables by type'!L44</f>
        <v>11.748453411687</v>
      </c>
      <c r="C99" s="464" t="n">
        <f aca="false">+'Tables by type'!L75</f>
        <v>18.343491921776</v>
      </c>
      <c r="D99" s="464" t="n">
        <f aca="false">+'Tables by type'!L106</f>
        <v>5.98877470911498</v>
      </c>
      <c r="E99" s="464" t="n">
        <f aca="false">+'Tables by type'!L137</f>
        <v>0</v>
      </c>
      <c r="F99" s="464" t="n">
        <f aca="false">+'Tables by type'!L167</f>
        <v>29.5858773559862</v>
      </c>
      <c r="G99" s="464" t="n">
        <f aca="false">+'Tables by type'!L198</f>
        <v>0</v>
      </c>
      <c r="H99" s="466" t="n">
        <f aca="false">+'Tables by type'!L12</f>
        <v>13.4825871663085</v>
      </c>
      <c r="I99" s="501"/>
      <c r="J99" s="501"/>
      <c r="K99" s="501"/>
      <c r="L99" s="501"/>
      <c r="M99" s="501"/>
      <c r="N99" s="447"/>
    </row>
    <row r="100" customFormat="false" ht="15.75" hidden="false" customHeight="true" outlineLevel="0" collapsed="false">
      <c r="A100" s="452"/>
      <c r="B100" s="464" t="n">
        <f aca="false">+'Tables by type'!L45</f>
        <v>0</v>
      </c>
      <c r="C100" s="464" t="n">
        <f aca="false">+'Tables by type'!L76</f>
        <v>0</v>
      </c>
      <c r="D100" s="464" t="n">
        <f aca="false">+'Tables by type'!L107</f>
        <v>0</v>
      </c>
      <c r="E100" s="464" t="n">
        <f aca="false">+'Tables by type'!L138</f>
        <v>0</v>
      </c>
      <c r="F100" s="464" t="n">
        <f aca="false">+'Tables by type'!L168</f>
        <v>0</v>
      </c>
      <c r="G100" s="464" t="n">
        <f aca="false">+'Tables by type'!L199</f>
        <v>0</v>
      </c>
      <c r="H100" s="466"/>
      <c r="I100" s="501"/>
      <c r="J100" s="501"/>
      <c r="K100" s="501"/>
      <c r="L100" s="501"/>
      <c r="M100" s="501"/>
      <c r="N100" s="447"/>
    </row>
    <row r="101" customFormat="false" ht="15.75" hidden="false" customHeight="true" outlineLevel="0" collapsed="false">
      <c r="A101" s="452" t="s">
        <v>674</v>
      </c>
      <c r="B101" s="464" t="n">
        <f aca="false">+'Tables by type'!L46</f>
        <v>3.41966821247828</v>
      </c>
      <c r="C101" s="464" t="n">
        <f aca="false">+'Tables by type'!L77</f>
        <v>1.61179428856713</v>
      </c>
      <c r="D101" s="464" t="n">
        <f aca="false">+'Tables by type'!L108</f>
        <v>27.3041330972039</v>
      </c>
      <c r="E101" s="464" t="n">
        <f aca="false">+'Tables by type'!L139</f>
        <v>9.10256561070004</v>
      </c>
      <c r="F101" s="467" t="n">
        <f aca="false">+'Tables by type'!L169</f>
        <v>6.19754809129871</v>
      </c>
      <c r="G101" s="464" t="n">
        <f aca="false">+'Tables by type'!L200</f>
        <v>0</v>
      </c>
      <c r="H101" s="466" t="n">
        <f aca="false">+'Tables by type'!L14</f>
        <v>6.19470022244064</v>
      </c>
      <c r="I101" s="501"/>
      <c r="J101" s="501"/>
      <c r="K101" s="501"/>
      <c r="L101" s="501"/>
      <c r="M101" s="501"/>
      <c r="N101" s="447"/>
    </row>
    <row r="102" customFormat="false" ht="15.75" hidden="false" customHeight="true" outlineLevel="0" collapsed="false">
      <c r="A102" s="452" t="s">
        <v>675</v>
      </c>
      <c r="B102" s="464" t="n">
        <f aca="false">+'Tables by type'!L47</f>
        <v>5.67546241500151</v>
      </c>
      <c r="C102" s="464" t="n">
        <f aca="false">+'Tables by type'!L78</f>
        <v>8.17447811353907</v>
      </c>
      <c r="D102" s="467" t="n">
        <f aca="false">+'Tables by type'!L109</f>
        <v>23.3152846954179</v>
      </c>
      <c r="E102" s="464" t="n">
        <f aca="false">+'Tables by type'!L140</f>
        <v>18.0332290430467</v>
      </c>
      <c r="F102" s="464" t="n">
        <f aca="false">+'Tables by type'!L170</f>
        <v>4.3248438250841</v>
      </c>
      <c r="G102" s="464" t="n">
        <f aca="false">+'Tables by type'!L201</f>
        <v>0</v>
      </c>
      <c r="H102" s="466" t="n">
        <f aca="false">+'Tables by type'!L15</f>
        <v>14.3051583177759</v>
      </c>
      <c r="I102" s="501"/>
      <c r="J102" s="501"/>
      <c r="K102" s="501"/>
      <c r="L102" s="501"/>
      <c r="M102" s="501"/>
      <c r="N102" s="447"/>
    </row>
    <row r="103" customFormat="false" ht="15.75" hidden="false" customHeight="true" outlineLevel="0" collapsed="false">
      <c r="A103" s="452" t="s">
        <v>676</v>
      </c>
      <c r="B103" s="464" t="n">
        <f aca="false">+'Tables by type'!L48</f>
        <v>2.41074706992095</v>
      </c>
      <c r="C103" s="464" t="n">
        <f aca="false">+'Tables by type'!L79</f>
        <v>4.4660570844098</v>
      </c>
      <c r="D103" s="464" t="n">
        <f aca="false">+'Tables by type'!L110</f>
        <v>1.84084372003835</v>
      </c>
      <c r="E103" s="464" t="n">
        <f aca="false">+'Tables by type'!L141</f>
        <v>17.9632442662549</v>
      </c>
      <c r="F103" s="464" t="n">
        <f aca="false">+'Tables by type'!L171</f>
        <v>1.20657495919795</v>
      </c>
      <c r="G103" s="464" t="n">
        <f aca="false">+'Tables by type'!L202</f>
        <v>0</v>
      </c>
      <c r="H103" s="466" t="n">
        <f aca="false">+'Tables by type'!L16</f>
        <v>6.2853285292148</v>
      </c>
      <c r="I103" s="501"/>
      <c r="J103" s="501"/>
      <c r="K103" s="501"/>
      <c r="L103" s="501"/>
      <c r="M103" s="501"/>
      <c r="N103" s="447"/>
    </row>
    <row r="104" customFormat="false" ht="15.75" hidden="false" customHeight="true" outlineLevel="0" collapsed="false">
      <c r="A104" s="452" t="s">
        <v>696</v>
      </c>
      <c r="B104" s="464" t="n">
        <f aca="false">+'Tables by type'!L49</f>
        <v>0.939892987639254</v>
      </c>
      <c r="C104" s="464" t="n">
        <f aca="false">+'Tables by type'!L80</f>
        <v>11.9998193478457</v>
      </c>
      <c r="D104" s="464" t="n">
        <f aca="false">+'Tables by type'!L111</f>
        <v>2.00008359806053</v>
      </c>
      <c r="E104" s="464" t="n">
        <f aca="false">+'Tables by type'!L142</f>
        <v>7.02380819127145</v>
      </c>
      <c r="F104" s="464" t="n">
        <f aca="false">+'Tables by type'!L172</f>
        <v>0</v>
      </c>
      <c r="G104" s="464" t="n">
        <f aca="false">+'Tables by type'!L203</f>
        <v>0</v>
      </c>
      <c r="H104" s="466" t="n">
        <f aca="false">+'Tables by type'!L17</f>
        <v>23.1355588660278</v>
      </c>
      <c r="I104" s="501"/>
      <c r="J104" s="501"/>
      <c r="K104" s="501"/>
      <c r="L104" s="501"/>
      <c r="M104" s="501"/>
      <c r="N104" s="447"/>
    </row>
    <row r="105" customFormat="false" ht="15.75" hidden="false" customHeight="true" outlineLevel="0" collapsed="false">
      <c r="A105" s="452"/>
      <c r="B105" s="464" t="n">
        <f aca="false">+'Tables by type'!L50</f>
        <v>0</v>
      </c>
      <c r="C105" s="464" t="n">
        <f aca="false">+'Tables by type'!L81</f>
        <v>0</v>
      </c>
      <c r="D105" s="464" t="n">
        <f aca="false">+'Tables by type'!L112</f>
        <v>0</v>
      </c>
      <c r="E105" s="464" t="n">
        <f aca="false">+'Tables by type'!L143</f>
        <v>0</v>
      </c>
      <c r="F105" s="464" t="n">
        <f aca="false">+'Tables by type'!L173</f>
        <v>0</v>
      </c>
      <c r="G105" s="464" t="n">
        <f aca="false">+'Tables by type'!L204</f>
        <v>0</v>
      </c>
      <c r="H105" s="466"/>
      <c r="I105" s="501"/>
      <c r="J105" s="501"/>
      <c r="K105" s="501"/>
      <c r="L105" s="501"/>
      <c r="M105" s="501"/>
      <c r="N105" s="447"/>
    </row>
    <row r="106" customFormat="false" ht="15.75" hidden="false" customHeight="true" outlineLevel="0" collapsed="false">
      <c r="A106" s="452" t="s">
        <v>678</v>
      </c>
      <c r="B106" s="464" t="n">
        <f aca="false">+'Tables by type'!L51</f>
        <v>10.5344549239528</v>
      </c>
      <c r="C106" s="464" t="n">
        <f aca="false">+'Tables by type'!L82</f>
        <v>8.56649206793644</v>
      </c>
      <c r="D106" s="464" t="n">
        <f aca="false">+'Tables by type'!L113</f>
        <v>0</v>
      </c>
      <c r="E106" s="467" t="n">
        <f aca="false">+'Tables by type'!L144</f>
        <v>9.48788388207799</v>
      </c>
      <c r="F106" s="464" t="n">
        <f aca="false">+'Tables by type'!L174</f>
        <v>3.33333333333333</v>
      </c>
      <c r="G106" s="464" t="n">
        <f aca="false">+'Tables by type'!L205</f>
        <v>0</v>
      </c>
      <c r="H106" s="466" t="n">
        <f aca="false">+'Tables by type'!L19</f>
        <v>8.90024300579476</v>
      </c>
      <c r="I106" s="501"/>
      <c r="J106" s="501"/>
      <c r="K106" s="501"/>
      <c r="L106" s="501"/>
      <c r="M106" s="501"/>
      <c r="N106" s="447"/>
    </row>
    <row r="107" customFormat="false" ht="15.75" hidden="false" customHeight="true" outlineLevel="0" collapsed="false">
      <c r="A107" s="452" t="s">
        <v>679</v>
      </c>
      <c r="B107" s="464" t="n">
        <f aca="false">+'Tables by type'!L52</f>
        <v>4.20454335750798</v>
      </c>
      <c r="C107" s="464" t="n">
        <f aca="false">+'Tables by type'!L83</f>
        <v>12.0500805176341</v>
      </c>
      <c r="D107" s="464" t="n">
        <f aca="false">+'Tables by type'!L114</f>
        <v>16.0276808717622</v>
      </c>
      <c r="E107" s="464" t="n">
        <f aca="false">+'Tables by type'!L145</f>
        <v>11.23273657289</v>
      </c>
      <c r="F107" s="464" t="n">
        <f aca="false">+'Tables by type'!L175</f>
        <v>28.5699319015191</v>
      </c>
      <c r="G107" s="464" t="n">
        <f aca="false">+'Tables by type'!L206</f>
        <v>0.801349641501476</v>
      </c>
      <c r="H107" s="466" t="n">
        <f aca="false">+'Tables by type'!L20</f>
        <v>10.5973716020491</v>
      </c>
      <c r="I107" s="501"/>
      <c r="J107" s="501"/>
      <c r="K107" s="501"/>
      <c r="L107" s="501"/>
      <c r="M107" s="501"/>
      <c r="N107" s="447"/>
    </row>
    <row r="108" customFormat="false" ht="15.75" hidden="false" customHeight="true" outlineLevel="0" collapsed="false">
      <c r="A108" s="452" t="s">
        <v>680</v>
      </c>
      <c r="B108" s="470" t="n">
        <f aca="false">+'Tables by type'!L53</f>
        <v>8.15803211353897</v>
      </c>
      <c r="C108" s="470" t="n">
        <f aca="false">+'Tables by type'!L84</f>
        <v>0</v>
      </c>
      <c r="D108" s="470" t="n">
        <f aca="false">+'Tables by type'!L115</f>
        <v>4.05704040361923</v>
      </c>
      <c r="E108" s="470" t="n">
        <f aca="false">+'Tables by type'!L146</f>
        <v>1.8930825098226</v>
      </c>
      <c r="F108" s="470" t="n">
        <f aca="false">+'Tables by type'!L176</f>
        <v>11.7800211234741</v>
      </c>
      <c r="G108" s="470" t="n">
        <f aca="false">+'Tables by type'!L207</f>
        <v>0</v>
      </c>
      <c r="H108" s="466" t="n">
        <f aca="false">+'Tables by type'!L21</f>
        <v>7.93861140755161</v>
      </c>
      <c r="I108" s="501"/>
      <c r="J108" s="501"/>
      <c r="K108" s="501"/>
      <c r="L108" s="501"/>
      <c r="M108" s="501"/>
      <c r="N108" s="447"/>
    </row>
    <row r="109" customFormat="false" ht="15.75" hidden="false" customHeight="true" outlineLevel="0" collapsed="false">
      <c r="A109" s="452" t="s">
        <v>681</v>
      </c>
      <c r="B109" s="470" t="n">
        <f aca="false">+'Tables by type'!L54</f>
        <v>0</v>
      </c>
      <c r="C109" s="470" t="n">
        <f aca="false">+'Tables by type'!L85</f>
        <v>0</v>
      </c>
      <c r="D109" s="470" t="n">
        <f aca="false">+'Tables by type'!L116</f>
        <v>0</v>
      </c>
      <c r="E109" s="470" t="n">
        <f aca="false">+'Tables by type'!L147</f>
        <v>0</v>
      </c>
      <c r="F109" s="470" t="n">
        <f aca="false">+'Tables by type'!L177</f>
        <v>0</v>
      </c>
      <c r="G109" s="470" t="n">
        <f aca="false">+'Tables by type'!L208</f>
        <v>0</v>
      </c>
      <c r="H109" s="466" t="n">
        <f aca="false">+'Tables by type'!L22</f>
        <v>0</v>
      </c>
      <c r="I109" s="501"/>
      <c r="J109" s="501"/>
      <c r="K109" s="501"/>
      <c r="L109" s="501"/>
      <c r="M109" s="501"/>
      <c r="N109" s="447"/>
    </row>
    <row r="110" customFormat="false" ht="15.75" hidden="false" customHeight="true" outlineLevel="0" collapsed="false">
      <c r="A110" s="452"/>
      <c r="B110" s="470"/>
      <c r="C110" s="470"/>
      <c r="D110" s="470"/>
      <c r="E110" s="470"/>
      <c r="F110" s="470"/>
      <c r="G110" s="470"/>
      <c r="H110" s="466"/>
      <c r="I110" s="501"/>
      <c r="J110" s="501"/>
      <c r="K110" s="501"/>
      <c r="L110" s="501"/>
      <c r="M110" s="501"/>
      <c r="N110" s="447"/>
    </row>
    <row r="111" customFormat="false" ht="15.75" hidden="false" customHeight="true" outlineLevel="0" collapsed="false">
      <c r="A111" s="452" t="s">
        <v>682</v>
      </c>
      <c r="B111" s="470" t="n">
        <f aca="false">+'Tables by type'!L56</f>
        <v>0</v>
      </c>
      <c r="C111" s="470" t="n">
        <f aca="false">+'Tables by type'!L87</f>
        <v>0</v>
      </c>
      <c r="D111" s="470" t="n">
        <f aca="false">+'Tables by type'!L118</f>
        <v>0</v>
      </c>
      <c r="E111" s="470" t="n">
        <f aca="false">+'Tables by type'!L149</f>
        <v>0</v>
      </c>
      <c r="F111" s="470" t="n">
        <f aca="false">+'Tables by type'!L179</f>
        <v>0</v>
      </c>
      <c r="G111" s="470" t="n">
        <f aca="false">+'Tables by type'!L210</f>
        <v>0</v>
      </c>
      <c r="H111" s="466" t="n">
        <f aca="false">+'Tables by type'!L24</f>
        <v>0</v>
      </c>
      <c r="I111" s="501"/>
      <c r="J111" s="501"/>
      <c r="K111" s="501"/>
      <c r="L111" s="501"/>
      <c r="M111" s="501"/>
      <c r="N111" s="447"/>
    </row>
    <row r="112" customFormat="false" ht="15.75" hidden="false" customHeight="true" outlineLevel="0" collapsed="false">
      <c r="A112" s="452" t="s">
        <v>683</v>
      </c>
      <c r="B112" s="470" t="n">
        <f aca="false">+'Tables by type'!L57</f>
        <v>5.48360657856975</v>
      </c>
      <c r="C112" s="470" t="n">
        <f aca="false">+'Tables by type'!L88</f>
        <v>18.2635424690933</v>
      </c>
      <c r="D112" s="470" t="n">
        <f aca="false">+'Tables by type'!L119</f>
        <v>10.5075925036828</v>
      </c>
      <c r="E112" s="470" t="n">
        <f aca="false">+'Tables by type'!L150</f>
        <v>15.6580900544285</v>
      </c>
      <c r="F112" s="470" t="n">
        <f aca="false">+'Tables by type'!L180</f>
        <v>55.3860564699585</v>
      </c>
      <c r="G112" s="470" t="n">
        <f aca="false">+'Tables by type'!L211</f>
        <v>0</v>
      </c>
      <c r="H112" s="466" t="n">
        <f aca="false">+'Tables by type'!L25</f>
        <v>10.1435471919695</v>
      </c>
      <c r="I112" s="501"/>
      <c r="J112" s="501"/>
      <c r="K112" s="501"/>
      <c r="L112" s="501"/>
      <c r="M112" s="501"/>
      <c r="N112" s="447"/>
    </row>
    <row r="113" customFormat="false" ht="15.75" hidden="false" customHeight="true" outlineLevel="0" collapsed="false">
      <c r="A113" s="452" t="s">
        <v>684</v>
      </c>
      <c r="B113" s="470" t="n">
        <f aca="false">+'Tables by type'!L58</f>
        <v>0</v>
      </c>
      <c r="C113" s="470" t="n">
        <f aca="false">+'Tables by type'!L89</f>
        <v>0</v>
      </c>
      <c r="D113" s="470" t="n">
        <f aca="false">+'Tables by type'!L120</f>
        <v>0</v>
      </c>
      <c r="E113" s="470" t="n">
        <f aca="false">+'Tables by type'!L151</f>
        <v>0</v>
      </c>
      <c r="F113" s="470" t="n">
        <f aca="false">+'Tables by type'!L181</f>
        <v>0</v>
      </c>
      <c r="G113" s="470" t="n">
        <f aca="false">+'Tables by type'!L212</f>
        <v>0</v>
      </c>
      <c r="H113" s="466" t="n">
        <f aca="false">+'Tables by type'!L26</f>
        <v>0</v>
      </c>
      <c r="I113" s="501"/>
      <c r="J113" s="501"/>
      <c r="K113" s="501"/>
      <c r="L113" s="501"/>
      <c r="M113" s="501"/>
      <c r="N113" s="447"/>
    </row>
    <row r="114" customFormat="false" ht="15.75" hidden="false" customHeight="true" outlineLevel="0" collapsed="false">
      <c r="A114" s="473" t="s">
        <v>685</v>
      </c>
      <c r="B114" s="474" t="n">
        <f aca="false">+'Tables by type'!L59</f>
        <v>10.7015326130083</v>
      </c>
      <c r="C114" s="474" t="n">
        <f aca="false">+'Tables by type'!L90</f>
        <v>0</v>
      </c>
      <c r="D114" s="474" t="n">
        <f aca="false">+'Tables by type'!L121</f>
        <v>19.5564662363096</v>
      </c>
      <c r="E114" s="474" t="n">
        <f aca="false">+'Tables by type'!L152</f>
        <v>0</v>
      </c>
      <c r="F114" s="474" t="n">
        <f aca="false">+'Tables by type'!L182</f>
        <v>0</v>
      </c>
      <c r="G114" s="474" t="n">
        <f aca="false">+'Tables by type'!L213</f>
        <v>40.3005158107199</v>
      </c>
      <c r="H114" s="477" t="n">
        <f aca="false">+'Tables by type'!L27</f>
        <v>14.3942280217164</v>
      </c>
      <c r="I114" s="501"/>
      <c r="J114" s="501"/>
      <c r="K114" s="501"/>
      <c r="L114" s="501"/>
      <c r="M114" s="501"/>
      <c r="N114" s="447"/>
    </row>
    <row r="115" s="480" customFormat="true" ht="27.75" hidden="false" customHeight="true" outlineLevel="0" collapsed="false">
      <c r="A115" s="508" t="s">
        <v>698</v>
      </c>
      <c r="B115" s="508"/>
      <c r="C115" s="508"/>
      <c r="D115" s="508"/>
      <c r="E115" s="508"/>
      <c r="F115" s="508"/>
      <c r="G115" s="508"/>
      <c r="H115" s="508"/>
      <c r="I115" s="495"/>
      <c r="J115" s="495"/>
      <c r="K115" s="495"/>
      <c r="L115" s="495"/>
      <c r="M115" s="495"/>
      <c r="N115" s="481"/>
    </row>
    <row r="116" s="480" customFormat="true" ht="15.75" hidden="false" customHeight="true" outlineLevel="0" collapsed="false">
      <c r="A116" s="504" t="s">
        <v>699</v>
      </c>
      <c r="B116" s="504"/>
      <c r="C116" s="504"/>
      <c r="D116" s="504"/>
      <c r="E116" s="504"/>
      <c r="F116" s="504"/>
      <c r="G116" s="504"/>
      <c r="H116" s="504"/>
      <c r="I116" s="481"/>
      <c r="J116" s="481"/>
      <c r="K116" s="481"/>
      <c r="L116" s="481"/>
      <c r="M116" s="481"/>
      <c r="N116" s="481"/>
    </row>
    <row r="117" s="480" customFormat="true" ht="13.5" hidden="false" customHeight="true" outlineLevel="0" collapsed="false">
      <c r="A117" s="497"/>
      <c r="B117" s="498"/>
      <c r="C117" s="498"/>
      <c r="D117" s="498"/>
      <c r="E117" s="498"/>
      <c r="F117" s="498"/>
      <c r="G117" s="498"/>
      <c r="H117" s="498"/>
      <c r="I117" s="498"/>
      <c r="J117" s="498"/>
      <c r="K117" s="498"/>
      <c r="L117" s="498"/>
      <c r="M117" s="498"/>
      <c r="N117" s="498"/>
      <c r="O117" s="498"/>
      <c r="P117" s="498"/>
    </row>
    <row r="118" s="480" customFormat="true" ht="11.25" hidden="false" customHeight="false" outlineLevel="0" collapsed="false">
      <c r="H118" s="483" t="s">
        <v>687</v>
      </c>
      <c r="I118" s="481"/>
      <c r="J118" s="481"/>
      <c r="K118" s="481"/>
      <c r="L118" s="481"/>
      <c r="M118" s="481"/>
      <c r="N118" s="481"/>
    </row>
  </sheetData>
  <mergeCells count="31">
    <mergeCell ref="A1:P1"/>
    <mergeCell ref="A3:P3"/>
    <mergeCell ref="B5:H5"/>
    <mergeCell ref="I5:M5"/>
    <mergeCell ref="N5:P5"/>
    <mergeCell ref="A29:P29"/>
    <mergeCell ref="A31:P31"/>
    <mergeCell ref="B33:H33"/>
    <mergeCell ref="I33:M33"/>
    <mergeCell ref="N33:P33"/>
    <mergeCell ref="A56:P56"/>
    <mergeCell ref="A59:H59"/>
    <mergeCell ref="I59:M59"/>
    <mergeCell ref="A61:H61"/>
    <mergeCell ref="I61:M61"/>
    <mergeCell ref="A62:H62"/>
    <mergeCell ref="I62:M62"/>
    <mergeCell ref="A63:H63"/>
    <mergeCell ref="I63:M63"/>
    <mergeCell ref="B65:H65"/>
    <mergeCell ref="A87:H87"/>
    <mergeCell ref="A89:H89"/>
    <mergeCell ref="I89:M89"/>
    <mergeCell ref="A91:H91"/>
    <mergeCell ref="I91:M91"/>
    <mergeCell ref="A92:H92"/>
    <mergeCell ref="I92:M92"/>
    <mergeCell ref="B94:H94"/>
    <mergeCell ref="I94:L94"/>
    <mergeCell ref="A115:H115"/>
    <mergeCell ref="A116:H116"/>
  </mergeCells>
  <printOptions headings="false" gridLines="false" gridLinesSet="true" horizontalCentered="true" verticalCentered="false"/>
  <pageMargins left="0.5" right="0.5" top="0.984027777777778" bottom="0.984027777777778" header="0.75" footer="0.5"/>
  <pageSetup paperSize="1" scale="100" fitToWidth="1" fitToHeight="1" pageOrder="downThenOver" orientation="landscape" blackAndWhite="false" draft="false" cellComments="none" firstPageNumber="56" useFirstPageNumber="true" horizontalDpi="300" verticalDpi="300" copies="1"/>
  <headerFooter differentFirst="false" differentOddEven="false">
    <oddHeader>&amp;R&amp;8SREB-State Data Exchange</oddHeader>
    <oddFooter>&amp;C&amp;P</oddFooter>
  </headerFooter>
  <rowBreaks count="3" manualBreakCount="3">
    <brk id="28" man="true" max="16383" min="0"/>
    <brk id="58" man="true" max="16383" min="0"/>
    <brk id="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O534"/>
  <sheetViews>
    <sheetView showFormulas="false" showGridLines="false" showRowColHeaders="true" showZeros="false" rightToLeft="false" tabSelected="true" showOutlineSymbols="true" defaultGridColor="true" view="pageBreakPreview" topLeftCell="I1" colorId="64" zoomScale="85" zoomScaleNormal="100" zoomScalePageLayoutView="85" workbookViewId="0">
      <selection pane="topLeft" activeCell="Q112" activeCellId="0" sqref="Q112"/>
    </sheetView>
  </sheetViews>
  <sheetFormatPr defaultColWidth="9.13671875" defaultRowHeight="12.75" zeroHeight="false" outlineLevelRow="0" outlineLevelCol="0"/>
  <cols>
    <col collapsed="false" customWidth="true" hidden="false" outlineLevel="0" max="1" min="1" style="509" width="13.41"/>
    <col collapsed="false" customWidth="true" hidden="false" outlineLevel="0" max="3" min="2" style="509" width="9.41"/>
    <col collapsed="false" customWidth="true" hidden="false" outlineLevel="0" max="4" min="4" style="509" width="9.85"/>
    <col collapsed="false" customWidth="true" hidden="false" outlineLevel="0" max="5" min="5" style="509" width="5.71"/>
    <col collapsed="false" customWidth="true" hidden="false" outlineLevel="0" max="6" min="6" style="509" width="11.42"/>
    <col collapsed="false" customWidth="true" hidden="false" outlineLevel="0" max="7" min="7" style="509" width="7.85"/>
    <col collapsed="false" customWidth="true" hidden="false" outlineLevel="0" max="8" min="8" style="36" width="12.28"/>
    <col collapsed="false" customWidth="true" hidden="false" outlineLevel="0" max="9" min="9" style="510" width="12.99"/>
    <col collapsed="false" customWidth="true" hidden="false" outlineLevel="0" max="11" min="10" style="509" width="8.99"/>
    <col collapsed="false" customWidth="true" hidden="false" outlineLevel="0" max="12" min="12" style="509" width="9.99"/>
    <col collapsed="false" customWidth="true" hidden="false" outlineLevel="0" max="13" min="13" style="509" width="6.41"/>
    <col collapsed="false" customWidth="true" hidden="false" outlineLevel="0" max="14" min="14" style="509" width="11.28"/>
    <col collapsed="false" customWidth="true" hidden="false" outlineLevel="0" max="15" min="15" style="509" width="7.85"/>
    <col collapsed="false" customWidth="true" hidden="false" outlineLevel="0" max="16" min="16" style="509" width="12.28"/>
    <col collapsed="false" customWidth="true" hidden="false" outlineLevel="0" max="17" min="17" style="511" width="11.56"/>
    <col collapsed="false" customWidth="true" hidden="false" outlineLevel="0" max="18" min="18" style="512" width="11.56"/>
    <col collapsed="false" customWidth="false" hidden="false" outlineLevel="0" max="257" min="19" style="509" width="9.14"/>
  </cols>
  <sheetData>
    <row r="1" customFormat="false" ht="18" hidden="false" customHeight="false" outlineLevel="0" collapsed="false">
      <c r="A1" s="448" t="s">
        <v>708</v>
      </c>
      <c r="B1" s="448"/>
      <c r="C1" s="448"/>
      <c r="D1" s="448"/>
      <c r="E1" s="448"/>
      <c r="F1" s="448"/>
      <c r="G1" s="448"/>
      <c r="H1" s="448"/>
      <c r="I1" s="448" t="s">
        <v>709</v>
      </c>
      <c r="J1" s="448"/>
      <c r="K1" s="448"/>
      <c r="L1" s="448"/>
      <c r="M1" s="448"/>
      <c r="N1" s="448"/>
      <c r="O1" s="448"/>
      <c r="P1" s="448"/>
      <c r="Q1" s="513"/>
      <c r="R1" s="514"/>
    </row>
    <row r="2" customFormat="false" ht="12.75" hidden="false" customHeight="false" outlineLevel="0" collapsed="false">
      <c r="A2" s="449"/>
      <c r="B2" s="515"/>
      <c r="C2" s="515"/>
      <c r="D2" s="515"/>
      <c r="E2" s="515"/>
      <c r="F2" s="515"/>
      <c r="G2" s="515"/>
      <c r="H2" s="516"/>
      <c r="I2" s="449"/>
      <c r="J2" s="515"/>
      <c r="K2" s="515"/>
      <c r="L2" s="515"/>
      <c r="M2" s="515"/>
      <c r="N2" s="515"/>
      <c r="O2" s="515"/>
      <c r="P2" s="515"/>
      <c r="Q2" s="504"/>
      <c r="R2" s="504"/>
      <c r="S2" s="504"/>
      <c r="T2" s="504"/>
      <c r="U2" s="504"/>
      <c r="V2" s="504"/>
      <c r="W2" s="504"/>
      <c r="X2" s="504"/>
    </row>
    <row r="3" customFormat="false" ht="15.75" hidden="false" customHeight="true" outlineLevel="0" collapsed="false">
      <c r="A3" s="517" t="s">
        <v>710</v>
      </c>
      <c r="B3" s="517"/>
      <c r="C3" s="517"/>
      <c r="D3" s="517"/>
      <c r="E3" s="517"/>
      <c r="F3" s="517"/>
      <c r="G3" s="517"/>
      <c r="H3" s="517"/>
      <c r="I3" s="517" t="s">
        <v>711</v>
      </c>
      <c r="J3" s="517"/>
      <c r="K3" s="517"/>
      <c r="L3" s="517"/>
      <c r="M3" s="517"/>
      <c r="N3" s="517"/>
      <c r="O3" s="517"/>
      <c r="P3" s="517"/>
      <c r="R3" s="518" t="s">
        <v>29</v>
      </c>
    </row>
    <row r="4" customFormat="false" ht="15.75" hidden="false" customHeight="true" outlineLevel="0" collapsed="false">
      <c r="A4" s="517" t="s">
        <v>712</v>
      </c>
      <c r="B4" s="517"/>
      <c r="C4" s="517"/>
      <c r="D4" s="517"/>
      <c r="E4" s="517"/>
      <c r="F4" s="517"/>
      <c r="G4" s="517"/>
      <c r="H4" s="517"/>
      <c r="I4" s="517" t="s">
        <v>712</v>
      </c>
      <c r="J4" s="517"/>
      <c r="K4" s="517"/>
      <c r="L4" s="517"/>
      <c r="M4" s="517"/>
      <c r="N4" s="517"/>
      <c r="O4" s="517"/>
      <c r="P4" s="517"/>
      <c r="R4" s="518" t="s">
        <v>29</v>
      </c>
    </row>
    <row r="5" customFormat="false" ht="12.75" hidden="false" customHeight="false" outlineLevel="0" collapsed="false">
      <c r="A5" s="519"/>
      <c r="B5" s="520"/>
      <c r="C5" s="520"/>
      <c r="D5" s="520"/>
      <c r="E5" s="520"/>
      <c r="F5" s="520"/>
      <c r="G5" s="520"/>
      <c r="H5" s="520"/>
      <c r="I5" s="521"/>
      <c r="L5" s="522"/>
      <c r="P5" s="519"/>
    </row>
    <row r="6" s="527" customFormat="true" ht="12" hidden="false" customHeight="false" outlineLevel="0" collapsed="false">
      <c r="A6" s="523"/>
      <c r="B6" s="524" t="s">
        <v>713</v>
      </c>
      <c r="C6" s="524"/>
      <c r="D6" s="524"/>
      <c r="E6" s="524"/>
      <c r="F6" s="524"/>
      <c r="G6" s="524"/>
      <c r="H6" s="524"/>
      <c r="I6" s="523"/>
      <c r="J6" s="524" t="s">
        <v>713</v>
      </c>
      <c r="K6" s="524"/>
      <c r="L6" s="524"/>
      <c r="M6" s="524"/>
      <c r="N6" s="524"/>
      <c r="O6" s="524"/>
      <c r="P6" s="524"/>
      <c r="Q6" s="525"/>
      <c r="R6" s="526"/>
    </row>
    <row r="7" s="527" customFormat="true" ht="12" hidden="false" customHeight="false" outlineLevel="0" collapsed="false">
      <c r="A7" s="523"/>
      <c r="B7" s="524" t="s">
        <v>714</v>
      </c>
      <c r="C7" s="524"/>
      <c r="D7" s="528" t="s">
        <v>715</v>
      </c>
      <c r="E7" s="528"/>
      <c r="F7" s="528"/>
      <c r="G7" s="528"/>
      <c r="H7" s="529" t="s">
        <v>29</v>
      </c>
      <c r="I7" s="523"/>
      <c r="J7" s="524" t="s">
        <v>714</v>
      </c>
      <c r="K7" s="524"/>
      <c r="L7" s="528" t="s">
        <v>715</v>
      </c>
      <c r="M7" s="528"/>
      <c r="N7" s="528"/>
      <c r="O7" s="528"/>
      <c r="P7" s="529" t="s">
        <v>29</v>
      </c>
      <c r="Q7" s="525"/>
      <c r="R7" s="526"/>
    </row>
    <row r="8" s="527" customFormat="true" ht="40.5" hidden="false" customHeight="true" outlineLevel="0" collapsed="false">
      <c r="A8" s="523"/>
      <c r="B8" s="530" t="s">
        <v>716</v>
      </c>
      <c r="C8" s="531" t="s">
        <v>717</v>
      </c>
      <c r="D8" s="532" t="s">
        <v>718</v>
      </c>
      <c r="E8" s="528" t="s">
        <v>13</v>
      </c>
      <c r="F8" s="530" t="s">
        <v>719</v>
      </c>
      <c r="G8" s="533" t="s">
        <v>720</v>
      </c>
      <c r="H8" s="534" t="s">
        <v>721</v>
      </c>
      <c r="I8" s="523"/>
      <c r="J8" s="530" t="s">
        <v>716</v>
      </c>
      <c r="K8" s="531" t="s">
        <v>717</v>
      </c>
      <c r="L8" s="532" t="s">
        <v>718</v>
      </c>
      <c r="M8" s="528" t="s">
        <v>13</v>
      </c>
      <c r="N8" s="530" t="s">
        <v>719</v>
      </c>
      <c r="O8" s="533" t="s">
        <v>720</v>
      </c>
      <c r="P8" s="534" t="s">
        <v>721</v>
      </c>
      <c r="Q8" s="535" t="s">
        <v>722</v>
      </c>
      <c r="R8" s="536" t="s">
        <v>722</v>
      </c>
      <c r="T8" s="537"/>
    </row>
    <row r="9" customFormat="false" ht="15.75" hidden="false" customHeight="true" outlineLevel="0" collapsed="false">
      <c r="A9" s="538" t="s">
        <v>670</v>
      </c>
      <c r="B9" s="539" t="n">
        <f aca="false">(' Pivot Table for Data Exchange'!$J$7)*100</f>
        <v>91.6743935418735</v>
      </c>
      <c r="C9" s="539" t="n">
        <f aca="false">(' Pivot Table for Data Exchange'!$J$10)*100</f>
        <v>1.37957297210507</v>
      </c>
      <c r="D9" s="540" t="n">
        <f aca="false">SUM(E9:G9)</f>
        <v>6.66677314763053</v>
      </c>
      <c r="E9" s="539" t="n">
        <f aca="false">(' Pivot Table for Data Exchange'!$J$13)*100</f>
        <v>5.85883482364651</v>
      </c>
      <c r="F9" s="539" t="n">
        <f aca="false">(' Pivot Table for Data Exchange'!$J$16)*100</f>
        <v>0.807938323984025</v>
      </c>
      <c r="G9" s="541" t="n">
        <f aca="false">(' Pivot Table for Data Exchange'!$J$19)*100</f>
        <v>0</v>
      </c>
      <c r="H9" s="539" t="n">
        <f aca="false">(' Pivot Table for Data Exchange'!$J$22)*100</f>
        <v>0.279260338390899</v>
      </c>
      <c r="I9" s="542" t="s">
        <v>670</v>
      </c>
      <c r="J9" s="539" t="n">
        <f aca="false">(' Pivot Table for Data Exchange'!$J$25)*100</f>
        <v>66.8567888694798</v>
      </c>
      <c r="K9" s="539" t="n">
        <f aca="false">(' Pivot Table for Data Exchange'!$J$28)*100</f>
        <v>3.00865595508503</v>
      </c>
      <c r="L9" s="540" t="n">
        <f aca="false">SUM(M9:O9)</f>
        <v>30.1345551754352</v>
      </c>
      <c r="M9" s="539" t="n">
        <f aca="false">(' Pivot Table for Data Exchange'!$J$31)*100</f>
        <v>26.9584726229609</v>
      </c>
      <c r="N9" s="539" t="n">
        <f aca="false">(' Pivot Table for Data Exchange'!$J$34)*100</f>
        <v>3.17608255247429</v>
      </c>
      <c r="O9" s="541" t="n">
        <f aca="false">(' Pivot Table for Data Exchange'!$J$37)*100</f>
        <v>0</v>
      </c>
      <c r="P9" s="543" t="n">
        <f aca="false">(' Pivot Table for Data Exchange'!$J$40)*100</f>
        <v>0</v>
      </c>
      <c r="Q9" s="544" t="n">
        <f aca="false">SUM(B9,C9,D9,H9)</f>
        <v>100</v>
      </c>
      <c r="R9" s="544" t="n">
        <f aca="false">SUM(J9,K9,L9,P9)</f>
        <v>100</v>
      </c>
      <c r="S9" s="545"/>
      <c r="T9" s="545"/>
      <c r="U9" s="545"/>
      <c r="V9" s="545"/>
      <c r="W9" s="545"/>
      <c r="X9" s="545"/>
      <c r="Y9" s="545"/>
      <c r="Z9" s="545"/>
      <c r="AA9" s="545"/>
      <c r="AB9" s="545"/>
      <c r="AC9" s="545"/>
      <c r="AD9" s="545"/>
      <c r="AE9" s="545"/>
      <c r="AF9" s="545"/>
      <c r="AG9" s="545"/>
      <c r="AH9" s="545"/>
      <c r="AI9" s="545"/>
      <c r="AJ9" s="545"/>
      <c r="AK9" s="545"/>
      <c r="AL9" s="545"/>
      <c r="AM9" s="545"/>
      <c r="AN9" s="545"/>
      <c r="AO9" s="545"/>
    </row>
    <row r="10" customFormat="false" ht="15.75" hidden="false" customHeight="true" outlineLevel="0" collapsed="false">
      <c r="A10" s="36" t="s">
        <v>671</v>
      </c>
      <c r="B10" s="539" t="n">
        <f aca="false">(' Pivot Table for Data Exchange'!$J$43)*100</f>
        <v>91.2992822105271</v>
      </c>
      <c r="C10" s="539" t="n">
        <f aca="false">(' Pivot Table for Data Exchange'!$J$46)*100</f>
        <v>3.94692374190926</v>
      </c>
      <c r="D10" s="540" t="n">
        <f aca="false">SUM(E10:G10)</f>
        <v>4.74314108199845</v>
      </c>
      <c r="E10" s="539" t="n">
        <f aca="false">(' Pivot Table for Data Exchange'!$J$49)*100</f>
        <v>3.39560216193977</v>
      </c>
      <c r="F10" s="539" t="n">
        <f aca="false">(' Pivot Table for Data Exchange'!$J$52)*100</f>
        <v>0.742156601042766</v>
      </c>
      <c r="G10" s="546" t="n">
        <f aca="false">(' Pivot Table for Data Exchange'!$J$55)*100</f>
        <v>0.605382319015911</v>
      </c>
      <c r="H10" s="547" t="n">
        <f aca="false">(' Pivot Table for Data Exchange'!$J$58)*100</f>
        <v>0.0106529655652072</v>
      </c>
      <c r="I10" s="36" t="s">
        <v>671</v>
      </c>
      <c r="J10" s="539" t="n">
        <f aca="false">(' Pivot Table for Data Exchange'!$J$61)*100</f>
        <v>74.7694135435792</v>
      </c>
      <c r="K10" s="539" t="n">
        <f aca="false">(' Pivot Table for Data Exchange'!$J$64)*100</f>
        <v>13.0856463980991</v>
      </c>
      <c r="L10" s="540" t="n">
        <f aca="false">SUM(M10:O10)</f>
        <v>12.1449400583216</v>
      </c>
      <c r="M10" s="539" t="n">
        <f aca="false">(' Pivot Table for Data Exchange'!$J$67)*100</f>
        <v>8.1261475321309</v>
      </c>
      <c r="N10" s="539" t="n">
        <f aca="false">(' Pivot Table for Data Exchange'!$J$70)*100</f>
        <v>2.51647046117291</v>
      </c>
      <c r="O10" s="546" t="n">
        <f aca="false">(' Pivot Table for Data Exchange'!$J$73)*100</f>
        <v>1.50232206501782</v>
      </c>
      <c r="P10" s="539" t="n">
        <f aca="false">(' Pivot Table for Data Exchange'!$J$76)*100</f>
        <v>0</v>
      </c>
      <c r="Q10" s="544" t="n">
        <f aca="false">SUM(B10,C10,D10,H10)</f>
        <v>100</v>
      </c>
      <c r="R10" s="544" t="n">
        <f aca="false">SUM(J10,K10,L10,P10)</f>
        <v>100</v>
      </c>
      <c r="S10" s="545"/>
      <c r="T10" s="545"/>
      <c r="U10" s="545"/>
      <c r="V10" s="545"/>
      <c r="W10" s="545"/>
      <c r="X10" s="545"/>
      <c r="Y10" s="545"/>
      <c r="Z10" s="545"/>
      <c r="AA10" s="545"/>
      <c r="AB10" s="545"/>
      <c r="AC10" s="545"/>
      <c r="AD10" s="545"/>
      <c r="AE10" s="545"/>
      <c r="AF10" s="545"/>
      <c r="AG10" s="545"/>
      <c r="AH10" s="545"/>
      <c r="AI10" s="545"/>
      <c r="AJ10" s="545"/>
      <c r="AK10" s="545"/>
      <c r="AL10" s="545"/>
      <c r="AM10" s="545"/>
      <c r="AN10" s="545"/>
      <c r="AO10" s="545"/>
    </row>
    <row r="11" customFormat="false" ht="15.75" hidden="false" customHeight="true" outlineLevel="0" collapsed="false">
      <c r="A11" s="36" t="s">
        <v>672</v>
      </c>
      <c r="B11" s="539" t="n">
        <f aca="false">(' Pivot Table for Data Exchange'!$J$79)*100</f>
        <v>97.2024692823648</v>
      </c>
      <c r="C11" s="539" t="n">
        <f aca="false">(' Pivot Table for Data Exchange'!$J$82)*100</f>
        <v>0</v>
      </c>
      <c r="D11" s="540" t="n">
        <f aca="false">SUM(E11:G11)</f>
        <v>0.35772936823569</v>
      </c>
      <c r="E11" s="539" t="n">
        <f aca="false">(' Pivot Table for Data Exchange'!$J$85)*100</f>
        <v>0</v>
      </c>
      <c r="F11" s="539" t="n">
        <f aca="false">(' Pivot Table for Data Exchange'!$J$88)*100</f>
        <v>0.35772936823569</v>
      </c>
      <c r="G11" s="546" t="n">
        <f aca="false">(' Pivot Table for Data Exchange'!$J$91)*100</f>
        <v>0</v>
      </c>
      <c r="H11" s="539" t="n">
        <f aca="false">(' Pivot Table for Data Exchange'!$J$94)*100</f>
        <v>2.4398013493995</v>
      </c>
      <c r="I11" s="36" t="s">
        <v>672</v>
      </c>
      <c r="J11" s="539" t="n">
        <f aca="false">(' Pivot Table for Data Exchange'!$J$97)*100</f>
        <v>95.6645320365741</v>
      </c>
      <c r="K11" s="539" t="n">
        <f aca="false">(' Pivot Table for Data Exchange'!$J$100)*100</f>
        <v>0</v>
      </c>
      <c r="L11" s="540" t="n">
        <f aca="false">SUM(M11:O11)</f>
        <v>2.17287079209616</v>
      </c>
      <c r="M11" s="539" t="n">
        <f aca="false">(' Pivot Table for Data Exchange'!$J$103)*100</f>
        <v>1.33557069963357</v>
      </c>
      <c r="N11" s="539" t="n">
        <f aca="false">(' Pivot Table for Data Exchange'!$J$106)*100</f>
        <v>0.837300092462587</v>
      </c>
      <c r="O11" s="546" t="n">
        <f aca="false">(' Pivot Table for Data Exchange'!$J$109)*100</f>
        <v>0</v>
      </c>
      <c r="P11" s="539" t="n">
        <f aca="false">(' Pivot Table for Data Exchange'!$J$112)*100</f>
        <v>2.16259717132975</v>
      </c>
      <c r="Q11" s="544" t="n">
        <f aca="false">SUM(B11,C11,D11,H11)</f>
        <v>100</v>
      </c>
      <c r="R11" s="544" t="n">
        <f aca="false">SUM(J11,K11,L11,P11)</f>
        <v>100</v>
      </c>
      <c r="S11" s="545"/>
      <c r="T11" s="548"/>
      <c r="U11" s="545"/>
      <c r="V11" s="545"/>
      <c r="W11" s="545"/>
      <c r="X11" s="545"/>
      <c r="Y11" s="545"/>
      <c r="Z11" s="545"/>
      <c r="AA11" s="545"/>
      <c r="AB11" s="545"/>
      <c r="AC11" s="545"/>
      <c r="AD11" s="545"/>
      <c r="AE11" s="545"/>
      <c r="AF11" s="545"/>
      <c r="AG11" s="545"/>
      <c r="AH11" s="545"/>
      <c r="AI11" s="545"/>
      <c r="AJ11" s="545"/>
      <c r="AK11" s="545"/>
      <c r="AL11" s="545"/>
      <c r="AM11" s="545"/>
      <c r="AN11" s="545"/>
      <c r="AO11" s="545"/>
    </row>
    <row r="12" customFormat="false" ht="15.75" hidden="false" customHeight="true" outlineLevel="0" collapsed="false">
      <c r="A12" s="36" t="s">
        <v>723</v>
      </c>
      <c r="B12" s="539" t="n">
        <f aca="false">(' Pivot Table for Data Exchange'!$J$115)*100</f>
        <v>79.1229382255684</v>
      </c>
      <c r="C12" s="539" t="n">
        <f aca="false">(' Pivot Table for Data Exchange'!$J$118)*100</f>
        <v>9.26059007703007</v>
      </c>
      <c r="D12" s="540" t="n">
        <f aca="false">SUM(E12:G12)</f>
        <v>11.4807689016448</v>
      </c>
      <c r="E12" s="539" t="n">
        <f aca="false">(' Pivot Table for Data Exchange'!$J$121)*100</f>
        <v>7.22021288739559</v>
      </c>
      <c r="F12" s="539" t="n">
        <f aca="false">(' Pivot Table for Data Exchange'!$J$124)*100</f>
        <v>0.13008659091215</v>
      </c>
      <c r="G12" s="546" t="n">
        <f aca="false">(' Pivot Table for Data Exchange'!$J$127)*100</f>
        <v>4.13046942333706</v>
      </c>
      <c r="H12" s="539" t="n">
        <f aca="false">(' Pivot Table for Data Exchange'!$J$130)*100</f>
        <v>0.135702795756741</v>
      </c>
      <c r="I12" s="36" t="s">
        <v>723</v>
      </c>
      <c r="J12" s="539" t="n">
        <f aca="false">(' Pivot Table for Data Exchange'!$J$133)*100</f>
        <v>73.5114110850541</v>
      </c>
      <c r="K12" s="539" t="n">
        <f aca="false">(' Pivot Table for Data Exchange'!$J$136)*100</f>
        <v>13.0035503877236</v>
      </c>
      <c r="L12" s="540" t="n">
        <f aca="false">SUM(M12:O12)</f>
        <v>13.4825871663085</v>
      </c>
      <c r="M12" s="539" t="n">
        <f aca="false">(' Pivot Table for Data Exchange'!$J$139)*100</f>
        <v>10.5758859626903</v>
      </c>
      <c r="N12" s="539" t="n">
        <f aca="false">(' Pivot Table for Data Exchange'!$J$142)*100</f>
        <v>0.280885104713967</v>
      </c>
      <c r="O12" s="546" t="n">
        <f aca="false">(' Pivot Table for Data Exchange'!$J$145)*100</f>
        <v>2.62581609890424</v>
      </c>
      <c r="P12" s="543" t="n">
        <f aca="false">(' Pivot Table for Data Exchange'!$J$148)*100</f>
        <v>0.00245136091386735</v>
      </c>
      <c r="Q12" s="544" t="n">
        <f aca="false">SUM(B12,C12,D12,H12)</f>
        <v>100</v>
      </c>
      <c r="R12" s="544" t="n">
        <f aca="false">SUM(J12,K12,L12,P12)</f>
        <v>100</v>
      </c>
      <c r="S12" s="545"/>
      <c r="U12" s="545"/>
      <c r="V12" s="545"/>
      <c r="W12" s="545"/>
      <c r="X12" s="545"/>
      <c r="Y12" s="545"/>
      <c r="Z12" s="545"/>
      <c r="AA12" s="545"/>
      <c r="AB12" s="545"/>
      <c r="AC12" s="545"/>
      <c r="AD12" s="545"/>
      <c r="AE12" s="545"/>
      <c r="AF12" s="545"/>
      <c r="AG12" s="545"/>
      <c r="AH12" s="545"/>
      <c r="AI12" s="545"/>
      <c r="AJ12" s="545"/>
      <c r="AK12" s="545"/>
      <c r="AL12" s="545"/>
      <c r="AM12" s="545"/>
      <c r="AN12" s="545"/>
      <c r="AO12" s="545"/>
    </row>
    <row r="13" customFormat="false" ht="9.75" hidden="false" customHeight="true" outlineLevel="0" collapsed="false">
      <c r="A13" s="36"/>
      <c r="B13" s="539"/>
      <c r="C13" s="539"/>
      <c r="D13" s="540"/>
      <c r="E13" s="539"/>
      <c r="F13" s="539"/>
      <c r="G13" s="546"/>
      <c r="H13" s="539"/>
      <c r="I13" s="36"/>
      <c r="J13" s="539"/>
      <c r="K13" s="539"/>
      <c r="L13" s="540"/>
      <c r="M13" s="539"/>
      <c r="N13" s="539"/>
      <c r="O13" s="546"/>
      <c r="P13" s="547"/>
      <c r="Q13" s="544"/>
      <c r="R13" s="544"/>
      <c r="S13" s="545"/>
      <c r="U13" s="545"/>
      <c r="V13" s="545"/>
      <c r="W13" s="545"/>
      <c r="X13" s="545"/>
      <c r="Y13" s="545"/>
      <c r="Z13" s="545"/>
      <c r="AA13" s="545"/>
      <c r="AB13" s="545"/>
      <c r="AC13" s="545"/>
      <c r="AD13" s="545"/>
      <c r="AE13" s="545"/>
      <c r="AF13" s="545"/>
      <c r="AG13" s="545"/>
      <c r="AH13" s="545"/>
      <c r="AI13" s="545"/>
      <c r="AJ13" s="545"/>
      <c r="AK13" s="545"/>
      <c r="AL13" s="545"/>
      <c r="AM13" s="545"/>
      <c r="AN13" s="545"/>
      <c r="AO13" s="545"/>
    </row>
    <row r="14" customFormat="false" ht="15.75" hidden="false" customHeight="true" outlineLevel="0" collapsed="false">
      <c r="A14" s="36" t="s">
        <v>674</v>
      </c>
      <c r="B14" s="539" t="n">
        <f aca="false">(' Pivot Table for Data Exchange'!$J$151)*100</f>
        <v>96.10334345834</v>
      </c>
      <c r="C14" s="539" t="n">
        <f aca="false">(' Pivot Table for Data Exchange'!$J$154)*100</f>
        <v>1.87864839838861</v>
      </c>
      <c r="D14" s="540" t="n">
        <f aca="false">SUM(E14:G14)</f>
        <v>1.98275922576111</v>
      </c>
      <c r="E14" s="539" t="n">
        <f aca="false">(' Pivot Table for Data Exchange'!$J$157)*100</f>
        <v>1.7810677597277</v>
      </c>
      <c r="F14" s="539" t="n">
        <f aca="false">(' Pivot Table for Data Exchange'!$J$160)*100</f>
        <v>0.128545294445045</v>
      </c>
      <c r="G14" s="546" t="n">
        <f aca="false">(' Pivot Table for Data Exchange'!$J$163)*100</f>
        <v>0.0731461715883647</v>
      </c>
      <c r="H14" s="547" t="n">
        <f aca="false">(' Pivot Table for Data Exchange'!$J$166)*100</f>
        <v>0.0352489175102391</v>
      </c>
      <c r="I14" s="36" t="s">
        <v>674</v>
      </c>
      <c r="J14" s="539" t="n">
        <f aca="false">(' Pivot Table for Data Exchange'!$J$169)*100</f>
        <v>87.4518907454348</v>
      </c>
      <c r="K14" s="539" t="n">
        <f aca="false">(' Pivot Table for Data Exchange'!$J$172)*100</f>
        <v>6.31841342920697</v>
      </c>
      <c r="L14" s="540" t="n">
        <f aca="false">SUM(M14:O14)</f>
        <v>6.19470022244064</v>
      </c>
      <c r="M14" s="539" t="n">
        <f aca="false">(' Pivot Table for Data Exchange'!$J$175)*100</f>
        <v>5.6219155760178</v>
      </c>
      <c r="N14" s="539" t="n">
        <f aca="false">(' Pivot Table for Data Exchange'!$J$178)*100</f>
        <v>0.139516838239098</v>
      </c>
      <c r="O14" s="546" t="n">
        <f aca="false">(' Pivot Table for Data Exchange'!$J$181)*100</f>
        <v>0.433267808183746</v>
      </c>
      <c r="P14" s="547" t="n">
        <f aca="false">(' Pivot Table for Data Exchange'!$J$184)*100</f>
        <v>0.0349956029175935</v>
      </c>
      <c r="Q14" s="544" t="n">
        <f aca="false">SUM(B14,C14,D14,H14)</f>
        <v>100</v>
      </c>
      <c r="R14" s="544" t="n">
        <f aca="false">SUM(J14,K14,L14,P14)</f>
        <v>100</v>
      </c>
      <c r="S14" s="545"/>
      <c r="T14" s="545"/>
      <c r="U14" s="545"/>
      <c r="V14" s="545"/>
      <c r="W14" s="545"/>
      <c r="X14" s="545"/>
      <c r="Y14" s="545"/>
      <c r="Z14" s="545"/>
      <c r="AA14" s="545"/>
      <c r="AB14" s="545"/>
      <c r="AC14" s="545"/>
      <c r="AD14" s="545"/>
      <c r="AE14" s="545"/>
      <c r="AF14" s="545"/>
      <c r="AG14" s="545"/>
      <c r="AH14" s="545"/>
      <c r="AI14" s="545"/>
      <c r="AJ14" s="545"/>
      <c r="AK14" s="545"/>
      <c r="AL14" s="545"/>
      <c r="AM14" s="545"/>
      <c r="AN14" s="545"/>
      <c r="AO14" s="545"/>
    </row>
    <row r="15" customFormat="false" ht="15.75" hidden="false" customHeight="true" outlineLevel="0" collapsed="false">
      <c r="A15" s="36" t="s">
        <v>675</v>
      </c>
      <c r="B15" s="539" t="n">
        <f aca="false">(' Pivot Table for Data Exchange'!$J$187)*100</f>
        <v>91.3348077959677</v>
      </c>
      <c r="C15" s="539" t="n">
        <f aca="false">(' Pivot Table for Data Exchange'!$J$190)*100</f>
        <v>4.94331647016403</v>
      </c>
      <c r="D15" s="540" t="n">
        <f aca="false">SUM(E15:G15)</f>
        <v>3.72187573386828</v>
      </c>
      <c r="E15" s="539" t="n">
        <f aca="false">(' Pivot Table for Data Exchange'!$J$193)*100</f>
        <v>2.58204013658721</v>
      </c>
      <c r="F15" s="539" t="n">
        <f aca="false">(' Pivot Table for Data Exchange'!$J$196)*100</f>
        <v>0.788511683690045</v>
      </c>
      <c r="G15" s="546" t="n">
        <f aca="false">(' Pivot Table for Data Exchange'!$J$199)*100</f>
        <v>0.351323913591028</v>
      </c>
      <c r="H15" s="539" t="n">
        <f aca="false">(' Pivot Table for Data Exchange'!$J$202)*100</f>
        <v>0</v>
      </c>
      <c r="I15" s="36" t="s">
        <v>675</v>
      </c>
      <c r="J15" s="539" t="n">
        <f aca="false">(' Pivot Table for Data Exchange'!$J$205)*100</f>
        <v>75.2212525022148</v>
      </c>
      <c r="K15" s="539" t="n">
        <f aca="false">(' Pivot Table for Data Exchange'!$J$208)*100</f>
        <v>10.4735891800093</v>
      </c>
      <c r="L15" s="540" t="n">
        <f aca="false">SUM(M15:O15)</f>
        <v>14.3051583177759</v>
      </c>
      <c r="M15" s="539" t="n">
        <f aca="false">(' Pivot Table for Data Exchange'!$J$211)*100</f>
        <v>12.5593557544044</v>
      </c>
      <c r="N15" s="539" t="n">
        <f aca="false">(' Pivot Table for Data Exchange'!$J$214)*100</f>
        <v>1.70717725643832</v>
      </c>
      <c r="O15" s="546" t="n">
        <f aca="false">(' Pivot Table for Data Exchange'!$J$217)*100</f>
        <v>0.0386253069332426</v>
      </c>
      <c r="P15" s="539" t="n">
        <f aca="false">(' Pivot Table for Data Exchange'!$J$220)*100</f>
        <v>0</v>
      </c>
      <c r="Q15" s="544" t="n">
        <f aca="false">SUM(B15,C15,D15,H15)</f>
        <v>100</v>
      </c>
      <c r="R15" s="544" t="n">
        <f aca="false">SUM(J15,K15,L15,P15)</f>
        <v>100</v>
      </c>
      <c r="S15" s="545"/>
      <c r="T15" s="545"/>
      <c r="U15" s="545"/>
      <c r="V15" s="545"/>
      <c r="W15" s="545"/>
      <c r="X15" s="545"/>
      <c r="Y15" s="545"/>
      <c r="Z15" s="545"/>
      <c r="AA15" s="545"/>
      <c r="AB15" s="545"/>
      <c r="AC15" s="545"/>
      <c r="AD15" s="545"/>
      <c r="AE15" s="545"/>
      <c r="AF15" s="545"/>
      <c r="AG15" s="545"/>
      <c r="AH15" s="545"/>
      <c r="AI15" s="545"/>
      <c r="AJ15" s="545"/>
      <c r="AK15" s="545"/>
      <c r="AL15" s="545"/>
      <c r="AM15" s="545"/>
      <c r="AN15" s="545"/>
      <c r="AO15" s="545"/>
    </row>
    <row r="16" customFormat="false" ht="15.75" hidden="false" customHeight="true" outlineLevel="0" collapsed="false">
      <c r="A16" s="36" t="s">
        <v>676</v>
      </c>
      <c r="B16" s="539" t="n">
        <f aca="false">(' Pivot Table for Data Exchange'!$J$223)*100</f>
        <v>96.6443714088495</v>
      </c>
      <c r="C16" s="539" t="n">
        <f aca="false">(' Pivot Table for Data Exchange'!$J$226)*100</f>
        <v>0</v>
      </c>
      <c r="D16" s="540" t="n">
        <f aca="false">SUM(E16:G16)</f>
        <v>2.34191885526625</v>
      </c>
      <c r="E16" s="539" t="n">
        <f aca="false">(' Pivot Table for Data Exchange'!$J$229)*100</f>
        <v>1.99139689461125</v>
      </c>
      <c r="F16" s="539" t="n">
        <f aca="false">(' Pivot Table for Data Exchange'!$J$232)*100</f>
        <v>0.28011291399518</v>
      </c>
      <c r="G16" s="546" t="n">
        <f aca="false">(' Pivot Table for Data Exchange'!$J$235)*100</f>
        <v>0.0704090466598157</v>
      </c>
      <c r="H16" s="539" t="n">
        <f aca="false">(' Pivot Table for Data Exchange'!$J$238)*100</f>
        <v>1.01370973588427</v>
      </c>
      <c r="I16" s="36" t="s">
        <v>676</v>
      </c>
      <c r="J16" s="539" t="n">
        <f aca="false">(' Pivot Table for Data Exchange'!$J$241)*100</f>
        <v>93.7146714707852</v>
      </c>
      <c r="K16" s="539" t="n">
        <f aca="false">(' Pivot Table for Data Exchange'!$J$244)*100</f>
        <v>0</v>
      </c>
      <c r="L16" s="540" t="n">
        <f aca="false">SUM(M16:O16)</f>
        <v>6.2853285292148</v>
      </c>
      <c r="M16" s="539" t="n">
        <f aca="false">(' Pivot Table for Data Exchange'!$J$247)*100</f>
        <v>4.55762449453675</v>
      </c>
      <c r="N16" s="539" t="n">
        <f aca="false">(' Pivot Table for Data Exchange'!$J$250)*100</f>
        <v>1.72285320444498</v>
      </c>
      <c r="O16" s="549" t="n">
        <f aca="false">(' Pivot Table for Data Exchange'!$J$253)*100</f>
        <v>0.00485083023306892</v>
      </c>
      <c r="P16" s="539" t="n">
        <f aca="false">(' Pivot Table for Data Exchange'!$J$256)*100</f>
        <v>0</v>
      </c>
      <c r="Q16" s="544" t="n">
        <f aca="false">SUM(B16,C16,D16,H16)</f>
        <v>100</v>
      </c>
      <c r="R16" s="544" t="n">
        <f aca="false">SUM(J16,K16,L16,P16)</f>
        <v>100</v>
      </c>
      <c r="S16" s="545"/>
      <c r="T16" s="548"/>
      <c r="U16" s="545"/>
      <c r="V16" s="545"/>
      <c r="W16" s="545"/>
      <c r="X16" s="545"/>
      <c r="Y16" s="545"/>
      <c r="Z16" s="545"/>
      <c r="AA16" s="545"/>
      <c r="AB16" s="545"/>
      <c r="AC16" s="545"/>
      <c r="AD16" s="545"/>
      <c r="AE16" s="545"/>
      <c r="AF16" s="545"/>
      <c r="AG16" s="545"/>
      <c r="AH16" s="545"/>
      <c r="AI16" s="545"/>
      <c r="AJ16" s="545"/>
      <c r="AK16" s="545"/>
      <c r="AL16" s="545"/>
      <c r="AM16" s="545"/>
      <c r="AN16" s="545"/>
      <c r="AO16" s="545"/>
    </row>
    <row r="17" customFormat="false" ht="15.75" hidden="false" customHeight="true" outlineLevel="0" collapsed="false">
      <c r="A17" s="36" t="s">
        <v>724</v>
      </c>
      <c r="B17" s="539" t="n">
        <f aca="false">(' Pivot Table for Data Exchange'!$J$259)*100</f>
        <v>85.4497146966642</v>
      </c>
      <c r="C17" s="539" t="n">
        <f aca="false">(' Pivot Table for Data Exchange'!$J$262)*100</f>
        <v>4.01580925070345</v>
      </c>
      <c r="D17" s="540" t="n">
        <f aca="false">SUM(E17:G17)</f>
        <v>10.5344760526323</v>
      </c>
      <c r="E17" s="539" t="n">
        <f aca="false">(' Pivot Table for Data Exchange'!$J$265)*100</f>
        <v>10.5113527850805</v>
      </c>
      <c r="F17" s="547" t="n">
        <f aca="false">(' Pivot Table for Data Exchange'!$J$268)*100</f>
        <v>0.0231232675518128</v>
      </c>
      <c r="G17" s="546" t="n">
        <f aca="false">(' Pivot Table for Data Exchange'!$J$271)*100</f>
        <v>0</v>
      </c>
      <c r="H17" s="539" t="n">
        <f aca="false">(' Pivot Table for Data Exchange'!$J$274)*100</f>
        <v>0</v>
      </c>
      <c r="I17" s="36" t="s">
        <v>724</v>
      </c>
      <c r="J17" s="539" t="n">
        <f aca="false">(' Pivot Table for Data Exchange'!$J$277)*100</f>
        <v>61.1262127229906</v>
      </c>
      <c r="K17" s="539" t="n">
        <f aca="false">(' Pivot Table for Data Exchange'!$J$280)*100</f>
        <v>15.7382284109816</v>
      </c>
      <c r="L17" s="540" t="n">
        <f aca="false">SUM(M17:O17)</f>
        <v>23.1355588660278</v>
      </c>
      <c r="M17" s="539" t="n">
        <f aca="false">(' Pivot Table for Data Exchange'!$J$283)*100</f>
        <v>22.9328684302807</v>
      </c>
      <c r="N17" s="539" t="n">
        <f aca="false">(' Pivot Table for Data Exchange'!$J$286)*100</f>
        <v>0.202690435747132</v>
      </c>
      <c r="O17" s="546" t="n">
        <f aca="false">(' Pivot Table for Data Exchange'!$J$289)*100</f>
        <v>0</v>
      </c>
      <c r="P17" s="539" t="n">
        <f aca="false">(' Pivot Table for Data Exchange'!$J$292)*100</f>
        <v>0</v>
      </c>
      <c r="Q17" s="544" t="n">
        <f aca="false">SUM(B17,C17,D17,H17)</f>
        <v>100</v>
      </c>
      <c r="R17" s="544" t="n">
        <f aca="false">SUM(J17,K17,L17,P17)</f>
        <v>100</v>
      </c>
      <c r="S17" s="545"/>
      <c r="U17" s="545"/>
      <c r="V17" s="545"/>
      <c r="W17" s="545"/>
      <c r="X17" s="545"/>
      <c r="Y17" s="545"/>
      <c r="Z17" s="545"/>
      <c r="AA17" s="545"/>
      <c r="AB17" s="545"/>
      <c r="AC17" s="545"/>
      <c r="AD17" s="545"/>
      <c r="AE17" s="545"/>
      <c r="AF17" s="545"/>
      <c r="AG17" s="545"/>
      <c r="AH17" s="545"/>
      <c r="AI17" s="545"/>
      <c r="AJ17" s="545"/>
      <c r="AK17" s="545"/>
      <c r="AL17" s="545"/>
      <c r="AM17" s="545"/>
      <c r="AN17" s="545"/>
      <c r="AO17" s="545"/>
    </row>
    <row r="18" customFormat="false" ht="7.5" hidden="false" customHeight="true" outlineLevel="0" collapsed="false">
      <c r="A18" s="36"/>
      <c r="B18" s="539"/>
      <c r="C18" s="539"/>
      <c r="D18" s="540"/>
      <c r="E18" s="539"/>
      <c r="F18" s="539"/>
      <c r="G18" s="546"/>
      <c r="H18" s="539"/>
      <c r="I18" s="36"/>
      <c r="J18" s="539"/>
      <c r="K18" s="539"/>
      <c r="L18" s="540"/>
      <c r="M18" s="539"/>
      <c r="N18" s="539"/>
      <c r="O18" s="546"/>
      <c r="P18" s="547"/>
      <c r="Q18" s="544"/>
      <c r="R18" s="544"/>
      <c r="S18" s="545"/>
      <c r="U18" s="545"/>
      <c r="V18" s="545"/>
      <c r="W18" s="545"/>
      <c r="X18" s="545"/>
      <c r="Y18" s="545"/>
      <c r="Z18" s="545"/>
      <c r="AA18" s="545"/>
      <c r="AB18" s="545"/>
      <c r="AC18" s="545"/>
      <c r="AD18" s="545"/>
      <c r="AE18" s="545"/>
      <c r="AF18" s="545"/>
      <c r="AG18" s="545"/>
      <c r="AH18" s="545"/>
      <c r="AI18" s="545"/>
      <c r="AJ18" s="545"/>
      <c r="AK18" s="545"/>
      <c r="AL18" s="545"/>
      <c r="AM18" s="545"/>
      <c r="AN18" s="545"/>
      <c r="AO18" s="545"/>
    </row>
    <row r="19" customFormat="false" ht="15.75" hidden="false" customHeight="true" outlineLevel="0" collapsed="false">
      <c r="A19" s="36" t="s">
        <v>678</v>
      </c>
      <c r="B19" s="539" t="n">
        <f aca="false">(' Pivot Table for Data Exchange'!$J$295)*100</f>
        <v>90.410543008954</v>
      </c>
      <c r="C19" s="539" t="n">
        <f aca="false">(' Pivot Table for Data Exchange'!$J$298)*100</f>
        <v>4.93023047520199</v>
      </c>
      <c r="D19" s="540" t="n">
        <f aca="false">SUM(E19:G19)</f>
        <v>4.39869391238834</v>
      </c>
      <c r="E19" s="539" t="n">
        <f aca="false">(' Pivot Table for Data Exchange'!$J$301)*100</f>
        <v>3.43295829634332</v>
      </c>
      <c r="F19" s="539" t="n">
        <f aca="false">(' Pivot Table for Data Exchange'!$J$304)*100</f>
        <v>0.708100746298145</v>
      </c>
      <c r="G19" s="546" t="n">
        <f aca="false">(' Pivot Table for Data Exchange'!$J$307)*100</f>
        <v>0.25763486974687</v>
      </c>
      <c r="H19" s="539" t="n">
        <f aca="false">(' Pivot Table for Data Exchange'!$J$310)*100</f>
        <v>0.260532603455679</v>
      </c>
      <c r="I19" s="36" t="s">
        <v>678</v>
      </c>
      <c r="J19" s="539" t="n">
        <f aca="false">(' Pivot Table for Data Exchange'!$J$313)*100</f>
        <v>80.3800859866658</v>
      </c>
      <c r="K19" s="539" t="n">
        <f aca="false">(' Pivot Table for Data Exchange'!$J$316)*100</f>
        <v>10.7047168047853</v>
      </c>
      <c r="L19" s="540" t="n">
        <f aca="false">SUM(M19:O19)</f>
        <v>8.90024300579476</v>
      </c>
      <c r="M19" s="539" t="n">
        <f aca="false">(' Pivot Table for Data Exchange'!$J$319)*100</f>
        <v>7.77493924855131</v>
      </c>
      <c r="N19" s="539" t="n">
        <f aca="false">(' Pivot Table for Data Exchange'!$J$322)*100</f>
        <v>0.886036513178391</v>
      </c>
      <c r="O19" s="546" t="n">
        <f aca="false">(' Pivot Table for Data Exchange'!$J$325)*100</f>
        <v>0.239267244065051</v>
      </c>
      <c r="P19" s="547" t="n">
        <f aca="false">(' Pivot Table for Data Exchange'!$J$328)*100</f>
        <v>0.0149542027540657</v>
      </c>
      <c r="Q19" s="544" t="n">
        <f aca="false">SUM(B19,C19,D19,H19)</f>
        <v>100</v>
      </c>
      <c r="R19" s="544" t="n">
        <f aca="false">SUM(J19,K19,L19,P19)</f>
        <v>100</v>
      </c>
      <c r="S19" s="545"/>
      <c r="T19" s="545"/>
      <c r="U19" s="545"/>
      <c r="V19" s="545"/>
      <c r="W19" s="545"/>
      <c r="X19" s="545"/>
      <c r="Y19" s="545"/>
      <c r="Z19" s="545"/>
      <c r="AA19" s="545"/>
      <c r="AB19" s="545"/>
      <c r="AC19" s="545"/>
      <c r="AD19" s="545"/>
      <c r="AE19" s="545"/>
      <c r="AF19" s="545"/>
      <c r="AG19" s="545"/>
      <c r="AH19" s="545"/>
      <c r="AI19" s="545"/>
      <c r="AJ19" s="545"/>
      <c r="AK19" s="545"/>
      <c r="AL19" s="545"/>
      <c r="AM19" s="545"/>
      <c r="AN19" s="545"/>
      <c r="AO19" s="545"/>
    </row>
    <row r="20" customFormat="false" ht="15.75" hidden="false" customHeight="true" outlineLevel="0" collapsed="false">
      <c r="A20" s="36" t="s">
        <v>679</v>
      </c>
      <c r="B20" s="539" t="n">
        <f aca="false">(' Pivot Table for Data Exchange'!$J$331)*100</f>
        <v>94.4830103355466</v>
      </c>
      <c r="C20" s="539" t="n">
        <f aca="false">(' Pivot Table for Data Exchange'!$J$334)*100</f>
        <v>1.66909034564685</v>
      </c>
      <c r="D20" s="540" t="n">
        <f aca="false">SUM(E20:G20)</f>
        <v>3.84789931880656</v>
      </c>
      <c r="E20" s="539" t="n">
        <f aca="false">(' Pivot Table for Data Exchange'!$J$337)*100</f>
        <v>3.27863508806161</v>
      </c>
      <c r="F20" s="547" t="n">
        <f aca="false">(' Pivot Table for Data Exchange'!$J$340)*100</f>
        <v>0.0332849362708246</v>
      </c>
      <c r="G20" s="546" t="n">
        <f aca="false">(' Pivot Table for Data Exchange'!$J$343)*100</f>
        <v>0.535979294474127</v>
      </c>
      <c r="H20" s="539" t="n">
        <f aca="false">(' Pivot Table for Data Exchange'!$J$346)*100</f>
        <v>0</v>
      </c>
      <c r="I20" s="36" t="s">
        <v>679</v>
      </c>
      <c r="J20" s="539" t="n">
        <f aca="false">(' Pivot Table for Data Exchange'!$J$349)*100</f>
        <v>80.0375308764109</v>
      </c>
      <c r="K20" s="539" t="n">
        <f aca="false">(' Pivot Table for Data Exchange'!$J$352)*100</f>
        <v>9.36509752154006</v>
      </c>
      <c r="L20" s="540" t="n">
        <f aca="false">SUM(M20:O20)</f>
        <v>10.5973716020491</v>
      </c>
      <c r="M20" s="539" t="n">
        <f aca="false">(' Pivot Table for Data Exchange'!$J$355)*100</f>
        <v>10.087582349977</v>
      </c>
      <c r="N20" s="539" t="n">
        <f aca="false">(' Pivot Table for Data Exchange'!$J$358)*100</f>
        <v>0.21887858730566</v>
      </c>
      <c r="O20" s="546" t="n">
        <f aca="false">(' Pivot Table for Data Exchange'!$J$361)*100</f>
        <v>0.290910664766421</v>
      </c>
      <c r="P20" s="539" t="n">
        <f aca="false">(' Pivot Table for Data Exchange'!$J$364)*100</f>
        <v>0</v>
      </c>
      <c r="Q20" s="544" t="n">
        <f aca="false">SUM(B20,C20,D20,H20)</f>
        <v>100</v>
      </c>
      <c r="R20" s="544" t="n">
        <f aca="false">SUM(J20,K20,L20,P20)</f>
        <v>100</v>
      </c>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row>
    <row r="21" customFormat="false" ht="15.75" hidden="false" customHeight="true" outlineLevel="0" collapsed="false">
      <c r="A21" s="36" t="s">
        <v>680</v>
      </c>
      <c r="B21" s="539" t="n">
        <f aca="false">(' Pivot Table for Data Exchange'!$J$367)*100</f>
        <v>94.6525626611651</v>
      </c>
      <c r="C21" s="539" t="n">
        <f aca="false">(' Pivot Table for Data Exchange'!$J$370)*100</f>
        <v>0.244714045976631</v>
      </c>
      <c r="D21" s="540" t="n">
        <f aca="false">SUM(E21:G21)</f>
        <v>5.01132564472572</v>
      </c>
      <c r="E21" s="539" t="n">
        <f aca="false">(' Pivot Table for Data Exchange'!$J$373)*100</f>
        <v>3.22421641430349</v>
      </c>
      <c r="F21" s="539" t="n">
        <f aca="false">(' Pivot Table for Data Exchange'!$J$376)*100</f>
        <v>1.27246949565393</v>
      </c>
      <c r="G21" s="546" t="n">
        <f aca="false">(' Pivot Table for Data Exchange'!$J$379)*100</f>
        <v>0.514639734768292</v>
      </c>
      <c r="H21" s="539" t="n">
        <f aca="false">(' Pivot Table for Data Exchange'!$J$382)*100</f>
        <v>0.0913976481325532</v>
      </c>
      <c r="I21" s="36" t="s">
        <v>680</v>
      </c>
      <c r="J21" s="539" t="n">
        <f aca="false">(' Pivot Table for Data Exchange'!$J$385)*100</f>
        <v>88.6053484381169</v>
      </c>
      <c r="K21" s="539" t="n">
        <f aca="false">(' Pivot Table for Data Exchange'!$J$388)*100</f>
        <v>3.45134922775621</v>
      </c>
      <c r="L21" s="540" t="n">
        <f aca="false">SUM(M21:O21)</f>
        <v>7.93861140755161</v>
      </c>
      <c r="M21" s="539" t="n">
        <f aca="false">(' Pivot Table for Data Exchange'!$J$391)*100</f>
        <v>2.77468306927326</v>
      </c>
      <c r="N21" s="539" t="n">
        <f aca="false">(' Pivot Table for Data Exchange'!$J$394)*100</f>
        <v>4.78982694390043</v>
      </c>
      <c r="O21" s="546" t="n">
        <f aca="false">(' Pivot Table for Data Exchange'!$J$397)*100</f>
        <v>0.374101394377925</v>
      </c>
      <c r="P21" s="543" t="n">
        <f aca="false">(' Pivot Table for Data Exchange'!$J$400)*100</f>
        <v>0.00469092657527178</v>
      </c>
      <c r="Q21" s="544" t="n">
        <f aca="false">SUM(B21,C21,D21,H21)</f>
        <v>100</v>
      </c>
      <c r="R21" s="544" t="n">
        <f aca="false">SUM(J21,K21,L21,P21)</f>
        <v>100</v>
      </c>
      <c r="S21" s="545"/>
      <c r="T21" s="548"/>
      <c r="U21" s="545"/>
      <c r="V21" s="545"/>
      <c r="W21" s="545"/>
      <c r="X21" s="545"/>
      <c r="Y21" s="545"/>
      <c r="Z21" s="545"/>
      <c r="AA21" s="545"/>
      <c r="AB21" s="545"/>
      <c r="AC21" s="545"/>
      <c r="AD21" s="545"/>
      <c r="AE21" s="545"/>
      <c r="AF21" s="545"/>
      <c r="AG21" s="545"/>
      <c r="AH21" s="545"/>
      <c r="AI21" s="545"/>
      <c r="AJ21" s="545"/>
      <c r="AK21" s="545"/>
      <c r="AL21" s="545"/>
      <c r="AM21" s="545"/>
      <c r="AN21" s="545"/>
      <c r="AO21" s="545"/>
    </row>
    <row r="22" customFormat="false" ht="15.75" hidden="false" customHeight="true" outlineLevel="0" collapsed="false">
      <c r="A22" s="36" t="s">
        <v>681</v>
      </c>
      <c r="B22" s="539"/>
      <c r="C22" s="539"/>
      <c r="D22" s="540"/>
      <c r="E22" s="539"/>
      <c r="F22" s="539"/>
      <c r="G22" s="546"/>
      <c r="H22" s="539" t="n">
        <f aca="false">(' Pivot Table for Data Exchange'!$J$418)*100</f>
        <v>0</v>
      </c>
      <c r="I22" s="36" t="s">
        <v>681</v>
      </c>
      <c r="J22" s="539"/>
      <c r="K22" s="539"/>
      <c r="L22" s="540"/>
      <c r="M22" s="539"/>
      <c r="N22" s="539"/>
      <c r="O22" s="546"/>
      <c r="P22" s="547" t="n">
        <f aca="false">(' Pivot Table for Data Exchange'!$J$436)*100</f>
        <v>0</v>
      </c>
      <c r="Q22" s="544" t="n">
        <f aca="false">SUM(B22,C22,D22,H22)</f>
        <v>0</v>
      </c>
      <c r="R22" s="544" t="n">
        <f aca="false">SUM(J22,K22,L22,P22)</f>
        <v>0</v>
      </c>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row>
    <row r="23" customFormat="false" ht="9.75" hidden="false" customHeight="true" outlineLevel="0" collapsed="false">
      <c r="A23" s="36"/>
      <c r="B23" s="539"/>
      <c r="C23" s="539"/>
      <c r="D23" s="540"/>
      <c r="E23" s="539"/>
      <c r="F23" s="539"/>
      <c r="G23" s="546"/>
      <c r="H23" s="539"/>
      <c r="I23" s="36"/>
      <c r="J23" s="539"/>
      <c r="K23" s="539"/>
      <c r="L23" s="540"/>
      <c r="M23" s="539"/>
      <c r="N23" s="539"/>
      <c r="O23" s="546"/>
      <c r="P23" s="547"/>
      <c r="Q23" s="544"/>
      <c r="R23" s="544"/>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row>
    <row r="24" customFormat="false" ht="15.75" hidden="false" customHeight="true" outlineLevel="0" collapsed="false">
      <c r="A24" s="36" t="s">
        <v>682</v>
      </c>
      <c r="B24" s="539"/>
      <c r="C24" s="539"/>
      <c r="D24" s="540"/>
      <c r="E24" s="539"/>
      <c r="F24" s="539"/>
      <c r="G24" s="546"/>
      <c r="H24" s="539"/>
      <c r="I24" s="36" t="s">
        <v>682</v>
      </c>
      <c r="J24" s="539"/>
      <c r="K24" s="539"/>
      <c r="L24" s="540"/>
      <c r="M24" s="539"/>
      <c r="N24" s="539"/>
      <c r="O24" s="546"/>
      <c r="P24" s="547"/>
      <c r="Q24" s="544" t="n">
        <f aca="false">SUM(B24,C24,D24,H24)</f>
        <v>0</v>
      </c>
      <c r="R24" s="544" t="n">
        <f aca="false">SUM(J24,K24,L24,P24)</f>
        <v>0</v>
      </c>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row>
    <row r="25" customFormat="false" ht="15.75" hidden="false" customHeight="true" outlineLevel="0" collapsed="false">
      <c r="A25" s="36" t="s">
        <v>683</v>
      </c>
      <c r="B25" s="539" t="n">
        <f aca="false">(' Pivot Table for Data Exchange'!$J$403)*100</f>
        <v>94.8846621518799</v>
      </c>
      <c r="C25" s="539" t="n">
        <f aca="false">(' Pivot Table for Data Exchange'!$J$406)*100</f>
        <v>1.72880449423372</v>
      </c>
      <c r="D25" s="540" t="n">
        <f aca="false">SUM(E25:G25)</f>
        <v>3.0694903209189</v>
      </c>
      <c r="E25" s="539" t="n">
        <f aca="false">(' Pivot Table for Data Exchange'!$J$409)*100</f>
        <v>2.80186337147312</v>
      </c>
      <c r="F25" s="539" t="n">
        <f aca="false">(' Pivot Table for Data Exchange'!$J$412)*100</f>
        <v>0.26762694944578</v>
      </c>
      <c r="G25" s="546" t="n">
        <f aca="false">(' Pivot Table for Data Exchange'!$J$418)*100</f>
        <v>0</v>
      </c>
      <c r="H25" s="539" t="n">
        <f aca="false">(' Pivot Table for Data Exchange'!$J$415)*100</f>
        <v>0.317043032967531</v>
      </c>
      <c r="I25" s="36" t="s">
        <v>683</v>
      </c>
      <c r="J25" s="539" t="n">
        <f aca="false">(' Pivot Table for Data Exchange'!$J$421)*100</f>
        <v>83.3161486804517</v>
      </c>
      <c r="K25" s="539" t="n">
        <f aca="false">(' Pivot Table for Data Exchange'!$J$424)*100</f>
        <v>6.54030412757886</v>
      </c>
      <c r="L25" s="540" t="n">
        <f aca="false">SUM(M25:O25)</f>
        <v>10.1435471919695</v>
      </c>
      <c r="M25" s="539" t="n">
        <f aca="false">(' Pivot Table for Data Exchange'!$J$427)*100</f>
        <v>8.93700980049492</v>
      </c>
      <c r="N25" s="539" t="n">
        <f aca="false">(' Pivot Table for Data Exchange'!$J$430)*100</f>
        <v>0.920107092426636</v>
      </c>
      <c r="O25" s="546" t="n">
        <f aca="false">(' Pivot Table for Data Exchange'!$J$433)*100</f>
        <v>0.286430299047912</v>
      </c>
      <c r="P25" s="547" t="n">
        <f aca="false">(' Pivot Table for Data Exchange'!$J$436)*100</f>
        <v>0</v>
      </c>
      <c r="Q25" s="544" t="n">
        <f aca="false">SUM(B25,C25,D25,H25)</f>
        <v>100</v>
      </c>
      <c r="R25" s="544" t="n">
        <f aca="false">SUM(J25,K25,L25,P25)</f>
        <v>100</v>
      </c>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row>
    <row r="26" customFormat="false" ht="15.75" hidden="false" customHeight="true" outlineLevel="0" collapsed="false">
      <c r="A26" s="36" t="s">
        <v>684</v>
      </c>
      <c r="B26" s="539" t="n">
        <f aca="false">(' Pivot Table for Data Exchange'!$J$511)*100</f>
        <v>0</v>
      </c>
      <c r="C26" s="539" t="n">
        <f aca="false">(' Pivot Table for Data Exchange'!$J$514)*100</f>
        <v>0</v>
      </c>
      <c r="D26" s="540" t="n">
        <f aca="false">SUM(E26:G26)</f>
        <v>0</v>
      </c>
      <c r="E26" s="539" t="n">
        <f aca="false">(' Pivot Table for Data Exchange'!$J$517)*100</f>
        <v>0</v>
      </c>
      <c r="F26" s="539" t="n">
        <f aca="false">(' Pivot Table for Data Exchange'!$J$520)*100</f>
        <v>0</v>
      </c>
      <c r="G26" s="546" t="n">
        <f aca="false">(' Pivot Table for Data Exchange'!$J$523)*100</f>
        <v>0</v>
      </c>
      <c r="H26" s="539" t="n">
        <f aca="false">(' Pivot Table for Data Exchange'!$J$526)*100</f>
        <v>0</v>
      </c>
      <c r="I26" s="36" t="s">
        <v>684</v>
      </c>
      <c r="J26" s="539" t="n">
        <f aca="false">(' Pivot Table for Data Exchange'!$J$529)*100</f>
        <v>0</v>
      </c>
      <c r="K26" s="539" t="n">
        <f aca="false">(' Pivot Table for Data Exchange'!$J$532)*100</f>
        <v>0</v>
      </c>
      <c r="L26" s="540" t="n">
        <f aca="false">SUM(M26:O26)</f>
        <v>0</v>
      </c>
      <c r="M26" s="539" t="n">
        <f aca="false">(' Pivot Table for Data Exchange'!$J$535)*100</f>
        <v>0</v>
      </c>
      <c r="N26" s="539" t="n">
        <f aca="false">(' Pivot Table for Data Exchange'!$J$538)*100</f>
        <v>0</v>
      </c>
      <c r="O26" s="546" t="n">
        <f aca="false">(' Pivot Table for Data Exchange'!$J$541)*100</f>
        <v>0</v>
      </c>
      <c r="P26" s="547" t="n">
        <f aca="false">(' Pivot Table for Data Exchange'!$J$544)*100</f>
        <v>0</v>
      </c>
      <c r="Q26" s="544" t="n">
        <f aca="false">SUM(B26,C26,D26,H26)</f>
        <v>0</v>
      </c>
      <c r="R26" s="544" t="n">
        <f aca="false">SUM(J26,K26,L26,P26)</f>
        <v>0</v>
      </c>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row>
    <row r="27" customFormat="false" ht="15.75" hidden="false" customHeight="true" outlineLevel="0" collapsed="false">
      <c r="A27" s="519" t="s">
        <v>685</v>
      </c>
      <c r="B27" s="550" t="n">
        <f aca="false">(' Pivot Table for Data Exchange'!$J$439)*100</f>
        <v>92.1475944010164</v>
      </c>
      <c r="C27" s="550" t="n">
        <f aca="false">(' Pivot Table for Data Exchange'!$J$442)*100</f>
        <v>3.83040726886589</v>
      </c>
      <c r="D27" s="551" t="n">
        <f aca="false">SUM(E27:G27)</f>
        <v>4.0218569345006</v>
      </c>
      <c r="E27" s="550" t="n">
        <f aca="false">(' Pivot Table for Data Exchange'!$J$445)*100</f>
        <v>3.75080153640478</v>
      </c>
      <c r="F27" s="550" t="n">
        <f aca="false">(' Pivot Table for Data Exchange'!$J$448)*100</f>
        <v>0.167624504143245</v>
      </c>
      <c r="G27" s="552" t="n">
        <f aca="false">(' Pivot Table for Data Exchange'!$J$451)*100</f>
        <v>0.10343089395258</v>
      </c>
      <c r="H27" s="553" t="n">
        <f aca="false">(' Pivot Table for Data Exchange'!$J$454)*100</f>
        <v>0.000141395617160055</v>
      </c>
      <c r="I27" s="519" t="s">
        <v>685</v>
      </c>
      <c r="J27" s="550" t="n">
        <f aca="false">(' Pivot Table for Data Exchange'!$J$457)*100</f>
        <v>57.798957043528</v>
      </c>
      <c r="K27" s="550" t="n">
        <f aca="false">(' Pivot Table for Data Exchange'!$J$460)*100</f>
        <v>27.8068149347557</v>
      </c>
      <c r="L27" s="551" t="n">
        <f aca="false">SUM(M27:O27)</f>
        <v>14.3942280217164</v>
      </c>
      <c r="M27" s="550" t="n">
        <f aca="false">(' Pivot Table for Data Exchange'!$J$463)*100</f>
        <v>10.8837746452043</v>
      </c>
      <c r="N27" s="550" t="n">
        <f aca="false">(' Pivot Table for Data Exchange'!$J$466)*100</f>
        <v>3.22828364606153</v>
      </c>
      <c r="O27" s="552" t="n">
        <f aca="false">(' Pivot Table for Data Exchange'!$J$469)*100</f>
        <v>0.282169730450519</v>
      </c>
      <c r="P27" s="550" t="n">
        <f aca="false">(' Pivot Table for Data Exchange'!$J$472)*100</f>
        <v>0</v>
      </c>
      <c r="Q27" s="544" t="n">
        <f aca="false">SUM(B27,C27,D27,H27)</f>
        <v>100</v>
      </c>
      <c r="R27" s="544" t="n">
        <f aca="false">SUM(J27,K27,L27,P27)</f>
        <v>100</v>
      </c>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row>
    <row r="28" s="557" customFormat="true" ht="18" hidden="false" customHeight="true" outlineLevel="0" collapsed="false">
      <c r="A28" s="479" t="s">
        <v>725</v>
      </c>
      <c r="B28" s="554"/>
      <c r="C28" s="554"/>
      <c r="D28" s="555"/>
      <c r="E28" s="554"/>
      <c r="F28" s="555"/>
      <c r="G28" s="555"/>
      <c r="H28" s="554"/>
      <c r="I28" s="479" t="s">
        <v>725</v>
      </c>
      <c r="J28" s="554"/>
      <c r="K28" s="554"/>
      <c r="L28" s="555"/>
      <c r="M28" s="554"/>
      <c r="N28" s="555"/>
      <c r="O28" s="555"/>
      <c r="P28" s="554"/>
      <c r="Q28" s="554"/>
      <c r="R28" s="554"/>
      <c r="S28" s="556"/>
      <c r="T28" s="556"/>
      <c r="U28" s="556"/>
      <c r="V28" s="556"/>
      <c r="W28" s="556"/>
      <c r="X28" s="556"/>
      <c r="Y28" s="556"/>
      <c r="Z28" s="556"/>
      <c r="AA28" s="556"/>
      <c r="AB28" s="556"/>
      <c r="AC28" s="556"/>
      <c r="AD28" s="556"/>
      <c r="AE28" s="556"/>
      <c r="AF28" s="556"/>
      <c r="AG28" s="556"/>
      <c r="AH28" s="556"/>
      <c r="AI28" s="556"/>
      <c r="AJ28" s="556"/>
      <c r="AK28" s="556"/>
      <c r="AL28" s="556"/>
      <c r="AM28" s="556"/>
      <c r="AN28" s="556"/>
      <c r="AO28" s="556"/>
    </row>
    <row r="29" s="557" customFormat="true" ht="24.75" hidden="false" customHeight="true" outlineLevel="0" collapsed="false">
      <c r="A29" s="504" t="s">
        <v>726</v>
      </c>
      <c r="B29" s="504"/>
      <c r="C29" s="504"/>
      <c r="D29" s="504"/>
      <c r="E29" s="504"/>
      <c r="F29" s="504"/>
      <c r="G29" s="504"/>
      <c r="H29" s="504"/>
      <c r="I29" s="504" t="s">
        <v>726</v>
      </c>
      <c r="J29" s="504"/>
      <c r="K29" s="504"/>
      <c r="L29" s="504"/>
      <c r="M29" s="504"/>
      <c r="N29" s="504"/>
      <c r="O29" s="504"/>
      <c r="P29" s="504"/>
      <c r="Q29" s="554"/>
      <c r="R29" s="554"/>
      <c r="S29" s="556"/>
      <c r="T29" s="556"/>
      <c r="U29" s="556"/>
      <c r="V29" s="556"/>
      <c r="W29" s="556"/>
      <c r="X29" s="556"/>
      <c r="Y29" s="556"/>
      <c r="Z29" s="556"/>
      <c r="AA29" s="556"/>
      <c r="AB29" s="556"/>
      <c r="AC29" s="556"/>
      <c r="AD29" s="556"/>
      <c r="AE29" s="556"/>
      <c r="AF29" s="556"/>
      <c r="AG29" s="556"/>
      <c r="AH29" s="556"/>
      <c r="AI29" s="556"/>
      <c r="AJ29" s="556"/>
      <c r="AK29" s="556"/>
      <c r="AL29" s="556"/>
      <c r="AM29" s="556"/>
      <c r="AN29" s="556"/>
      <c r="AO29" s="556"/>
    </row>
    <row r="30" s="557" customFormat="true" ht="13.5" hidden="false" customHeight="true" outlineLevel="0" collapsed="false">
      <c r="A30" s="496" t="s">
        <v>727</v>
      </c>
      <c r="B30" s="496"/>
      <c r="C30" s="496"/>
      <c r="D30" s="496"/>
      <c r="E30" s="496"/>
      <c r="F30" s="496"/>
      <c r="G30" s="496"/>
      <c r="H30" s="496"/>
      <c r="I30" s="496" t="s">
        <v>727</v>
      </c>
      <c r="J30" s="496"/>
      <c r="K30" s="496"/>
      <c r="L30" s="496"/>
      <c r="M30" s="496"/>
      <c r="N30" s="496"/>
      <c r="O30" s="496"/>
      <c r="P30" s="496"/>
      <c r="Q30" s="558"/>
      <c r="R30" s="559"/>
    </row>
    <row r="31" s="557" customFormat="true" ht="13.5" hidden="false" customHeight="true" outlineLevel="0" collapsed="false">
      <c r="H31" s="479"/>
      <c r="Q31" s="558"/>
      <c r="R31" s="559"/>
    </row>
    <row r="32" customFormat="false" ht="12.75" hidden="false" customHeight="false" outlineLevel="0" collapsed="false">
      <c r="H32" s="560" t="s">
        <v>687</v>
      </c>
      <c r="I32" s="509"/>
      <c r="P32" s="560" t="s">
        <v>687</v>
      </c>
    </row>
    <row r="33" customFormat="false" ht="18" hidden="false" customHeight="false" outlineLevel="0" collapsed="false">
      <c r="A33" s="448" t="s">
        <v>728</v>
      </c>
      <c r="B33" s="448"/>
      <c r="C33" s="448"/>
      <c r="D33" s="448"/>
      <c r="E33" s="448"/>
      <c r="F33" s="448"/>
      <c r="G33" s="448"/>
      <c r="H33" s="448"/>
      <c r="I33" s="448" t="s">
        <v>729</v>
      </c>
      <c r="J33" s="448"/>
      <c r="K33" s="448"/>
      <c r="L33" s="448"/>
      <c r="M33" s="448"/>
      <c r="N33" s="448"/>
      <c r="O33" s="448"/>
      <c r="P33" s="448"/>
      <c r="Q33" s="513"/>
      <c r="R33" s="514"/>
    </row>
    <row r="34" customFormat="false" ht="12.75" hidden="false" customHeight="false" outlineLevel="0" collapsed="false">
      <c r="A34" s="449"/>
      <c r="B34" s="515"/>
      <c r="C34" s="515"/>
      <c r="D34" s="515"/>
      <c r="E34" s="515"/>
      <c r="F34" s="515"/>
      <c r="G34" s="515"/>
      <c r="H34" s="516"/>
      <c r="I34" s="449"/>
      <c r="J34" s="515"/>
      <c r="K34" s="515"/>
      <c r="L34" s="515"/>
      <c r="M34" s="515"/>
      <c r="N34" s="515"/>
      <c r="O34" s="515"/>
      <c r="P34" s="515"/>
      <c r="R34" s="518"/>
    </row>
    <row r="35" customFormat="false" ht="15.75" hidden="false" customHeight="false" outlineLevel="0" collapsed="false">
      <c r="A35" s="517" t="s">
        <v>710</v>
      </c>
      <c r="B35" s="517"/>
      <c r="C35" s="517"/>
      <c r="D35" s="517"/>
      <c r="E35" s="517"/>
      <c r="F35" s="517"/>
      <c r="G35" s="517"/>
      <c r="H35" s="517"/>
      <c r="I35" s="517" t="s">
        <v>711</v>
      </c>
      <c r="J35" s="517"/>
      <c r="K35" s="517"/>
      <c r="L35" s="517"/>
      <c r="M35" s="517"/>
      <c r="N35" s="517"/>
      <c r="O35" s="517"/>
      <c r="P35" s="517"/>
      <c r="R35" s="518" t="s">
        <v>29</v>
      </c>
    </row>
    <row r="36" customFormat="false" ht="15.75" hidden="false" customHeight="false" outlineLevel="0" collapsed="false">
      <c r="A36" s="517" t="s">
        <v>730</v>
      </c>
      <c r="B36" s="517"/>
      <c r="C36" s="517"/>
      <c r="D36" s="517"/>
      <c r="E36" s="517"/>
      <c r="F36" s="517"/>
      <c r="G36" s="517"/>
      <c r="H36" s="517"/>
      <c r="I36" s="517" t="s">
        <v>730</v>
      </c>
      <c r="J36" s="517"/>
      <c r="K36" s="517"/>
      <c r="L36" s="517"/>
      <c r="M36" s="517"/>
      <c r="N36" s="517"/>
      <c r="O36" s="517"/>
      <c r="P36" s="517"/>
      <c r="R36" s="518" t="s">
        <v>29</v>
      </c>
    </row>
    <row r="37" customFormat="false" ht="12.75" hidden="false" customHeight="false" outlineLevel="0" collapsed="false">
      <c r="A37" s="519"/>
      <c r="B37" s="520"/>
      <c r="C37" s="520"/>
      <c r="D37" s="520"/>
      <c r="E37" s="520"/>
      <c r="F37" s="520"/>
      <c r="G37" s="520"/>
      <c r="H37" s="520"/>
      <c r="I37" s="521"/>
      <c r="L37" s="522"/>
      <c r="P37" s="519"/>
    </row>
    <row r="38" s="527" customFormat="true" ht="12" hidden="false" customHeight="false" outlineLevel="0" collapsed="false">
      <c r="A38" s="523"/>
      <c r="B38" s="524" t="s">
        <v>713</v>
      </c>
      <c r="C38" s="524"/>
      <c r="D38" s="524"/>
      <c r="E38" s="524"/>
      <c r="F38" s="524"/>
      <c r="G38" s="524"/>
      <c r="H38" s="524"/>
      <c r="I38" s="523"/>
      <c r="J38" s="524" t="s">
        <v>713</v>
      </c>
      <c r="K38" s="524"/>
      <c r="L38" s="524"/>
      <c r="M38" s="524"/>
      <c r="N38" s="524"/>
      <c r="O38" s="524"/>
      <c r="P38" s="524"/>
      <c r="Q38" s="525"/>
      <c r="R38" s="526"/>
    </row>
    <row r="39" s="527" customFormat="true" ht="12" hidden="false" customHeight="false" outlineLevel="0" collapsed="false">
      <c r="A39" s="523"/>
      <c r="B39" s="524" t="s">
        <v>714</v>
      </c>
      <c r="C39" s="524"/>
      <c r="D39" s="528" t="s">
        <v>715</v>
      </c>
      <c r="E39" s="528"/>
      <c r="F39" s="528"/>
      <c r="G39" s="528"/>
      <c r="H39" s="529" t="s">
        <v>29</v>
      </c>
      <c r="I39" s="523"/>
      <c r="J39" s="524" t="s">
        <v>714</v>
      </c>
      <c r="K39" s="524"/>
      <c r="L39" s="528" t="s">
        <v>715</v>
      </c>
      <c r="M39" s="528"/>
      <c r="N39" s="528"/>
      <c r="O39" s="528"/>
      <c r="P39" s="529" t="s">
        <v>29</v>
      </c>
      <c r="Q39" s="525"/>
      <c r="R39" s="526"/>
    </row>
    <row r="40" s="527" customFormat="true" ht="40.5" hidden="false" customHeight="true" outlineLevel="0" collapsed="false">
      <c r="A40" s="523"/>
      <c r="B40" s="530" t="s">
        <v>716</v>
      </c>
      <c r="C40" s="531" t="s">
        <v>717</v>
      </c>
      <c r="D40" s="532" t="s">
        <v>718</v>
      </c>
      <c r="E40" s="528" t="s">
        <v>13</v>
      </c>
      <c r="F40" s="530" t="s">
        <v>719</v>
      </c>
      <c r="G40" s="533" t="s">
        <v>720</v>
      </c>
      <c r="H40" s="534" t="s">
        <v>721</v>
      </c>
      <c r="I40" s="523"/>
      <c r="J40" s="530" t="s">
        <v>716</v>
      </c>
      <c r="K40" s="531" t="s">
        <v>717</v>
      </c>
      <c r="L40" s="532" t="s">
        <v>718</v>
      </c>
      <c r="M40" s="528" t="s">
        <v>13</v>
      </c>
      <c r="N40" s="530" t="s">
        <v>719</v>
      </c>
      <c r="O40" s="533" t="s">
        <v>720</v>
      </c>
      <c r="P40" s="534" t="s">
        <v>721</v>
      </c>
      <c r="Q40" s="535"/>
      <c r="R40" s="536"/>
      <c r="T40" s="537"/>
    </row>
    <row r="41" customFormat="false" ht="15.75" hidden="false" customHeight="true" outlineLevel="0" collapsed="false">
      <c r="A41" s="542" t="s">
        <v>670</v>
      </c>
      <c r="B41" s="539" t="n">
        <f aca="false">(' Pivot Table for Data Exchange'!$C$7)*100</f>
        <v>95.2909197236281</v>
      </c>
      <c r="C41" s="539" t="n">
        <f aca="false">(' Pivot Table for Data Exchange'!$C$10)*100</f>
        <v>0</v>
      </c>
      <c r="D41" s="540" t="n">
        <f aca="false">SUM(E41:G41)</f>
        <v>4.70908027637193</v>
      </c>
      <c r="E41" s="539" t="n">
        <f aca="false">(' Pivot Table for Data Exchange'!$C$13)*100</f>
        <v>4.70583139001798</v>
      </c>
      <c r="F41" s="543" t="n">
        <f aca="false">(' Pivot Table for Data Exchange'!$C$16)*100</f>
        <v>0.00324888635395534</v>
      </c>
      <c r="G41" s="541" t="n">
        <f aca="false">(' Pivot Table for Data Exchange'!$C$19)*100</f>
        <v>0</v>
      </c>
      <c r="H41" s="539" t="n">
        <f aca="false">(' Pivot Table for Data Exchange'!$C$22)*100</f>
        <v>0</v>
      </c>
      <c r="I41" s="542" t="s">
        <v>670</v>
      </c>
      <c r="J41" s="539" t="n">
        <f aca="false">(' Pivot Table for Data Exchange'!$C$25)*100</f>
        <v>83.734633749873</v>
      </c>
      <c r="K41" s="539" t="n">
        <f aca="false">(' Pivot Table for Data Exchange'!$C$28)*100</f>
        <v>2.41542212740018</v>
      </c>
      <c r="L41" s="540" t="n">
        <f aca="false">SUM(M41:O41)</f>
        <v>13.8499441227268</v>
      </c>
      <c r="M41" s="539" t="n">
        <f aca="false">(' Pivot Table for Data Exchange'!$C$31)*100</f>
        <v>13.3089505232145</v>
      </c>
      <c r="N41" s="539" t="n">
        <f aca="false">(' Pivot Table for Data Exchange'!$C$34)*100</f>
        <v>0.540993599512344</v>
      </c>
      <c r="O41" s="541" t="n">
        <f aca="false">(' Pivot Table for Data Exchange'!$C$37)*100</f>
        <v>0</v>
      </c>
      <c r="P41" s="543" t="n">
        <f aca="false">(' Pivot Table for Data Exchange'!$C$40)*100</f>
        <v>0</v>
      </c>
      <c r="Q41" s="544" t="n">
        <f aca="false">SUM(B41,C41,D41,H41)</f>
        <v>100</v>
      </c>
      <c r="R41" s="544" t="n">
        <f aca="false">SUM(J41,K41,L41,P41)</f>
        <v>100</v>
      </c>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row>
    <row r="42" customFormat="false" ht="15.75" hidden="false" customHeight="true" outlineLevel="0" collapsed="false">
      <c r="A42" s="36" t="s">
        <v>671</v>
      </c>
      <c r="B42" s="539" t="n">
        <f aca="false">(' Pivot Table for Data Exchange'!$C$43)*100</f>
        <v>96.9951291260653</v>
      </c>
      <c r="C42" s="539" t="n">
        <f aca="false">(' Pivot Table for Data Exchange'!$C$46)*100</f>
        <v>2.24148244439668</v>
      </c>
      <c r="D42" s="540" t="n">
        <f aca="false">SUM(E42:G42)</f>
        <v>0.763388429538057</v>
      </c>
      <c r="E42" s="539" t="n">
        <f aca="false">(' Pivot Table for Data Exchange'!$C$49)*100</f>
        <v>0.414581029745736</v>
      </c>
      <c r="F42" s="539" t="n">
        <f aca="false">(' Pivot Table for Data Exchange'!$C$52)*100</f>
        <v>0.348807399792321</v>
      </c>
      <c r="G42" s="546" t="n">
        <f aca="false">(' Pivot Table for Data Exchange'!$C$55)*100</f>
        <v>0</v>
      </c>
      <c r="H42" s="539" t="n">
        <f aca="false">(' Pivot Table for Data Exchange'!$C$58)*100</f>
        <v>0</v>
      </c>
      <c r="I42" s="36" t="s">
        <v>671</v>
      </c>
      <c r="J42" s="539" t="n">
        <f aca="false">(' Pivot Table for Data Exchange'!$C$61)*100</f>
        <v>84.9275016409094</v>
      </c>
      <c r="K42" s="539" t="n">
        <f aca="false">(' Pivot Table for Data Exchange'!$C$64)*100</f>
        <v>5.73721582433319</v>
      </c>
      <c r="L42" s="540" t="n">
        <f aca="false">SUM(M42:O42)</f>
        <v>9.33528253475744</v>
      </c>
      <c r="M42" s="539" t="n">
        <f aca="false">(' Pivot Table for Data Exchange'!$C$67)*100</f>
        <v>6.02064562324721</v>
      </c>
      <c r="N42" s="539" t="n">
        <f aca="false">(' Pivot Table for Data Exchange'!$C$70)*100</f>
        <v>1.84378542872486</v>
      </c>
      <c r="O42" s="546" t="n">
        <f aca="false">(' Pivot Table for Data Exchange'!$C$73)*100</f>
        <v>1.47085148278537</v>
      </c>
      <c r="P42" s="539" t="n">
        <f aca="false">(' Pivot Table for Data Exchange'!$C$76)*100</f>
        <v>0</v>
      </c>
      <c r="Q42" s="544" t="n">
        <f aca="false">SUM(B42,C42,D42,H42)</f>
        <v>100</v>
      </c>
      <c r="R42" s="544" t="n">
        <f aca="false">SUM(J42,K42,L42,P42)</f>
        <v>100</v>
      </c>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row>
    <row r="43" customFormat="false" ht="15.75" hidden="false" customHeight="true" outlineLevel="0" collapsed="false">
      <c r="A43" s="36" t="s">
        <v>672</v>
      </c>
      <c r="B43" s="539" t="n">
        <f aca="false">(' Pivot Table for Data Exchange'!$C$79)*100</f>
        <v>97.2024692823648</v>
      </c>
      <c r="C43" s="539" t="n">
        <f aca="false">(' Pivot Table for Data Exchange'!$C$82)*100</f>
        <v>0</v>
      </c>
      <c r="D43" s="540" t="n">
        <f aca="false">SUM(E43:G43)</f>
        <v>0.35772936823569</v>
      </c>
      <c r="E43" s="539" t="n">
        <f aca="false">(' Pivot Table for Data Exchange'!$C$85)*100</f>
        <v>0</v>
      </c>
      <c r="F43" s="539" t="n">
        <f aca="false">(' Pivot Table for Data Exchange'!$C$88)*100</f>
        <v>0.35772936823569</v>
      </c>
      <c r="G43" s="546" t="n">
        <f aca="false">(' Pivot Table for Data Exchange'!$C$91)*100</f>
        <v>0</v>
      </c>
      <c r="H43" s="539" t="n">
        <f aca="false">(' Pivot Table for Data Exchange'!$C$94)*100</f>
        <v>2.4398013493995</v>
      </c>
      <c r="I43" s="36" t="s">
        <v>672</v>
      </c>
      <c r="J43" s="539" t="n">
        <f aca="false">(' Pivot Table for Data Exchange'!$C$97)*100</f>
        <v>95.6645320365741</v>
      </c>
      <c r="K43" s="539" t="n">
        <f aca="false">(' Pivot Table for Data Exchange'!$C$100)*100</f>
        <v>0</v>
      </c>
      <c r="L43" s="540" t="n">
        <f aca="false">SUM(M43:O43)</f>
        <v>2.17287079209616</v>
      </c>
      <c r="M43" s="539" t="n">
        <f aca="false">(' Pivot Table for Data Exchange'!$C$103)*100</f>
        <v>1.33557069963357</v>
      </c>
      <c r="N43" s="539" t="n">
        <f aca="false">(' Pivot Table for Data Exchange'!$C$106)*100</f>
        <v>0.837300092462587</v>
      </c>
      <c r="O43" s="546" t="n">
        <f aca="false">(' Pivot Table for Data Exchange'!$C$109)*100</f>
        <v>0</v>
      </c>
      <c r="P43" s="539" t="n">
        <f aca="false">(' Pivot Table for Data Exchange'!$C$112)*100</f>
        <v>2.16259717132975</v>
      </c>
      <c r="Q43" s="544" t="n">
        <f aca="false">SUM(B43,C43,D43,H43)</f>
        <v>100</v>
      </c>
      <c r="R43" s="544" t="n">
        <f aca="false">SUM(J43,K43,L43,P43)</f>
        <v>100</v>
      </c>
      <c r="S43" s="545"/>
      <c r="T43" s="548"/>
      <c r="U43" s="545"/>
      <c r="V43" s="545"/>
      <c r="W43" s="545"/>
      <c r="X43" s="545"/>
      <c r="Y43" s="545"/>
      <c r="Z43" s="545"/>
      <c r="AA43" s="545"/>
      <c r="AB43" s="545"/>
      <c r="AC43" s="545"/>
      <c r="AD43" s="545"/>
      <c r="AE43" s="545"/>
      <c r="AF43" s="545"/>
      <c r="AG43" s="545"/>
      <c r="AH43" s="545"/>
      <c r="AI43" s="545"/>
      <c r="AJ43" s="545"/>
      <c r="AK43" s="545"/>
      <c r="AL43" s="545"/>
      <c r="AM43" s="545"/>
      <c r="AN43" s="545"/>
      <c r="AO43" s="545"/>
    </row>
    <row r="44" customFormat="false" ht="15.75" hidden="false" customHeight="true" outlineLevel="0" collapsed="false">
      <c r="A44" s="36" t="s">
        <v>723</v>
      </c>
      <c r="B44" s="539" t="n">
        <f aca="false">(' Pivot Table for Data Exchange'!$C$115)*100</f>
        <v>79.7203067438813</v>
      </c>
      <c r="C44" s="539" t="n">
        <f aca="false">(' Pivot Table for Data Exchange'!$C$118)*100</f>
        <v>6.43509581644948</v>
      </c>
      <c r="D44" s="540" t="n">
        <f aca="false">SUM(E44:G44)</f>
        <v>13.5468582813374</v>
      </c>
      <c r="E44" s="539" t="n">
        <f aca="false">(' Pivot Table for Data Exchange'!$C$121)*100</f>
        <v>4.58125304182821</v>
      </c>
      <c r="F44" s="547" t="n">
        <f aca="false">(' Pivot Table for Data Exchange'!$C$124)*100</f>
        <v>0.0252642630983174</v>
      </c>
      <c r="G44" s="546" t="n">
        <f aca="false">(' Pivot Table for Data Exchange'!$C$127)*100</f>
        <v>8.94034097641091</v>
      </c>
      <c r="H44" s="539" t="n">
        <f aca="false">(' Pivot Table for Data Exchange'!$C$130)*100</f>
        <v>0.29773915833183</v>
      </c>
      <c r="I44" s="36" t="s">
        <v>723</v>
      </c>
      <c r="J44" s="539" t="n">
        <f aca="false">(' Pivot Table for Data Exchange'!$C$133)*100</f>
        <v>77.0606140049232</v>
      </c>
      <c r="K44" s="539" t="n">
        <f aca="false">(' Pivot Table for Data Exchange'!$C$136)*100</f>
        <v>11.1868469345717</v>
      </c>
      <c r="L44" s="540" t="n">
        <f aca="false">SUM(M44:O44)</f>
        <v>11.748453411687</v>
      </c>
      <c r="M44" s="539" t="n">
        <f aca="false">(' Pivot Table for Data Exchange'!$C$139)*100</f>
        <v>7.44677591237645</v>
      </c>
      <c r="N44" s="539" t="n">
        <f aca="false">(' Pivot Table for Data Exchange'!$C$142)*100</f>
        <v>0.284463298957138</v>
      </c>
      <c r="O44" s="546" t="n">
        <f aca="false">(' Pivot Table for Data Exchange'!$C$145)*100</f>
        <v>4.01721420035341</v>
      </c>
      <c r="P44" s="543" t="n">
        <f aca="false">(' Pivot Table for Data Exchange'!$C$148)*100</f>
        <v>0.00408564881805584</v>
      </c>
      <c r="Q44" s="544" t="n">
        <f aca="false">SUM(B44,C44,D44,H44)</f>
        <v>100</v>
      </c>
      <c r="R44" s="544" t="n">
        <f aca="false">SUM(J44,K44,L44,P44)</f>
        <v>100</v>
      </c>
      <c r="S44" s="545"/>
      <c r="U44" s="545"/>
      <c r="V44" s="545"/>
      <c r="W44" s="545"/>
      <c r="X44" s="545"/>
      <c r="Y44" s="545"/>
      <c r="Z44" s="545"/>
      <c r="AA44" s="545"/>
      <c r="AB44" s="545"/>
      <c r="AC44" s="545"/>
      <c r="AD44" s="545"/>
      <c r="AE44" s="545"/>
      <c r="AF44" s="545"/>
      <c r="AG44" s="545"/>
      <c r="AH44" s="545"/>
      <c r="AI44" s="545"/>
      <c r="AJ44" s="545"/>
      <c r="AK44" s="545"/>
      <c r="AL44" s="545"/>
      <c r="AM44" s="545"/>
      <c r="AN44" s="545"/>
      <c r="AO44" s="545"/>
    </row>
    <row r="45" customFormat="false" ht="10.5" hidden="false" customHeight="true" outlineLevel="0" collapsed="false">
      <c r="A45" s="36"/>
      <c r="B45" s="561"/>
      <c r="C45" s="562"/>
      <c r="D45" s="540"/>
      <c r="E45" s="561"/>
      <c r="F45" s="561"/>
      <c r="G45" s="562"/>
      <c r="H45" s="561"/>
      <c r="I45" s="36"/>
      <c r="J45" s="561"/>
      <c r="K45" s="562"/>
      <c r="L45" s="540"/>
      <c r="M45" s="561"/>
      <c r="N45" s="561"/>
      <c r="O45" s="562"/>
      <c r="P45" s="561"/>
      <c r="Q45" s="544"/>
      <c r="R45" s="544"/>
      <c r="S45" s="545"/>
      <c r="U45" s="545"/>
      <c r="V45" s="545"/>
      <c r="W45" s="545"/>
      <c r="X45" s="545"/>
      <c r="Y45" s="545"/>
      <c r="Z45" s="545"/>
      <c r="AA45" s="545"/>
      <c r="AB45" s="545"/>
      <c r="AC45" s="545"/>
      <c r="AD45" s="545"/>
      <c r="AE45" s="545"/>
      <c r="AF45" s="545"/>
      <c r="AG45" s="545"/>
      <c r="AH45" s="545"/>
      <c r="AI45" s="545"/>
      <c r="AJ45" s="545"/>
      <c r="AK45" s="545"/>
      <c r="AL45" s="545"/>
      <c r="AM45" s="545"/>
      <c r="AN45" s="545"/>
      <c r="AO45" s="545"/>
    </row>
    <row r="46" customFormat="false" ht="15.75" hidden="false" customHeight="true" outlineLevel="0" collapsed="false">
      <c r="A46" s="36" t="s">
        <v>674</v>
      </c>
      <c r="B46" s="539" t="n">
        <f aca="false">(' Pivot Table for Data Exchange'!$C$151)*100</f>
        <v>97.7995684941692</v>
      </c>
      <c r="C46" s="539" t="n">
        <f aca="false">(' Pivot Table for Data Exchange'!$C$154)*100</f>
        <v>2.00080070814495</v>
      </c>
      <c r="D46" s="540" t="n">
        <f aca="false">SUM(E46:G46)</f>
        <v>0.199630797685894</v>
      </c>
      <c r="E46" s="539" t="n">
        <f aca="false">(' Pivot Table for Data Exchange'!$C$157)*100</f>
        <v>0.199102336128152</v>
      </c>
      <c r="F46" s="563" t="n">
        <f aca="false">(' Pivot Table for Data Exchange'!$C$160)*100</f>
        <v>4.36344405475657E-005</v>
      </c>
      <c r="G46" s="564" t="n">
        <f aca="false">(' Pivot Table for Data Exchange'!$C$163)*100</f>
        <v>0.000484827117195174</v>
      </c>
      <c r="H46" s="539" t="n">
        <f aca="false">(' Pivot Table for Data Exchange'!$C$166)*100</f>
        <v>0</v>
      </c>
      <c r="I46" s="36" t="s">
        <v>674</v>
      </c>
      <c r="J46" s="539" t="n">
        <f aca="false">(' Pivot Table for Data Exchange'!$C$169)*100</f>
        <v>92.11085157709</v>
      </c>
      <c r="K46" s="539" t="n">
        <f aca="false">(' Pivot Table for Data Exchange'!$C$172)*100</f>
        <v>4.4694802104317</v>
      </c>
      <c r="L46" s="540" t="n">
        <f aca="false">SUM(M46:O46)</f>
        <v>3.41966821247828</v>
      </c>
      <c r="M46" s="539" t="n">
        <f aca="false">(' Pivot Table for Data Exchange'!$C$175)*100</f>
        <v>3.30273762198708</v>
      </c>
      <c r="N46" s="539" t="n">
        <f aca="false">(' Pivot Table for Data Exchange'!$C$178)*100</f>
        <v>0.0499910475215918</v>
      </c>
      <c r="O46" s="546" t="n">
        <f aca="false">(' Pivot Table for Data Exchange'!$C$181)*100</f>
        <v>0.0669395429696009</v>
      </c>
      <c r="P46" s="539" t="n">
        <f aca="false">(' Pivot Table for Data Exchange'!$C$184)*100</f>
        <v>0</v>
      </c>
      <c r="Q46" s="544" t="n">
        <f aca="false">SUM(B46,C46,D46,H46)</f>
        <v>100</v>
      </c>
      <c r="R46" s="544" t="n">
        <f aca="false">SUM(J46,K46,L46,P46)</f>
        <v>100</v>
      </c>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row>
    <row r="47" customFormat="false" ht="15.75" hidden="false" customHeight="true" outlineLevel="0" collapsed="false">
      <c r="A47" s="36" t="s">
        <v>675</v>
      </c>
      <c r="B47" s="539" t="n">
        <f aca="false">(' Pivot Table for Data Exchange'!$C$187)*100</f>
        <v>97.4840987207249</v>
      </c>
      <c r="C47" s="539" t="n">
        <f aca="false">(' Pivot Table for Data Exchange'!$C$190)*100</f>
        <v>0.447620284623691</v>
      </c>
      <c r="D47" s="540" t="n">
        <f aca="false">SUM(E47:G47)</f>
        <v>2.06828099465143</v>
      </c>
      <c r="E47" s="539" t="n">
        <f aca="false">(' Pivot Table for Data Exchange'!$C$193)*100</f>
        <v>1.46537970180618</v>
      </c>
      <c r="F47" s="539" t="n">
        <f aca="false">(' Pivot Table for Data Exchange'!$C$196)*100</f>
        <v>0.312306746872571</v>
      </c>
      <c r="G47" s="546" t="n">
        <f aca="false">(' Pivot Table for Data Exchange'!$C$199)*100</f>
        <v>0.290594545972678</v>
      </c>
      <c r="H47" s="539" t="n">
        <f aca="false">(' Pivot Table for Data Exchange'!$C$202)*100</f>
        <v>0</v>
      </c>
      <c r="I47" s="36" t="s">
        <v>675</v>
      </c>
      <c r="J47" s="539" t="n">
        <f aca="false">(' Pivot Table for Data Exchange'!$C$205)*100</f>
        <v>89.6261226763211</v>
      </c>
      <c r="K47" s="539" t="n">
        <f aca="false">(' Pivot Table for Data Exchange'!$C$208)*100</f>
        <v>4.69841490867739</v>
      </c>
      <c r="L47" s="540" t="n">
        <f aca="false">SUM(M47:O47)</f>
        <v>5.67546241500151</v>
      </c>
      <c r="M47" s="539" t="n">
        <f aca="false">(' Pivot Table for Data Exchange'!$C$211)*100</f>
        <v>4.56032862215415</v>
      </c>
      <c r="N47" s="539" t="n">
        <f aca="false">(' Pivot Table for Data Exchange'!$C$214)*100</f>
        <v>1.01069878623315</v>
      </c>
      <c r="O47" s="546" t="n">
        <f aca="false">(' Pivot Table for Data Exchange'!$C$217)*100</f>
        <v>0.104435006614217</v>
      </c>
      <c r="P47" s="539" t="n">
        <f aca="false">(' Pivot Table for Data Exchange'!$C$220)*100</f>
        <v>0</v>
      </c>
      <c r="Q47" s="544" t="n">
        <f aca="false">SUM(B47,C47,D47,H47)</f>
        <v>100</v>
      </c>
      <c r="R47" s="544" t="n">
        <f aca="false">SUM(J47,K47,L47,P47)</f>
        <v>100</v>
      </c>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row>
    <row r="48" customFormat="false" ht="15.75" hidden="false" customHeight="true" outlineLevel="0" collapsed="false">
      <c r="A48" s="36" t="s">
        <v>676</v>
      </c>
      <c r="B48" s="539" t="n">
        <f aca="false">(' Pivot Table for Data Exchange'!$C$223)*100</f>
        <v>94.8942967002442</v>
      </c>
      <c r="C48" s="539" t="n">
        <f aca="false">(' Pivot Table for Data Exchange'!$C$226)*100</f>
        <v>0</v>
      </c>
      <c r="D48" s="540" t="n">
        <f aca="false">SUM(E48:G48)</f>
        <v>0.727471649195651</v>
      </c>
      <c r="E48" s="539" t="n">
        <f aca="false">(' Pivot Table for Data Exchange'!$C$229)*100</f>
        <v>0.727471649195651</v>
      </c>
      <c r="F48" s="547" t="n">
        <f aca="false">(' Pivot Table for Data Exchange'!$C$232)*100</f>
        <v>0</v>
      </c>
      <c r="G48" s="546" t="n">
        <f aca="false">(' Pivot Table for Data Exchange'!$C$235)*100</f>
        <v>0</v>
      </c>
      <c r="H48" s="539" t="n">
        <f aca="false">(' Pivot Table for Data Exchange'!$C$238)*100</f>
        <v>4.37823165056019</v>
      </c>
      <c r="I48" s="36" t="s">
        <v>676</v>
      </c>
      <c r="J48" s="539" t="n">
        <f aca="false">(' Pivot Table for Data Exchange'!$C$241)*100</f>
        <v>97.5892529300791</v>
      </c>
      <c r="K48" s="539" t="n">
        <f aca="false">(' Pivot Table for Data Exchange'!$C$244)*100</f>
        <v>0</v>
      </c>
      <c r="L48" s="540" t="n">
        <f aca="false">SUM(M48:O48)</f>
        <v>2.41074706992095</v>
      </c>
      <c r="M48" s="539" t="n">
        <f aca="false">(' Pivot Table for Data Exchange'!$C$247)*100</f>
        <v>0.595089875453176</v>
      </c>
      <c r="N48" s="539" t="n">
        <f aca="false">(' Pivot Table for Data Exchange'!$C$250)*100</f>
        <v>1.81565719446777</v>
      </c>
      <c r="O48" s="546" t="n">
        <f aca="false">(' Pivot Table for Data Exchange'!$C$253)*100</f>
        <v>0</v>
      </c>
      <c r="P48" s="539" t="n">
        <f aca="false">(' Pivot Table for Data Exchange'!$C$256)*100</f>
        <v>0</v>
      </c>
      <c r="Q48" s="544" t="n">
        <f aca="false">SUM(B48,C48,D48,H48)</f>
        <v>100</v>
      </c>
      <c r="R48" s="544" t="n">
        <f aca="false">SUM(J48,K48,L48,P48)</f>
        <v>100</v>
      </c>
      <c r="S48" s="545"/>
      <c r="T48" s="548"/>
      <c r="U48" s="545"/>
      <c r="V48" s="545"/>
      <c r="W48" s="545"/>
      <c r="X48" s="545"/>
      <c r="Y48" s="545"/>
      <c r="Z48" s="545"/>
      <c r="AA48" s="545"/>
      <c r="AB48" s="545"/>
      <c r="AC48" s="545"/>
      <c r="AD48" s="545"/>
      <c r="AE48" s="545"/>
      <c r="AF48" s="545"/>
      <c r="AG48" s="545"/>
      <c r="AH48" s="545"/>
      <c r="AI48" s="545"/>
      <c r="AJ48" s="545"/>
      <c r="AK48" s="545"/>
      <c r="AL48" s="545"/>
      <c r="AM48" s="545"/>
      <c r="AN48" s="545"/>
      <c r="AO48" s="545"/>
    </row>
    <row r="49" customFormat="false" ht="15.75" hidden="false" customHeight="true" outlineLevel="0" collapsed="false">
      <c r="A49" s="36" t="s">
        <v>731</v>
      </c>
      <c r="B49" s="539" t="n">
        <f aca="false">(' Pivot Table for Data Exchange'!$C$259)*100</f>
        <v>98.9398944358323</v>
      </c>
      <c r="C49" s="539" t="n">
        <f aca="false">(' Pivot Table for Data Exchange'!$C$262)*100</f>
        <v>1.00004599156461</v>
      </c>
      <c r="D49" s="540" t="n">
        <f aca="false">SUM(E49:G49)</f>
        <v>0.0600595726030955</v>
      </c>
      <c r="E49" s="547" t="n">
        <f aca="false">(' Pivot Table for Data Exchange'!$C$265)*100</f>
        <v>0.0300297863015478</v>
      </c>
      <c r="F49" s="547" t="n">
        <f aca="false">(' Pivot Table for Data Exchange'!$C$268)*100</f>
        <v>0.0300297863015478</v>
      </c>
      <c r="G49" s="546" t="n">
        <f aca="false">(' Pivot Table for Data Exchange'!$C$271)*100</f>
        <v>0</v>
      </c>
      <c r="H49" s="539" t="n">
        <f aca="false">(' Pivot Table for Data Exchange'!$C$274)*100</f>
        <v>0</v>
      </c>
      <c r="I49" s="36" t="s">
        <v>731</v>
      </c>
      <c r="J49" s="539" t="n">
        <f aca="false">(' Pivot Table for Data Exchange'!$C$277)*100</f>
        <v>81.9202690936693</v>
      </c>
      <c r="K49" s="539" t="n">
        <f aca="false">(' Pivot Table for Data Exchange'!$C$280)*100</f>
        <v>17.1398379186914</v>
      </c>
      <c r="L49" s="540" t="n">
        <f aca="false">SUM(M49:O49)</f>
        <v>0.939892987639254</v>
      </c>
      <c r="M49" s="539" t="n">
        <f aca="false">(' Pivot Table for Data Exchange'!$C$283)*100</f>
        <v>0.849847816218549</v>
      </c>
      <c r="N49" s="539" t="n">
        <f aca="false">(' Pivot Table for Data Exchange'!$C$286)*100</f>
        <v>0.0900451714207044</v>
      </c>
      <c r="O49" s="546" t="n">
        <f aca="false">(' Pivot Table for Data Exchange'!$C$289)*100</f>
        <v>0</v>
      </c>
      <c r="P49" s="539" t="n">
        <f aca="false">(' Pivot Table for Data Exchange'!$C$292)*100</f>
        <v>0</v>
      </c>
      <c r="Q49" s="544" t="n">
        <f aca="false">SUM(B49,C49,D49,H49)</f>
        <v>100</v>
      </c>
      <c r="R49" s="544" t="n">
        <f aca="false">SUM(J49,K49,L49,P49)</f>
        <v>100</v>
      </c>
      <c r="S49" s="545"/>
      <c r="U49" s="545"/>
      <c r="V49" s="545"/>
      <c r="W49" s="545"/>
      <c r="X49" s="545"/>
      <c r="Y49" s="545"/>
      <c r="Z49" s="545"/>
      <c r="AA49" s="545"/>
      <c r="AB49" s="545"/>
      <c r="AC49" s="545"/>
      <c r="AD49" s="545"/>
      <c r="AE49" s="545"/>
      <c r="AF49" s="545"/>
      <c r="AG49" s="545"/>
      <c r="AH49" s="545"/>
      <c r="AI49" s="545"/>
      <c r="AJ49" s="545"/>
      <c r="AK49" s="545"/>
      <c r="AL49" s="545"/>
      <c r="AM49" s="545"/>
      <c r="AN49" s="545"/>
      <c r="AO49" s="545"/>
    </row>
    <row r="50" customFormat="false" ht="12" hidden="false" customHeight="true" outlineLevel="0" collapsed="false">
      <c r="A50" s="36"/>
      <c r="B50" s="561"/>
      <c r="C50" s="562"/>
      <c r="D50" s="540"/>
      <c r="E50" s="561"/>
      <c r="F50" s="561"/>
      <c r="G50" s="562"/>
      <c r="H50" s="561"/>
      <c r="I50" s="36"/>
      <c r="J50" s="561"/>
      <c r="K50" s="562"/>
      <c r="L50" s="540"/>
      <c r="M50" s="561"/>
      <c r="N50" s="561"/>
      <c r="O50" s="562"/>
      <c r="P50" s="561"/>
      <c r="Q50" s="544"/>
      <c r="R50" s="544"/>
      <c r="S50" s="545"/>
      <c r="U50" s="545"/>
      <c r="V50" s="545"/>
      <c r="W50" s="545"/>
      <c r="X50" s="545"/>
      <c r="Y50" s="545"/>
      <c r="Z50" s="545"/>
      <c r="AA50" s="545"/>
      <c r="AB50" s="545"/>
      <c r="AC50" s="545"/>
      <c r="AD50" s="545"/>
      <c r="AE50" s="545"/>
      <c r="AF50" s="545"/>
      <c r="AG50" s="545"/>
      <c r="AH50" s="545"/>
      <c r="AI50" s="545"/>
      <c r="AJ50" s="545"/>
      <c r="AK50" s="545"/>
      <c r="AL50" s="545"/>
      <c r="AM50" s="545"/>
      <c r="AN50" s="545"/>
      <c r="AO50" s="545"/>
    </row>
    <row r="51" customFormat="false" ht="15.75" hidden="false" customHeight="true" outlineLevel="0" collapsed="false">
      <c r="A51" s="36" t="s">
        <v>678</v>
      </c>
      <c r="B51" s="539" t="n">
        <f aca="false">(' Pivot Table for Data Exchange'!$C$295)*100</f>
        <v>82.3813543704038</v>
      </c>
      <c r="C51" s="539" t="n">
        <f aca="false">(' Pivot Table for Data Exchange'!$C$298)*100</f>
        <v>10.6892533781976</v>
      </c>
      <c r="D51" s="540" t="n">
        <f aca="false">SUM(E51:G51)</f>
        <v>6.71061940063373</v>
      </c>
      <c r="E51" s="539" t="n">
        <f aca="false">(' Pivot Table for Data Exchange'!$C$301)*100</f>
        <v>6.10512986665557</v>
      </c>
      <c r="F51" s="539" t="n">
        <f aca="false">(' Pivot Table for Data Exchange'!$C$304)*100</f>
        <v>0.587654790709288</v>
      </c>
      <c r="G51" s="549" t="n">
        <f aca="false">(' Pivot Table for Data Exchange'!$C$307)*100</f>
        <v>0.0178347432688706</v>
      </c>
      <c r="H51" s="539" t="n">
        <f aca="false">(' Pivot Table for Data Exchange'!$C$310)*100</f>
        <v>0.218772850764813</v>
      </c>
      <c r="I51" s="36" t="s">
        <v>678</v>
      </c>
      <c r="J51" s="539" t="n">
        <f aca="false">(' Pivot Table for Data Exchange'!$C$313)*100</f>
        <v>74.5959724700484</v>
      </c>
      <c r="K51" s="539" t="n">
        <f aca="false">(' Pivot Table for Data Exchange'!$C$316)*100</f>
        <v>14.8593763276404</v>
      </c>
      <c r="L51" s="540" t="n">
        <f aca="false">SUM(M51:O51)</f>
        <v>10.5344549239528</v>
      </c>
      <c r="M51" s="539" t="n">
        <f aca="false">(' Pivot Table for Data Exchange'!$C$319)*100</f>
        <v>8.29637182428414</v>
      </c>
      <c r="N51" s="539" t="n">
        <f aca="false">(' Pivot Table for Data Exchange'!$C$322)*100</f>
        <v>2.23808309966862</v>
      </c>
      <c r="O51" s="546" t="n">
        <f aca="false">(' Pivot Table for Data Exchange'!$C$325)*100</f>
        <v>0</v>
      </c>
      <c r="P51" s="547" t="n">
        <f aca="false">(' Pivot Table for Data Exchange'!$C$328)*100</f>
        <v>0.0101962783583992</v>
      </c>
      <c r="Q51" s="544" t="n">
        <f aca="false">SUM(B51,C51,D51,H51)</f>
        <v>100</v>
      </c>
      <c r="R51" s="544" t="n">
        <f aca="false">SUM(J51,K51,L51,P51)</f>
        <v>100</v>
      </c>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row>
    <row r="52" customFormat="false" ht="15.75" hidden="false" customHeight="true" outlineLevel="0" collapsed="false">
      <c r="A52" s="36" t="s">
        <v>679</v>
      </c>
      <c r="B52" s="539" t="n">
        <f aca="false">(' Pivot Table for Data Exchange'!$C$331)*100</f>
        <v>95.6360362928879</v>
      </c>
      <c r="C52" s="539" t="n">
        <f aca="false">(' Pivot Table for Data Exchange'!$C$334)*100</f>
        <v>1.47313363621404</v>
      </c>
      <c r="D52" s="540" t="n">
        <f aca="false">SUM(E52:G52)</f>
        <v>2.89083007089802</v>
      </c>
      <c r="E52" s="539" t="n">
        <f aca="false">(' Pivot Table for Data Exchange'!$C$337)*100</f>
        <v>2.49828188673036</v>
      </c>
      <c r="F52" s="539" t="n">
        <f aca="false">(' Pivot Table for Data Exchange'!$C$340)*100</f>
        <v>0</v>
      </c>
      <c r="G52" s="546" t="n">
        <f aca="false">(' Pivot Table for Data Exchange'!$C$343)*100</f>
        <v>0.392548184167663</v>
      </c>
      <c r="H52" s="539" t="n">
        <f aca="false">(' Pivot Table for Data Exchange'!$C$346)*100</f>
        <v>0</v>
      </c>
      <c r="I52" s="36" t="s">
        <v>679</v>
      </c>
      <c r="J52" s="539" t="n">
        <f aca="false">(' Pivot Table for Data Exchange'!$C$349)*100</f>
        <v>90.6010444924247</v>
      </c>
      <c r="K52" s="539" t="n">
        <f aca="false">(' Pivot Table for Data Exchange'!$C$352)*100</f>
        <v>5.19441215006736</v>
      </c>
      <c r="L52" s="540" t="n">
        <f aca="false">SUM(M52:O52)</f>
        <v>4.20454335750798</v>
      </c>
      <c r="M52" s="539" t="n">
        <f aca="false">(' Pivot Table for Data Exchange'!$C$355)*100</f>
        <v>3.94102124047316</v>
      </c>
      <c r="N52" s="539" t="n">
        <f aca="false">(' Pivot Table for Data Exchange'!$C$358)*100</f>
        <v>0</v>
      </c>
      <c r="O52" s="546" t="n">
        <f aca="false">(' Pivot Table for Data Exchange'!$C$361)*100</f>
        <v>0.263522117034823</v>
      </c>
      <c r="P52" s="539" t="n">
        <f aca="false">(' Pivot Table for Data Exchange'!$C$364)*100</f>
        <v>0</v>
      </c>
      <c r="Q52" s="544" t="n">
        <f aca="false">SUM(B52,C52,D52,H52)</f>
        <v>100</v>
      </c>
      <c r="R52" s="544" t="n">
        <f aca="false">SUM(J52,K52,L52,P52)</f>
        <v>100</v>
      </c>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row>
    <row r="53" customFormat="false" ht="15.75" hidden="false" customHeight="true" outlineLevel="0" collapsed="false">
      <c r="A53" s="36" t="s">
        <v>680</v>
      </c>
      <c r="B53" s="539" t="n">
        <f aca="false">(' Pivot Table for Data Exchange'!$C$367)*100</f>
        <v>95.7462474652415</v>
      </c>
      <c r="C53" s="539" t="n">
        <f aca="false">(' Pivot Table for Data Exchange'!$C$370)*100</f>
        <v>0.338392535340996</v>
      </c>
      <c r="D53" s="540" t="n">
        <f aca="false">SUM(E53:G53)</f>
        <v>3.72432021144528</v>
      </c>
      <c r="E53" s="539" t="n">
        <f aca="false">(' Pivot Table for Data Exchange'!$C$373)*100</f>
        <v>3.37018213855345</v>
      </c>
      <c r="F53" s="539" t="n">
        <f aca="false">(' Pivot Table for Data Exchange'!$C$376)*100</f>
        <v>0.292430128039435</v>
      </c>
      <c r="G53" s="546" t="n">
        <f aca="false">(' Pivot Table for Data Exchange'!$C$379)*100</f>
        <v>0.0617079448523924</v>
      </c>
      <c r="H53" s="539" t="n">
        <f aca="false">(' Pivot Table for Data Exchange'!$C$382)*100</f>
        <v>0.19103978797223</v>
      </c>
      <c r="I53" s="36" t="s">
        <v>680</v>
      </c>
      <c r="J53" s="539" t="n">
        <f aca="false">(' Pivot Table for Data Exchange'!$C$385)*100</f>
        <v>87.0518991045153</v>
      </c>
      <c r="K53" s="539" t="n">
        <f aca="false">(' Pivot Table for Data Exchange'!$C$388)*100</f>
        <v>4.78318485076211</v>
      </c>
      <c r="L53" s="540" t="n">
        <f aca="false">SUM(M53:O53)</f>
        <v>8.15803211353897</v>
      </c>
      <c r="M53" s="539" t="n">
        <f aca="false">(' Pivot Table for Data Exchange'!$C$391)*100</f>
        <v>2.7977443652155</v>
      </c>
      <c r="N53" s="539" t="n">
        <f aca="false">(' Pivot Table for Data Exchange'!$C$394)*100</f>
        <v>5.35168283434393</v>
      </c>
      <c r="O53" s="549" t="n">
        <f aca="false">(' Pivot Table for Data Exchange'!$C$397)*100</f>
        <v>0.00860491397954325</v>
      </c>
      <c r="P53" s="547" t="n">
        <f aca="false">(' Pivot Table for Data Exchange'!$C$400)*100</f>
        <v>0.0068839311836346</v>
      </c>
      <c r="Q53" s="544" t="n">
        <f aca="false">SUM(B53,C53,D53,H53)</f>
        <v>100</v>
      </c>
      <c r="R53" s="544" t="n">
        <f aca="false">SUM(J53,K53,L53,P53)</f>
        <v>100</v>
      </c>
      <c r="S53" s="545"/>
      <c r="T53" s="548"/>
      <c r="U53" s="545"/>
      <c r="V53" s="545"/>
      <c r="W53" s="545"/>
      <c r="X53" s="545"/>
      <c r="Y53" s="545"/>
      <c r="Z53" s="545"/>
      <c r="AA53" s="545"/>
      <c r="AB53" s="545"/>
      <c r="AC53" s="545"/>
      <c r="AD53" s="545"/>
      <c r="AE53" s="545"/>
      <c r="AF53" s="545"/>
      <c r="AG53" s="545"/>
      <c r="AH53" s="545"/>
      <c r="AI53" s="545"/>
      <c r="AJ53" s="545"/>
      <c r="AK53" s="545"/>
      <c r="AL53" s="545"/>
      <c r="AM53" s="545"/>
      <c r="AN53" s="545"/>
      <c r="AO53" s="545"/>
    </row>
    <row r="54" customFormat="false" ht="15.75" hidden="false" customHeight="true" outlineLevel="0" collapsed="false">
      <c r="A54" s="36" t="s">
        <v>681</v>
      </c>
      <c r="B54" s="539"/>
      <c r="C54" s="539"/>
      <c r="D54" s="540"/>
      <c r="E54" s="539"/>
      <c r="F54" s="539"/>
      <c r="G54" s="546"/>
      <c r="H54" s="539"/>
      <c r="I54" s="36" t="s">
        <v>681</v>
      </c>
      <c r="J54" s="539"/>
      <c r="K54" s="539"/>
      <c r="L54" s="540"/>
      <c r="M54" s="539"/>
      <c r="N54" s="539"/>
      <c r="O54" s="549"/>
      <c r="P54" s="547"/>
      <c r="Q54" s="544" t="n">
        <f aca="false">SUM(B54,C54,D54,H54)</f>
        <v>0</v>
      </c>
      <c r="R54" s="544" t="n">
        <f aca="false">SUM(J54,K54,L54,P54)</f>
        <v>0</v>
      </c>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row>
    <row r="55" customFormat="false" ht="14.25" hidden="false" customHeight="true" outlineLevel="0" collapsed="false">
      <c r="A55" s="36"/>
      <c r="B55" s="539"/>
      <c r="C55" s="539"/>
      <c r="D55" s="540"/>
      <c r="E55" s="539"/>
      <c r="F55" s="539"/>
      <c r="G55" s="546"/>
      <c r="H55" s="539"/>
      <c r="I55" s="36"/>
      <c r="J55" s="539"/>
      <c r="K55" s="539"/>
      <c r="L55" s="540"/>
      <c r="M55" s="539"/>
      <c r="N55" s="539"/>
      <c r="O55" s="549"/>
      <c r="P55" s="547"/>
      <c r="Q55" s="544"/>
      <c r="R55" s="544"/>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row>
    <row r="56" customFormat="false" ht="15.75" hidden="false" customHeight="true" outlineLevel="0" collapsed="false">
      <c r="A56" s="36" t="s">
        <v>682</v>
      </c>
      <c r="B56" s="539"/>
      <c r="C56" s="539"/>
      <c r="D56" s="540"/>
      <c r="E56" s="539"/>
      <c r="F56" s="539"/>
      <c r="G56" s="546"/>
      <c r="H56" s="539"/>
      <c r="I56" s="36" t="s">
        <v>682</v>
      </c>
      <c r="J56" s="539"/>
      <c r="K56" s="539"/>
      <c r="L56" s="540"/>
      <c r="M56" s="539"/>
      <c r="N56" s="539"/>
      <c r="O56" s="549"/>
      <c r="P56" s="547"/>
      <c r="Q56" s="544" t="n">
        <f aca="false">SUM(B56,C56,D56,H56)</f>
        <v>0</v>
      </c>
      <c r="R56" s="544" t="n">
        <f aca="false">SUM(J56,K56,L56,P56)</f>
        <v>0</v>
      </c>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row>
    <row r="57" customFormat="false" ht="15.75" hidden="false" customHeight="true" outlineLevel="0" collapsed="false">
      <c r="A57" s="36" t="s">
        <v>683</v>
      </c>
      <c r="B57" s="539" t="n">
        <f aca="false">(' Pivot Table for Data Exchange'!$C$403)*100</f>
        <v>95.8778423284466</v>
      </c>
      <c r="C57" s="539" t="n">
        <f aca="false">(' Pivot Table for Data Exchange'!$C$406)*100</f>
        <v>0.749494533892754</v>
      </c>
      <c r="D57" s="540" t="n">
        <f aca="false">SUM(E57:G57)</f>
        <v>3.37266313766062</v>
      </c>
      <c r="E57" s="539" t="n">
        <f aca="false">(' Pivot Table for Data Exchange'!$C$409)*100</f>
        <v>2.74991494620565</v>
      </c>
      <c r="F57" s="547" t="n">
        <f aca="false">(' Pivot Table for Data Exchange'!$C$412)*100</f>
        <v>0.0157903676764698</v>
      </c>
      <c r="G57" s="546" t="n">
        <f aca="false">(' Pivot Table for Data Exchange'!$C$415)*100</f>
        <v>0.606957823778501</v>
      </c>
      <c r="H57" s="539" t="n">
        <f aca="false">(' Pivot Table for Data Exchange'!$C$418)*100</f>
        <v>0</v>
      </c>
      <c r="I57" s="36" t="s">
        <v>683</v>
      </c>
      <c r="J57" s="539" t="n">
        <f aca="false">(' Pivot Table for Data Exchange'!$C$421)*100</f>
        <v>92.9738785999984</v>
      </c>
      <c r="K57" s="539" t="n">
        <f aca="false">(' Pivot Table for Data Exchange'!$C$424)*100</f>
        <v>1.5425148214318</v>
      </c>
      <c r="L57" s="540" t="n">
        <f aca="false">SUM(M57:O57)</f>
        <v>5.48360657856975</v>
      </c>
      <c r="M57" s="539" t="n">
        <f aca="false">(' Pivot Table for Data Exchange'!$C$427)*100</f>
        <v>4.90031569068001</v>
      </c>
      <c r="N57" s="539" t="n">
        <f aca="false">(' Pivot Table for Data Exchange'!$C$430)*100</f>
        <v>0.38898986738923</v>
      </c>
      <c r="O57" s="546" t="n">
        <f aca="false">(' Pivot Table for Data Exchange'!$C$433)*100</f>
        <v>0.194301020500503</v>
      </c>
      <c r="P57" s="547" t="n">
        <f aca="false">(' Pivot Table for Data Exchange'!$C$436)*100</f>
        <v>0</v>
      </c>
      <c r="Q57" s="544" t="n">
        <f aca="false">SUM(B57,C57,D57,H57)</f>
        <v>100</v>
      </c>
      <c r="R57" s="544" t="n">
        <f aca="false">SUM(J57,K57,L57,P57)</f>
        <v>100</v>
      </c>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row>
    <row r="58" customFormat="false" ht="15.75" hidden="false" customHeight="true" outlineLevel="0" collapsed="false">
      <c r="A58" s="36" t="s">
        <v>684</v>
      </c>
      <c r="B58" s="539" t="n">
        <f aca="false">(' Pivot Table for Data Exchange'!$C$511)*100</f>
        <v>0</v>
      </c>
      <c r="C58" s="539" t="n">
        <f aca="false">(' Pivot Table for Data Exchange'!$C$514)*100</f>
        <v>0</v>
      </c>
      <c r="D58" s="540" t="n">
        <f aca="false">SUM(E58:G58)</f>
        <v>0</v>
      </c>
      <c r="E58" s="539" t="n">
        <f aca="false">(' Pivot Table for Data Exchange'!$C$517)*100</f>
        <v>0</v>
      </c>
      <c r="F58" s="539" t="n">
        <f aca="false">(' Pivot Table for Data Exchange'!$C$520)*100</f>
        <v>0</v>
      </c>
      <c r="G58" s="546" t="n">
        <f aca="false">(' Pivot Table for Data Exchange'!$C$523)*100</f>
        <v>0</v>
      </c>
      <c r="H58" s="539" t="n">
        <f aca="false">(' Pivot Table for Data Exchange'!$C$526)*100</f>
        <v>0</v>
      </c>
      <c r="I58" s="36" t="s">
        <v>684</v>
      </c>
      <c r="J58" s="539" t="n">
        <f aca="false">(' Pivot Table for Data Exchange'!$C$529)*100</f>
        <v>0</v>
      </c>
      <c r="K58" s="539" t="n">
        <f aca="false">(' Pivot Table for Data Exchange'!$C$532)*100</f>
        <v>0</v>
      </c>
      <c r="L58" s="540" t="n">
        <f aca="false">SUM(M58:O58)</f>
        <v>0</v>
      </c>
      <c r="M58" s="539" t="n">
        <f aca="false">(' Pivot Table for Data Exchange'!$C$535)*100</f>
        <v>0</v>
      </c>
      <c r="N58" s="539" t="n">
        <f aca="false">(' Pivot Table for Data Exchange'!$C$538)*100</f>
        <v>0</v>
      </c>
      <c r="O58" s="549" t="n">
        <f aca="false">(' Pivot Table for Data Exchange'!$C$541)*100</f>
        <v>0</v>
      </c>
      <c r="P58" s="547" t="n">
        <f aca="false">(' Pivot Table for Data Exchange'!$C$544)*100</f>
        <v>0</v>
      </c>
      <c r="Q58" s="544" t="n">
        <f aca="false">SUM(B58,C58,D58,H58)</f>
        <v>0</v>
      </c>
      <c r="R58" s="544" t="n">
        <f aca="false">SUM(J58,K58,L58,P58)</f>
        <v>0</v>
      </c>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row>
    <row r="59" customFormat="false" ht="15.75" hidden="false" customHeight="true" outlineLevel="0" collapsed="false">
      <c r="A59" s="519" t="s">
        <v>685</v>
      </c>
      <c r="B59" s="550" t="n">
        <f aca="false">(' Pivot Table for Data Exchange'!$C$439)*100</f>
        <v>96.5795110434681</v>
      </c>
      <c r="C59" s="550" t="n">
        <f aca="false">(' Pivot Table for Data Exchange'!$C$442)*100</f>
        <v>0.190727725225975</v>
      </c>
      <c r="D59" s="551" t="n">
        <f aca="false">SUM(E59:G59)</f>
        <v>3.22941095081887</v>
      </c>
      <c r="E59" s="550" t="n">
        <f aca="false">(' Pivot Table for Data Exchange'!$C$445)*100</f>
        <v>3.07143445113675</v>
      </c>
      <c r="F59" s="565" t="n">
        <f aca="false">(' Pivot Table for Data Exchange'!$C$448)*100</f>
        <v>0.00840673169040109</v>
      </c>
      <c r="G59" s="552" t="n">
        <f aca="false">(' Pivot Table for Data Exchange'!$C$451)*100</f>
        <v>0.149569767991719</v>
      </c>
      <c r="H59" s="553" t="n">
        <f aca="false">(' Pivot Table for Data Exchange'!$C$454)*100</f>
        <v>0.000350280487100045</v>
      </c>
      <c r="I59" s="519" t="s">
        <v>685</v>
      </c>
      <c r="J59" s="550" t="n">
        <f aca="false">(' Pivot Table for Data Exchange'!$C$457)*100</f>
        <v>71.5068695387398</v>
      </c>
      <c r="K59" s="550" t="n">
        <f aca="false">(' Pivot Table for Data Exchange'!$C$460)*100</f>
        <v>17.7915978482519</v>
      </c>
      <c r="L59" s="551" t="n">
        <f aca="false">SUM(M59:O59)</f>
        <v>10.7015326130083</v>
      </c>
      <c r="M59" s="550" t="n">
        <f aca="false">(' Pivot Table for Data Exchange'!$C$463)*100</f>
        <v>6.41187705878554</v>
      </c>
      <c r="N59" s="550" t="n">
        <f aca="false">(' Pivot Table for Data Exchange'!$C$466)*100</f>
        <v>3.85782961329433</v>
      </c>
      <c r="O59" s="552" t="n">
        <f aca="false">(' Pivot Table for Data Exchange'!$C$469)*100</f>
        <v>0.431825940928426</v>
      </c>
      <c r="P59" s="550" t="n">
        <f aca="false">(' Pivot Table for Data Exchange'!$C$472)*100</f>
        <v>0</v>
      </c>
      <c r="Q59" s="544" t="n">
        <f aca="false">SUM(B59,C59,D59,H59)</f>
        <v>100</v>
      </c>
      <c r="R59" s="544" t="n">
        <f aca="false">SUM(J59,K59,L59,P59)</f>
        <v>100</v>
      </c>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row>
    <row r="60" s="557" customFormat="true" ht="18" hidden="false" customHeight="true" outlineLevel="0" collapsed="false">
      <c r="A60" s="479" t="s">
        <v>725</v>
      </c>
      <c r="B60" s="554"/>
      <c r="C60" s="554"/>
      <c r="D60" s="555"/>
      <c r="E60" s="554"/>
      <c r="F60" s="555"/>
      <c r="G60" s="555"/>
      <c r="H60" s="554"/>
      <c r="I60" s="479" t="s">
        <v>725</v>
      </c>
      <c r="J60" s="554"/>
      <c r="K60" s="554"/>
      <c r="L60" s="555"/>
      <c r="M60" s="554"/>
      <c r="N60" s="555"/>
      <c r="O60" s="555"/>
      <c r="P60" s="554"/>
      <c r="Q60" s="554"/>
      <c r="R60" s="554"/>
      <c r="S60" s="556"/>
      <c r="T60" s="556"/>
      <c r="U60" s="556"/>
      <c r="V60" s="556"/>
      <c r="W60" s="556"/>
      <c r="X60" s="556"/>
      <c r="Y60" s="556"/>
      <c r="Z60" s="556"/>
      <c r="AA60" s="556"/>
      <c r="AB60" s="556"/>
      <c r="AC60" s="556"/>
      <c r="AD60" s="556"/>
      <c r="AE60" s="556"/>
      <c r="AF60" s="556"/>
      <c r="AG60" s="556"/>
      <c r="AH60" s="556"/>
      <c r="AI60" s="556"/>
      <c r="AJ60" s="556"/>
      <c r="AK60" s="556"/>
      <c r="AL60" s="556"/>
      <c r="AM60" s="556"/>
      <c r="AN60" s="556"/>
      <c r="AO60" s="556"/>
    </row>
    <row r="61" s="557" customFormat="true" ht="24" hidden="false" customHeight="true" outlineLevel="0" collapsed="false">
      <c r="A61" s="504" t="s">
        <v>726</v>
      </c>
      <c r="B61" s="504"/>
      <c r="C61" s="504"/>
      <c r="D61" s="504"/>
      <c r="E61" s="504"/>
      <c r="F61" s="504"/>
      <c r="G61" s="504"/>
      <c r="H61" s="504"/>
      <c r="I61" s="504" t="s">
        <v>726</v>
      </c>
      <c r="J61" s="504"/>
      <c r="K61" s="504"/>
      <c r="L61" s="504"/>
      <c r="M61" s="504"/>
      <c r="N61" s="504"/>
      <c r="O61" s="504"/>
      <c r="P61" s="504"/>
      <c r="Q61" s="558"/>
      <c r="R61" s="559"/>
    </row>
    <row r="62" s="557" customFormat="true" ht="13.5" hidden="false" customHeight="true" outlineLevel="0" collapsed="false">
      <c r="B62" s="566"/>
      <c r="H62" s="479"/>
      <c r="P62" s="567"/>
      <c r="Q62" s="558"/>
      <c r="R62" s="559"/>
    </row>
    <row r="63" s="557" customFormat="true" ht="13.5" hidden="false" customHeight="true" outlineLevel="0" collapsed="false">
      <c r="H63" s="560" t="s">
        <v>732</v>
      </c>
      <c r="P63" s="560" t="s">
        <v>732</v>
      </c>
      <c r="Q63" s="558"/>
      <c r="R63" s="559"/>
    </row>
    <row r="64" customFormat="false" ht="18" hidden="false" customHeight="false" outlineLevel="0" collapsed="false">
      <c r="A64" s="448" t="s">
        <v>733</v>
      </c>
      <c r="B64" s="448"/>
      <c r="C64" s="448"/>
      <c r="D64" s="448"/>
      <c r="E64" s="448"/>
      <c r="F64" s="448"/>
      <c r="G64" s="448"/>
      <c r="H64" s="448"/>
      <c r="I64" s="448" t="s">
        <v>734</v>
      </c>
      <c r="J64" s="448"/>
      <c r="K64" s="448"/>
      <c r="L64" s="448"/>
      <c r="M64" s="448"/>
      <c r="N64" s="448"/>
      <c r="O64" s="448"/>
      <c r="P64" s="448"/>
      <c r="Q64" s="513"/>
      <c r="R64" s="514"/>
    </row>
    <row r="65" customFormat="false" ht="12.75" hidden="false" customHeight="false" outlineLevel="0" collapsed="false">
      <c r="A65" s="449"/>
      <c r="B65" s="515"/>
      <c r="C65" s="515"/>
      <c r="D65" s="515"/>
      <c r="E65" s="515"/>
      <c r="F65" s="515"/>
      <c r="G65" s="515"/>
      <c r="H65" s="516"/>
      <c r="I65" s="449"/>
      <c r="J65" s="515"/>
      <c r="K65" s="515"/>
      <c r="L65" s="515"/>
      <c r="M65" s="515"/>
      <c r="N65" s="515"/>
      <c r="O65" s="515"/>
      <c r="P65" s="515"/>
      <c r="R65" s="518"/>
    </row>
    <row r="66" customFormat="false" ht="15.75" hidden="false" customHeight="false" outlineLevel="0" collapsed="false">
      <c r="A66" s="517" t="s">
        <v>710</v>
      </c>
      <c r="B66" s="517"/>
      <c r="C66" s="517"/>
      <c r="D66" s="517"/>
      <c r="E66" s="517"/>
      <c r="F66" s="517"/>
      <c r="G66" s="517"/>
      <c r="H66" s="517"/>
      <c r="I66" s="517" t="s">
        <v>711</v>
      </c>
      <c r="J66" s="517"/>
      <c r="K66" s="517"/>
      <c r="L66" s="517"/>
      <c r="M66" s="517"/>
      <c r="N66" s="517"/>
      <c r="O66" s="517"/>
      <c r="P66" s="517"/>
      <c r="R66" s="518" t="s">
        <v>29</v>
      </c>
    </row>
    <row r="67" customFormat="false" ht="15.75" hidden="false" customHeight="false" outlineLevel="0" collapsed="false">
      <c r="A67" s="517" t="s">
        <v>735</v>
      </c>
      <c r="B67" s="517"/>
      <c r="C67" s="517"/>
      <c r="D67" s="517"/>
      <c r="E67" s="517"/>
      <c r="F67" s="517"/>
      <c r="G67" s="517"/>
      <c r="H67" s="517"/>
      <c r="I67" s="517" t="s">
        <v>735</v>
      </c>
      <c r="J67" s="517"/>
      <c r="K67" s="517"/>
      <c r="L67" s="517"/>
      <c r="M67" s="517"/>
      <c r="N67" s="517"/>
      <c r="O67" s="517"/>
      <c r="P67" s="517"/>
      <c r="R67" s="518" t="s">
        <v>29</v>
      </c>
    </row>
    <row r="68" customFormat="false" ht="12.75" hidden="false" customHeight="false" outlineLevel="0" collapsed="false">
      <c r="A68" s="519"/>
      <c r="B68" s="520"/>
      <c r="C68" s="520"/>
      <c r="D68" s="520"/>
      <c r="E68" s="520"/>
      <c r="F68" s="520"/>
      <c r="G68" s="520"/>
      <c r="H68" s="520"/>
      <c r="I68" s="521"/>
      <c r="L68" s="522"/>
      <c r="P68" s="519"/>
    </row>
    <row r="69" s="527" customFormat="true" ht="12" hidden="false" customHeight="false" outlineLevel="0" collapsed="false">
      <c r="A69" s="523"/>
      <c r="B69" s="524" t="s">
        <v>713</v>
      </c>
      <c r="C69" s="524"/>
      <c r="D69" s="524"/>
      <c r="E69" s="524"/>
      <c r="F69" s="524"/>
      <c r="G69" s="524"/>
      <c r="H69" s="524"/>
      <c r="I69" s="523"/>
      <c r="J69" s="524" t="s">
        <v>713</v>
      </c>
      <c r="K69" s="524"/>
      <c r="L69" s="524"/>
      <c r="M69" s="524"/>
      <c r="N69" s="524"/>
      <c r="O69" s="524"/>
      <c r="P69" s="524"/>
      <c r="Q69" s="525"/>
      <c r="R69" s="526"/>
    </row>
    <row r="70" s="527" customFormat="true" ht="12" hidden="false" customHeight="false" outlineLevel="0" collapsed="false">
      <c r="A70" s="523"/>
      <c r="B70" s="524" t="s">
        <v>714</v>
      </c>
      <c r="C70" s="524"/>
      <c r="D70" s="528" t="s">
        <v>715</v>
      </c>
      <c r="E70" s="528"/>
      <c r="F70" s="528"/>
      <c r="G70" s="528"/>
      <c r="H70" s="529" t="s">
        <v>29</v>
      </c>
      <c r="I70" s="523"/>
      <c r="J70" s="524" t="s">
        <v>714</v>
      </c>
      <c r="K70" s="524"/>
      <c r="L70" s="528" t="s">
        <v>715</v>
      </c>
      <c r="M70" s="528"/>
      <c r="N70" s="528"/>
      <c r="O70" s="528"/>
      <c r="P70" s="529" t="s">
        <v>29</v>
      </c>
      <c r="Q70" s="525"/>
      <c r="R70" s="526"/>
    </row>
    <row r="71" s="527" customFormat="true" ht="40.5" hidden="false" customHeight="true" outlineLevel="0" collapsed="false">
      <c r="A71" s="523"/>
      <c r="B71" s="530" t="s">
        <v>716</v>
      </c>
      <c r="C71" s="531" t="s">
        <v>717</v>
      </c>
      <c r="D71" s="532" t="s">
        <v>718</v>
      </c>
      <c r="E71" s="528" t="s">
        <v>13</v>
      </c>
      <c r="F71" s="530" t="s">
        <v>719</v>
      </c>
      <c r="G71" s="533" t="s">
        <v>720</v>
      </c>
      <c r="H71" s="534" t="s">
        <v>721</v>
      </c>
      <c r="I71" s="523"/>
      <c r="J71" s="530" t="s">
        <v>716</v>
      </c>
      <c r="K71" s="531" t="s">
        <v>717</v>
      </c>
      <c r="L71" s="532" t="s">
        <v>718</v>
      </c>
      <c r="M71" s="528" t="s">
        <v>13</v>
      </c>
      <c r="N71" s="530" t="s">
        <v>719</v>
      </c>
      <c r="O71" s="533" t="s">
        <v>720</v>
      </c>
      <c r="P71" s="534" t="s">
        <v>721</v>
      </c>
      <c r="Q71" s="535"/>
      <c r="R71" s="536"/>
      <c r="T71" s="537"/>
    </row>
    <row r="72" customFormat="false" ht="15.75" hidden="false" customHeight="true" outlineLevel="0" collapsed="false">
      <c r="A72" s="542" t="s">
        <v>670</v>
      </c>
      <c r="B72" s="539" t="n">
        <f aca="false">(' Pivot Table for Data Exchange'!$D$7)*100</f>
        <v>0</v>
      </c>
      <c r="C72" s="539" t="n">
        <f aca="false">(' Pivot Table for Data Exchange'!$D$10)*100</f>
        <v>0</v>
      </c>
      <c r="D72" s="540" t="n">
        <f aca="false">SUM(E72:G72)</f>
        <v>0</v>
      </c>
      <c r="E72" s="539" t="n">
        <f aca="false">(' Pivot Table for Data Exchange'!$D$13)*100</f>
        <v>0</v>
      </c>
      <c r="F72" s="539" t="n">
        <f aca="false">(' Pivot Table for Data Exchange'!$D$16)*100</f>
        <v>0</v>
      </c>
      <c r="G72" s="541" t="n">
        <f aca="false">(' Pivot Table for Data Exchange'!$D$19)*100</f>
        <v>0</v>
      </c>
      <c r="H72" s="539" t="n">
        <f aca="false">(' Pivot Table for Data Exchange'!$D$22)*100</f>
        <v>0</v>
      </c>
      <c r="I72" s="542" t="s">
        <v>670</v>
      </c>
      <c r="J72" s="539" t="n">
        <f aca="false">(' Pivot Table for Data Exchange'!$D$25)*100</f>
        <v>0</v>
      </c>
      <c r="K72" s="539" t="n">
        <f aca="false">(' Pivot Table for Data Exchange'!$D$28)*100</f>
        <v>0</v>
      </c>
      <c r="L72" s="540" t="n">
        <f aca="false">SUM(M72:O72)</f>
        <v>0</v>
      </c>
      <c r="M72" s="539" t="n">
        <f aca="false">(' Pivot Table for Data Exchange'!$D$31)*100</f>
        <v>0</v>
      </c>
      <c r="N72" s="539" t="n">
        <f aca="false">(' Pivot Table for Data Exchange'!$D$34)*100</f>
        <v>0</v>
      </c>
      <c r="O72" s="541" t="n">
        <f aca="false">(' Pivot Table for Data Exchange'!$D$37)*100</f>
        <v>0</v>
      </c>
      <c r="P72" s="539" t="n">
        <f aca="false">(' Pivot Table for Data Exchange'!$D$40)*100</f>
        <v>0</v>
      </c>
      <c r="Q72" s="544" t="n">
        <f aca="false">SUM(B72,C72,D72,H72)</f>
        <v>0</v>
      </c>
      <c r="R72" s="544" t="n">
        <f aca="false">SUM(J72,K72,L72,P72)</f>
        <v>0</v>
      </c>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row>
    <row r="73" customFormat="false" ht="15.75" hidden="false" customHeight="true" outlineLevel="0" collapsed="false">
      <c r="A73" s="36" t="s">
        <v>671</v>
      </c>
      <c r="B73" s="539" t="n">
        <f aca="false">(' Pivot Table for Data Exchange'!$D$43)*100</f>
        <v>0</v>
      </c>
      <c r="C73" s="539" t="n">
        <f aca="false">(' Pivot Table for Data Exchange'!$D$46)*100</f>
        <v>0</v>
      </c>
      <c r="D73" s="540" t="n">
        <f aca="false">SUM(E73:G73)</f>
        <v>0</v>
      </c>
      <c r="E73" s="539" t="n">
        <f aca="false">(' Pivot Table for Data Exchange'!$D$49)*100</f>
        <v>0</v>
      </c>
      <c r="F73" s="539" t="n">
        <f aca="false">(' Pivot Table for Data Exchange'!$D$52)*100</f>
        <v>0</v>
      </c>
      <c r="G73" s="568" t="n">
        <f aca="false">(' Pivot Table for Data Exchange'!$D$55)*100</f>
        <v>0</v>
      </c>
      <c r="H73" s="539" t="n">
        <f aca="false">(' Pivot Table for Data Exchange'!$D$58)*100</f>
        <v>0</v>
      </c>
      <c r="I73" s="36" t="s">
        <v>671</v>
      </c>
      <c r="J73" s="539" t="n">
        <f aca="false">(' Pivot Table for Data Exchange'!$D$61)*100</f>
        <v>0</v>
      </c>
      <c r="K73" s="539" t="n">
        <f aca="false">(' Pivot Table for Data Exchange'!$D$64)*100</f>
        <v>0</v>
      </c>
      <c r="L73" s="540" t="n">
        <f aca="false">SUM(M73:O73)</f>
        <v>0</v>
      </c>
      <c r="M73" s="539" t="n">
        <f aca="false">(' Pivot Table for Data Exchange'!$D$67)*100</f>
        <v>0</v>
      </c>
      <c r="N73" s="539" t="n">
        <f aca="false">(' Pivot Table for Data Exchange'!$D$70)*100</f>
        <v>0</v>
      </c>
      <c r="O73" s="546" t="n">
        <f aca="false">(' Pivot Table for Data Exchange'!$D$73)*100</f>
        <v>0</v>
      </c>
      <c r="P73" s="539" t="n">
        <f aca="false">(' Pivot Table for Data Exchange'!$D$76)*100</f>
        <v>0</v>
      </c>
      <c r="Q73" s="544" t="n">
        <f aca="false">SUM(B73,C73,D73,H73)</f>
        <v>0</v>
      </c>
      <c r="R73" s="544" t="n">
        <f aca="false">SUM(J73,K73,L73,P73)</f>
        <v>0</v>
      </c>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row>
    <row r="74" customFormat="false" ht="15.75" hidden="false" customHeight="true" outlineLevel="0" collapsed="false">
      <c r="A74" s="36" t="s">
        <v>672</v>
      </c>
      <c r="B74" s="539" t="n">
        <f aca="false">(' Pivot Table for Data Exchange'!$D$79)*100</f>
        <v>0</v>
      </c>
      <c r="C74" s="539" t="n">
        <f aca="false">(' Pivot Table for Data Exchange'!$D$82)*100</f>
        <v>0</v>
      </c>
      <c r="D74" s="540" t="n">
        <f aca="false">SUM(E74:G74)</f>
        <v>0</v>
      </c>
      <c r="E74" s="539" t="n">
        <f aca="false">(' Pivot Table for Data Exchange'!$D$85)*100</f>
        <v>0</v>
      </c>
      <c r="F74" s="539" t="n">
        <f aca="false">(' Pivot Table for Data Exchange'!$D$88)*100</f>
        <v>0</v>
      </c>
      <c r="G74" s="546" t="n">
        <f aca="false">(' Pivot Table for Data Exchange'!$D$91)*100</f>
        <v>0</v>
      </c>
      <c r="H74" s="539" t="n">
        <f aca="false">(' Pivot Table for Data Exchange'!$D$94)*100</f>
        <v>0</v>
      </c>
      <c r="I74" s="36" t="s">
        <v>672</v>
      </c>
      <c r="J74" s="539" t="n">
        <f aca="false">(' Pivot Table for Data Exchange'!$D$97)*100</f>
        <v>0</v>
      </c>
      <c r="K74" s="539" t="n">
        <f aca="false">(' Pivot Table for Data Exchange'!$D$100)*100</f>
        <v>0</v>
      </c>
      <c r="L74" s="540" t="n">
        <f aca="false">SUM(M74:O74)</f>
        <v>0</v>
      </c>
      <c r="M74" s="539" t="n">
        <f aca="false">(' Pivot Table for Data Exchange'!$D$103)*100</f>
        <v>0</v>
      </c>
      <c r="N74" s="539" t="n">
        <f aca="false">(' Pivot Table for Data Exchange'!$D$106)*100</f>
        <v>0</v>
      </c>
      <c r="O74" s="546" t="n">
        <f aca="false">(' Pivot Table for Data Exchange'!$D$109)*100</f>
        <v>0</v>
      </c>
      <c r="P74" s="539" t="n">
        <f aca="false">(' Pivot Table for Data Exchange'!$D$112)*100</f>
        <v>0</v>
      </c>
      <c r="Q74" s="544" t="n">
        <f aca="false">SUM(B74,C74,D74,H74)</f>
        <v>0</v>
      </c>
      <c r="R74" s="544" t="n">
        <f aca="false">SUM(J74,K74,L74,P74)</f>
        <v>0</v>
      </c>
      <c r="S74" s="545"/>
      <c r="T74" s="548"/>
      <c r="U74" s="545"/>
      <c r="V74" s="545"/>
      <c r="W74" s="545"/>
      <c r="X74" s="545"/>
      <c r="Y74" s="545"/>
      <c r="Z74" s="545"/>
      <c r="AA74" s="545"/>
      <c r="AB74" s="545"/>
      <c r="AC74" s="545"/>
      <c r="AD74" s="545"/>
      <c r="AE74" s="545"/>
      <c r="AF74" s="545"/>
      <c r="AG74" s="545"/>
      <c r="AH74" s="545"/>
      <c r="AI74" s="545"/>
      <c r="AJ74" s="545"/>
      <c r="AK74" s="545"/>
      <c r="AL74" s="545"/>
      <c r="AM74" s="545"/>
      <c r="AN74" s="545"/>
      <c r="AO74" s="545"/>
    </row>
    <row r="75" customFormat="false" ht="15.75" hidden="false" customHeight="true" outlineLevel="0" collapsed="false">
      <c r="A75" s="36" t="s">
        <v>723</v>
      </c>
      <c r="B75" s="539" t="n">
        <f aca="false">(' Pivot Table for Data Exchange'!$D$115)*100</f>
        <v>72.3176897031829</v>
      </c>
      <c r="C75" s="539" t="n">
        <f aca="false">(' Pivot Table for Data Exchange'!$D$118)*100</f>
        <v>15.4434338031422</v>
      </c>
      <c r="D75" s="540" t="n">
        <f aca="false">SUM(E75:G75)</f>
        <v>12.2388764936749</v>
      </c>
      <c r="E75" s="539" t="n">
        <f aca="false">(' Pivot Table for Data Exchange'!$D$121)*100</f>
        <v>11.8514910314249</v>
      </c>
      <c r="F75" s="539" t="n">
        <f aca="false">(' Pivot Table for Data Exchange'!$D$124)*100</f>
        <v>0.314252962352911</v>
      </c>
      <c r="G75" s="546" t="n">
        <f aca="false">(' Pivot Table for Data Exchange'!$D$127)*100</f>
        <v>0.0731324998971367</v>
      </c>
      <c r="H75" s="539" t="n">
        <f aca="false">(' Pivot Table for Data Exchange'!$D$130)*100</f>
        <v>0</v>
      </c>
      <c r="I75" s="36" t="s">
        <v>723</v>
      </c>
      <c r="J75" s="539" t="n">
        <f aca="false">(' Pivot Table for Data Exchange'!$D$133)*100</f>
        <v>66.008275672613</v>
      </c>
      <c r="K75" s="539" t="n">
        <f aca="false">(' Pivot Table for Data Exchange'!$D$136)*100</f>
        <v>15.648232405611</v>
      </c>
      <c r="L75" s="540" t="n">
        <f aca="false">SUM(M75:O75)</f>
        <v>18.343491921776</v>
      </c>
      <c r="M75" s="539" t="n">
        <f aca="false">(' Pivot Table for Data Exchange'!$D$139)*100</f>
        <v>17.3236268736157</v>
      </c>
      <c r="N75" s="539" t="n">
        <f aca="false">(' Pivot Table for Data Exchange'!$D$142)*100</f>
        <v>0.343732294009581</v>
      </c>
      <c r="O75" s="546" t="n">
        <f aca="false">(' Pivot Table for Data Exchange'!$D$145)*100</f>
        <v>0.676132754150713</v>
      </c>
      <c r="P75" s="539" t="n">
        <f aca="false">(' Pivot Table for Data Exchange'!$D$148)*100</f>
        <v>0</v>
      </c>
      <c r="Q75" s="544" t="n">
        <f aca="false">SUM(B75,C75,D75,H75)</f>
        <v>100</v>
      </c>
      <c r="R75" s="544" t="n">
        <f aca="false">SUM(J75,K75,L75,P75)</f>
        <v>100</v>
      </c>
      <c r="S75" s="545"/>
      <c r="U75" s="545"/>
      <c r="V75" s="545"/>
      <c r="W75" s="545"/>
      <c r="X75" s="545"/>
      <c r="Y75" s="545"/>
      <c r="Z75" s="545"/>
      <c r="AA75" s="545"/>
      <c r="AB75" s="545"/>
      <c r="AC75" s="545"/>
      <c r="AD75" s="545"/>
      <c r="AE75" s="545"/>
      <c r="AF75" s="545"/>
      <c r="AG75" s="545"/>
      <c r="AH75" s="545"/>
      <c r="AI75" s="545"/>
      <c r="AJ75" s="545"/>
      <c r="AK75" s="545"/>
      <c r="AL75" s="545"/>
      <c r="AM75" s="545"/>
      <c r="AN75" s="545"/>
      <c r="AO75" s="545"/>
    </row>
    <row r="76" customFormat="false" ht="9" hidden="false" customHeight="true" outlineLevel="0" collapsed="false">
      <c r="A76" s="36"/>
      <c r="B76" s="561"/>
      <c r="C76" s="562"/>
      <c r="D76" s="540"/>
      <c r="E76" s="561"/>
      <c r="F76" s="561"/>
      <c r="G76" s="562"/>
      <c r="H76" s="561"/>
      <c r="I76" s="36"/>
      <c r="J76" s="561"/>
      <c r="K76" s="562"/>
      <c r="L76" s="540"/>
      <c r="M76" s="561"/>
      <c r="N76" s="561"/>
      <c r="O76" s="562"/>
      <c r="P76" s="561"/>
      <c r="Q76" s="544" t="n">
        <f aca="false">SUM(B76,C76,D76,H76)</f>
        <v>0</v>
      </c>
      <c r="R76" s="544" t="n">
        <f aca="false">SUM(J76,K76,L76,P76)</f>
        <v>0</v>
      </c>
      <c r="S76" s="545"/>
      <c r="U76" s="545"/>
      <c r="V76" s="545"/>
      <c r="W76" s="545"/>
      <c r="X76" s="545"/>
      <c r="Y76" s="545"/>
      <c r="Z76" s="545"/>
      <c r="AA76" s="545"/>
      <c r="AB76" s="545"/>
      <c r="AC76" s="545"/>
      <c r="AD76" s="545"/>
      <c r="AE76" s="545"/>
      <c r="AF76" s="545"/>
      <c r="AG76" s="545"/>
      <c r="AH76" s="545"/>
      <c r="AI76" s="545"/>
      <c r="AJ76" s="545"/>
      <c r="AK76" s="545"/>
      <c r="AL76" s="545"/>
      <c r="AM76" s="545"/>
      <c r="AN76" s="545"/>
      <c r="AO76" s="545"/>
    </row>
    <row r="77" customFormat="false" ht="15.75" hidden="false" customHeight="true" outlineLevel="0" collapsed="false">
      <c r="A77" s="36" t="s">
        <v>674</v>
      </c>
      <c r="B77" s="539" t="n">
        <f aca="false">(' Pivot Table for Data Exchange'!$D$151)*100</f>
        <v>96.7122510961034</v>
      </c>
      <c r="C77" s="539" t="n">
        <f aca="false">(' Pivot Table for Data Exchange'!$D$154)*100</f>
        <v>2.46082938960653</v>
      </c>
      <c r="D77" s="540" t="n">
        <f aca="false">SUM(E77:G77)</f>
        <v>0.826919514290045</v>
      </c>
      <c r="E77" s="539" t="n">
        <f aca="false">(' Pivot Table for Data Exchange'!$D$157)*100</f>
        <v>0.186941071458646</v>
      </c>
      <c r="F77" s="539" t="n">
        <f aca="false">(' Pivot Table for Data Exchange'!$D$160)*100</f>
        <v>0.486720447311248</v>
      </c>
      <c r="G77" s="546" t="n">
        <f aca="false">(' Pivot Table for Data Exchange'!$D$163)*100</f>
        <v>0.153257995520151</v>
      </c>
      <c r="H77" s="539" t="n">
        <f aca="false">(' Pivot Table for Data Exchange'!$D$166)*100</f>
        <v>0</v>
      </c>
      <c r="I77" s="36" t="s">
        <v>674</v>
      </c>
      <c r="J77" s="539" t="n">
        <f aca="false">(' Pivot Table for Data Exchange'!$D$169)*100</f>
        <v>96.7699556379983</v>
      </c>
      <c r="K77" s="539" t="n">
        <f aca="false">(' Pivot Table for Data Exchange'!$D$172)*100</f>
        <v>1.61825007343455</v>
      </c>
      <c r="L77" s="540" t="n">
        <f aca="false">SUM(M77:O77)</f>
        <v>1.61179428856713</v>
      </c>
      <c r="M77" s="539" t="n">
        <f aca="false">(' Pivot Table for Data Exchange'!$D$175)*100</f>
        <v>0.0645578486742508</v>
      </c>
      <c r="N77" s="539" t="n">
        <f aca="false">(' Pivot Table for Data Exchange'!$D$178)*100</f>
        <v>0.105982468240228</v>
      </c>
      <c r="O77" s="546" t="n">
        <f aca="false">(' Pivot Table for Data Exchange'!$D$181)*100</f>
        <v>1.44125397165265</v>
      </c>
      <c r="P77" s="539" t="n">
        <f aca="false">(' Pivot Table for Data Exchange'!$D$184)*100</f>
        <v>0</v>
      </c>
      <c r="Q77" s="544" t="n">
        <f aca="false">SUM(B77,C77,D77,H77)</f>
        <v>100</v>
      </c>
      <c r="R77" s="544" t="n">
        <f aca="false">SUM(J77,K77,L77,P77)</f>
        <v>100</v>
      </c>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row>
    <row r="78" customFormat="false" ht="15.75" hidden="false" customHeight="true" outlineLevel="0" collapsed="false">
      <c r="A78" s="36" t="s">
        <v>675</v>
      </c>
      <c r="B78" s="539" t="n">
        <f aca="false">(' Pivot Table for Data Exchange'!$D$187)*100</f>
        <v>94.8800474419106</v>
      </c>
      <c r="C78" s="539" t="n">
        <f aca="false">(' Pivot Table for Data Exchange'!$D$190)*100</f>
        <v>2.34891368806944</v>
      </c>
      <c r="D78" s="540" t="n">
        <f aca="false">SUM(E78:G78)</f>
        <v>2.77103887001995</v>
      </c>
      <c r="E78" s="539" t="n">
        <f aca="false">(' Pivot Table for Data Exchange'!$D$193)*100</f>
        <v>2.67561593616907</v>
      </c>
      <c r="F78" s="539" t="n">
        <f aca="false">(' Pivot Table for Data Exchange'!$D$196)*100</f>
        <v>0</v>
      </c>
      <c r="G78" s="546" t="n">
        <f aca="false">(' Pivot Table for Data Exchange'!$D$199)*100</f>
        <v>0.0954229338508815</v>
      </c>
      <c r="H78" s="539" t="n">
        <f aca="false">(' Pivot Table for Data Exchange'!$D$202)*100</f>
        <v>0</v>
      </c>
      <c r="I78" s="36" t="s">
        <v>675</v>
      </c>
      <c r="J78" s="539" t="n">
        <f aca="false">(' Pivot Table for Data Exchange'!$D$205)*100</f>
        <v>81.8158999316702</v>
      </c>
      <c r="K78" s="539" t="n">
        <f aca="false">(' Pivot Table for Data Exchange'!$D$208)*100</f>
        <v>10.0096219547908</v>
      </c>
      <c r="L78" s="540" t="n">
        <f aca="false">SUM(M78:O78)</f>
        <v>8.17447811353907</v>
      </c>
      <c r="M78" s="539" t="n">
        <f aca="false">(' Pivot Table for Data Exchange'!$D$211)*100</f>
        <v>8.17447811353907</v>
      </c>
      <c r="N78" s="539" t="n">
        <f aca="false">(' Pivot Table for Data Exchange'!$D$214)*100</f>
        <v>0</v>
      </c>
      <c r="O78" s="549" t="n">
        <f aca="false">(' Pivot Table for Data Exchange'!$D$217)*100</f>
        <v>0</v>
      </c>
      <c r="P78" s="539" t="n">
        <f aca="false">(' Pivot Table for Data Exchange'!$D$220)*100</f>
        <v>0</v>
      </c>
      <c r="Q78" s="544" t="n">
        <f aca="false">SUM(B78,C78,D78,H78)</f>
        <v>100</v>
      </c>
      <c r="R78" s="544" t="n">
        <f aca="false">SUM(J78,K78,L78,P78)</f>
        <v>100</v>
      </c>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row>
    <row r="79" customFormat="false" ht="15.75" hidden="false" customHeight="true" outlineLevel="0" collapsed="false">
      <c r="A79" s="36" t="s">
        <v>676</v>
      </c>
      <c r="B79" s="539" t="n">
        <f aca="false">(' Pivot Table for Data Exchange'!$D$223)*100</f>
        <v>98.8609929770667</v>
      </c>
      <c r="C79" s="539" t="n">
        <f aca="false">(' Pivot Table for Data Exchange'!$D$226)*100</f>
        <v>0</v>
      </c>
      <c r="D79" s="540" t="n">
        <f aca="false">SUM(E79:G79)</f>
        <v>1.1390070229333</v>
      </c>
      <c r="E79" s="539" t="n">
        <f aca="false">(' Pivot Table for Data Exchange'!$D$229)*100</f>
        <v>0.843684243236764</v>
      </c>
      <c r="F79" s="539" t="n">
        <f aca="false">(' Pivot Table for Data Exchange'!$D$232)*100</f>
        <v>0.134177091564489</v>
      </c>
      <c r="G79" s="546" t="n">
        <f aca="false">(' Pivot Table for Data Exchange'!$D$235)*100</f>
        <v>0.161145688132042</v>
      </c>
      <c r="H79" s="539" t="n">
        <f aca="false">(' Pivot Table for Data Exchange'!$D$238)*100</f>
        <v>0</v>
      </c>
      <c r="I79" s="36" t="s">
        <v>676</v>
      </c>
      <c r="J79" s="539" t="n">
        <f aca="false">(' Pivot Table for Data Exchange'!$D$241)*100</f>
        <v>95.5339429155902</v>
      </c>
      <c r="K79" s="539" t="n">
        <f aca="false">(' Pivot Table for Data Exchange'!$D$244)*100</f>
        <v>0</v>
      </c>
      <c r="L79" s="540" t="n">
        <f aca="false">SUM(M79:O79)</f>
        <v>4.4660570844098</v>
      </c>
      <c r="M79" s="539" t="n">
        <f aca="false">(' Pivot Table for Data Exchange'!$D$247)*100</f>
        <v>2.26785761522251</v>
      </c>
      <c r="N79" s="539" t="n">
        <f aca="false">(' Pivot Table for Data Exchange'!$D$250)*100</f>
        <v>2.18232799287547</v>
      </c>
      <c r="O79" s="549" t="n">
        <f aca="false">(' Pivot Table for Data Exchange'!$D$253)*100</f>
        <v>0.0158714763118216</v>
      </c>
      <c r="P79" s="539" t="n">
        <f aca="false">(' Pivot Table for Data Exchange'!$D$256)*100</f>
        <v>0</v>
      </c>
      <c r="Q79" s="544" t="n">
        <f aca="false">SUM(B79,C79,D79,H79)</f>
        <v>100</v>
      </c>
      <c r="R79" s="544" t="n">
        <f aca="false">SUM(J79,K79,L79,P79)</f>
        <v>100</v>
      </c>
      <c r="S79" s="545"/>
      <c r="T79" s="548"/>
      <c r="U79" s="545"/>
      <c r="V79" s="545"/>
      <c r="W79" s="545"/>
      <c r="X79" s="545"/>
      <c r="Y79" s="545"/>
      <c r="Z79" s="545"/>
      <c r="AA79" s="545"/>
      <c r="AB79" s="545"/>
      <c r="AC79" s="545"/>
      <c r="AD79" s="545"/>
      <c r="AE79" s="545"/>
      <c r="AF79" s="545"/>
      <c r="AG79" s="545"/>
      <c r="AH79" s="545"/>
      <c r="AI79" s="545"/>
      <c r="AJ79" s="545"/>
      <c r="AK79" s="545"/>
      <c r="AL79" s="545"/>
      <c r="AM79" s="545"/>
      <c r="AN79" s="545"/>
      <c r="AO79" s="545"/>
    </row>
    <row r="80" customFormat="false" ht="15.75" hidden="false" customHeight="true" outlineLevel="0" collapsed="false">
      <c r="A80" s="36" t="s">
        <v>731</v>
      </c>
      <c r="B80" s="539" t="n">
        <f aca="false">(' Pivot Table for Data Exchange'!$D$259)*100</f>
        <v>99.0059752754895</v>
      </c>
      <c r="C80" s="539" t="n">
        <f aca="false">(' Pivot Table for Data Exchange'!$D$262)*100</f>
        <v>0.994024724510498</v>
      </c>
      <c r="D80" s="540" t="n">
        <f aca="false">SUM(E80:G80)</f>
        <v>0</v>
      </c>
      <c r="E80" s="539" t="n">
        <f aca="false">(' Pivot Table for Data Exchange'!$D$265)*100</f>
        <v>0</v>
      </c>
      <c r="F80" s="539" t="n">
        <f aca="false">(' Pivot Table for Data Exchange'!$D$268)*100</f>
        <v>0</v>
      </c>
      <c r="G80" s="546" t="n">
        <f aca="false">(' Pivot Table for Data Exchange'!$D$271)*100</f>
        <v>0</v>
      </c>
      <c r="H80" s="539" t="n">
        <f aca="false">(' Pivot Table for Data Exchange'!$D$274)*100</f>
        <v>0</v>
      </c>
      <c r="I80" s="36" t="s">
        <v>731</v>
      </c>
      <c r="J80" s="539" t="n">
        <f aca="false">(' Pivot Table for Data Exchange'!$D$277)*100</f>
        <v>85.0013548911571</v>
      </c>
      <c r="K80" s="539" t="n">
        <f aca="false">(' Pivot Table for Data Exchange'!$D$280)*100</f>
        <v>2.9988257609972</v>
      </c>
      <c r="L80" s="540" t="n">
        <f aca="false">SUM(M80:O80)</f>
        <v>11.9998193478457</v>
      </c>
      <c r="M80" s="539" t="n">
        <f aca="false">(' Pivot Table for Data Exchange'!$D$283)*100</f>
        <v>11.9998193478457</v>
      </c>
      <c r="N80" s="547" t="n">
        <f aca="false">(' Pivot Table for Data Exchange'!$D$286)*100</f>
        <v>0</v>
      </c>
      <c r="O80" s="546" t="n">
        <f aca="false">(' Pivot Table for Data Exchange'!$D$289)*100</f>
        <v>0</v>
      </c>
      <c r="P80" s="539" t="n">
        <f aca="false">(' Pivot Table for Data Exchange'!$D$292)*100</f>
        <v>0</v>
      </c>
      <c r="Q80" s="544" t="n">
        <f aca="false">SUM(B80,C80,D80,H80)</f>
        <v>100</v>
      </c>
      <c r="R80" s="544" t="n">
        <f aca="false">SUM(J80,K80,L80,P80)</f>
        <v>100</v>
      </c>
      <c r="S80" s="545"/>
      <c r="U80" s="545"/>
      <c r="V80" s="545"/>
      <c r="W80" s="545"/>
      <c r="X80" s="545"/>
      <c r="Y80" s="545"/>
      <c r="Z80" s="545"/>
      <c r="AA80" s="545"/>
      <c r="AB80" s="545"/>
      <c r="AC80" s="545"/>
      <c r="AD80" s="545"/>
      <c r="AE80" s="545"/>
      <c r="AF80" s="545"/>
      <c r="AG80" s="545"/>
      <c r="AH80" s="545"/>
      <c r="AI80" s="545"/>
      <c r="AJ80" s="545"/>
      <c r="AK80" s="545"/>
      <c r="AL80" s="545"/>
      <c r="AM80" s="545"/>
      <c r="AN80" s="545"/>
      <c r="AO80" s="545"/>
    </row>
    <row r="81" customFormat="false" ht="8.25" hidden="false" customHeight="true" outlineLevel="0" collapsed="false">
      <c r="A81" s="36"/>
      <c r="B81" s="561"/>
      <c r="C81" s="562"/>
      <c r="D81" s="540"/>
      <c r="E81" s="561"/>
      <c r="F81" s="561"/>
      <c r="G81" s="562"/>
      <c r="H81" s="561"/>
      <c r="I81" s="36"/>
      <c r="J81" s="561"/>
      <c r="K81" s="562"/>
      <c r="L81" s="540"/>
      <c r="M81" s="561"/>
      <c r="N81" s="561"/>
      <c r="O81" s="562"/>
      <c r="P81" s="561"/>
      <c r="Q81" s="544" t="n">
        <f aca="false">SUM(B81,C81,D81,H81)</f>
        <v>0</v>
      </c>
      <c r="R81" s="544" t="n">
        <f aca="false">SUM(J81,K81,L81,P81)</f>
        <v>0</v>
      </c>
      <c r="S81" s="545"/>
      <c r="U81" s="545"/>
      <c r="V81" s="545"/>
      <c r="W81" s="545"/>
      <c r="X81" s="545"/>
      <c r="Y81" s="545"/>
      <c r="Z81" s="545"/>
      <c r="AA81" s="545"/>
      <c r="AB81" s="545"/>
      <c r="AC81" s="545"/>
      <c r="AD81" s="545"/>
      <c r="AE81" s="545"/>
      <c r="AF81" s="545"/>
      <c r="AG81" s="545"/>
      <c r="AH81" s="545"/>
      <c r="AI81" s="545"/>
      <c r="AJ81" s="545"/>
      <c r="AK81" s="545"/>
      <c r="AL81" s="545"/>
      <c r="AM81" s="545"/>
      <c r="AN81" s="545"/>
      <c r="AO81" s="545"/>
    </row>
    <row r="82" customFormat="false" ht="15.75" hidden="false" customHeight="true" outlineLevel="0" collapsed="false">
      <c r="A82" s="36" t="s">
        <v>678</v>
      </c>
      <c r="B82" s="539" t="n">
        <f aca="false">(' Pivot Table for Data Exchange'!$D$295)*100</f>
        <v>91.6106315469407</v>
      </c>
      <c r="C82" s="539" t="n">
        <f aca="false">(' Pivot Table for Data Exchange'!$D$298)*100</f>
        <v>3.63553226207028</v>
      </c>
      <c r="D82" s="540" t="n">
        <f aca="false">SUM(E82:G82)</f>
        <v>4.49097209810808</v>
      </c>
      <c r="E82" s="539" t="n">
        <f aca="false">(' Pivot Table for Data Exchange'!$D$301)*100</f>
        <v>3.15088747095729</v>
      </c>
      <c r="F82" s="539" t="n">
        <f aca="false">(' Pivot Table for Data Exchange'!$D$304)*100</f>
        <v>0.981127170514657</v>
      </c>
      <c r="G82" s="546" t="n">
        <f aca="false">(' Pivot Table for Data Exchange'!$D$307)*100</f>
        <v>0.358957456636129</v>
      </c>
      <c r="H82" s="539" t="n">
        <f aca="false">(' Pivot Table for Data Exchange'!$D$310)*100</f>
        <v>0.262864092880967</v>
      </c>
      <c r="I82" s="36" t="s">
        <v>678</v>
      </c>
      <c r="J82" s="539" t="n">
        <f aca="false">(' Pivot Table for Data Exchange'!$D$313)*100</f>
        <v>82.6129712970614</v>
      </c>
      <c r="K82" s="539" t="n">
        <f aca="false">(' Pivot Table for Data Exchange'!$D$316)*100</f>
        <v>8.80004916991621</v>
      </c>
      <c r="L82" s="540" t="n">
        <f aca="false">SUM(M82:O82)</f>
        <v>8.56649206793644</v>
      </c>
      <c r="M82" s="539" t="n">
        <f aca="false">(' Pivot Table for Data Exchange'!$D$319)*100</f>
        <v>7.8371383108768</v>
      </c>
      <c r="N82" s="539" t="n">
        <f aca="false">(' Pivot Table for Data Exchange'!$D$322)*100</f>
        <v>0.557259050337702</v>
      </c>
      <c r="O82" s="546" t="n">
        <f aca="false">(' Pivot Table for Data Exchange'!$D$325)*100</f>
        <v>0.172094706721937</v>
      </c>
      <c r="P82" s="547" t="n">
        <f aca="false">(' Pivot Table for Data Exchange'!$D$328)*100</f>
        <v>0.0204874650859449</v>
      </c>
      <c r="Q82" s="544" t="n">
        <f aca="false">SUM(B82,C82,D82,H82)</f>
        <v>100</v>
      </c>
      <c r="R82" s="544" t="n">
        <f aca="false">SUM(J82,K82,L82,P82)</f>
        <v>100</v>
      </c>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row>
    <row r="83" customFormat="false" ht="15.75" hidden="false" customHeight="true" outlineLevel="0" collapsed="false">
      <c r="A83" s="36" t="s">
        <v>679</v>
      </c>
      <c r="B83" s="539" t="n">
        <f aca="false">(' Pivot Table for Data Exchange'!$D$331)*100</f>
        <v>92.0254510068119</v>
      </c>
      <c r="C83" s="539" t="n">
        <f aca="false">(' Pivot Table for Data Exchange'!$D$334)*100</f>
        <v>1.71839209521671</v>
      </c>
      <c r="D83" s="540" t="n">
        <f aca="false">SUM(E83:G83)</f>
        <v>6.25615689797141</v>
      </c>
      <c r="E83" s="539" t="n">
        <f aca="false">(' Pivot Table for Data Exchange'!$D$337)*100</f>
        <v>6.2172318287297</v>
      </c>
      <c r="F83" s="547" t="n">
        <f aca="false">(' Pivot Table for Data Exchange'!$D$340)*100</f>
        <v>0.0389250692417097</v>
      </c>
      <c r="G83" s="546" t="n">
        <f aca="false">(' Pivot Table for Data Exchange'!$D$343)*100</f>
        <v>0</v>
      </c>
      <c r="H83" s="539" t="n">
        <f aca="false">(' Pivot Table for Data Exchange'!$D$346)*100</f>
        <v>0</v>
      </c>
      <c r="I83" s="36" t="s">
        <v>679</v>
      </c>
      <c r="J83" s="539" t="n">
        <f aca="false">(' Pivot Table for Data Exchange'!$D$349)*100</f>
        <v>77.3128871737585</v>
      </c>
      <c r="K83" s="539" t="n">
        <f aca="false">(' Pivot Table for Data Exchange'!$D$352)*100</f>
        <v>10.6370323086074</v>
      </c>
      <c r="L83" s="540" t="n">
        <f aca="false">SUM(M83:O83)</f>
        <v>12.0500805176341</v>
      </c>
      <c r="M83" s="539" t="n">
        <f aca="false">(' Pivot Table for Data Exchange'!$D$355)*100</f>
        <v>11.014232035863</v>
      </c>
      <c r="N83" s="539" t="n">
        <f aca="false">(' Pivot Table for Data Exchange'!$D$358)*100</f>
        <v>1.01843926359007</v>
      </c>
      <c r="O83" s="549" t="n">
        <f aca="false">(' Pivot Table for Data Exchange'!$D$361)*100</f>
        <v>0.0174092181810269</v>
      </c>
      <c r="P83" s="539" t="n">
        <f aca="false">(' Pivot Table for Data Exchange'!$D$364)*100</f>
        <v>0</v>
      </c>
      <c r="Q83" s="544" t="n">
        <f aca="false">SUM(B83,C83,D83,H83)</f>
        <v>100</v>
      </c>
      <c r="R83" s="544" t="n">
        <f aca="false">SUM(J83,K83,L83,P83)</f>
        <v>100</v>
      </c>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row>
    <row r="84" customFormat="false" ht="15.75" hidden="false" customHeight="true" outlineLevel="0" collapsed="false">
      <c r="A84" s="36" t="s">
        <v>680</v>
      </c>
      <c r="B84" s="539" t="n">
        <f aca="false">(' Pivot Table for Data Exchange'!$D$367)*100</f>
        <v>0</v>
      </c>
      <c r="C84" s="539" t="n">
        <f aca="false">(' Pivot Table for Data Exchange'!$D$370)*100</f>
        <v>0</v>
      </c>
      <c r="D84" s="540" t="n">
        <f aca="false">SUM(E84:G84)</f>
        <v>0</v>
      </c>
      <c r="E84" s="539" t="n">
        <f aca="false">(' Pivot Table for Data Exchange'!$D$373)*100</f>
        <v>0</v>
      </c>
      <c r="F84" s="539" t="n">
        <f aca="false">(' Pivot Table for Data Exchange'!$D$376)*100</f>
        <v>0</v>
      </c>
      <c r="G84" s="546" t="n">
        <f aca="false">(' Pivot Table for Data Exchange'!$D$379)*100</f>
        <v>0</v>
      </c>
      <c r="H84" s="539" t="n">
        <f aca="false">(' Pivot Table for Data Exchange'!$D$382)*100</f>
        <v>0</v>
      </c>
      <c r="I84" s="36" t="s">
        <v>680</v>
      </c>
      <c r="J84" s="539" t="n">
        <f aca="false">(' Pivot Table for Data Exchange'!$D$385)*100</f>
        <v>0</v>
      </c>
      <c r="K84" s="539" t="n">
        <f aca="false">(' Pivot Table for Data Exchange'!$D$388)*100</f>
        <v>0</v>
      </c>
      <c r="L84" s="540" t="n">
        <f aca="false">SUM(M84:O84)</f>
        <v>0</v>
      </c>
      <c r="M84" s="539" t="n">
        <f aca="false">(' Pivot Table for Data Exchange'!$D$391)*100</f>
        <v>0</v>
      </c>
      <c r="N84" s="539" t="n">
        <f aca="false">(' Pivot Table for Data Exchange'!$D$394)*100</f>
        <v>0</v>
      </c>
      <c r="O84" s="546" t="n">
        <f aca="false">(' Pivot Table for Data Exchange'!$D$397)*100</f>
        <v>0</v>
      </c>
      <c r="P84" s="539" t="n">
        <f aca="false">(' Pivot Table for Data Exchange'!$D$400)*100</f>
        <v>0</v>
      </c>
      <c r="Q84" s="544" t="n">
        <f aca="false">SUM(B84,C84,D84,H84)</f>
        <v>0</v>
      </c>
      <c r="R84" s="544" t="n">
        <f aca="false">SUM(J84,K84,L84,P84)</f>
        <v>0</v>
      </c>
      <c r="S84" s="545"/>
      <c r="T84" s="548"/>
      <c r="U84" s="545"/>
      <c r="V84" s="545"/>
      <c r="W84" s="545"/>
      <c r="X84" s="545"/>
      <c r="Y84" s="545"/>
      <c r="Z84" s="545"/>
      <c r="AA84" s="545"/>
      <c r="AB84" s="545"/>
      <c r="AC84" s="545"/>
      <c r="AD84" s="545"/>
      <c r="AE84" s="545"/>
      <c r="AF84" s="545"/>
      <c r="AG84" s="545"/>
      <c r="AH84" s="545"/>
      <c r="AI84" s="545"/>
      <c r="AJ84" s="545"/>
      <c r="AK84" s="545"/>
      <c r="AL84" s="545"/>
      <c r="AM84" s="545"/>
      <c r="AN84" s="545"/>
      <c r="AO84" s="545"/>
    </row>
    <row r="85" customFormat="false" ht="15.75" hidden="false" customHeight="true" outlineLevel="0" collapsed="false">
      <c r="A85" s="36" t="s">
        <v>681</v>
      </c>
      <c r="B85" s="539"/>
      <c r="C85" s="539"/>
      <c r="D85" s="540"/>
      <c r="E85" s="539"/>
      <c r="F85" s="539"/>
      <c r="G85" s="546"/>
      <c r="H85" s="539"/>
      <c r="I85" s="36" t="s">
        <v>681</v>
      </c>
      <c r="J85" s="539"/>
      <c r="K85" s="539"/>
      <c r="L85" s="540"/>
      <c r="M85" s="539"/>
      <c r="N85" s="539"/>
      <c r="O85" s="546"/>
      <c r="P85" s="539"/>
      <c r="Q85" s="544" t="n">
        <f aca="false">SUM(B85,C85,D85,H85)</f>
        <v>0</v>
      </c>
      <c r="R85" s="544" t="n">
        <f aca="false">SUM(J85,K85,L85,P85)</f>
        <v>0</v>
      </c>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row>
    <row r="86" customFormat="false" ht="8.25" hidden="false" customHeight="true" outlineLevel="0" collapsed="false">
      <c r="A86" s="36"/>
      <c r="B86" s="539"/>
      <c r="C86" s="539"/>
      <c r="D86" s="540"/>
      <c r="E86" s="539"/>
      <c r="F86" s="539"/>
      <c r="G86" s="546"/>
      <c r="H86" s="539"/>
      <c r="I86" s="36"/>
      <c r="J86" s="539"/>
      <c r="K86" s="539"/>
      <c r="L86" s="540"/>
      <c r="M86" s="539"/>
      <c r="N86" s="539"/>
      <c r="O86" s="546"/>
      <c r="P86" s="539"/>
      <c r="Q86" s="544"/>
      <c r="R86" s="544"/>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row>
    <row r="87" customFormat="false" ht="15.75" hidden="false" customHeight="true" outlineLevel="0" collapsed="false">
      <c r="A87" s="36" t="s">
        <v>682</v>
      </c>
      <c r="B87" s="539"/>
      <c r="C87" s="539"/>
      <c r="D87" s="540"/>
      <c r="E87" s="539"/>
      <c r="F87" s="539"/>
      <c r="G87" s="546"/>
      <c r="H87" s="539"/>
      <c r="I87" s="36" t="s">
        <v>682</v>
      </c>
      <c r="J87" s="539"/>
      <c r="K87" s="539"/>
      <c r="L87" s="540"/>
      <c r="M87" s="539"/>
      <c r="N87" s="539"/>
      <c r="O87" s="546"/>
      <c r="P87" s="539"/>
      <c r="Q87" s="544" t="n">
        <f aca="false">SUM(B87,C87,D87,H87)</f>
        <v>0</v>
      </c>
      <c r="R87" s="544" t="n">
        <f aca="false">SUM(J87,K87,L87,P87)</f>
        <v>0</v>
      </c>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row>
    <row r="88" customFormat="false" ht="15.75" hidden="false" customHeight="true" outlineLevel="0" collapsed="false">
      <c r="A88" s="36" t="s">
        <v>683</v>
      </c>
      <c r="B88" s="539" t="n">
        <f aca="false">(' Pivot Table for Data Exchange'!$D$403)*100</f>
        <v>96.4302241761371</v>
      </c>
      <c r="C88" s="539" t="n">
        <f aca="false">(' Pivot Table for Data Exchange'!$D$406)*100</f>
        <v>0.601488871287834</v>
      </c>
      <c r="D88" s="540" t="n">
        <f aca="false">SUM(E88:G88)</f>
        <v>2.96828695257504</v>
      </c>
      <c r="E88" s="539" t="n">
        <f aca="false">(' Pivot Table for Data Exchange'!$D$409)*100</f>
        <v>2.90654729591428</v>
      </c>
      <c r="F88" s="547" t="n">
        <f aca="false">(' Pivot Table for Data Exchange'!$D$412)*100</f>
        <v>0.01868876093515</v>
      </c>
      <c r="G88" s="549" t="n">
        <f aca="false">(' Pivot Table for Data Exchange'!$D$415)*100</f>
        <v>0.0430508957256134</v>
      </c>
      <c r="H88" s="539" t="n">
        <f aca="false">(' Pivot Table for Data Exchange'!$D$418)*100</f>
        <v>0</v>
      </c>
      <c r="I88" s="36" t="s">
        <v>683</v>
      </c>
      <c r="J88" s="539" t="n">
        <f aca="false">(' Pivot Table for Data Exchange'!$D$421)*100</f>
        <v>78.9004479877944</v>
      </c>
      <c r="K88" s="539" t="n">
        <f aca="false">(' Pivot Table for Data Exchange'!$D$424)*100</f>
        <v>2.83600954311228</v>
      </c>
      <c r="L88" s="540" t="n">
        <f aca="false">SUM(M88:O88)</f>
        <v>18.2635424690933</v>
      </c>
      <c r="M88" s="539" t="n">
        <f aca="false">(' Pivot Table for Data Exchange'!$D$427)*100</f>
        <v>16.8952725695353</v>
      </c>
      <c r="N88" s="539" t="n">
        <f aca="false">(' Pivot Table for Data Exchange'!$D$430)*100</f>
        <v>1.05752043617109</v>
      </c>
      <c r="O88" s="546" t="n">
        <f aca="false">(' Pivot Table for Data Exchange'!$D$433)*100</f>
        <v>0.310749463386907</v>
      </c>
      <c r="P88" s="539" t="n">
        <f aca="false">(' Pivot Table for Data Exchange'!$D$436)*100</f>
        <v>0</v>
      </c>
      <c r="Q88" s="544" t="n">
        <f aca="false">SUM(B88,C88,D88,H88)</f>
        <v>100</v>
      </c>
      <c r="R88" s="544" t="n">
        <f aca="false">SUM(J88,K88,L88,P88)</f>
        <v>100</v>
      </c>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row>
    <row r="89" customFormat="false" ht="15.75" hidden="false" customHeight="true" outlineLevel="0" collapsed="false">
      <c r="A89" s="36" t="s">
        <v>684</v>
      </c>
      <c r="B89" s="539" t="n">
        <f aca="false">(' Pivot Table for Data Exchange'!$D$511)*100</f>
        <v>0</v>
      </c>
      <c r="C89" s="539" t="n">
        <f aca="false">(' Pivot Table for Data Exchange'!$D$514)*100</f>
        <v>0</v>
      </c>
      <c r="D89" s="540" t="n">
        <f aca="false">SUM(E89:G89)</f>
        <v>0</v>
      </c>
      <c r="E89" s="539" t="n">
        <f aca="false">(' Pivot Table for Data Exchange'!$D$517)*100</f>
        <v>0</v>
      </c>
      <c r="F89" s="539" t="n">
        <f aca="false">(' Pivot Table for Data Exchange'!$D$520)*100</f>
        <v>0</v>
      </c>
      <c r="G89" s="546" t="n">
        <f aca="false">(' Pivot Table for Data Exchange'!$D$523)*100</f>
        <v>0</v>
      </c>
      <c r="H89" s="539" t="n">
        <f aca="false">(' Pivot Table for Data Exchange'!$D$526)*100</f>
        <v>0</v>
      </c>
      <c r="I89" s="36" t="s">
        <v>684</v>
      </c>
      <c r="J89" s="539" t="n">
        <f aca="false">(' Pivot Table for Data Exchange'!$D$529)*100</f>
        <v>0</v>
      </c>
      <c r="K89" s="539" t="n">
        <f aca="false">(' Pivot Table for Data Exchange'!$D$532)*100</f>
        <v>0</v>
      </c>
      <c r="L89" s="540" t="n">
        <f aca="false">SUM(M89:O89)</f>
        <v>0</v>
      </c>
      <c r="M89" s="539" t="n">
        <f aca="false">(' Pivot Table for Data Exchange'!$D$535)*100</f>
        <v>0</v>
      </c>
      <c r="N89" s="539" t="n">
        <f aca="false">(' Pivot Table for Data Exchange'!$D$538)*100</f>
        <v>0</v>
      </c>
      <c r="O89" s="546" t="n">
        <f aca="false">(' Pivot Table for Data Exchange'!$D$541)*100</f>
        <v>0</v>
      </c>
      <c r="P89" s="539" t="n">
        <f aca="false">(' Pivot Table for Data Exchange'!$D$544)*100</f>
        <v>0</v>
      </c>
      <c r="Q89" s="544" t="n">
        <f aca="false">SUM(B89,C89,D89,H89)</f>
        <v>0</v>
      </c>
      <c r="R89" s="544" t="n">
        <f aca="false">SUM(J89,K89,L89,P89)</f>
        <v>0</v>
      </c>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row>
    <row r="90" customFormat="false" ht="15.75" hidden="false" customHeight="true" outlineLevel="0" collapsed="false">
      <c r="A90" s="519" t="s">
        <v>685</v>
      </c>
      <c r="B90" s="550" t="n">
        <f aca="false">(' Pivot Table for Data Exchange'!$D$439)*100</f>
        <v>0</v>
      </c>
      <c r="C90" s="550" t="n">
        <f aca="false">(' Pivot Table for Data Exchange'!$D$442)*100</f>
        <v>0</v>
      </c>
      <c r="D90" s="551" t="n">
        <f aca="false">SUM(E90:G90)</f>
        <v>0</v>
      </c>
      <c r="E90" s="550" t="n">
        <f aca="false">(' Pivot Table for Data Exchange'!$D$445)*100</f>
        <v>0</v>
      </c>
      <c r="F90" s="550" t="n">
        <f aca="false">(' Pivot Table for Data Exchange'!$D$448)*100</f>
        <v>0</v>
      </c>
      <c r="G90" s="552" t="n">
        <f aca="false">(' Pivot Table for Data Exchange'!$D$451)*100</f>
        <v>0</v>
      </c>
      <c r="H90" s="550" t="n">
        <f aca="false">(' Pivot Table for Data Exchange'!$D$454)*100</f>
        <v>0</v>
      </c>
      <c r="I90" s="519" t="s">
        <v>685</v>
      </c>
      <c r="J90" s="550" t="n">
        <f aca="false">(' Pivot Table for Data Exchange'!$D$457)*100</f>
        <v>0</v>
      </c>
      <c r="K90" s="550" t="n">
        <f aca="false">(' Pivot Table for Data Exchange'!$D$460)*100</f>
        <v>0</v>
      </c>
      <c r="L90" s="551" t="n">
        <f aca="false">SUM(M90:O90)</f>
        <v>0</v>
      </c>
      <c r="M90" s="550" t="n">
        <f aca="false">(' Pivot Table for Data Exchange'!$D$463)*100</f>
        <v>0</v>
      </c>
      <c r="N90" s="550" t="n">
        <f aca="false">(' Pivot Table for Data Exchange'!$D$466)*100</f>
        <v>0</v>
      </c>
      <c r="O90" s="552" t="n">
        <f aca="false">(' Pivot Table for Data Exchange'!$D$469)*100</f>
        <v>0</v>
      </c>
      <c r="P90" s="550" t="n">
        <f aca="false">(' Pivot Table for Data Exchange'!$D$472)*100</f>
        <v>0</v>
      </c>
      <c r="Q90" s="544" t="n">
        <f aca="false">SUM(B90,C90,D90,H90)</f>
        <v>0</v>
      </c>
      <c r="R90" s="544" t="n">
        <f aca="false">SUM(J90,K90,L90,P90)</f>
        <v>0</v>
      </c>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row>
    <row r="91" s="557" customFormat="true" ht="18" hidden="false" customHeight="true" outlineLevel="0" collapsed="false">
      <c r="A91" s="479" t="s">
        <v>725</v>
      </c>
      <c r="B91" s="554"/>
      <c r="C91" s="554"/>
      <c r="D91" s="555"/>
      <c r="E91" s="554"/>
      <c r="F91" s="555"/>
      <c r="G91" s="555"/>
      <c r="H91" s="554"/>
      <c r="I91" s="479" t="s">
        <v>725</v>
      </c>
      <c r="J91" s="554"/>
      <c r="K91" s="554"/>
      <c r="L91" s="555"/>
      <c r="M91" s="554"/>
      <c r="N91" s="555"/>
      <c r="O91" s="555"/>
      <c r="P91" s="554"/>
      <c r="Q91" s="554"/>
      <c r="R91" s="554"/>
      <c r="S91" s="556"/>
      <c r="T91" s="556"/>
      <c r="U91" s="556"/>
      <c r="V91" s="556"/>
      <c r="W91" s="556"/>
      <c r="X91" s="556"/>
      <c r="Y91" s="556"/>
      <c r="Z91" s="556"/>
      <c r="AA91" s="556"/>
      <c r="AB91" s="556"/>
      <c r="AC91" s="556"/>
      <c r="AD91" s="556"/>
      <c r="AE91" s="556"/>
      <c r="AF91" s="556"/>
      <c r="AG91" s="556"/>
      <c r="AH91" s="556"/>
      <c r="AI91" s="556"/>
      <c r="AJ91" s="556"/>
      <c r="AK91" s="556"/>
      <c r="AL91" s="556"/>
      <c r="AM91" s="556"/>
      <c r="AN91" s="556"/>
      <c r="AO91" s="556"/>
    </row>
    <row r="92" s="557" customFormat="true" ht="24.75" hidden="false" customHeight="true" outlineLevel="0" collapsed="false">
      <c r="A92" s="504" t="s">
        <v>726</v>
      </c>
      <c r="B92" s="504"/>
      <c r="C92" s="504"/>
      <c r="D92" s="504"/>
      <c r="E92" s="504"/>
      <c r="F92" s="504"/>
      <c r="G92" s="504"/>
      <c r="H92" s="504"/>
      <c r="I92" s="504" t="s">
        <v>726</v>
      </c>
      <c r="J92" s="504"/>
      <c r="K92" s="504"/>
      <c r="L92" s="504"/>
      <c r="M92" s="504"/>
      <c r="N92" s="504"/>
      <c r="O92" s="504"/>
      <c r="P92" s="504"/>
      <c r="Q92" s="554"/>
      <c r="R92" s="554"/>
      <c r="S92" s="556"/>
      <c r="T92" s="556"/>
      <c r="U92" s="556"/>
      <c r="V92" s="556"/>
      <c r="W92" s="556"/>
      <c r="X92" s="556"/>
      <c r="Y92" s="556"/>
      <c r="Z92" s="556"/>
      <c r="AA92" s="556"/>
      <c r="AB92" s="556"/>
      <c r="AC92" s="556"/>
      <c r="AD92" s="556"/>
      <c r="AE92" s="556"/>
      <c r="AF92" s="556"/>
      <c r="AG92" s="556"/>
      <c r="AH92" s="556"/>
      <c r="AI92" s="556"/>
      <c r="AJ92" s="556"/>
      <c r="AK92" s="556"/>
      <c r="AL92" s="556"/>
      <c r="AM92" s="556"/>
      <c r="AN92" s="556"/>
      <c r="AO92" s="556"/>
    </row>
    <row r="93" s="557" customFormat="true" ht="18" hidden="false" customHeight="true" outlineLevel="0" collapsed="false">
      <c r="A93" s="569"/>
      <c r="B93" s="570"/>
      <c r="C93" s="570"/>
      <c r="D93" s="570"/>
      <c r="E93" s="570"/>
      <c r="F93" s="570"/>
      <c r="G93" s="570"/>
      <c r="H93" s="570"/>
      <c r="I93" s="569"/>
      <c r="J93" s="570"/>
      <c r="K93" s="570"/>
      <c r="L93" s="570"/>
      <c r="M93" s="570"/>
      <c r="N93" s="570"/>
      <c r="O93" s="570"/>
      <c r="P93" s="570"/>
      <c r="Q93" s="554"/>
      <c r="R93" s="554"/>
      <c r="S93" s="556"/>
      <c r="T93" s="556"/>
      <c r="U93" s="556"/>
      <c r="V93" s="556"/>
      <c r="W93" s="556"/>
      <c r="X93" s="556"/>
      <c r="Y93" s="556"/>
      <c r="Z93" s="556"/>
      <c r="AA93" s="556"/>
      <c r="AB93" s="556"/>
      <c r="AC93" s="556"/>
      <c r="AD93" s="556"/>
      <c r="AE93" s="556"/>
      <c r="AF93" s="556"/>
      <c r="AG93" s="556"/>
      <c r="AH93" s="556"/>
      <c r="AI93" s="556"/>
      <c r="AJ93" s="556"/>
      <c r="AK93" s="556"/>
      <c r="AL93" s="556"/>
      <c r="AM93" s="556"/>
      <c r="AN93" s="556"/>
      <c r="AO93" s="556"/>
    </row>
    <row r="94" s="557" customFormat="true" ht="13.5" hidden="false" customHeight="true" outlineLevel="0" collapsed="false">
      <c r="A94" s="479"/>
      <c r="B94" s="566"/>
      <c r="H94" s="560" t="s">
        <v>687</v>
      </c>
      <c r="I94" s="479"/>
      <c r="P94" s="560" t="s">
        <v>687</v>
      </c>
      <c r="Q94" s="558"/>
      <c r="R94" s="559"/>
    </row>
    <row r="95" customFormat="false" ht="18" hidden="false" customHeight="false" outlineLevel="0" collapsed="false">
      <c r="A95" s="448" t="s">
        <v>736</v>
      </c>
      <c r="B95" s="448"/>
      <c r="C95" s="448"/>
      <c r="D95" s="448"/>
      <c r="E95" s="448"/>
      <c r="F95" s="448"/>
      <c r="G95" s="448"/>
      <c r="H95" s="448"/>
      <c r="I95" s="448" t="s">
        <v>737</v>
      </c>
      <c r="J95" s="448"/>
      <c r="K95" s="448"/>
      <c r="L95" s="448"/>
      <c r="M95" s="448"/>
      <c r="N95" s="448"/>
      <c r="O95" s="448"/>
      <c r="P95" s="448"/>
      <c r="Q95" s="513"/>
      <c r="R95" s="514"/>
    </row>
    <row r="96" customFormat="false" ht="12.75" hidden="false" customHeight="false" outlineLevel="0" collapsed="false">
      <c r="A96" s="449"/>
      <c r="B96" s="515"/>
      <c r="C96" s="515"/>
      <c r="D96" s="515"/>
      <c r="E96" s="515"/>
      <c r="F96" s="515"/>
      <c r="G96" s="515"/>
      <c r="H96" s="516"/>
      <c r="I96" s="449"/>
      <c r="J96" s="515"/>
      <c r="K96" s="515"/>
      <c r="L96" s="515"/>
      <c r="M96" s="515"/>
      <c r="N96" s="515"/>
      <c r="O96" s="515"/>
      <c r="P96" s="515"/>
      <c r="R96" s="518"/>
    </row>
    <row r="97" customFormat="false" ht="15.75" hidden="false" customHeight="false" outlineLevel="0" collapsed="false">
      <c r="A97" s="517" t="s">
        <v>710</v>
      </c>
      <c r="B97" s="517"/>
      <c r="C97" s="517"/>
      <c r="D97" s="517"/>
      <c r="E97" s="517"/>
      <c r="F97" s="517"/>
      <c r="G97" s="517"/>
      <c r="H97" s="517"/>
      <c r="I97" s="517" t="s">
        <v>711</v>
      </c>
      <c r="J97" s="517"/>
      <c r="K97" s="517"/>
      <c r="L97" s="517"/>
      <c r="M97" s="517"/>
      <c r="N97" s="517"/>
      <c r="O97" s="517"/>
      <c r="P97" s="517"/>
      <c r="R97" s="518" t="s">
        <v>29</v>
      </c>
    </row>
    <row r="98" customFormat="false" ht="15.75" hidden="false" customHeight="false" outlineLevel="0" collapsed="false">
      <c r="A98" s="517" t="s">
        <v>738</v>
      </c>
      <c r="B98" s="517"/>
      <c r="C98" s="517"/>
      <c r="D98" s="517"/>
      <c r="E98" s="517"/>
      <c r="F98" s="517"/>
      <c r="G98" s="517"/>
      <c r="H98" s="517"/>
      <c r="I98" s="517" t="s">
        <v>738</v>
      </c>
      <c r="J98" s="517"/>
      <c r="K98" s="517"/>
      <c r="L98" s="517"/>
      <c r="M98" s="517"/>
      <c r="N98" s="517"/>
      <c r="O98" s="517"/>
      <c r="P98" s="517"/>
      <c r="R98" s="518" t="s">
        <v>29</v>
      </c>
    </row>
    <row r="99" customFormat="false" ht="12.75" hidden="false" customHeight="false" outlineLevel="0" collapsed="false">
      <c r="A99" s="519"/>
      <c r="B99" s="520"/>
      <c r="C99" s="520"/>
      <c r="D99" s="520"/>
      <c r="E99" s="520"/>
      <c r="F99" s="520"/>
      <c r="G99" s="520"/>
      <c r="H99" s="520"/>
      <c r="I99" s="521"/>
      <c r="L99" s="522"/>
      <c r="P99" s="519"/>
    </row>
    <row r="100" s="527" customFormat="true" ht="12" hidden="false" customHeight="false" outlineLevel="0" collapsed="false">
      <c r="A100" s="523"/>
      <c r="B100" s="524" t="s">
        <v>713</v>
      </c>
      <c r="C100" s="524"/>
      <c r="D100" s="524"/>
      <c r="E100" s="524"/>
      <c r="F100" s="524"/>
      <c r="G100" s="524"/>
      <c r="H100" s="524"/>
      <c r="I100" s="523"/>
      <c r="J100" s="524" t="s">
        <v>713</v>
      </c>
      <c r="K100" s="524"/>
      <c r="L100" s="524"/>
      <c r="M100" s="524"/>
      <c r="N100" s="524"/>
      <c r="O100" s="524"/>
      <c r="P100" s="524"/>
      <c r="Q100" s="525"/>
      <c r="R100" s="526"/>
    </row>
    <row r="101" s="527" customFormat="true" ht="12" hidden="false" customHeight="false" outlineLevel="0" collapsed="false">
      <c r="A101" s="523"/>
      <c r="B101" s="524" t="s">
        <v>714</v>
      </c>
      <c r="C101" s="524"/>
      <c r="D101" s="528" t="s">
        <v>715</v>
      </c>
      <c r="E101" s="528"/>
      <c r="F101" s="528"/>
      <c r="G101" s="528"/>
      <c r="H101" s="529" t="s">
        <v>29</v>
      </c>
      <c r="I101" s="523"/>
      <c r="J101" s="524" t="s">
        <v>714</v>
      </c>
      <c r="K101" s="524"/>
      <c r="L101" s="528" t="s">
        <v>715</v>
      </c>
      <c r="M101" s="528"/>
      <c r="N101" s="528"/>
      <c r="O101" s="528"/>
      <c r="P101" s="529" t="s">
        <v>29</v>
      </c>
      <c r="Q101" s="525"/>
      <c r="R101" s="526"/>
    </row>
    <row r="102" s="527" customFormat="true" ht="40.5" hidden="false" customHeight="true" outlineLevel="0" collapsed="false">
      <c r="A102" s="523"/>
      <c r="B102" s="530" t="s">
        <v>716</v>
      </c>
      <c r="C102" s="531" t="s">
        <v>717</v>
      </c>
      <c r="D102" s="532" t="s">
        <v>718</v>
      </c>
      <c r="E102" s="528" t="s">
        <v>13</v>
      </c>
      <c r="F102" s="530" t="s">
        <v>719</v>
      </c>
      <c r="G102" s="533" t="s">
        <v>720</v>
      </c>
      <c r="H102" s="534" t="s">
        <v>721</v>
      </c>
      <c r="I102" s="523"/>
      <c r="J102" s="530" t="s">
        <v>716</v>
      </c>
      <c r="K102" s="531" t="s">
        <v>717</v>
      </c>
      <c r="L102" s="532" t="s">
        <v>718</v>
      </c>
      <c r="M102" s="528" t="s">
        <v>13</v>
      </c>
      <c r="N102" s="530" t="s">
        <v>719</v>
      </c>
      <c r="O102" s="533" t="s">
        <v>720</v>
      </c>
      <c r="P102" s="534" t="s">
        <v>721</v>
      </c>
      <c r="Q102" s="535"/>
      <c r="R102" s="536"/>
      <c r="T102" s="537"/>
    </row>
    <row r="103" customFormat="false" ht="15.75" hidden="false" customHeight="true" outlineLevel="0" collapsed="false">
      <c r="A103" s="542" t="s">
        <v>670</v>
      </c>
      <c r="B103" s="539" t="n">
        <f aca="false">(' Pivot Table for Data Exchange'!$E$7)*100</f>
        <v>98.723591276842</v>
      </c>
      <c r="C103" s="547" t="n">
        <f aca="false">(' Pivot Table for Data Exchange'!$E$10)*100</f>
        <v>0.0188799544405034</v>
      </c>
      <c r="D103" s="540" t="n">
        <f aca="false">SUM(E103:G103)</f>
        <v>1.25752876871746</v>
      </c>
      <c r="E103" s="539" t="n">
        <f aca="false">(' Pivot Table for Data Exchange'!$E$13)*100</f>
        <v>1.25752876871746</v>
      </c>
      <c r="F103" s="539" t="n">
        <f aca="false">(' Pivot Table for Data Exchange'!$E$16)*100</f>
        <v>0</v>
      </c>
      <c r="G103" s="541" t="n">
        <f aca="false">(' Pivot Table for Data Exchange'!$E$19)*100</f>
        <v>0</v>
      </c>
      <c r="H103" s="539" t="n">
        <f aca="false">(' Pivot Table for Data Exchange'!$E$22)*100</f>
        <v>0</v>
      </c>
      <c r="I103" s="542" t="s">
        <v>670</v>
      </c>
      <c r="J103" s="539" t="n">
        <f aca="false">(' Pivot Table for Data Exchange'!$E$25)*100</f>
        <v>88.5116858645108</v>
      </c>
      <c r="K103" s="539" t="n">
        <f aca="false">(' Pivot Table for Data Exchange'!$E$28)*100</f>
        <v>0.0638239674193843</v>
      </c>
      <c r="L103" s="540" t="n">
        <f aca="false">SUM(M103:O103)</f>
        <v>11.4244901680698</v>
      </c>
      <c r="M103" s="539" t="n">
        <f aca="false">(' Pivot Table for Data Exchange'!$E$31)*100</f>
        <v>11.4244901680698</v>
      </c>
      <c r="N103" s="539" t="n">
        <f aca="false">(' Pivot Table for Data Exchange'!$E$34)*100</f>
        <v>0</v>
      </c>
      <c r="O103" s="541" t="n">
        <f aca="false">(' Pivot Table for Data Exchange'!$E$37)*100</f>
        <v>0</v>
      </c>
      <c r="P103" s="539" t="n">
        <f aca="false">(' Pivot Table for Data Exchange'!$E$40)*100</f>
        <v>0</v>
      </c>
      <c r="Q103" s="544" t="n">
        <f aca="false">SUM(B103,C103,D103,H103)</f>
        <v>100</v>
      </c>
      <c r="R103" s="544" t="n">
        <f aca="false">SUM(J103,K103,L103,P103)</f>
        <v>100</v>
      </c>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row>
    <row r="104" customFormat="false" ht="15.75" hidden="false" customHeight="true" outlineLevel="0" collapsed="false">
      <c r="A104" s="36" t="s">
        <v>671</v>
      </c>
      <c r="B104" s="539" t="n">
        <f aca="false">(' Pivot Table for Data Exchange'!$E$43)*100</f>
        <v>87.8696830366542</v>
      </c>
      <c r="C104" s="539" t="n">
        <f aca="false">(' Pivot Table for Data Exchange'!$E$46)*100</f>
        <v>4.50390855807825</v>
      </c>
      <c r="D104" s="540" t="n">
        <f aca="false">SUM(E104:G104)</f>
        <v>7.60277368396031</v>
      </c>
      <c r="E104" s="539" t="n">
        <f aca="false">(' Pivot Table for Data Exchange'!$E$49)*100</f>
        <v>5.69420202253448</v>
      </c>
      <c r="F104" s="539" t="n">
        <f aca="false">(' Pivot Table for Data Exchange'!$E$52)*100</f>
        <v>0.684320264056886</v>
      </c>
      <c r="G104" s="546" t="n">
        <f aca="false">(' Pivot Table for Data Exchange'!$E$55)*100</f>
        <v>1.22425139736894</v>
      </c>
      <c r="H104" s="547" t="n">
        <f aca="false">(' Pivot Table for Data Exchange'!$E$58)*100</f>
        <v>0.0236347213072446</v>
      </c>
      <c r="I104" s="36" t="s">
        <v>671</v>
      </c>
      <c r="J104" s="539" t="n">
        <f aca="false">(' Pivot Table for Data Exchange'!$E$61)*100</f>
        <v>68.7678890876565</v>
      </c>
      <c r="K104" s="539" t="n">
        <f aca="false">(' Pivot Table for Data Exchange'!$E$64)*100</f>
        <v>17.4720483005367</v>
      </c>
      <c r="L104" s="540" t="n">
        <f aca="false">SUM(M104:O104)</f>
        <v>13.7600626118068</v>
      </c>
      <c r="M104" s="539" t="n">
        <f aca="false">(' Pivot Table for Data Exchange'!$E$67)*100</f>
        <v>8.87969588550984</v>
      </c>
      <c r="N104" s="539" t="n">
        <f aca="false">(' Pivot Table for Data Exchange'!$E$70)*100</f>
        <v>2.9796511627907</v>
      </c>
      <c r="O104" s="546" t="n">
        <f aca="false">(' Pivot Table for Data Exchange'!$E$73)*100</f>
        <v>1.90071556350626</v>
      </c>
      <c r="P104" s="539" t="n">
        <f aca="false">(' Pivot Table for Data Exchange'!$E$76)*100</f>
        <v>0</v>
      </c>
      <c r="Q104" s="544" t="n">
        <f aca="false">SUM(B104,C104,D104,H104)</f>
        <v>100</v>
      </c>
      <c r="R104" s="544" t="n">
        <f aca="false">SUM(J104,K104,L104,P104)</f>
        <v>100</v>
      </c>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row>
    <row r="105" customFormat="false" ht="15.75" hidden="false" customHeight="true" outlineLevel="0" collapsed="false">
      <c r="A105" s="36" t="s">
        <v>672</v>
      </c>
      <c r="B105" s="539" t="n">
        <f aca="false">(' Pivot Table for Data Exchange'!$E$79)*100</f>
        <v>0</v>
      </c>
      <c r="C105" s="539" t="n">
        <f aca="false">(' Pivot Table for Data Exchange'!$E$82)*100</f>
        <v>0</v>
      </c>
      <c r="D105" s="540" t="n">
        <f aca="false">SUM(E105:G105)</f>
        <v>0</v>
      </c>
      <c r="E105" s="539" t="n">
        <f aca="false">(' Pivot Table for Data Exchange'!$E$85)*100</f>
        <v>0</v>
      </c>
      <c r="F105" s="539" t="n">
        <f aca="false">(' Pivot Table for Data Exchange'!$E$88)*100</f>
        <v>0</v>
      </c>
      <c r="G105" s="546" t="n">
        <f aca="false">(' Pivot Table for Data Exchange'!$E$91)*100</f>
        <v>0</v>
      </c>
      <c r="H105" s="539" t="n">
        <f aca="false">(' Pivot Table for Data Exchange'!$E$94)*100</f>
        <v>0</v>
      </c>
      <c r="I105" s="36" t="s">
        <v>672</v>
      </c>
      <c r="J105" s="539" t="n">
        <f aca="false">(' Pivot Table for Data Exchange'!$E$97)*100</f>
        <v>0</v>
      </c>
      <c r="K105" s="539" t="n">
        <f aca="false">(' Pivot Table for Data Exchange'!$E$100)*100</f>
        <v>0</v>
      </c>
      <c r="L105" s="540" t="n">
        <f aca="false">SUM(M105:O105)</f>
        <v>0</v>
      </c>
      <c r="M105" s="539" t="n">
        <f aca="false">(' Pivot Table for Data Exchange'!$E$103)*100</f>
        <v>0</v>
      </c>
      <c r="N105" s="539" t="n">
        <f aca="false">(' Pivot Table for Data Exchange'!$E$106)*100</f>
        <v>0</v>
      </c>
      <c r="O105" s="546" t="n">
        <f aca="false">(' Pivot Table for Data Exchange'!$E$109)*100</f>
        <v>0</v>
      </c>
      <c r="P105" s="539" t="n">
        <f aca="false">(' Pivot Table for Data Exchange'!$E$112)*100</f>
        <v>0</v>
      </c>
      <c r="Q105" s="544" t="n">
        <f aca="false">SUM(B105,C105,D105,H105)</f>
        <v>0</v>
      </c>
      <c r="R105" s="544" t="n">
        <f aca="false">SUM(J105,K105,L105,P105)</f>
        <v>0</v>
      </c>
      <c r="S105" s="545"/>
      <c r="T105" s="548"/>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row>
    <row r="106" customFormat="false" ht="15.75" hidden="false" customHeight="true" outlineLevel="0" collapsed="false">
      <c r="A106" s="36" t="s">
        <v>723</v>
      </c>
      <c r="B106" s="539" t="n">
        <f aca="false">(' Pivot Table for Data Exchange'!$E$115)*100</f>
        <v>94.150914664737</v>
      </c>
      <c r="C106" s="539" t="n">
        <f aca="false">(' Pivot Table for Data Exchange'!$E$118)*100</f>
        <v>3.06867451817348</v>
      </c>
      <c r="D106" s="540" t="n">
        <f aca="false">SUM(E106:G106)</f>
        <v>2.78041081708948</v>
      </c>
      <c r="E106" s="539" t="n">
        <f aca="false">(' Pivot Table for Data Exchange'!$E$121)*100</f>
        <v>2.62896023212193</v>
      </c>
      <c r="F106" s="539" t="n">
        <f aca="false">(' Pivot Table for Data Exchange'!$E$124)*100</f>
        <v>0</v>
      </c>
      <c r="G106" s="546" t="n">
        <f aca="false">(' Pivot Table for Data Exchange'!$E$127)*100</f>
        <v>0.151450584967556</v>
      </c>
      <c r="H106" s="539" t="n">
        <f aca="false">(' Pivot Table for Data Exchange'!$E$130)*100</f>
        <v>0</v>
      </c>
      <c r="I106" s="36" t="s">
        <v>723</v>
      </c>
      <c r="J106" s="539" t="n">
        <f aca="false">(' Pivot Table for Data Exchange'!$E$133)*100</f>
        <v>77.7251795695019</v>
      </c>
      <c r="K106" s="539" t="n">
        <f aca="false">(' Pivot Table for Data Exchange'!$E$136)*100</f>
        <v>16.2860457213831</v>
      </c>
      <c r="L106" s="540" t="n">
        <f aca="false">SUM(M106:O106)</f>
        <v>5.98877470911498</v>
      </c>
      <c r="M106" s="539" t="n">
        <f aca="false">(' Pivot Table for Data Exchange'!$E$139)*100</f>
        <v>5.73216315339278</v>
      </c>
      <c r="N106" s="539" t="n">
        <f aca="false">(' Pivot Table for Data Exchange'!$E$142)*100</f>
        <v>0.091395896558593</v>
      </c>
      <c r="O106" s="546" t="n">
        <f aca="false">(' Pivot Table for Data Exchange'!$E$145)*100</f>
        <v>0.16521565916361</v>
      </c>
      <c r="P106" s="539" t="n">
        <f aca="false">(' Pivot Table for Data Exchange'!$E$148)*100</f>
        <v>0</v>
      </c>
      <c r="Q106" s="544" t="n">
        <f aca="false">SUM(B106,C106,D106,H106)</f>
        <v>100</v>
      </c>
      <c r="R106" s="544" t="n">
        <f aca="false">SUM(J106,K106,L106,P106)</f>
        <v>100</v>
      </c>
      <c r="S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row>
    <row r="107" customFormat="false" ht="11.25" hidden="false" customHeight="true" outlineLevel="0" collapsed="false">
      <c r="A107" s="36"/>
      <c r="B107" s="561"/>
      <c r="C107" s="562"/>
      <c r="D107" s="540"/>
      <c r="E107" s="561"/>
      <c r="F107" s="561"/>
      <c r="G107" s="562"/>
      <c r="H107" s="561"/>
      <c r="I107" s="36"/>
      <c r="J107" s="561"/>
      <c r="K107" s="562"/>
      <c r="L107" s="540"/>
      <c r="M107" s="561"/>
      <c r="N107" s="561"/>
      <c r="O107" s="562"/>
      <c r="P107" s="561"/>
      <c r="Q107" s="544" t="n">
        <f aca="false">SUM(B107,C107,D107,H107)</f>
        <v>0</v>
      </c>
      <c r="R107" s="544" t="n">
        <f aca="false">SUM(J107,K107,L107,P107)</f>
        <v>0</v>
      </c>
      <c r="S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row>
    <row r="108" customFormat="false" ht="15.75" hidden="false" customHeight="true" outlineLevel="0" collapsed="false">
      <c r="A108" s="36" t="s">
        <v>674</v>
      </c>
      <c r="B108" s="539" t="n">
        <f aca="false">(' Pivot Table for Data Exchange'!$E$151)*100</f>
        <v>95.2242562770964</v>
      </c>
      <c r="C108" s="539" t="n">
        <f aca="false">(' Pivot Table for Data Exchange'!$E$154)*100</f>
        <v>2.13461728326826</v>
      </c>
      <c r="D108" s="540" t="n">
        <f aca="false">SUM(E108:G108)</f>
        <v>2.58067941805938</v>
      </c>
      <c r="E108" s="539" t="n">
        <f aca="false">(' Pivot Table for Data Exchange'!$E$157)*100</f>
        <v>2.24437913459522</v>
      </c>
      <c r="F108" s="539" t="n">
        <f aca="false">(' Pivot Table for Data Exchange'!$E$160)*100</f>
        <v>0.116113552368215</v>
      </c>
      <c r="G108" s="546" t="n">
        <f aca="false">(' Pivot Table for Data Exchange'!$E$163)*100</f>
        <v>0.220186731095945</v>
      </c>
      <c r="H108" s="539" t="n">
        <f aca="false">(' Pivot Table for Data Exchange'!$E$166)*100</f>
        <v>0.0604470215759484</v>
      </c>
      <c r="I108" s="36" t="s">
        <v>674</v>
      </c>
      <c r="J108" s="539" t="n">
        <f aca="false">(' Pivot Table for Data Exchange'!$E$169)*100</f>
        <v>57.4804819036692</v>
      </c>
      <c r="K108" s="539" t="n">
        <f aca="false">(' Pivot Table for Data Exchange'!$E$172)*100</f>
        <v>14.8936170212766</v>
      </c>
      <c r="L108" s="540" t="n">
        <f aca="false">SUM(M108:O108)</f>
        <v>27.3041330972039</v>
      </c>
      <c r="M108" s="539" t="n">
        <f aca="false">(' Pivot Table for Data Exchange'!$E$175)*100</f>
        <v>26.4623606295677</v>
      </c>
      <c r="N108" s="539" t="n">
        <f aca="false">(' Pivot Table for Data Exchange'!$E$178)*100</f>
        <v>0.370906188421341</v>
      </c>
      <c r="O108" s="546" t="n">
        <f aca="false">(' Pivot Table for Data Exchange'!$E$181)*100</f>
        <v>0.470866279214786</v>
      </c>
      <c r="P108" s="539" t="n">
        <f aca="false">(' Pivot Table for Data Exchange'!$E$184)*100</f>
        <v>0.32176797785039</v>
      </c>
      <c r="Q108" s="544" t="n">
        <f aca="false">SUM(B108,C108,D108,H108)</f>
        <v>100</v>
      </c>
      <c r="R108" s="544" t="n">
        <f aca="false">SUM(J108,K108,L108,P108)</f>
        <v>100</v>
      </c>
      <c r="S108" s="545"/>
      <c r="T108" s="545"/>
      <c r="U108" s="545"/>
      <c r="V108" s="545"/>
      <c r="W108" s="545"/>
      <c r="X108" s="545"/>
      <c r="Y108" s="545"/>
      <c r="Z108" s="545"/>
      <c r="AA108" s="545"/>
      <c r="AB108" s="545"/>
      <c r="AC108" s="545"/>
      <c r="AD108" s="545"/>
      <c r="AE108" s="545"/>
      <c r="AF108" s="545"/>
      <c r="AG108" s="545"/>
      <c r="AH108" s="545"/>
      <c r="AI108" s="545"/>
      <c r="AJ108" s="545"/>
      <c r="AK108" s="545"/>
      <c r="AL108" s="545"/>
      <c r="AM108" s="545"/>
      <c r="AN108" s="545"/>
      <c r="AO108" s="545"/>
    </row>
    <row r="109" customFormat="false" ht="15.75" hidden="false" customHeight="true" outlineLevel="0" collapsed="false">
      <c r="A109" s="36" t="s">
        <v>675</v>
      </c>
      <c r="B109" s="539" t="n">
        <f aca="false">(' Pivot Table for Data Exchange'!$E$187)*100</f>
        <v>86.7739571694691</v>
      </c>
      <c r="C109" s="539" t="n">
        <f aca="false">(' Pivot Table for Data Exchange'!$E$190)*100</f>
        <v>8.4846867756248</v>
      </c>
      <c r="D109" s="540" t="n">
        <f aca="false">SUM(E109:G109)</f>
        <v>4.74135605490611</v>
      </c>
      <c r="E109" s="539" t="n">
        <f aca="false">(' Pivot Table for Data Exchange'!$E$193)*100</f>
        <v>3.02487804255979</v>
      </c>
      <c r="F109" s="539" t="n">
        <f aca="false">(' Pivot Table for Data Exchange'!$E$196)*100</f>
        <v>1.31379529199647</v>
      </c>
      <c r="G109" s="546" t="n">
        <f aca="false">(' Pivot Table for Data Exchange'!$E$199)*100</f>
        <v>0.402682720349848</v>
      </c>
      <c r="H109" s="539" t="n">
        <f aca="false">(' Pivot Table for Data Exchange'!$E$202)*100</f>
        <v>0</v>
      </c>
      <c r="I109" s="36" t="s">
        <v>675</v>
      </c>
      <c r="J109" s="539" t="n">
        <f aca="false">(' Pivot Table for Data Exchange'!$E$205)*100</f>
        <v>59.604798105345</v>
      </c>
      <c r="K109" s="539" t="n">
        <f aca="false">(' Pivot Table for Data Exchange'!$E$208)*100</f>
        <v>17.0799171992371</v>
      </c>
      <c r="L109" s="540" t="n">
        <f aca="false">SUM(M109:O109)</f>
        <v>23.3152846954179</v>
      </c>
      <c r="M109" s="539" t="n">
        <f aca="false">(' Pivot Table for Data Exchange'!$E$211)*100</f>
        <v>19.4717383640522</v>
      </c>
      <c r="N109" s="539" t="n">
        <f aca="false">(' Pivot Table for Data Exchange'!$E$214)*100</f>
        <v>3.8155242391098</v>
      </c>
      <c r="O109" s="549" t="n">
        <f aca="false">(' Pivot Table for Data Exchange'!$E$217)*100</f>
        <v>0.0280220922559592</v>
      </c>
      <c r="P109" s="539" t="n">
        <f aca="false">(' Pivot Table for Data Exchange'!$E$220)*100</f>
        <v>0</v>
      </c>
      <c r="Q109" s="544" t="n">
        <f aca="false">SUM(B109,C109,D109,H109)</f>
        <v>100</v>
      </c>
      <c r="R109" s="544" t="n">
        <f aca="false">SUM(J109,K109,L109,P109)</f>
        <v>100</v>
      </c>
      <c r="S109" s="545"/>
      <c r="T109" s="545"/>
      <c r="U109" s="545"/>
      <c r="V109" s="545"/>
      <c r="W109" s="545"/>
      <c r="X109" s="545"/>
      <c r="Y109" s="545"/>
      <c r="Z109" s="545"/>
      <c r="AA109" s="545"/>
      <c r="AB109" s="545"/>
      <c r="AC109" s="545"/>
      <c r="AD109" s="545"/>
      <c r="AE109" s="545"/>
      <c r="AF109" s="545"/>
      <c r="AG109" s="545"/>
      <c r="AH109" s="545"/>
      <c r="AI109" s="545"/>
      <c r="AJ109" s="545"/>
      <c r="AK109" s="545"/>
      <c r="AL109" s="545"/>
      <c r="AM109" s="545"/>
      <c r="AN109" s="545"/>
      <c r="AO109" s="545"/>
    </row>
    <row r="110" customFormat="false" ht="15.75" hidden="false" customHeight="true" outlineLevel="0" collapsed="false">
      <c r="A110" s="36" t="s">
        <v>676</v>
      </c>
      <c r="B110" s="539" t="n">
        <f aca="false">(' Pivot Table for Data Exchange'!$E$223)*100</f>
        <v>98.882907269183</v>
      </c>
      <c r="C110" s="539" t="n">
        <f aca="false">(' Pivot Table for Data Exchange'!$E$226)*100</f>
        <v>0</v>
      </c>
      <c r="D110" s="540" t="n">
        <f aca="false">SUM(E110:G110)</f>
        <v>1.11709273081701</v>
      </c>
      <c r="E110" s="539" t="n">
        <f aca="false">(' Pivot Table for Data Exchange'!$E$229)*100</f>
        <v>1.11709273081701</v>
      </c>
      <c r="F110" s="547" t="n">
        <f aca="false">(' Pivot Table for Data Exchange'!$E$232)*100</f>
        <v>0</v>
      </c>
      <c r="G110" s="549" t="n">
        <f aca="false">(' Pivot Table for Data Exchange'!$E$235)*100</f>
        <v>0</v>
      </c>
      <c r="H110" s="539" t="n">
        <f aca="false">(' Pivot Table for Data Exchange'!$E$238)*100</f>
        <v>0</v>
      </c>
      <c r="I110" s="36" t="s">
        <v>676</v>
      </c>
      <c r="J110" s="539" t="n">
        <f aca="false">(' Pivot Table for Data Exchange'!$E$241)*100</f>
        <v>98.1591562799617</v>
      </c>
      <c r="K110" s="539" t="n">
        <f aca="false">(' Pivot Table for Data Exchange'!$E$244)*100</f>
        <v>0</v>
      </c>
      <c r="L110" s="540" t="n">
        <f aca="false">SUM(M110:O110)</f>
        <v>1.84084372003835</v>
      </c>
      <c r="M110" s="539" t="n">
        <f aca="false">(' Pivot Table for Data Exchange'!$E$247)*100</f>
        <v>1.74017257909875</v>
      </c>
      <c r="N110" s="539" t="n">
        <f aca="false">(' Pivot Table for Data Exchange'!$E$250)*100</f>
        <v>0.100671140939597</v>
      </c>
      <c r="O110" s="546" t="n">
        <f aca="false">(' Pivot Table for Data Exchange'!$E$253)*100</f>
        <v>0</v>
      </c>
      <c r="P110" s="539" t="n">
        <f aca="false">(' Pivot Table for Data Exchange'!$E$256)*100</f>
        <v>0</v>
      </c>
      <c r="Q110" s="544" t="n">
        <f aca="false">SUM(B110,C110,D110,H110)</f>
        <v>100</v>
      </c>
      <c r="R110" s="544" t="n">
        <f aca="false">SUM(J110,K110,L110,P110)</f>
        <v>100</v>
      </c>
      <c r="S110" s="545"/>
      <c r="T110" s="548"/>
      <c r="U110" s="545"/>
      <c r="V110" s="545"/>
      <c r="W110" s="545"/>
      <c r="X110" s="545"/>
      <c r="Y110" s="545"/>
      <c r="Z110" s="545"/>
      <c r="AA110" s="545"/>
      <c r="AB110" s="545"/>
      <c r="AC110" s="545"/>
      <c r="AD110" s="545"/>
      <c r="AE110" s="545"/>
      <c r="AF110" s="545"/>
      <c r="AG110" s="545"/>
      <c r="AH110" s="545"/>
      <c r="AI110" s="545"/>
      <c r="AJ110" s="545"/>
      <c r="AK110" s="545"/>
      <c r="AL110" s="545"/>
      <c r="AM110" s="545"/>
      <c r="AN110" s="545"/>
      <c r="AO110" s="545"/>
    </row>
    <row r="111" customFormat="false" ht="15.75" hidden="false" customHeight="true" outlineLevel="0" collapsed="false">
      <c r="A111" s="36" t="s">
        <v>731</v>
      </c>
      <c r="B111" s="539" t="n">
        <f aca="false">(' Pivot Table for Data Exchange'!$E$259)*100</f>
        <v>98.9598763364423</v>
      </c>
      <c r="C111" s="539" t="n">
        <f aca="false">(' Pivot Table for Data Exchange'!$E$262)*100</f>
        <v>0.999928044880145</v>
      </c>
      <c r="D111" s="540" t="n">
        <f aca="false">SUM(E111:G111)</f>
        <v>0.0401956186775641</v>
      </c>
      <c r="E111" s="547" t="n">
        <f aca="false">(' Pivot Table for Data Exchange'!$E$265)*100</f>
        <v>0.0200978093387821</v>
      </c>
      <c r="F111" s="547" t="n">
        <f aca="false">(' Pivot Table for Data Exchange'!$E$268)*100</f>
        <v>0.0200978093387821</v>
      </c>
      <c r="G111" s="546" t="n">
        <f aca="false">(' Pivot Table for Data Exchange'!$E$271)*100</f>
        <v>0</v>
      </c>
      <c r="H111" s="539" t="n">
        <f aca="false">(' Pivot Table for Data Exchange'!$E$274)*100</f>
        <v>0</v>
      </c>
      <c r="I111" s="36" t="s">
        <v>731</v>
      </c>
      <c r="J111" s="539" t="n">
        <f aca="false">(' Pivot Table for Data Exchange'!$E$277)*100</f>
        <v>68.9997492058184</v>
      </c>
      <c r="K111" s="539" t="n">
        <f aca="false">(' Pivot Table for Data Exchange'!$E$280)*100</f>
        <v>29.0001671961211</v>
      </c>
      <c r="L111" s="540" t="n">
        <f aca="false">SUM(M111:O111)</f>
        <v>2.00008359806053</v>
      </c>
      <c r="M111" s="539" t="n">
        <f aca="false">(' Pivot Table for Data Exchange'!$E$283)*100</f>
        <v>2.00008359806053</v>
      </c>
      <c r="N111" s="539" t="n">
        <f aca="false">(' Pivot Table for Data Exchange'!$E$286)*100</f>
        <v>0</v>
      </c>
      <c r="O111" s="546" t="n">
        <f aca="false">(' Pivot Table for Data Exchange'!$E$289)*100</f>
        <v>0</v>
      </c>
      <c r="P111" s="539" t="n">
        <f aca="false">(' Pivot Table for Data Exchange'!$E$292)*100</f>
        <v>0</v>
      </c>
      <c r="Q111" s="544" t="n">
        <f aca="false">SUM(B111,C111,D111,H111)</f>
        <v>100</v>
      </c>
      <c r="R111" s="544" t="n">
        <f aca="false">SUM(J111,K111,L111,P111)</f>
        <v>100</v>
      </c>
      <c r="S111" s="545"/>
      <c r="U111" s="545"/>
      <c r="V111" s="545"/>
      <c r="W111" s="545"/>
      <c r="X111" s="545"/>
      <c r="Y111" s="545"/>
      <c r="Z111" s="545"/>
      <c r="AA111" s="545"/>
      <c r="AB111" s="545"/>
      <c r="AC111" s="545"/>
      <c r="AD111" s="545"/>
      <c r="AE111" s="545"/>
      <c r="AF111" s="545"/>
      <c r="AG111" s="545"/>
      <c r="AH111" s="545"/>
      <c r="AI111" s="545"/>
      <c r="AJ111" s="545"/>
      <c r="AK111" s="545"/>
      <c r="AL111" s="545"/>
      <c r="AM111" s="545"/>
      <c r="AN111" s="545"/>
      <c r="AO111" s="545"/>
    </row>
    <row r="112" customFormat="false" ht="11.25" hidden="false" customHeight="true" outlineLevel="0" collapsed="false">
      <c r="A112" s="36"/>
      <c r="B112" s="561"/>
      <c r="C112" s="562"/>
      <c r="D112" s="540"/>
      <c r="E112" s="561"/>
      <c r="F112" s="561"/>
      <c r="G112" s="562"/>
      <c r="H112" s="561"/>
      <c r="I112" s="36"/>
      <c r="J112" s="561"/>
      <c r="K112" s="562"/>
      <c r="L112" s="540"/>
      <c r="M112" s="561"/>
      <c r="N112" s="561"/>
      <c r="O112" s="562"/>
      <c r="P112" s="561"/>
      <c r="Q112" s="544" t="n">
        <f aca="false">SUM(B112,C112,D112,H112)</f>
        <v>0</v>
      </c>
      <c r="R112" s="544" t="n">
        <f aca="false">SUM(J112,K112,L112,P112)</f>
        <v>0</v>
      </c>
      <c r="S112" s="545"/>
      <c r="U112" s="545"/>
      <c r="V112" s="545"/>
      <c r="W112" s="545"/>
      <c r="X112" s="545"/>
      <c r="Y112" s="545"/>
      <c r="Z112" s="545"/>
      <c r="AA112" s="545"/>
      <c r="AB112" s="545"/>
      <c r="AC112" s="545"/>
      <c r="AD112" s="545"/>
      <c r="AE112" s="545"/>
      <c r="AF112" s="545"/>
      <c r="AG112" s="545"/>
      <c r="AH112" s="545"/>
      <c r="AI112" s="545"/>
      <c r="AJ112" s="545"/>
      <c r="AK112" s="545"/>
      <c r="AL112" s="545"/>
      <c r="AM112" s="545"/>
      <c r="AN112" s="545"/>
      <c r="AO112" s="545"/>
    </row>
    <row r="113" customFormat="false" ht="15.75" hidden="false" customHeight="true" outlineLevel="0" collapsed="false">
      <c r="A113" s="36" t="s">
        <v>678</v>
      </c>
      <c r="B113" s="539" t="n">
        <f aca="false">(' Pivot Table for Data Exchange'!$E$295)*100</f>
        <v>0</v>
      </c>
      <c r="C113" s="539" t="n">
        <f aca="false">(' Pivot Table for Data Exchange'!$E$298)*100</f>
        <v>0</v>
      </c>
      <c r="D113" s="540" t="n">
        <f aca="false">SUM(E113:G113)</f>
        <v>0</v>
      </c>
      <c r="E113" s="539" t="n">
        <f aca="false">(' Pivot Table for Data Exchange'!$E$301)*100</f>
        <v>0</v>
      </c>
      <c r="F113" s="539" t="n">
        <f aca="false">(' Pivot Table for Data Exchange'!$E$304)*100</f>
        <v>0</v>
      </c>
      <c r="G113" s="546" t="n">
        <f aca="false">(' Pivot Table for Data Exchange'!$E$307)*100</f>
        <v>0</v>
      </c>
      <c r="H113" s="539" t="n">
        <f aca="false">(' Pivot Table for Data Exchange'!$E$310)*100</f>
        <v>0</v>
      </c>
      <c r="I113" s="36" t="s">
        <v>678</v>
      </c>
      <c r="J113" s="539" t="n">
        <f aca="false">(' Pivot Table for Data Exchange'!$E$313)*100</f>
        <v>0</v>
      </c>
      <c r="K113" s="539" t="n">
        <f aca="false">(' Pivot Table for Data Exchange'!$E$316)*100</f>
        <v>0</v>
      </c>
      <c r="L113" s="540" t="n">
        <f aca="false">SUM(M113:O113)</f>
        <v>0</v>
      </c>
      <c r="M113" s="539" t="n">
        <f aca="false">(' Pivot Table for Data Exchange'!$E$319)*100</f>
        <v>0</v>
      </c>
      <c r="N113" s="539" t="n">
        <f aca="false">(' Pivot Table for Data Exchange'!$E$322)*100</f>
        <v>0</v>
      </c>
      <c r="O113" s="549" t="n">
        <f aca="false">(' Pivot Table for Data Exchange'!$E$325)*100</f>
        <v>0</v>
      </c>
      <c r="P113" s="539" t="n">
        <f aca="false">(' Pivot Table for Data Exchange'!$E$328)*100</f>
        <v>0</v>
      </c>
      <c r="Q113" s="544" t="n">
        <f aca="false">SUM(B113,C113,D113,H113)</f>
        <v>0</v>
      </c>
      <c r="R113" s="544" t="n">
        <f aca="false">SUM(J113,K113,L113,P113)</f>
        <v>0</v>
      </c>
      <c r="S113" s="545"/>
      <c r="T113" s="545"/>
      <c r="U113" s="545"/>
      <c r="V113" s="545"/>
      <c r="W113" s="545"/>
      <c r="X113" s="545"/>
      <c r="Y113" s="545"/>
      <c r="Z113" s="545"/>
      <c r="AA113" s="545"/>
      <c r="AB113" s="545"/>
      <c r="AC113" s="545"/>
      <c r="AD113" s="545"/>
      <c r="AE113" s="545"/>
      <c r="AF113" s="545"/>
      <c r="AG113" s="545"/>
      <c r="AH113" s="545"/>
      <c r="AI113" s="545"/>
      <c r="AJ113" s="545"/>
      <c r="AK113" s="545"/>
      <c r="AL113" s="545"/>
      <c r="AM113" s="545"/>
      <c r="AN113" s="545"/>
      <c r="AO113" s="545"/>
    </row>
    <row r="114" customFormat="false" ht="15.75" hidden="false" customHeight="true" outlineLevel="0" collapsed="false">
      <c r="A114" s="36" t="s">
        <v>679</v>
      </c>
      <c r="B114" s="539" t="n">
        <f aca="false">(' Pivot Table for Data Exchange'!$E$331)*100</f>
        <v>94.8282350201018</v>
      </c>
      <c r="C114" s="539" t="n">
        <f aca="false">(' Pivot Table for Data Exchange'!$E$334)*100</f>
        <v>1.27528805658059</v>
      </c>
      <c r="D114" s="540" t="n">
        <f aca="false">SUM(E114:G114)</f>
        <v>3.89647692331759</v>
      </c>
      <c r="E114" s="539" t="n">
        <f aca="false">(' Pivot Table for Data Exchange'!$E$337)*100</f>
        <v>3.02648434526117</v>
      </c>
      <c r="F114" s="547" t="n">
        <f aca="false">(' Pivot Table for Data Exchange'!$E$340)*100</f>
        <v>0.0492333844931786</v>
      </c>
      <c r="G114" s="546" t="n">
        <f aca="false">(' Pivot Table for Data Exchange'!$E$343)*100</f>
        <v>0.820759193563246</v>
      </c>
      <c r="H114" s="539" t="n">
        <f aca="false">(' Pivot Table for Data Exchange'!$E$346)*100</f>
        <v>0</v>
      </c>
      <c r="I114" s="36" t="s">
        <v>679</v>
      </c>
      <c r="J114" s="539" t="n">
        <f aca="false">(' Pivot Table for Data Exchange'!$E$349)*100</f>
        <v>71.3334782469256</v>
      </c>
      <c r="K114" s="539" t="n">
        <f aca="false">(' Pivot Table for Data Exchange'!$E$352)*100</f>
        <v>12.6388408813122</v>
      </c>
      <c r="L114" s="540" t="n">
        <f aca="false">SUM(M114:O114)</f>
        <v>16.0276808717622</v>
      </c>
      <c r="M114" s="539" t="n">
        <f aca="false">(' Pivot Table for Data Exchange'!$E$355)*100</f>
        <v>15.3613159104434</v>
      </c>
      <c r="N114" s="539" t="n">
        <f aca="false">(' Pivot Table for Data Exchange'!$E$358)*100</f>
        <v>0.254430257958072</v>
      </c>
      <c r="O114" s="546" t="n">
        <f aca="false">(' Pivot Table for Data Exchange'!$E$361)*100</f>
        <v>0.411934703360689</v>
      </c>
      <c r="P114" s="539" t="n">
        <f aca="false">(' Pivot Table for Data Exchange'!$E$364)*100</f>
        <v>0</v>
      </c>
      <c r="Q114" s="544" t="n">
        <f aca="false">SUM(B114,C114,D114,H114)</f>
        <v>100</v>
      </c>
      <c r="R114" s="544" t="n">
        <f aca="false">SUM(J114,K114,L114,P114)</f>
        <v>100</v>
      </c>
      <c r="S114" s="545"/>
      <c r="T114" s="545"/>
      <c r="U114" s="545"/>
      <c r="V114" s="545"/>
      <c r="W114" s="545"/>
      <c r="X114" s="545"/>
      <c r="Y114" s="545"/>
      <c r="Z114" s="545"/>
      <c r="AA114" s="545"/>
      <c r="AB114" s="545"/>
      <c r="AC114" s="545"/>
      <c r="AD114" s="545"/>
      <c r="AE114" s="545"/>
      <c r="AF114" s="545"/>
      <c r="AG114" s="545"/>
      <c r="AH114" s="545"/>
      <c r="AI114" s="545"/>
      <c r="AJ114" s="545"/>
      <c r="AK114" s="545"/>
      <c r="AL114" s="545"/>
      <c r="AM114" s="545"/>
      <c r="AN114" s="545"/>
      <c r="AO114" s="545"/>
    </row>
    <row r="115" customFormat="false" ht="15.75" hidden="false" customHeight="true" outlineLevel="0" collapsed="false">
      <c r="A115" s="36" t="s">
        <v>680</v>
      </c>
      <c r="B115" s="539" t="n">
        <f aca="false">(' Pivot Table for Data Exchange'!$E$367)*100</f>
        <v>97.6002325074475</v>
      </c>
      <c r="C115" s="539" t="n">
        <f aca="false">(' Pivot Table for Data Exchange'!$E$370)*100</f>
        <v>0.250236140376371</v>
      </c>
      <c r="D115" s="540" t="n">
        <f aca="false">SUM(E115:G115)</f>
        <v>2.14953135217612</v>
      </c>
      <c r="E115" s="539" t="n">
        <f aca="false">(' Pivot Table for Data Exchange'!$E$373)*100</f>
        <v>1.23955532950665</v>
      </c>
      <c r="F115" s="547" t="n">
        <f aca="false">(' Pivot Table for Data Exchange'!$E$376)*100</f>
        <v>0.0374918259100487</v>
      </c>
      <c r="G115" s="546" t="n">
        <f aca="false">(' Pivot Table for Data Exchange'!$E$379)*100</f>
        <v>0.872484196759428</v>
      </c>
      <c r="H115" s="539" t="n">
        <f aca="false">(' Pivot Table for Data Exchange'!$E$382)*100</f>
        <v>0</v>
      </c>
      <c r="I115" s="36" t="s">
        <v>680</v>
      </c>
      <c r="J115" s="539" t="n">
        <f aca="false">(' Pivot Table for Data Exchange'!$E$385)*100</f>
        <v>95.0173039236126</v>
      </c>
      <c r="K115" s="539" t="n">
        <f aca="false">(' Pivot Table for Data Exchange'!$E$388)*100</f>
        <v>0.925655672768211</v>
      </c>
      <c r="L115" s="540" t="n">
        <f aca="false">SUM(M115:O115)</f>
        <v>4.05704040361923</v>
      </c>
      <c r="M115" s="539" t="n">
        <f aca="false">(' Pivot Table for Data Exchange'!$E$391)*100</f>
        <v>1.49689363299003</v>
      </c>
      <c r="N115" s="539" t="n">
        <f aca="false">(' Pivot Table for Data Exchange'!$E$394)*100</f>
        <v>0.487845557269733</v>
      </c>
      <c r="O115" s="546" t="n">
        <f aca="false">(' Pivot Table for Data Exchange'!$E$397)*100</f>
        <v>2.07230121335946</v>
      </c>
      <c r="P115" s="539" t="n">
        <f aca="false">(' Pivot Table for Data Exchange'!$E$400)*100</f>
        <v>0</v>
      </c>
      <c r="Q115" s="544" t="n">
        <f aca="false">SUM(B115,C115,D115,H115)</f>
        <v>100</v>
      </c>
      <c r="R115" s="544" t="n">
        <f aca="false">SUM(J115,K115,L115,P115)</f>
        <v>100</v>
      </c>
      <c r="S115" s="545"/>
      <c r="T115" s="548"/>
      <c r="U115" s="545"/>
      <c r="V115" s="545"/>
      <c r="W115" s="545"/>
      <c r="X115" s="545"/>
      <c r="Y115" s="545"/>
      <c r="Z115" s="545"/>
      <c r="AA115" s="545"/>
      <c r="AB115" s="545"/>
      <c r="AC115" s="545"/>
      <c r="AD115" s="545"/>
      <c r="AE115" s="545"/>
      <c r="AF115" s="545"/>
      <c r="AG115" s="545"/>
      <c r="AH115" s="545"/>
      <c r="AI115" s="545"/>
      <c r="AJ115" s="545"/>
      <c r="AK115" s="545"/>
      <c r="AL115" s="545"/>
      <c r="AM115" s="545"/>
      <c r="AN115" s="545"/>
      <c r="AO115" s="545"/>
    </row>
    <row r="116" customFormat="false" ht="15.75" hidden="false" customHeight="true" outlineLevel="0" collapsed="false">
      <c r="A116" s="36" t="s">
        <v>681</v>
      </c>
      <c r="B116" s="539"/>
      <c r="C116" s="539"/>
      <c r="D116" s="540"/>
      <c r="E116" s="539"/>
      <c r="F116" s="547"/>
      <c r="G116" s="546"/>
      <c r="H116" s="539"/>
      <c r="I116" s="36" t="s">
        <v>681</v>
      </c>
      <c r="J116" s="539"/>
      <c r="K116" s="539"/>
      <c r="L116" s="540"/>
      <c r="M116" s="539"/>
      <c r="N116" s="539"/>
      <c r="O116" s="546"/>
      <c r="P116" s="539"/>
      <c r="Q116" s="544" t="n">
        <f aca="false">SUM(B116,C116,D116,H116)</f>
        <v>0</v>
      </c>
      <c r="R116" s="544" t="n">
        <f aca="false">SUM(J116,K116,L116,P116)</f>
        <v>0</v>
      </c>
      <c r="S116" s="545"/>
      <c r="T116" s="545"/>
      <c r="U116" s="545"/>
      <c r="V116" s="545"/>
      <c r="W116" s="545"/>
      <c r="X116" s="545"/>
      <c r="Y116" s="545"/>
      <c r="Z116" s="545"/>
      <c r="AA116" s="545"/>
      <c r="AB116" s="545"/>
      <c r="AC116" s="545"/>
      <c r="AD116" s="545"/>
      <c r="AE116" s="545"/>
      <c r="AF116" s="545"/>
      <c r="AG116" s="545"/>
      <c r="AH116" s="545"/>
      <c r="AI116" s="545"/>
      <c r="AJ116" s="545"/>
      <c r="AK116" s="545"/>
      <c r="AL116" s="545"/>
      <c r="AM116" s="545"/>
      <c r="AN116" s="545"/>
      <c r="AO116" s="545"/>
    </row>
    <row r="117" customFormat="false" ht="11.25" hidden="false" customHeight="true" outlineLevel="0" collapsed="false">
      <c r="A117" s="36"/>
      <c r="B117" s="539"/>
      <c r="C117" s="539"/>
      <c r="D117" s="540"/>
      <c r="E117" s="539"/>
      <c r="F117" s="547"/>
      <c r="G117" s="546"/>
      <c r="H117" s="539"/>
      <c r="I117" s="36"/>
      <c r="J117" s="539"/>
      <c r="K117" s="539"/>
      <c r="L117" s="540"/>
      <c r="M117" s="539"/>
      <c r="N117" s="539"/>
      <c r="O117" s="546"/>
      <c r="P117" s="539"/>
      <c r="Q117" s="544"/>
      <c r="R117" s="544"/>
      <c r="S117" s="545"/>
      <c r="T117" s="545"/>
      <c r="U117" s="545"/>
      <c r="V117" s="545"/>
      <c r="W117" s="545"/>
      <c r="X117" s="545"/>
      <c r="Y117" s="545"/>
      <c r="Z117" s="545"/>
      <c r="AA117" s="545"/>
      <c r="AB117" s="545"/>
      <c r="AC117" s="545"/>
      <c r="AD117" s="545"/>
      <c r="AE117" s="545"/>
      <c r="AF117" s="545"/>
      <c r="AG117" s="545"/>
      <c r="AH117" s="545"/>
      <c r="AI117" s="545"/>
      <c r="AJ117" s="545"/>
      <c r="AK117" s="545"/>
      <c r="AL117" s="545"/>
      <c r="AM117" s="545"/>
      <c r="AN117" s="545"/>
      <c r="AO117" s="545"/>
    </row>
    <row r="118" customFormat="false" ht="15.75" hidden="false" customHeight="true" outlineLevel="0" collapsed="false">
      <c r="A118" s="36" t="s">
        <v>682</v>
      </c>
      <c r="B118" s="539"/>
      <c r="C118" s="539"/>
      <c r="D118" s="540"/>
      <c r="E118" s="539"/>
      <c r="F118" s="547"/>
      <c r="G118" s="546"/>
      <c r="H118" s="539"/>
      <c r="I118" s="36" t="s">
        <v>682</v>
      </c>
      <c r="J118" s="539"/>
      <c r="K118" s="539"/>
      <c r="L118" s="540"/>
      <c r="M118" s="539"/>
      <c r="N118" s="539"/>
      <c r="O118" s="546"/>
      <c r="P118" s="539"/>
      <c r="Q118" s="544" t="n">
        <f aca="false">SUM(B118,C118,D118,H118)</f>
        <v>0</v>
      </c>
      <c r="R118" s="544" t="n">
        <f aca="false">SUM(J118,K118,L118,P118)</f>
        <v>0</v>
      </c>
      <c r="S118" s="545"/>
      <c r="T118" s="545"/>
      <c r="U118" s="545"/>
      <c r="V118" s="545"/>
      <c r="W118" s="545"/>
      <c r="X118" s="545"/>
      <c r="Y118" s="545"/>
      <c r="Z118" s="545"/>
      <c r="AA118" s="545"/>
      <c r="AB118" s="545"/>
      <c r="AC118" s="545"/>
      <c r="AD118" s="545"/>
      <c r="AE118" s="545"/>
      <c r="AF118" s="545"/>
      <c r="AG118" s="545"/>
      <c r="AH118" s="545"/>
      <c r="AI118" s="545"/>
      <c r="AJ118" s="545"/>
      <c r="AK118" s="545"/>
      <c r="AL118" s="545"/>
      <c r="AM118" s="545"/>
      <c r="AN118" s="545"/>
      <c r="AO118" s="545"/>
    </row>
    <row r="119" customFormat="false" ht="15.75" hidden="false" customHeight="true" outlineLevel="0" collapsed="false">
      <c r="A119" s="36" t="s">
        <v>683</v>
      </c>
      <c r="B119" s="539" t="n">
        <f aca="false">(' Pivot Table for Data Exchange'!$E$403)*100</f>
        <v>94.6150693735716</v>
      </c>
      <c r="C119" s="539" t="n">
        <f aca="false">(' Pivot Table for Data Exchange'!$E$406)*100</f>
        <v>2.47741463970113</v>
      </c>
      <c r="D119" s="540" t="n">
        <f aca="false">SUM(E119:G119)</f>
        <v>2.90751598672725</v>
      </c>
      <c r="E119" s="539" t="n">
        <f aca="false">(' Pivot Table for Data Exchange'!$E$409)*100</f>
        <v>2.32078020418663</v>
      </c>
      <c r="F119" s="547" t="n">
        <f aca="false">(' Pivot Table for Data Exchange'!$E$412)*100</f>
        <v>0.437735774605964</v>
      </c>
      <c r="G119" s="546" t="n">
        <f aca="false">(' Pivot Table for Data Exchange'!$E$415)*100</f>
        <v>0.149000007934658</v>
      </c>
      <c r="H119" s="539" t="n">
        <f aca="false">(' Pivot Table for Data Exchange'!$E$418)*100</f>
        <v>0</v>
      </c>
      <c r="I119" s="36" t="s">
        <v>683</v>
      </c>
      <c r="J119" s="539" t="n">
        <f aca="false">(' Pivot Table for Data Exchange'!$E$421)*100</f>
        <v>75.1532510859894</v>
      </c>
      <c r="K119" s="539" t="n">
        <f aca="false">(' Pivot Table for Data Exchange'!$E$424)*100</f>
        <v>14.3391564103278</v>
      </c>
      <c r="L119" s="540" t="n">
        <f aca="false">SUM(M119:O119)</f>
        <v>10.5075925036828</v>
      </c>
      <c r="M119" s="539" t="n">
        <f aca="false">(' Pivot Table for Data Exchange'!$E$427)*100</f>
        <v>8.60303503514001</v>
      </c>
      <c r="N119" s="539" t="n">
        <f aca="false">(' Pivot Table for Data Exchange'!$E$430)*100</f>
        <v>1.50047601647132</v>
      </c>
      <c r="O119" s="546" t="n">
        <f aca="false">(' Pivot Table for Data Exchange'!$E$433)*100</f>
        <v>0.40408145207145</v>
      </c>
      <c r="P119" s="539" t="n">
        <f aca="false">(' Pivot Table for Data Exchange'!$E$436)*100</f>
        <v>0</v>
      </c>
      <c r="Q119" s="544" t="n">
        <f aca="false">SUM(B119,C119,D119,H119)</f>
        <v>100</v>
      </c>
      <c r="R119" s="544" t="n">
        <f aca="false">SUM(J119,K119,L119,P119)</f>
        <v>100</v>
      </c>
      <c r="S119" s="545"/>
      <c r="T119" s="545"/>
      <c r="U119" s="545"/>
      <c r="V119" s="545"/>
      <c r="W119" s="545"/>
      <c r="X119" s="545"/>
      <c r="Y119" s="545"/>
      <c r="Z119" s="545"/>
      <c r="AA119" s="545"/>
      <c r="AB119" s="545"/>
      <c r="AC119" s="545"/>
      <c r="AD119" s="545"/>
      <c r="AE119" s="545"/>
      <c r="AF119" s="545"/>
      <c r="AG119" s="545"/>
      <c r="AH119" s="545"/>
      <c r="AI119" s="545"/>
      <c r="AJ119" s="545"/>
      <c r="AK119" s="545"/>
      <c r="AL119" s="545"/>
      <c r="AM119" s="545"/>
      <c r="AN119" s="545"/>
      <c r="AO119" s="545"/>
    </row>
    <row r="120" customFormat="false" ht="15.75" hidden="false" customHeight="true" outlineLevel="0" collapsed="false">
      <c r="A120" s="36" t="s">
        <v>684</v>
      </c>
      <c r="B120" s="539" t="n">
        <f aca="false">(' Pivot Table for Data Exchange'!$E$511)*100</f>
        <v>0</v>
      </c>
      <c r="C120" s="539" t="n">
        <f aca="false">(' Pivot Table for Data Exchange'!$E$514)*100</f>
        <v>0</v>
      </c>
      <c r="D120" s="540" t="n">
        <f aca="false">SUM(E120:G120)</f>
        <v>0</v>
      </c>
      <c r="E120" s="539" t="n">
        <f aca="false">(' Pivot Table for Data Exchange'!$E$517)*100</f>
        <v>0</v>
      </c>
      <c r="F120" s="547" t="n">
        <f aca="false">(' Pivot Table for Data Exchange'!$E$520)*100</f>
        <v>0</v>
      </c>
      <c r="G120" s="546" t="n">
        <f aca="false">(' Pivot Table for Data Exchange'!$E$523)*100</f>
        <v>0</v>
      </c>
      <c r="H120" s="539" t="n">
        <f aca="false">(' Pivot Table for Data Exchange'!$E$526)*100</f>
        <v>0</v>
      </c>
      <c r="I120" s="36" t="s">
        <v>684</v>
      </c>
      <c r="J120" s="539" t="n">
        <f aca="false">(' Pivot Table for Data Exchange'!$E$529)*100</f>
        <v>0</v>
      </c>
      <c r="K120" s="539" t="n">
        <f aca="false">(' Pivot Table for Data Exchange'!$E$532)*100</f>
        <v>0</v>
      </c>
      <c r="L120" s="540" t="n">
        <f aca="false">SUM(M120:O120)</f>
        <v>0</v>
      </c>
      <c r="M120" s="539" t="n">
        <f aca="false">(' Pivot Table for Data Exchange'!$E$535)*100</f>
        <v>0</v>
      </c>
      <c r="N120" s="539" t="n">
        <f aca="false">(' Pivot Table for Data Exchange'!$E$538)*100</f>
        <v>0</v>
      </c>
      <c r="O120" s="546" t="n">
        <f aca="false">(' Pivot Table for Data Exchange'!$E$541)*100</f>
        <v>0</v>
      </c>
      <c r="P120" s="539" t="n">
        <f aca="false">(' Pivot Table for Data Exchange'!$E$544)*100</f>
        <v>0</v>
      </c>
      <c r="Q120" s="544" t="n">
        <f aca="false">SUM(B120,C120,D120,H120)</f>
        <v>0</v>
      </c>
      <c r="R120" s="544" t="n">
        <f aca="false">SUM(J120,K120,L120,P120)</f>
        <v>0</v>
      </c>
      <c r="S120" s="545"/>
      <c r="T120" s="545"/>
      <c r="U120" s="545"/>
      <c r="V120" s="545"/>
      <c r="W120" s="545"/>
      <c r="X120" s="545"/>
      <c r="Y120" s="545"/>
      <c r="Z120" s="545"/>
      <c r="AA120" s="545"/>
      <c r="AB120" s="545"/>
      <c r="AC120" s="545"/>
      <c r="AD120" s="545"/>
      <c r="AE120" s="545"/>
      <c r="AF120" s="545"/>
      <c r="AG120" s="545"/>
      <c r="AH120" s="545"/>
      <c r="AI120" s="545"/>
      <c r="AJ120" s="545"/>
      <c r="AK120" s="545"/>
      <c r="AL120" s="545"/>
      <c r="AM120" s="545"/>
      <c r="AN120" s="545"/>
      <c r="AO120" s="545"/>
    </row>
    <row r="121" customFormat="false" ht="15.75" hidden="false" customHeight="true" outlineLevel="0" collapsed="false">
      <c r="A121" s="519" t="s">
        <v>685</v>
      </c>
      <c r="B121" s="550" t="n">
        <f aca="false">(' Pivot Table for Data Exchange'!$E$439)*100</f>
        <v>88.5984477093609</v>
      </c>
      <c r="C121" s="550" t="n">
        <f aca="false">(' Pivot Table for Data Exchange'!$E$442)*100</f>
        <v>4.32193939031053</v>
      </c>
      <c r="D121" s="551" t="n">
        <f aca="false">SUM(E121:G121)</f>
        <v>7.07961290032857</v>
      </c>
      <c r="E121" s="550" t="n">
        <f aca="false">(' Pivot Table for Data Exchange'!$E$445)*100</f>
        <v>6.84272766056179</v>
      </c>
      <c r="F121" s="550" t="n">
        <f aca="false">(' Pivot Table for Data Exchange'!$E$448)*100</f>
        <v>0.223413093429335</v>
      </c>
      <c r="G121" s="571" t="n">
        <f aca="false">(' Pivot Table for Data Exchange'!$E$451)*100</f>
        <v>0.0134721463374473</v>
      </c>
      <c r="H121" s="550" t="n">
        <f aca="false">(' Pivot Table for Data Exchange'!$E$454)*100</f>
        <v>0</v>
      </c>
      <c r="I121" s="519" t="s">
        <v>685</v>
      </c>
      <c r="J121" s="550" t="n">
        <f aca="false">(' Pivot Table for Data Exchange'!$E$457)*100</f>
        <v>30.7554217741351</v>
      </c>
      <c r="K121" s="550" t="n">
        <f aca="false">(' Pivot Table for Data Exchange'!$E$460)*100</f>
        <v>49.6881119895554</v>
      </c>
      <c r="L121" s="551" t="n">
        <f aca="false">SUM(M121:O121)</f>
        <v>19.5564662363096</v>
      </c>
      <c r="M121" s="550" t="n">
        <f aca="false">(' Pivot Table for Data Exchange'!$E$463)*100</f>
        <v>17.2934648581998</v>
      </c>
      <c r="N121" s="550" t="n">
        <f aca="false">(' Pivot Table for Data Exchange'!$E$466)*100</f>
        <v>2.25212156379198</v>
      </c>
      <c r="O121" s="571" t="n">
        <f aca="false">(' Pivot Table for Data Exchange'!$E$469)*100</f>
        <v>0.0108798143178356</v>
      </c>
      <c r="P121" s="550" t="n">
        <f aca="false">(' Pivot Table for Data Exchange'!$E$472)*100</f>
        <v>0</v>
      </c>
      <c r="Q121" s="544" t="n">
        <f aca="false">SUM(B121,C121,D121,H121)</f>
        <v>100</v>
      </c>
      <c r="R121" s="544" t="n">
        <f aca="false">SUM(J121,K121,L121,P121)</f>
        <v>100</v>
      </c>
      <c r="S121" s="545"/>
      <c r="T121" s="545"/>
      <c r="U121" s="545"/>
      <c r="V121" s="545"/>
      <c r="W121" s="545"/>
      <c r="X121" s="545"/>
      <c r="Y121" s="545"/>
      <c r="Z121" s="545"/>
      <c r="AA121" s="545"/>
      <c r="AB121" s="545"/>
      <c r="AC121" s="545"/>
      <c r="AD121" s="545"/>
      <c r="AE121" s="545"/>
      <c r="AF121" s="545"/>
      <c r="AG121" s="545"/>
      <c r="AH121" s="545"/>
      <c r="AI121" s="545"/>
      <c r="AJ121" s="545"/>
      <c r="AK121" s="545"/>
      <c r="AL121" s="545"/>
      <c r="AM121" s="545"/>
      <c r="AN121" s="545"/>
      <c r="AO121" s="545"/>
    </row>
    <row r="122" s="557" customFormat="true" ht="18" hidden="false" customHeight="true" outlineLevel="0" collapsed="false">
      <c r="A122" s="479" t="s">
        <v>725</v>
      </c>
      <c r="B122" s="554"/>
      <c r="C122" s="554"/>
      <c r="D122" s="555"/>
      <c r="E122" s="554"/>
      <c r="F122" s="555"/>
      <c r="G122" s="555"/>
      <c r="H122" s="554"/>
      <c r="I122" s="479" t="s">
        <v>725</v>
      </c>
      <c r="J122" s="554"/>
      <c r="K122" s="554"/>
      <c r="L122" s="555"/>
      <c r="M122" s="554"/>
      <c r="N122" s="555"/>
      <c r="O122" s="555"/>
      <c r="P122" s="554"/>
      <c r="Q122" s="554"/>
      <c r="R122" s="554"/>
      <c r="S122" s="556"/>
      <c r="T122" s="556"/>
      <c r="U122" s="556"/>
      <c r="V122" s="556"/>
      <c r="W122" s="556"/>
      <c r="X122" s="556"/>
      <c r="Y122" s="556"/>
      <c r="Z122" s="556"/>
      <c r="AA122" s="556"/>
      <c r="AB122" s="556"/>
      <c r="AC122" s="556"/>
      <c r="AD122" s="556"/>
      <c r="AE122" s="556"/>
      <c r="AF122" s="556"/>
      <c r="AG122" s="556"/>
      <c r="AH122" s="556"/>
      <c r="AI122" s="556"/>
      <c r="AJ122" s="556"/>
      <c r="AK122" s="556"/>
      <c r="AL122" s="556"/>
      <c r="AM122" s="556"/>
      <c r="AN122" s="556"/>
      <c r="AO122" s="556"/>
    </row>
    <row r="123" s="557" customFormat="true" ht="28.5" hidden="false" customHeight="true" outlineLevel="0" collapsed="false">
      <c r="A123" s="504" t="s">
        <v>726</v>
      </c>
      <c r="B123" s="504"/>
      <c r="C123" s="504"/>
      <c r="D123" s="504"/>
      <c r="E123" s="504"/>
      <c r="F123" s="504"/>
      <c r="G123" s="504"/>
      <c r="H123" s="504"/>
      <c r="I123" s="504" t="s">
        <v>726</v>
      </c>
      <c r="J123" s="504"/>
      <c r="K123" s="504"/>
      <c r="L123" s="504"/>
      <c r="M123" s="504"/>
      <c r="N123" s="504"/>
      <c r="O123" s="504"/>
      <c r="P123" s="504"/>
      <c r="Q123" s="554"/>
      <c r="R123" s="554"/>
      <c r="S123" s="556"/>
      <c r="T123" s="556"/>
      <c r="U123" s="556"/>
      <c r="V123" s="556"/>
      <c r="W123" s="556"/>
      <c r="X123" s="556"/>
      <c r="Y123" s="556"/>
      <c r="Z123" s="556"/>
      <c r="AA123" s="556"/>
      <c r="AB123" s="556"/>
      <c r="AC123" s="556"/>
      <c r="AD123" s="556"/>
      <c r="AE123" s="556"/>
      <c r="AF123" s="556"/>
      <c r="AG123" s="556"/>
      <c r="AH123" s="556"/>
      <c r="AI123" s="556"/>
      <c r="AJ123" s="556"/>
      <c r="AK123" s="556"/>
      <c r="AL123" s="556"/>
      <c r="AM123" s="556"/>
      <c r="AN123" s="556"/>
      <c r="AO123" s="556"/>
    </row>
    <row r="124" s="557" customFormat="true" ht="13.5" hidden="false" customHeight="true" outlineLevel="0" collapsed="false">
      <c r="B124" s="566"/>
      <c r="H124" s="479"/>
      <c r="P124" s="567"/>
      <c r="Q124" s="558"/>
      <c r="R124" s="559"/>
    </row>
    <row r="125" s="557" customFormat="true" ht="13.5" hidden="false" customHeight="true" outlineLevel="0" collapsed="false">
      <c r="H125" s="560" t="s">
        <v>687</v>
      </c>
      <c r="P125" s="560" t="s">
        <v>687</v>
      </c>
      <c r="Q125" s="558"/>
      <c r="R125" s="559"/>
    </row>
    <row r="126" customFormat="false" ht="18" hidden="false" customHeight="false" outlineLevel="0" collapsed="false">
      <c r="A126" s="448" t="s">
        <v>739</v>
      </c>
      <c r="B126" s="448"/>
      <c r="C126" s="448"/>
      <c r="D126" s="448"/>
      <c r="E126" s="448"/>
      <c r="F126" s="448"/>
      <c r="G126" s="448"/>
      <c r="H126" s="448"/>
      <c r="I126" s="448" t="s">
        <v>740</v>
      </c>
      <c r="J126" s="448"/>
      <c r="K126" s="448"/>
      <c r="L126" s="448"/>
      <c r="M126" s="448"/>
      <c r="N126" s="448"/>
      <c r="O126" s="448"/>
      <c r="P126" s="448"/>
      <c r="Q126" s="513"/>
      <c r="R126" s="514"/>
    </row>
    <row r="127" customFormat="false" ht="12.75" hidden="false" customHeight="false" outlineLevel="0" collapsed="false">
      <c r="A127" s="449"/>
      <c r="B127" s="515"/>
      <c r="C127" s="515"/>
      <c r="D127" s="515"/>
      <c r="E127" s="515"/>
      <c r="F127" s="515"/>
      <c r="G127" s="515"/>
      <c r="H127" s="516"/>
      <c r="I127" s="449"/>
      <c r="J127" s="515"/>
      <c r="K127" s="515"/>
      <c r="L127" s="515"/>
      <c r="M127" s="515"/>
      <c r="N127" s="515"/>
      <c r="O127" s="515"/>
      <c r="P127" s="515"/>
      <c r="R127" s="518"/>
    </row>
    <row r="128" customFormat="false" ht="15.75" hidden="false" customHeight="false" outlineLevel="0" collapsed="false">
      <c r="A128" s="517" t="s">
        <v>710</v>
      </c>
      <c r="B128" s="517"/>
      <c r="C128" s="517"/>
      <c r="D128" s="517"/>
      <c r="E128" s="517"/>
      <c r="F128" s="517"/>
      <c r="G128" s="517"/>
      <c r="H128" s="517"/>
      <c r="I128" s="517" t="s">
        <v>711</v>
      </c>
      <c r="J128" s="517"/>
      <c r="K128" s="517"/>
      <c r="L128" s="517"/>
      <c r="M128" s="517"/>
      <c r="N128" s="517"/>
      <c r="O128" s="517"/>
      <c r="P128" s="517"/>
      <c r="R128" s="518" t="s">
        <v>29</v>
      </c>
    </row>
    <row r="129" customFormat="false" ht="15.75" hidden="false" customHeight="false" outlineLevel="0" collapsed="false">
      <c r="A129" s="517" t="s">
        <v>741</v>
      </c>
      <c r="B129" s="517"/>
      <c r="C129" s="517"/>
      <c r="D129" s="517"/>
      <c r="E129" s="517"/>
      <c r="F129" s="517"/>
      <c r="G129" s="517"/>
      <c r="H129" s="517"/>
      <c r="I129" s="517" t="s">
        <v>741</v>
      </c>
      <c r="J129" s="517"/>
      <c r="K129" s="517"/>
      <c r="L129" s="517"/>
      <c r="M129" s="517"/>
      <c r="N129" s="517"/>
      <c r="O129" s="517"/>
      <c r="P129" s="517"/>
      <c r="R129" s="518" t="s">
        <v>29</v>
      </c>
    </row>
    <row r="130" customFormat="false" ht="12.75" hidden="false" customHeight="false" outlineLevel="0" collapsed="false">
      <c r="A130" s="519"/>
      <c r="B130" s="520"/>
      <c r="C130" s="520"/>
      <c r="D130" s="520"/>
      <c r="E130" s="520"/>
      <c r="F130" s="520"/>
      <c r="G130" s="520"/>
      <c r="H130" s="520"/>
      <c r="I130" s="521"/>
      <c r="L130" s="522"/>
      <c r="P130" s="519"/>
    </row>
    <row r="131" s="527" customFormat="true" ht="12" hidden="false" customHeight="false" outlineLevel="0" collapsed="false">
      <c r="A131" s="523"/>
      <c r="B131" s="524" t="s">
        <v>713</v>
      </c>
      <c r="C131" s="524"/>
      <c r="D131" s="524"/>
      <c r="E131" s="524"/>
      <c r="F131" s="524"/>
      <c r="G131" s="524"/>
      <c r="H131" s="524"/>
      <c r="I131" s="523"/>
      <c r="J131" s="524" t="s">
        <v>713</v>
      </c>
      <c r="K131" s="524"/>
      <c r="L131" s="524"/>
      <c r="M131" s="524"/>
      <c r="N131" s="524"/>
      <c r="O131" s="524"/>
      <c r="P131" s="524"/>
      <c r="Q131" s="525"/>
      <c r="R131" s="526"/>
    </row>
    <row r="132" s="527" customFormat="true" ht="12" hidden="false" customHeight="false" outlineLevel="0" collapsed="false">
      <c r="A132" s="523"/>
      <c r="B132" s="524" t="s">
        <v>714</v>
      </c>
      <c r="C132" s="524"/>
      <c r="D132" s="528" t="s">
        <v>715</v>
      </c>
      <c r="E132" s="528"/>
      <c r="F132" s="528"/>
      <c r="G132" s="528"/>
      <c r="H132" s="529" t="s">
        <v>29</v>
      </c>
      <c r="I132" s="523"/>
      <c r="J132" s="524" t="s">
        <v>714</v>
      </c>
      <c r="K132" s="524"/>
      <c r="L132" s="528" t="s">
        <v>715</v>
      </c>
      <c r="M132" s="528"/>
      <c r="N132" s="528"/>
      <c r="O132" s="528"/>
      <c r="P132" s="529" t="s">
        <v>29</v>
      </c>
      <c r="Q132" s="525"/>
      <c r="R132" s="526"/>
    </row>
    <row r="133" s="527" customFormat="true" ht="40.5" hidden="false" customHeight="true" outlineLevel="0" collapsed="false">
      <c r="A133" s="523"/>
      <c r="B133" s="530" t="s">
        <v>716</v>
      </c>
      <c r="C133" s="531" t="s">
        <v>717</v>
      </c>
      <c r="D133" s="532" t="s">
        <v>718</v>
      </c>
      <c r="E133" s="528" t="s">
        <v>13</v>
      </c>
      <c r="F133" s="530" t="s">
        <v>719</v>
      </c>
      <c r="G133" s="533" t="s">
        <v>720</v>
      </c>
      <c r="H133" s="534" t="s">
        <v>721</v>
      </c>
      <c r="I133" s="523"/>
      <c r="J133" s="530" t="s">
        <v>716</v>
      </c>
      <c r="K133" s="531" t="s">
        <v>717</v>
      </c>
      <c r="L133" s="532" t="s">
        <v>718</v>
      </c>
      <c r="M133" s="528" t="s">
        <v>13</v>
      </c>
      <c r="N133" s="530" t="s">
        <v>719</v>
      </c>
      <c r="O133" s="533" t="s">
        <v>720</v>
      </c>
      <c r="P133" s="534" t="s">
        <v>721</v>
      </c>
      <c r="Q133" s="535"/>
      <c r="R133" s="536"/>
      <c r="T133" s="537"/>
    </row>
    <row r="134" customFormat="false" ht="15.75" hidden="false" customHeight="true" outlineLevel="0" collapsed="false">
      <c r="A134" s="542" t="s">
        <v>670</v>
      </c>
      <c r="B134" s="539" t="n">
        <f aca="false">(' Pivot Table for Data Exchange'!$F$7)*100</f>
        <v>85.8646456706538</v>
      </c>
      <c r="C134" s="539" t="n">
        <f aca="false">(' Pivot Table for Data Exchange'!$F$10)*100</f>
        <v>1.96018815828828</v>
      </c>
      <c r="D134" s="540" t="n">
        <f aca="false">SUM(E134:G134)</f>
        <v>11.3540129476237</v>
      </c>
      <c r="E134" s="539" t="n">
        <f aca="false">(' Pivot Table for Data Exchange'!$F$13)*100</f>
        <v>8.98052912720954</v>
      </c>
      <c r="F134" s="539" t="n">
        <f aca="false">(' Pivot Table for Data Exchange'!$F$16)*100</f>
        <v>2.37348382041414</v>
      </c>
      <c r="G134" s="541" t="n">
        <f aca="false">(' Pivot Table for Data Exchange'!$F$19)*100</f>
        <v>0</v>
      </c>
      <c r="H134" s="539" t="n">
        <f aca="false">(' Pivot Table for Data Exchange'!$F$22)*100</f>
        <v>0.82115322343426</v>
      </c>
      <c r="I134" s="542" t="s">
        <v>670</v>
      </c>
      <c r="J134" s="539" t="n">
        <f aca="false">(' Pivot Table for Data Exchange'!$F$25)*100</f>
        <v>54.6527010789752</v>
      </c>
      <c r="K134" s="539" t="n">
        <f aca="false">(' Pivot Table for Data Exchange'!$F$28)*100</f>
        <v>4.8317211413591</v>
      </c>
      <c r="L134" s="540" t="n">
        <f aca="false">SUM(M134:O134)</f>
        <v>40.5155777796658</v>
      </c>
      <c r="M134" s="539" t="n">
        <f aca="false">(' Pivot Table for Data Exchange'!$F$31)*100</f>
        <v>33.8669547170269</v>
      </c>
      <c r="N134" s="539" t="n">
        <f aca="false">(' Pivot Table for Data Exchange'!$F$34)*100</f>
        <v>6.64862306263882</v>
      </c>
      <c r="O134" s="541" t="n">
        <f aca="false">(' Pivot Table for Data Exchange'!$F$37)*100</f>
        <v>0</v>
      </c>
      <c r="P134" s="539" t="n">
        <f aca="false">(' Pivot Table for Data Exchange'!$F$40)*100</f>
        <v>0</v>
      </c>
      <c r="Q134" s="544" t="n">
        <f aca="false">SUM(B134,C134,D134,H134)</f>
        <v>100</v>
      </c>
      <c r="R134" s="544" t="n">
        <f aca="false">SUM(J134,K134,L134,P134)</f>
        <v>100</v>
      </c>
      <c r="S134" s="545"/>
      <c r="T134" s="545"/>
      <c r="U134" s="545"/>
      <c r="V134" s="545"/>
      <c r="W134" s="545"/>
      <c r="X134" s="545"/>
      <c r="Y134" s="545"/>
      <c r="Z134" s="545"/>
      <c r="AA134" s="545"/>
      <c r="AB134" s="545"/>
      <c r="AC134" s="545"/>
      <c r="AD134" s="545"/>
      <c r="AE134" s="545"/>
      <c r="AF134" s="545"/>
      <c r="AG134" s="545"/>
      <c r="AH134" s="545"/>
      <c r="AI134" s="545"/>
      <c r="AJ134" s="545"/>
      <c r="AK134" s="545"/>
      <c r="AL134" s="545"/>
      <c r="AM134" s="545"/>
      <c r="AN134" s="545"/>
      <c r="AO134" s="545"/>
    </row>
    <row r="135" customFormat="false" ht="15.75" hidden="false" customHeight="true" outlineLevel="0" collapsed="false">
      <c r="A135" s="36" t="s">
        <v>671</v>
      </c>
      <c r="B135" s="539" t="n">
        <f aca="false">(' Pivot Table for Data Exchange'!$F$43)*100</f>
        <v>0</v>
      </c>
      <c r="C135" s="539" t="n">
        <f aca="false">(' Pivot Table for Data Exchange'!$F$46)*100</f>
        <v>0</v>
      </c>
      <c r="D135" s="540" t="n">
        <f aca="false">SUM(E135:G135)</f>
        <v>0</v>
      </c>
      <c r="E135" s="539" t="n">
        <f aca="false">(' Pivot Table for Data Exchange'!$F$49)*100</f>
        <v>0</v>
      </c>
      <c r="F135" s="539" t="n">
        <f aca="false">(' Pivot Table for Data Exchange'!$F$52)*100</f>
        <v>0</v>
      </c>
      <c r="G135" s="546" t="n">
        <f aca="false">(' Pivot Table for Data Exchange'!$F$55)*100</f>
        <v>0</v>
      </c>
      <c r="H135" s="539" t="n">
        <f aca="false">(' Pivot Table for Data Exchange'!$F$58)*100</f>
        <v>0</v>
      </c>
      <c r="I135" s="36" t="s">
        <v>671</v>
      </c>
      <c r="J135" s="539" t="n">
        <f aca="false">(' Pivot Table for Data Exchange'!$F$61)*100</f>
        <v>0</v>
      </c>
      <c r="K135" s="539" t="n">
        <f aca="false">(' Pivot Table for Data Exchange'!$F$64)*100</f>
        <v>0</v>
      </c>
      <c r="L135" s="540" t="n">
        <f aca="false">SUM(M135:O135)</f>
        <v>0</v>
      </c>
      <c r="M135" s="539" t="n">
        <f aca="false">(' Pivot Table for Data Exchange'!$F$67)*100</f>
        <v>0</v>
      </c>
      <c r="N135" s="539" t="n">
        <f aca="false">(' Pivot Table for Data Exchange'!$F$70)*100</f>
        <v>0</v>
      </c>
      <c r="O135" s="546" t="n">
        <f aca="false">(' Pivot Table for Data Exchange'!$F$73)*100</f>
        <v>0</v>
      </c>
      <c r="P135" s="539" t="n">
        <f aca="false">(' Pivot Table for Data Exchange'!$F$76)*100</f>
        <v>0</v>
      </c>
      <c r="Q135" s="544" t="n">
        <f aca="false">SUM(B135,C135,D135,H135)</f>
        <v>0</v>
      </c>
      <c r="R135" s="544" t="n">
        <f aca="false">SUM(J135,K135,L135,P135)</f>
        <v>0</v>
      </c>
      <c r="S135" s="545"/>
      <c r="T135" s="545"/>
      <c r="U135" s="545"/>
      <c r="V135" s="545"/>
      <c r="W135" s="545"/>
      <c r="X135" s="545"/>
      <c r="Y135" s="545"/>
      <c r="Z135" s="545"/>
      <c r="AA135" s="545"/>
      <c r="AB135" s="545"/>
      <c r="AC135" s="545"/>
      <c r="AD135" s="545"/>
      <c r="AE135" s="545"/>
      <c r="AF135" s="545"/>
      <c r="AG135" s="545"/>
      <c r="AH135" s="545"/>
      <c r="AI135" s="545"/>
      <c r="AJ135" s="545"/>
      <c r="AK135" s="545"/>
      <c r="AL135" s="545"/>
      <c r="AM135" s="545"/>
      <c r="AN135" s="545"/>
      <c r="AO135" s="545"/>
    </row>
    <row r="136" customFormat="false" ht="15.75" hidden="false" customHeight="true" outlineLevel="0" collapsed="false">
      <c r="A136" s="36" t="s">
        <v>672</v>
      </c>
      <c r="B136" s="539" t="n">
        <f aca="false">(' Pivot Table for Data Exchange'!$F$79)*100</f>
        <v>0</v>
      </c>
      <c r="C136" s="539" t="n">
        <f aca="false">(' Pivot Table for Data Exchange'!$F$82)*100</f>
        <v>0</v>
      </c>
      <c r="D136" s="540" t="n">
        <f aca="false">SUM(E136:G136)</f>
        <v>0</v>
      </c>
      <c r="E136" s="539" t="n">
        <f aca="false">(' Pivot Table for Data Exchange'!$F$85)*100</f>
        <v>0</v>
      </c>
      <c r="F136" s="539" t="n">
        <f aca="false">(' Pivot Table for Data Exchange'!$F$88)*100</f>
        <v>0</v>
      </c>
      <c r="G136" s="546" t="n">
        <f aca="false">(' Pivot Table for Data Exchange'!$F$91)*100</f>
        <v>0</v>
      </c>
      <c r="H136" s="539" t="n">
        <f aca="false">(' Pivot Table for Data Exchange'!$F$94)*100</f>
        <v>0</v>
      </c>
      <c r="I136" s="36" t="s">
        <v>672</v>
      </c>
      <c r="J136" s="539" t="n">
        <f aca="false">(' Pivot Table for Data Exchange'!$F$97)*100</f>
        <v>0</v>
      </c>
      <c r="K136" s="539" t="n">
        <f aca="false">(' Pivot Table for Data Exchange'!$F$100)*100</f>
        <v>0</v>
      </c>
      <c r="L136" s="540" t="n">
        <f aca="false">SUM(M136:O136)</f>
        <v>0</v>
      </c>
      <c r="M136" s="539" t="n">
        <f aca="false">(' Pivot Table for Data Exchange'!$F$103)*100</f>
        <v>0</v>
      </c>
      <c r="N136" s="539" t="n">
        <f aca="false">(' Pivot Table for Data Exchange'!$F$106)*100</f>
        <v>0</v>
      </c>
      <c r="O136" s="546" t="n">
        <f aca="false">(' Pivot Table for Data Exchange'!$F$109)*100</f>
        <v>0</v>
      </c>
      <c r="P136" s="539" t="n">
        <f aca="false">(' Pivot Table for Data Exchange'!$F$112)*100</f>
        <v>0</v>
      </c>
      <c r="Q136" s="544" t="n">
        <f aca="false">SUM(B136,C136,D136,H136)</f>
        <v>0</v>
      </c>
      <c r="R136" s="544" t="n">
        <f aca="false">SUM(J136,K136,L136,P136)</f>
        <v>0</v>
      </c>
      <c r="S136" s="545"/>
      <c r="T136" s="548"/>
      <c r="U136" s="545"/>
      <c r="V136" s="545"/>
      <c r="W136" s="545"/>
      <c r="X136" s="545"/>
      <c r="Y136" s="545"/>
      <c r="Z136" s="545"/>
      <c r="AA136" s="545"/>
      <c r="AB136" s="545"/>
      <c r="AC136" s="545"/>
      <c r="AD136" s="545"/>
      <c r="AE136" s="545"/>
      <c r="AF136" s="545"/>
      <c r="AG136" s="545"/>
      <c r="AH136" s="545"/>
      <c r="AI136" s="545"/>
      <c r="AJ136" s="545"/>
      <c r="AK136" s="545"/>
      <c r="AL136" s="545"/>
      <c r="AM136" s="545"/>
      <c r="AN136" s="545"/>
      <c r="AO136" s="545"/>
    </row>
    <row r="137" customFormat="false" ht="15.75" hidden="false" customHeight="true" outlineLevel="0" collapsed="false">
      <c r="A137" s="36" t="s">
        <v>673</v>
      </c>
      <c r="B137" s="539" t="n">
        <f aca="false">(' Pivot Table for Data Exchange'!$F$115)*100</f>
        <v>0</v>
      </c>
      <c r="C137" s="539" t="n">
        <f aca="false">(' Pivot Table for Data Exchange'!$F$118)*100</f>
        <v>0</v>
      </c>
      <c r="D137" s="540" t="n">
        <f aca="false">SUM(E137:G137)</f>
        <v>0</v>
      </c>
      <c r="E137" s="539" t="n">
        <f aca="false">(' Pivot Table for Data Exchange'!$F$121)*100</f>
        <v>0</v>
      </c>
      <c r="F137" s="539" t="n">
        <f aca="false">(' Pivot Table for Data Exchange'!$F$124)*100</f>
        <v>0</v>
      </c>
      <c r="G137" s="546" t="n">
        <f aca="false">(' Pivot Table for Data Exchange'!$F$127)*100</f>
        <v>0</v>
      </c>
      <c r="H137" s="539" t="n">
        <f aca="false">(' Pivot Table for Data Exchange'!$F$130)*100</f>
        <v>0</v>
      </c>
      <c r="I137" s="36" t="s">
        <v>673</v>
      </c>
      <c r="J137" s="539" t="n">
        <f aca="false">(' Pivot Table for Data Exchange'!$F$133)*100</f>
        <v>0</v>
      </c>
      <c r="K137" s="539" t="n">
        <f aca="false">(' Pivot Table for Data Exchange'!$F$136)*100</f>
        <v>0</v>
      </c>
      <c r="L137" s="540" t="n">
        <f aca="false">SUM(M137:O137)</f>
        <v>0</v>
      </c>
      <c r="M137" s="539" t="n">
        <f aca="false">(' Pivot Table for Data Exchange'!$F$139)*100</f>
        <v>0</v>
      </c>
      <c r="N137" s="539" t="n">
        <f aca="false">(' Pivot Table for Data Exchange'!$F$142)*100</f>
        <v>0</v>
      </c>
      <c r="O137" s="546" t="n">
        <f aca="false">(' Pivot Table for Data Exchange'!$F$145)*100</f>
        <v>0</v>
      </c>
      <c r="P137" s="539" t="n">
        <f aca="false">(' Pivot Table for Data Exchange'!$F$148)*100</f>
        <v>0</v>
      </c>
      <c r="Q137" s="544" t="n">
        <f aca="false">SUM(B137,C137,D137,H137)</f>
        <v>0</v>
      </c>
      <c r="R137" s="544" t="n">
        <f aca="false">SUM(J137,K137,L137,P137)</f>
        <v>0</v>
      </c>
      <c r="S137" s="545"/>
      <c r="U137" s="545"/>
      <c r="V137" s="545"/>
      <c r="W137" s="545"/>
      <c r="X137" s="545"/>
      <c r="Y137" s="545"/>
      <c r="Z137" s="545"/>
      <c r="AA137" s="545"/>
      <c r="AB137" s="545"/>
      <c r="AC137" s="545"/>
      <c r="AD137" s="545"/>
      <c r="AE137" s="545"/>
      <c r="AF137" s="545"/>
      <c r="AG137" s="545"/>
      <c r="AH137" s="545"/>
      <c r="AI137" s="545"/>
      <c r="AJ137" s="545"/>
      <c r="AK137" s="545"/>
      <c r="AL137" s="545"/>
      <c r="AM137" s="545"/>
      <c r="AN137" s="545"/>
      <c r="AO137" s="545"/>
    </row>
    <row r="138" customFormat="false" ht="15.75" hidden="false" customHeight="true" outlineLevel="0" collapsed="false">
      <c r="A138" s="36"/>
      <c r="B138" s="561"/>
      <c r="C138" s="562"/>
      <c r="D138" s="540"/>
      <c r="E138" s="561"/>
      <c r="F138" s="561"/>
      <c r="G138" s="562"/>
      <c r="H138" s="561"/>
      <c r="I138" s="36"/>
      <c r="J138" s="561"/>
      <c r="K138" s="562"/>
      <c r="L138" s="540"/>
      <c r="M138" s="561"/>
      <c r="N138" s="561"/>
      <c r="O138" s="562"/>
      <c r="P138" s="561"/>
      <c r="Q138" s="544" t="n">
        <f aca="false">SUM(B138,C138,D138,H138)</f>
        <v>0</v>
      </c>
      <c r="R138" s="544" t="n">
        <f aca="false">SUM(J138,K138,L138,P138)</f>
        <v>0</v>
      </c>
      <c r="S138" s="545"/>
      <c r="U138" s="545"/>
      <c r="V138" s="545"/>
      <c r="W138" s="545"/>
      <c r="X138" s="545"/>
      <c r="Y138" s="545"/>
      <c r="Z138" s="545"/>
      <c r="AA138" s="545"/>
      <c r="AB138" s="545"/>
      <c r="AC138" s="545"/>
      <c r="AD138" s="545"/>
      <c r="AE138" s="545"/>
      <c r="AF138" s="545"/>
      <c r="AG138" s="545"/>
      <c r="AH138" s="545"/>
      <c r="AI138" s="545"/>
      <c r="AJ138" s="545"/>
      <c r="AK138" s="545"/>
      <c r="AL138" s="545"/>
      <c r="AM138" s="545"/>
      <c r="AN138" s="545"/>
      <c r="AO138" s="545"/>
    </row>
    <row r="139" customFormat="false" ht="15.75" hidden="false" customHeight="true" outlineLevel="0" collapsed="false">
      <c r="A139" s="36" t="s">
        <v>674</v>
      </c>
      <c r="B139" s="539" t="n">
        <f aca="false">(' Pivot Table for Data Exchange'!$F$151)*100</f>
        <v>95.9216068241692</v>
      </c>
      <c r="C139" s="539" t="n">
        <f aca="false">(' Pivot Table for Data Exchange'!$F$154)*100</f>
        <v>1.69518509180861</v>
      </c>
      <c r="D139" s="540" t="n">
        <f aca="false">SUM(E139:G139)</f>
        <v>2.38320808402222</v>
      </c>
      <c r="E139" s="539" t="n">
        <f aca="false">(' Pivot Table for Data Exchange'!$F$157)*100</f>
        <v>2.35778761537735</v>
      </c>
      <c r="F139" s="547" t="n">
        <f aca="false">(' Pivot Table for Data Exchange'!$F$160)*100</f>
        <v>0.0254204686448698</v>
      </c>
      <c r="G139" s="546" t="n">
        <f aca="false">(' Pivot Table for Data Exchange'!$F$163)*100</f>
        <v>0</v>
      </c>
      <c r="H139" s="539" t="n">
        <f aca="false">(' Pivot Table for Data Exchange'!$F$166)*100</f>
        <v>0</v>
      </c>
      <c r="I139" s="36" t="s">
        <v>674</v>
      </c>
      <c r="J139" s="539" t="n">
        <f aca="false">(' Pivot Table for Data Exchange'!$F$169)*100</f>
        <v>75.3767248173723</v>
      </c>
      <c r="K139" s="539" t="n">
        <f aca="false">(' Pivot Table for Data Exchange'!$F$172)*100</f>
        <v>15.5207095719277</v>
      </c>
      <c r="L139" s="540" t="n">
        <f aca="false">SUM(M139:O139)</f>
        <v>9.10256561070004</v>
      </c>
      <c r="M139" s="539" t="n">
        <f aca="false">(' Pivot Table for Data Exchange'!$F$175)*100</f>
        <v>8.69084449881777</v>
      </c>
      <c r="N139" s="539" t="n">
        <f aca="false">(' Pivot Table for Data Exchange'!$F$178)*100</f>
        <v>0.411721111882271</v>
      </c>
      <c r="O139" s="546" t="n">
        <f aca="false">(' Pivot Table for Data Exchange'!$F$181)*100</f>
        <v>0</v>
      </c>
      <c r="P139" s="539" t="n">
        <f aca="false">(' Pivot Table for Data Exchange'!$F$184)*100</f>
        <v>0</v>
      </c>
      <c r="Q139" s="544" t="n">
        <f aca="false">SUM(B139,C139,D139,H139)</f>
        <v>100</v>
      </c>
      <c r="R139" s="544" t="n">
        <f aca="false">SUM(J139,K139,L139,P139)</f>
        <v>100</v>
      </c>
      <c r="S139" s="545"/>
      <c r="T139" s="545"/>
      <c r="U139" s="545"/>
      <c r="V139" s="545"/>
      <c r="W139" s="545"/>
      <c r="X139" s="545"/>
      <c r="Y139" s="545"/>
      <c r="Z139" s="545"/>
      <c r="AA139" s="545"/>
      <c r="AB139" s="545"/>
      <c r="AC139" s="545"/>
      <c r="AD139" s="545"/>
      <c r="AE139" s="545"/>
      <c r="AF139" s="545"/>
      <c r="AG139" s="545"/>
      <c r="AH139" s="545"/>
      <c r="AI139" s="545"/>
      <c r="AJ139" s="545"/>
      <c r="AK139" s="545"/>
      <c r="AL139" s="545"/>
      <c r="AM139" s="545"/>
      <c r="AN139" s="545"/>
      <c r="AO139" s="545"/>
    </row>
    <row r="140" customFormat="false" ht="15.75" hidden="false" customHeight="true" outlineLevel="0" collapsed="false">
      <c r="A140" s="36" t="s">
        <v>675</v>
      </c>
      <c r="B140" s="539" t="n">
        <f aca="false">(' Pivot Table for Data Exchange'!$F$187)*100</f>
        <v>91.4354572308865</v>
      </c>
      <c r="C140" s="539" t="n">
        <f aca="false">(' Pivot Table for Data Exchange'!$F$190)*100</f>
        <v>4.82859797350951</v>
      </c>
      <c r="D140" s="540" t="n">
        <f aca="false">SUM(E140:G140)</f>
        <v>3.73594479560398</v>
      </c>
      <c r="E140" s="539" t="n">
        <f aca="false">(' Pivot Table for Data Exchange'!$F$193)*100</f>
        <v>2.52517231521774</v>
      </c>
      <c r="F140" s="539" t="n">
        <f aca="false">(' Pivot Table for Data Exchange'!$F$196)*100</f>
        <v>0.834378871136804</v>
      </c>
      <c r="G140" s="546" t="n">
        <f aca="false">(' Pivot Table for Data Exchange'!$F$199)*100</f>
        <v>0.376393609249436</v>
      </c>
      <c r="H140" s="539" t="n">
        <f aca="false">(' Pivot Table for Data Exchange'!$F$202)*100</f>
        <v>0</v>
      </c>
      <c r="I140" s="36" t="s">
        <v>675</v>
      </c>
      <c r="J140" s="539" t="n">
        <f aca="false">(' Pivot Table for Data Exchange'!$F$205)*100</f>
        <v>74.6952206278995</v>
      </c>
      <c r="K140" s="539" t="n">
        <f aca="false">(' Pivot Table for Data Exchange'!$F$208)*100</f>
        <v>7.27155032905384</v>
      </c>
      <c r="L140" s="540" t="n">
        <f aca="false">SUM(M140:O140)</f>
        <v>18.0332290430467</v>
      </c>
      <c r="M140" s="539" t="n">
        <f aca="false">(' Pivot Table for Data Exchange'!$F$211)*100</f>
        <v>17.1755313410292</v>
      </c>
      <c r="N140" s="539" t="n">
        <f aca="false">(' Pivot Table for Data Exchange'!$F$214)*100</f>
        <v>0.852303376847556</v>
      </c>
      <c r="O140" s="549" t="n">
        <f aca="false">(' Pivot Table for Data Exchange'!$F$217)*100</f>
        <v>0.00539432516992124</v>
      </c>
      <c r="P140" s="539" t="n">
        <f aca="false">(' Pivot Table for Data Exchange'!$F$220)*100</f>
        <v>0</v>
      </c>
      <c r="Q140" s="544" t="n">
        <f aca="false">SUM(B140,C140,D140,H140)</f>
        <v>100</v>
      </c>
      <c r="R140" s="544" t="n">
        <f aca="false">SUM(J140,K140,L140,P140)</f>
        <v>100</v>
      </c>
      <c r="S140" s="545"/>
      <c r="T140" s="545"/>
      <c r="U140" s="545"/>
      <c r="V140" s="545"/>
      <c r="W140" s="545"/>
      <c r="X140" s="545"/>
      <c r="Y140" s="545"/>
      <c r="Z140" s="545"/>
      <c r="AA140" s="545"/>
      <c r="AB140" s="545"/>
      <c r="AC140" s="545"/>
      <c r="AD140" s="545"/>
      <c r="AE140" s="545"/>
      <c r="AF140" s="545"/>
      <c r="AG140" s="545"/>
      <c r="AH140" s="545"/>
      <c r="AI140" s="545"/>
      <c r="AJ140" s="545"/>
      <c r="AK140" s="545"/>
      <c r="AL140" s="545"/>
      <c r="AM140" s="545"/>
      <c r="AN140" s="545"/>
      <c r="AO140" s="545"/>
    </row>
    <row r="141" customFormat="false" ht="15.75" hidden="false" customHeight="true" outlineLevel="0" collapsed="false">
      <c r="A141" s="36" t="s">
        <v>676</v>
      </c>
      <c r="B141" s="539" t="n">
        <f aca="false">(' Pivot Table for Data Exchange'!$F$223)*100</f>
        <v>94.9281614722731</v>
      </c>
      <c r="C141" s="539" t="n">
        <f aca="false">(' Pivot Table for Data Exchange'!$F$226)*100</f>
        <v>0</v>
      </c>
      <c r="D141" s="540" t="n">
        <f aca="false">SUM(E141:G141)</f>
        <v>5.07183852772694</v>
      </c>
      <c r="E141" s="539" t="n">
        <f aca="false">(' Pivot Table for Data Exchange'!$F$229)*100</f>
        <v>4.20158753711917</v>
      </c>
      <c r="F141" s="539" t="n">
        <f aca="false">(' Pivot Table for Data Exchange'!$F$232)*100</f>
        <v>0.781494732329811</v>
      </c>
      <c r="G141" s="546" t="n">
        <f aca="false">(' Pivot Table for Data Exchange'!$F$235)*100</f>
        <v>0.0887562582779637</v>
      </c>
      <c r="H141" s="539" t="n">
        <f aca="false">(' Pivot Table for Data Exchange'!$F$238)*100</f>
        <v>0</v>
      </c>
      <c r="I141" s="36" t="s">
        <v>676</v>
      </c>
      <c r="J141" s="539" t="n">
        <f aca="false">(' Pivot Table for Data Exchange'!$F$241)*100</f>
        <v>82.0367557337451</v>
      </c>
      <c r="K141" s="539" t="n">
        <f aca="false">(' Pivot Table for Data Exchange'!$F$244)*100</f>
        <v>0</v>
      </c>
      <c r="L141" s="540" t="n">
        <f aca="false">SUM(M141:O141)</f>
        <v>17.9632442662549</v>
      </c>
      <c r="M141" s="539" t="n">
        <f aca="false">(' Pivot Table for Data Exchange'!$F$247)*100</f>
        <v>15.8154244589984</v>
      </c>
      <c r="N141" s="539" t="n">
        <f aca="false">(' Pivot Table for Data Exchange'!$F$250)*100</f>
        <v>2.14781980725652</v>
      </c>
      <c r="O141" s="546" t="n">
        <f aca="false">(' Pivot Table for Data Exchange'!$F$253)*100</f>
        <v>0</v>
      </c>
      <c r="P141" s="539" t="n">
        <f aca="false">(' Pivot Table for Data Exchange'!$F$256)*100</f>
        <v>0</v>
      </c>
      <c r="Q141" s="544" t="n">
        <f aca="false">SUM(B141,C141,D141,H141)</f>
        <v>100</v>
      </c>
      <c r="R141" s="544" t="n">
        <f aca="false">SUM(J141,K141,L141,P141)</f>
        <v>100</v>
      </c>
      <c r="S141" s="545"/>
      <c r="T141" s="548"/>
      <c r="U141" s="545"/>
      <c r="V141" s="545"/>
      <c r="W141" s="545"/>
      <c r="X141" s="545"/>
      <c r="Y141" s="545"/>
      <c r="Z141" s="545"/>
      <c r="AA141" s="545"/>
      <c r="AB141" s="545"/>
      <c r="AC141" s="545"/>
      <c r="AD141" s="545"/>
      <c r="AE141" s="545"/>
      <c r="AF141" s="545"/>
      <c r="AG141" s="545"/>
      <c r="AH141" s="545"/>
      <c r="AI141" s="545"/>
      <c r="AJ141" s="545"/>
      <c r="AK141" s="545"/>
      <c r="AL141" s="545"/>
      <c r="AM141" s="545"/>
      <c r="AN141" s="545"/>
      <c r="AO141" s="545"/>
    </row>
    <row r="142" customFormat="false" ht="15.75" hidden="false" customHeight="true" outlineLevel="0" collapsed="false">
      <c r="A142" s="36" t="s">
        <v>731</v>
      </c>
      <c r="B142" s="539" t="n">
        <f aca="false">(' Pivot Table for Data Exchange'!$F$259)*100</f>
        <v>97.5059726462566</v>
      </c>
      <c r="C142" s="539" t="n">
        <f aca="false">(' Pivot Table for Data Exchange'!$F$262)*100</f>
        <v>1.03325152815118</v>
      </c>
      <c r="D142" s="540" t="n">
        <f aca="false">SUM(E142:G142)</f>
        <v>1.46077582559222</v>
      </c>
      <c r="E142" s="539" t="n">
        <f aca="false">(' Pivot Table for Data Exchange'!$F$265)*100</f>
        <v>1.41846280034111</v>
      </c>
      <c r="F142" s="547" t="n">
        <f aca="false">(' Pivot Table for Data Exchange'!$F$268)*100</f>
        <v>0.0423130252511115</v>
      </c>
      <c r="G142" s="546" t="n">
        <f aca="false">(' Pivot Table for Data Exchange'!$F$271)*100</f>
        <v>0</v>
      </c>
      <c r="H142" s="539" t="n">
        <f aca="false">(' Pivot Table for Data Exchange'!$F$274)*100</f>
        <v>0</v>
      </c>
      <c r="I142" s="36" t="s">
        <v>731</v>
      </c>
      <c r="J142" s="539" t="n">
        <f aca="false">(' Pivot Table for Data Exchange'!$F$277)*100</f>
        <v>86.3497464713059</v>
      </c>
      <c r="K142" s="539" t="n">
        <f aca="false">(' Pivot Table for Data Exchange'!$F$280)*100</f>
        <v>6.62644533742263</v>
      </c>
      <c r="L142" s="540" t="n">
        <f aca="false">SUM(M142:O142)</f>
        <v>7.02380819127145</v>
      </c>
      <c r="M142" s="539" t="n">
        <f aca="false">(' Pivot Table for Data Exchange'!$F$283)*100</f>
        <v>6.24699179529657</v>
      </c>
      <c r="N142" s="539" t="n">
        <f aca="false">(' Pivot Table for Data Exchange'!$F$286)*100</f>
        <v>0.776816395974882</v>
      </c>
      <c r="O142" s="546" t="n">
        <f aca="false">(' Pivot Table for Data Exchange'!$F$289)*100</f>
        <v>0</v>
      </c>
      <c r="P142" s="539" t="n">
        <f aca="false">(' Pivot Table for Data Exchange'!$F$292)*100</f>
        <v>0</v>
      </c>
      <c r="Q142" s="544" t="n">
        <f aca="false">SUM(B142,C142,D142,H142)</f>
        <v>100</v>
      </c>
      <c r="R142" s="544" t="n">
        <f aca="false">SUM(J142,K142,L142,P142)</f>
        <v>100</v>
      </c>
      <c r="S142" s="545"/>
      <c r="U142" s="545"/>
      <c r="V142" s="545"/>
      <c r="W142" s="545"/>
      <c r="X142" s="545"/>
      <c r="Y142" s="545"/>
      <c r="Z142" s="545"/>
      <c r="AA142" s="545"/>
      <c r="AB142" s="545"/>
      <c r="AC142" s="545"/>
      <c r="AD142" s="545"/>
      <c r="AE142" s="545"/>
      <c r="AF142" s="545"/>
      <c r="AG142" s="545"/>
      <c r="AH142" s="545"/>
      <c r="AI142" s="545"/>
      <c r="AJ142" s="545"/>
      <c r="AK142" s="545"/>
      <c r="AL142" s="545"/>
      <c r="AM142" s="545"/>
      <c r="AN142" s="545"/>
      <c r="AO142" s="545"/>
    </row>
    <row r="143" customFormat="false" ht="15.75" hidden="false" customHeight="true" outlineLevel="0" collapsed="false">
      <c r="A143" s="36"/>
      <c r="B143" s="561"/>
      <c r="C143" s="562"/>
      <c r="D143" s="540"/>
      <c r="E143" s="561"/>
      <c r="F143" s="561"/>
      <c r="G143" s="562"/>
      <c r="H143" s="561"/>
      <c r="I143" s="36"/>
      <c r="J143" s="561"/>
      <c r="K143" s="562"/>
      <c r="L143" s="540"/>
      <c r="M143" s="561"/>
      <c r="N143" s="561"/>
      <c r="O143" s="562"/>
      <c r="P143" s="561"/>
      <c r="Q143" s="544" t="n">
        <f aca="false">SUM(B143,C143,D143,H143)</f>
        <v>0</v>
      </c>
      <c r="R143" s="544" t="n">
        <f aca="false">SUM(J143,K143,L143,P143)</f>
        <v>0</v>
      </c>
      <c r="S143" s="545"/>
      <c r="U143" s="545"/>
      <c r="V143" s="545"/>
      <c r="W143" s="545"/>
      <c r="X143" s="545"/>
      <c r="Y143" s="545"/>
      <c r="Z143" s="545"/>
      <c r="AA143" s="545"/>
      <c r="AB143" s="545"/>
      <c r="AC143" s="545"/>
      <c r="AD143" s="545"/>
      <c r="AE143" s="545"/>
      <c r="AF143" s="545"/>
      <c r="AG143" s="545"/>
      <c r="AH143" s="545"/>
      <c r="AI143" s="545"/>
      <c r="AJ143" s="545"/>
      <c r="AK143" s="545"/>
      <c r="AL143" s="545"/>
      <c r="AM143" s="545"/>
      <c r="AN143" s="545"/>
      <c r="AO143" s="545"/>
    </row>
    <row r="144" customFormat="false" ht="15.75" hidden="false" customHeight="true" outlineLevel="0" collapsed="false">
      <c r="A144" s="36" t="s">
        <v>678</v>
      </c>
      <c r="B144" s="539" t="n">
        <f aca="false">(' Pivot Table for Data Exchange'!$F$295)*100</f>
        <v>97.2354499696106</v>
      </c>
      <c r="C144" s="539" t="n">
        <f aca="false">(' Pivot Table for Data Exchange'!$F$298)*100</f>
        <v>0.954168068119457</v>
      </c>
      <c r="D144" s="540" t="n">
        <f aca="false">SUM(E144:G144)</f>
        <v>1.81038196226994</v>
      </c>
      <c r="E144" s="539" t="n">
        <f aca="false">(' Pivot Table for Data Exchange'!$F$301)*100</f>
        <v>1.48760525648061</v>
      </c>
      <c r="F144" s="547" t="n">
        <f aca="false">(' Pivot Table for Data Exchange'!$F$304)*100</f>
        <v>0.189417408699039</v>
      </c>
      <c r="G144" s="546" t="n">
        <f aca="false">(' Pivot Table for Data Exchange'!$F$307)*100</f>
        <v>0.133359297090289</v>
      </c>
      <c r="H144" s="539" t="n">
        <f aca="false">(' Pivot Table for Data Exchange'!$F$310)*100</f>
        <v>0</v>
      </c>
      <c r="I144" s="36" t="s">
        <v>678</v>
      </c>
      <c r="J144" s="539" t="n">
        <f aca="false">(' Pivot Table for Data Exchange'!$F$313)*100</f>
        <v>85.8009758497683</v>
      </c>
      <c r="K144" s="539" t="n">
        <f aca="false">(' Pivot Table for Data Exchange'!$F$316)*100</f>
        <v>4.71114026815368</v>
      </c>
      <c r="L144" s="540" t="n">
        <f aca="false">SUM(M144:O144)</f>
        <v>9.48788388207799</v>
      </c>
      <c r="M144" s="539" t="n">
        <f aca="false">(' Pivot Table for Data Exchange'!$F$319)*100</f>
        <v>8.99585878879823</v>
      </c>
      <c r="N144" s="539" t="n">
        <f aca="false">(' Pivot Table for Data Exchange'!$F$322)*100</f>
        <v>0</v>
      </c>
      <c r="O144" s="546" t="n">
        <f aca="false">(' Pivot Table for Data Exchange'!$F$325)*100</f>
        <v>0.492025093279757</v>
      </c>
      <c r="P144" s="539" t="n">
        <f aca="false">(' Pivot Table for Data Exchange'!$F$328)*100</f>
        <v>0</v>
      </c>
      <c r="Q144" s="544" t="n">
        <f aca="false">SUM(B144,C144,D144,H144)</f>
        <v>100</v>
      </c>
      <c r="R144" s="544" t="n">
        <f aca="false">SUM(J144,K144,L144,P144)</f>
        <v>100</v>
      </c>
      <c r="S144" s="545"/>
      <c r="T144" s="545"/>
      <c r="U144" s="545"/>
      <c r="V144" s="545"/>
      <c r="W144" s="545"/>
      <c r="X144" s="545"/>
      <c r="Y144" s="545"/>
      <c r="Z144" s="545"/>
      <c r="AA144" s="545"/>
      <c r="AB144" s="545"/>
      <c r="AC144" s="545"/>
      <c r="AD144" s="545"/>
      <c r="AE144" s="545"/>
      <c r="AF144" s="545"/>
      <c r="AG144" s="545"/>
      <c r="AH144" s="545"/>
      <c r="AI144" s="545"/>
      <c r="AJ144" s="545"/>
      <c r="AK144" s="545"/>
      <c r="AL144" s="545"/>
      <c r="AM144" s="545"/>
      <c r="AN144" s="545"/>
      <c r="AO144" s="545"/>
    </row>
    <row r="145" customFormat="false" ht="15.75" hidden="false" customHeight="true" outlineLevel="0" collapsed="false">
      <c r="A145" s="36" t="s">
        <v>679</v>
      </c>
      <c r="B145" s="539" t="n">
        <f aca="false">(' Pivot Table for Data Exchange'!$F$331)*100</f>
        <v>90.7734863939698</v>
      </c>
      <c r="C145" s="539" t="n">
        <f aca="false">(' Pivot Table for Data Exchange'!$F$334)*100</f>
        <v>5.21351267245254</v>
      </c>
      <c r="D145" s="540" t="n">
        <f aca="false">SUM(E145:G145)</f>
        <v>4.01300093357768</v>
      </c>
      <c r="E145" s="539" t="n">
        <f aca="false">(' Pivot Table for Data Exchange'!$F$337)*100</f>
        <v>4.01300093357768</v>
      </c>
      <c r="F145" s="539" t="n">
        <f aca="false">(' Pivot Table for Data Exchange'!$F$340)*100</f>
        <v>0</v>
      </c>
      <c r="G145" s="546" t="n">
        <f aca="false">(' Pivot Table for Data Exchange'!$F$343)*100</f>
        <v>0</v>
      </c>
      <c r="H145" s="539" t="n">
        <f aca="false">(' Pivot Table for Data Exchange'!$F$346)*100</f>
        <v>0</v>
      </c>
      <c r="I145" s="36" t="s">
        <v>679</v>
      </c>
      <c r="J145" s="539" t="n">
        <f aca="false">(' Pivot Table for Data Exchange'!$F$349)*100</f>
        <v>66.0971867007673</v>
      </c>
      <c r="K145" s="539" t="n">
        <f aca="false">(' Pivot Table for Data Exchange'!$F$352)*100</f>
        <v>22.6700767263427</v>
      </c>
      <c r="L145" s="540" t="n">
        <f aca="false">SUM(M145:O145)</f>
        <v>11.23273657289</v>
      </c>
      <c r="M145" s="539" t="n">
        <f aca="false">(' Pivot Table for Data Exchange'!$F$355)*100</f>
        <v>11.23273657289</v>
      </c>
      <c r="N145" s="539" t="n">
        <f aca="false">(' Pivot Table for Data Exchange'!$F$358)*100</f>
        <v>0</v>
      </c>
      <c r="O145" s="546" t="n">
        <f aca="false">(' Pivot Table for Data Exchange'!$F$361)*100</f>
        <v>0</v>
      </c>
      <c r="P145" s="539" t="n">
        <f aca="false">(' Pivot Table for Data Exchange'!$F$364)*100</f>
        <v>0</v>
      </c>
      <c r="Q145" s="544" t="n">
        <f aca="false">SUM(B145,C145,D145,H145)</f>
        <v>100</v>
      </c>
      <c r="R145" s="544" t="n">
        <f aca="false">SUM(J145,K145,L145,P145)</f>
        <v>100</v>
      </c>
      <c r="S145" s="545"/>
      <c r="T145" s="545"/>
      <c r="U145" s="545"/>
      <c r="V145" s="545"/>
      <c r="W145" s="545"/>
      <c r="X145" s="545"/>
      <c r="Y145" s="545"/>
      <c r="Z145" s="545"/>
      <c r="AA145" s="545"/>
      <c r="AB145" s="545"/>
      <c r="AC145" s="545"/>
      <c r="AD145" s="545"/>
      <c r="AE145" s="545"/>
      <c r="AF145" s="545"/>
      <c r="AG145" s="545"/>
      <c r="AH145" s="545"/>
      <c r="AI145" s="545"/>
      <c r="AJ145" s="545"/>
      <c r="AK145" s="545"/>
      <c r="AL145" s="545"/>
      <c r="AM145" s="545"/>
      <c r="AN145" s="545"/>
      <c r="AO145" s="545"/>
    </row>
    <row r="146" customFormat="false" ht="15.75" hidden="false" customHeight="true" outlineLevel="0" collapsed="false">
      <c r="A146" s="36" t="s">
        <v>680</v>
      </c>
      <c r="B146" s="539" t="n">
        <f aca="false">(' Pivot Table for Data Exchange'!$F$367)*100</f>
        <v>95.4365471252692</v>
      </c>
      <c r="C146" s="539" t="n">
        <f aca="false">(' Pivot Table for Data Exchange'!$F$370)*100</f>
        <v>0</v>
      </c>
      <c r="D146" s="540" t="n">
        <f aca="false">SUM(E146:G146)</f>
        <v>4.56345287473077</v>
      </c>
      <c r="E146" s="539" t="n">
        <f aca="false">(' Pivot Table for Data Exchange'!$F$373)*100</f>
        <v>3.9003790336992</v>
      </c>
      <c r="F146" s="539" t="n">
        <f aca="false">(' Pivot Table for Data Exchange'!$F$376)*100</f>
        <v>0.663073841031574</v>
      </c>
      <c r="G146" s="546" t="n">
        <f aca="false">(' Pivot Table for Data Exchange'!$F$379)*100</f>
        <v>0</v>
      </c>
      <c r="H146" s="539" t="n">
        <f aca="false">(' Pivot Table for Data Exchange'!$F$382)*100</f>
        <v>0</v>
      </c>
      <c r="I146" s="36" t="s">
        <v>680</v>
      </c>
      <c r="J146" s="539" t="n">
        <f aca="false">(' Pivot Table for Data Exchange'!$F$385)*100</f>
        <v>98.1069174901774</v>
      </c>
      <c r="K146" s="539" t="n">
        <f aca="false">(' Pivot Table for Data Exchange'!$F$388)*100</f>
        <v>0</v>
      </c>
      <c r="L146" s="540" t="n">
        <f aca="false">SUM(M146:O146)</f>
        <v>1.8930825098226</v>
      </c>
      <c r="M146" s="539" t="n">
        <f aca="false">(' Pivot Table for Data Exchange'!$F$391)*100</f>
        <v>1.01797833075366</v>
      </c>
      <c r="N146" s="539" t="n">
        <f aca="false">(' Pivot Table for Data Exchange'!$F$394)*100</f>
        <v>0.875104179068937</v>
      </c>
      <c r="O146" s="546" t="n">
        <f aca="false">(' Pivot Table for Data Exchange'!$F$397)*100</f>
        <v>0</v>
      </c>
      <c r="P146" s="539" t="n">
        <f aca="false">(' Pivot Table for Data Exchange'!$F$400)*100</f>
        <v>0</v>
      </c>
      <c r="Q146" s="544" t="n">
        <f aca="false">SUM(B146,C146,D146,H146)</f>
        <v>100</v>
      </c>
      <c r="R146" s="544" t="n">
        <f aca="false">SUM(J146,K146,L146,P146)</f>
        <v>100</v>
      </c>
      <c r="S146" s="545"/>
      <c r="T146" s="548"/>
      <c r="U146" s="545"/>
      <c r="V146" s="545"/>
      <c r="W146" s="545"/>
      <c r="X146" s="545"/>
      <c r="Y146" s="545"/>
      <c r="Z146" s="545"/>
      <c r="AA146" s="545"/>
      <c r="AB146" s="545"/>
      <c r="AC146" s="545"/>
      <c r="AD146" s="545"/>
      <c r="AE146" s="545"/>
      <c r="AF146" s="545"/>
      <c r="AG146" s="545"/>
      <c r="AH146" s="545"/>
      <c r="AI146" s="545"/>
      <c r="AJ146" s="545"/>
      <c r="AK146" s="545"/>
      <c r="AL146" s="545"/>
      <c r="AM146" s="545"/>
      <c r="AN146" s="545"/>
      <c r="AO146" s="545"/>
    </row>
    <row r="147" customFormat="false" ht="15.75" hidden="false" customHeight="true" outlineLevel="0" collapsed="false">
      <c r="A147" s="36" t="s">
        <v>681</v>
      </c>
      <c r="B147" s="539"/>
      <c r="C147" s="539"/>
      <c r="D147" s="540"/>
      <c r="E147" s="539"/>
      <c r="F147" s="539"/>
      <c r="G147" s="546"/>
      <c r="H147" s="539"/>
      <c r="I147" s="36" t="s">
        <v>681</v>
      </c>
      <c r="J147" s="539"/>
      <c r="K147" s="539"/>
      <c r="L147" s="540"/>
      <c r="M147" s="539"/>
      <c r="N147" s="539"/>
      <c r="O147" s="546"/>
      <c r="P147" s="539"/>
      <c r="Q147" s="544" t="n">
        <f aca="false">SUM(B147,C147,D147,H147)</f>
        <v>0</v>
      </c>
      <c r="R147" s="544" t="n">
        <f aca="false">SUM(J147,K147,L147,P147)</f>
        <v>0</v>
      </c>
      <c r="S147" s="545"/>
      <c r="T147" s="545"/>
      <c r="U147" s="545"/>
      <c r="V147" s="545"/>
      <c r="W147" s="545"/>
      <c r="X147" s="545"/>
      <c r="Y147" s="545"/>
      <c r="Z147" s="545"/>
      <c r="AA147" s="545"/>
      <c r="AB147" s="545"/>
      <c r="AC147" s="545"/>
      <c r="AD147" s="545"/>
      <c r="AE147" s="545"/>
      <c r="AF147" s="545"/>
      <c r="AG147" s="545"/>
      <c r="AH147" s="545"/>
      <c r="AI147" s="545"/>
      <c r="AJ147" s="545"/>
      <c r="AK147" s="545"/>
      <c r="AL147" s="545"/>
      <c r="AM147" s="545"/>
      <c r="AN147" s="545"/>
      <c r="AO147" s="545"/>
    </row>
    <row r="148" customFormat="false" ht="15.75" hidden="false" customHeight="true" outlineLevel="0" collapsed="false">
      <c r="A148" s="36"/>
      <c r="B148" s="539"/>
      <c r="C148" s="539"/>
      <c r="D148" s="540"/>
      <c r="E148" s="539"/>
      <c r="F148" s="539"/>
      <c r="G148" s="546"/>
      <c r="H148" s="539"/>
      <c r="I148" s="36"/>
      <c r="J148" s="539"/>
      <c r="K148" s="539"/>
      <c r="L148" s="540"/>
      <c r="M148" s="539"/>
      <c r="N148" s="539"/>
      <c r="O148" s="546"/>
      <c r="P148" s="539"/>
      <c r="Q148" s="544"/>
      <c r="R148" s="544"/>
      <c r="S148" s="545"/>
      <c r="T148" s="545"/>
      <c r="U148" s="545"/>
      <c r="V148" s="545"/>
      <c r="W148" s="545"/>
      <c r="X148" s="545"/>
      <c r="Y148" s="545"/>
      <c r="Z148" s="545"/>
      <c r="AA148" s="545"/>
      <c r="AB148" s="545"/>
      <c r="AC148" s="545"/>
      <c r="AD148" s="545"/>
      <c r="AE148" s="545"/>
      <c r="AF148" s="545"/>
      <c r="AG148" s="545"/>
      <c r="AH148" s="545"/>
      <c r="AI148" s="545"/>
      <c r="AJ148" s="545"/>
      <c r="AK148" s="545"/>
      <c r="AL148" s="545"/>
      <c r="AM148" s="545"/>
      <c r="AN148" s="545"/>
      <c r="AO148" s="545"/>
    </row>
    <row r="149" customFormat="false" ht="15.75" hidden="false" customHeight="true" outlineLevel="0" collapsed="false">
      <c r="A149" s="36" t="s">
        <v>682</v>
      </c>
      <c r="B149" s="539"/>
      <c r="C149" s="539"/>
      <c r="D149" s="540"/>
      <c r="E149" s="539"/>
      <c r="F149" s="539"/>
      <c r="G149" s="546"/>
      <c r="H149" s="539"/>
      <c r="I149" s="36" t="s">
        <v>682</v>
      </c>
      <c r="J149" s="539"/>
      <c r="K149" s="539"/>
      <c r="L149" s="540"/>
      <c r="M149" s="539"/>
      <c r="N149" s="539"/>
      <c r="O149" s="546"/>
      <c r="P149" s="539"/>
      <c r="Q149" s="544" t="n">
        <f aca="false">SUM(B149,C149,D149,H149)</f>
        <v>0</v>
      </c>
      <c r="R149" s="544" t="n">
        <f aca="false">SUM(J149,K149,L149,P149)</f>
        <v>0</v>
      </c>
      <c r="S149" s="545"/>
      <c r="T149" s="545"/>
      <c r="U149" s="545"/>
      <c r="V149" s="545"/>
      <c r="W149" s="545"/>
      <c r="X149" s="545"/>
      <c r="Y149" s="545"/>
      <c r="Z149" s="545"/>
      <c r="AA149" s="545"/>
      <c r="AB149" s="545"/>
      <c r="AC149" s="545"/>
      <c r="AD149" s="545"/>
      <c r="AE149" s="545"/>
      <c r="AF149" s="545"/>
      <c r="AG149" s="545"/>
      <c r="AH149" s="545"/>
      <c r="AI149" s="545"/>
      <c r="AJ149" s="545"/>
      <c r="AK149" s="545"/>
      <c r="AL149" s="545"/>
      <c r="AM149" s="545"/>
      <c r="AN149" s="545"/>
      <c r="AO149" s="545"/>
    </row>
    <row r="150" customFormat="false" ht="15.75" hidden="false" customHeight="true" outlineLevel="0" collapsed="false">
      <c r="A150" s="36" t="s">
        <v>683</v>
      </c>
      <c r="B150" s="539" t="n">
        <f aca="false">(' Pivot Table for Data Exchange'!$F$403)*100</f>
        <v>89.0849136439622</v>
      </c>
      <c r="C150" s="539" t="n">
        <f aca="false">(' Pivot Table for Data Exchange'!$F$406)*100</f>
        <v>3.84652262182184</v>
      </c>
      <c r="D150" s="540" t="n">
        <f aca="false">SUM(E150:G150)</f>
        <v>7.068563734216</v>
      </c>
      <c r="E150" s="539" t="n">
        <f aca="false">(' Pivot Table for Data Exchange'!$F$409)*100</f>
        <v>6.86346032791532</v>
      </c>
      <c r="F150" s="539" t="n">
        <f aca="false">(' Pivot Table for Data Exchange'!$F$412)*100</f>
        <v>0.155078185251731</v>
      </c>
      <c r="G150" s="546" t="n">
        <f aca="false">(' Pivot Table for Data Exchange'!$F$415)*100</f>
        <v>0.0500252210489455</v>
      </c>
      <c r="H150" s="539" t="n">
        <f aca="false">(' Pivot Table for Data Exchange'!$F$418)*100</f>
        <v>0</v>
      </c>
      <c r="I150" s="36" t="s">
        <v>683</v>
      </c>
      <c r="J150" s="539" t="n">
        <f aca="false">(' Pivot Table for Data Exchange'!$F$421)*100</f>
        <v>83.4364176150421</v>
      </c>
      <c r="K150" s="539" t="n">
        <f aca="false">(' Pivot Table for Data Exchange'!$F$424)*100</f>
        <v>0.905492330529441</v>
      </c>
      <c r="L150" s="540" t="n">
        <f aca="false">SUM(M150:O150)</f>
        <v>15.6580900544285</v>
      </c>
      <c r="M150" s="539" t="n">
        <f aca="false">(' Pivot Table for Data Exchange'!$F$427)*100</f>
        <v>15.3686293913904</v>
      </c>
      <c r="N150" s="539" t="n">
        <f aca="false">(' Pivot Table for Data Exchange'!$F$430)*100</f>
        <v>0</v>
      </c>
      <c r="O150" s="546" t="n">
        <f aca="false">(' Pivot Table for Data Exchange'!$F$433)*100</f>
        <v>0.2894606630381</v>
      </c>
      <c r="P150" s="539" t="n">
        <f aca="false">(' Pivot Table for Data Exchange'!$F$436)*100</f>
        <v>0</v>
      </c>
      <c r="Q150" s="544" t="n">
        <f aca="false">SUM(B150,C150,D150,H150)</f>
        <v>100</v>
      </c>
      <c r="R150" s="544" t="n">
        <f aca="false">SUM(J150,K150,L150,P150)</f>
        <v>100</v>
      </c>
      <c r="S150" s="545"/>
      <c r="T150" s="545"/>
      <c r="U150" s="545"/>
      <c r="V150" s="545"/>
      <c r="W150" s="545"/>
      <c r="X150" s="545"/>
      <c r="Y150" s="545"/>
      <c r="Z150" s="545"/>
      <c r="AA150" s="545"/>
      <c r="AB150" s="545"/>
      <c r="AC150" s="545"/>
      <c r="AD150" s="545"/>
      <c r="AE150" s="545"/>
      <c r="AF150" s="545"/>
      <c r="AG150" s="545"/>
      <c r="AH150" s="545"/>
      <c r="AI150" s="545"/>
      <c r="AJ150" s="545"/>
      <c r="AK150" s="545"/>
      <c r="AL150" s="545"/>
      <c r="AM150" s="545"/>
      <c r="AN150" s="545"/>
      <c r="AO150" s="545"/>
    </row>
    <row r="151" customFormat="false" ht="15.75" hidden="false" customHeight="true" outlineLevel="0" collapsed="false">
      <c r="A151" s="36" t="s">
        <v>684</v>
      </c>
      <c r="B151" s="539" t="n">
        <f aca="false">(' Pivot Table for Data Exchange'!$F$511)*100</f>
        <v>0</v>
      </c>
      <c r="C151" s="539" t="n">
        <f aca="false">(' Pivot Table for Data Exchange'!$F$514)*100</f>
        <v>0</v>
      </c>
      <c r="D151" s="540" t="n">
        <f aca="false">SUM(E151:G151)</f>
        <v>0</v>
      </c>
      <c r="E151" s="539" t="n">
        <f aca="false">(' Pivot Table for Data Exchange'!$F$517)*100</f>
        <v>0</v>
      </c>
      <c r="F151" s="539" t="n">
        <f aca="false">(' Pivot Table for Data Exchange'!$F$520)*100</f>
        <v>0</v>
      </c>
      <c r="G151" s="546" t="n">
        <f aca="false">(' Pivot Table for Data Exchange'!$F$523)*100</f>
        <v>0</v>
      </c>
      <c r="H151" s="539" t="n">
        <f aca="false">(' Pivot Table for Data Exchange'!$F$526)*100</f>
        <v>0</v>
      </c>
      <c r="I151" s="36" t="s">
        <v>684</v>
      </c>
      <c r="J151" s="539" t="n">
        <f aca="false">(' Pivot Table for Data Exchange'!$F$529)*100</f>
        <v>0</v>
      </c>
      <c r="K151" s="539" t="n">
        <f aca="false">(' Pivot Table for Data Exchange'!$F$532)*100</f>
        <v>0</v>
      </c>
      <c r="L151" s="540" t="n">
        <f aca="false">SUM(M151:O151)</f>
        <v>0</v>
      </c>
      <c r="M151" s="539" t="n">
        <f aca="false">(' Pivot Table for Data Exchange'!$F$535)*100</f>
        <v>0</v>
      </c>
      <c r="N151" s="539" t="n">
        <f aca="false">(' Pivot Table for Data Exchange'!$F$538)*100</f>
        <v>0</v>
      </c>
      <c r="O151" s="546" t="n">
        <f aca="false">(' Pivot Table for Data Exchange'!$F$541)*100</f>
        <v>0</v>
      </c>
      <c r="P151" s="539" t="n">
        <f aca="false">(' Pivot Table for Data Exchange'!$F$544)*100</f>
        <v>0</v>
      </c>
      <c r="Q151" s="544" t="n">
        <f aca="false">SUM(B151,C151,D151,H151)</f>
        <v>0</v>
      </c>
      <c r="R151" s="544" t="n">
        <f aca="false">SUM(J151,K151,L151,P151)</f>
        <v>0</v>
      </c>
      <c r="S151" s="545"/>
      <c r="T151" s="545"/>
      <c r="U151" s="545"/>
      <c r="V151" s="545"/>
      <c r="W151" s="545"/>
      <c r="X151" s="545"/>
      <c r="Y151" s="545"/>
      <c r="Z151" s="545"/>
      <c r="AA151" s="545"/>
      <c r="AB151" s="545"/>
      <c r="AC151" s="545"/>
      <c r="AD151" s="545"/>
      <c r="AE151" s="545"/>
      <c r="AF151" s="545"/>
      <c r="AG151" s="545"/>
      <c r="AH151" s="545"/>
      <c r="AI151" s="545"/>
      <c r="AJ151" s="545"/>
      <c r="AK151" s="545"/>
      <c r="AL151" s="545"/>
      <c r="AM151" s="545"/>
      <c r="AN151" s="545"/>
      <c r="AO151" s="545"/>
    </row>
    <row r="152" customFormat="false" ht="15.75" hidden="false" customHeight="true" outlineLevel="0" collapsed="false">
      <c r="A152" s="519" t="s">
        <v>685</v>
      </c>
      <c r="B152" s="550" t="n">
        <f aca="false">(' Pivot Table for Data Exchange'!$F$439)*100</f>
        <v>0</v>
      </c>
      <c r="C152" s="550" t="n">
        <f aca="false">(' Pivot Table for Data Exchange'!$F$442)*100</f>
        <v>0</v>
      </c>
      <c r="D152" s="551" t="n">
        <f aca="false">SUM(E152:G152)</f>
        <v>0</v>
      </c>
      <c r="E152" s="550" t="n">
        <f aca="false">(' Pivot Table for Data Exchange'!$F$445)*100</f>
        <v>0</v>
      </c>
      <c r="F152" s="550" t="n">
        <f aca="false">(' Pivot Table for Data Exchange'!$F$448)*100</f>
        <v>0</v>
      </c>
      <c r="G152" s="552" t="n">
        <f aca="false">(' Pivot Table for Data Exchange'!$F$451)*100</f>
        <v>0</v>
      </c>
      <c r="H152" s="550" t="n">
        <f aca="false">(' Pivot Table for Data Exchange'!$F$454)*100</f>
        <v>0</v>
      </c>
      <c r="I152" s="519" t="s">
        <v>685</v>
      </c>
      <c r="J152" s="550" t="n">
        <f aca="false">(' Pivot Table for Data Exchange'!$F$457)*100</f>
        <v>0</v>
      </c>
      <c r="K152" s="550" t="n">
        <f aca="false">(' Pivot Table for Data Exchange'!$F$460)*100</f>
        <v>0</v>
      </c>
      <c r="L152" s="551" t="n">
        <f aca="false">SUM(M152:O152)</f>
        <v>0</v>
      </c>
      <c r="M152" s="550" t="n">
        <f aca="false">(' Pivot Table for Data Exchange'!$F$463)*100</f>
        <v>0</v>
      </c>
      <c r="N152" s="550" t="n">
        <f aca="false">(' Pivot Table for Data Exchange'!$F$466)*100</f>
        <v>0</v>
      </c>
      <c r="O152" s="552" t="n">
        <f aca="false">(' Pivot Table for Data Exchange'!$F$469)*100</f>
        <v>0</v>
      </c>
      <c r="P152" s="550" t="n">
        <f aca="false">(' Pivot Table for Data Exchange'!$F$472)*100</f>
        <v>0</v>
      </c>
      <c r="Q152" s="544" t="n">
        <f aca="false">SUM(B152,C152,D152,H152)</f>
        <v>0</v>
      </c>
      <c r="R152" s="544" t="n">
        <f aca="false">SUM(J152,K152,L152,P152)</f>
        <v>0</v>
      </c>
      <c r="S152" s="545"/>
      <c r="T152" s="545"/>
      <c r="U152" s="545"/>
      <c r="V152" s="545"/>
      <c r="W152" s="545"/>
      <c r="X152" s="545"/>
      <c r="Y152" s="545"/>
      <c r="Z152" s="545"/>
      <c r="AA152" s="545"/>
      <c r="AB152" s="545"/>
      <c r="AC152" s="545"/>
      <c r="AD152" s="545"/>
      <c r="AE152" s="545"/>
      <c r="AF152" s="545"/>
      <c r="AG152" s="545"/>
      <c r="AH152" s="545"/>
      <c r="AI152" s="545"/>
      <c r="AJ152" s="545"/>
      <c r="AK152" s="545"/>
      <c r="AL152" s="545"/>
      <c r="AM152" s="545"/>
      <c r="AN152" s="545"/>
      <c r="AO152" s="545"/>
    </row>
    <row r="153" s="557" customFormat="true" ht="18" hidden="false" customHeight="true" outlineLevel="0" collapsed="false">
      <c r="A153" s="479" t="s">
        <v>725</v>
      </c>
      <c r="B153" s="554"/>
      <c r="C153" s="554"/>
      <c r="D153" s="555"/>
      <c r="E153" s="554"/>
      <c r="F153" s="555"/>
      <c r="G153" s="555"/>
      <c r="H153" s="554"/>
      <c r="I153" s="479" t="s">
        <v>725</v>
      </c>
      <c r="J153" s="554"/>
      <c r="K153" s="554"/>
      <c r="L153" s="555"/>
      <c r="M153" s="554"/>
      <c r="N153" s="555"/>
      <c r="O153" s="555"/>
      <c r="P153" s="554"/>
      <c r="Q153" s="554"/>
      <c r="R153" s="554"/>
      <c r="S153" s="556"/>
      <c r="T153" s="556"/>
      <c r="U153" s="556"/>
      <c r="V153" s="556"/>
      <c r="W153" s="556"/>
      <c r="X153" s="556"/>
      <c r="Y153" s="556"/>
      <c r="Z153" s="556"/>
      <c r="AA153" s="556"/>
      <c r="AB153" s="556"/>
      <c r="AC153" s="556"/>
      <c r="AD153" s="556"/>
      <c r="AE153" s="556"/>
      <c r="AF153" s="556"/>
      <c r="AG153" s="556"/>
      <c r="AH153" s="556"/>
      <c r="AI153" s="556"/>
      <c r="AJ153" s="556"/>
      <c r="AK153" s="556"/>
      <c r="AL153" s="556"/>
      <c r="AM153" s="556"/>
      <c r="AN153" s="556"/>
      <c r="AO153" s="556"/>
    </row>
    <row r="154" s="557" customFormat="true" ht="18" hidden="false" customHeight="true" outlineLevel="0" collapsed="false">
      <c r="A154" s="479"/>
      <c r="B154" s="554"/>
      <c r="C154" s="554"/>
      <c r="D154" s="555"/>
      <c r="E154" s="554"/>
      <c r="F154" s="555"/>
      <c r="G154" s="555"/>
      <c r="H154" s="554"/>
      <c r="I154" s="479"/>
      <c r="J154" s="554"/>
      <c r="K154" s="554"/>
      <c r="L154" s="555"/>
      <c r="M154" s="554"/>
      <c r="N154" s="555"/>
      <c r="O154" s="555"/>
      <c r="P154" s="554"/>
      <c r="Q154" s="554"/>
      <c r="R154" s="554"/>
      <c r="S154" s="556"/>
      <c r="T154" s="556"/>
      <c r="U154" s="556"/>
      <c r="V154" s="556"/>
      <c r="W154" s="556"/>
      <c r="X154" s="556"/>
      <c r="Y154" s="556"/>
      <c r="Z154" s="556"/>
      <c r="AA154" s="556"/>
      <c r="AB154" s="556"/>
      <c r="AC154" s="556"/>
      <c r="AD154" s="556"/>
      <c r="AE154" s="556"/>
      <c r="AF154" s="556"/>
      <c r="AG154" s="556"/>
      <c r="AH154" s="556"/>
      <c r="AI154" s="556"/>
      <c r="AJ154" s="556"/>
      <c r="AK154" s="556"/>
      <c r="AL154" s="556"/>
      <c r="AM154" s="556"/>
      <c r="AN154" s="556"/>
      <c r="AO154" s="556"/>
    </row>
    <row r="155" s="557" customFormat="true" ht="13.5" hidden="false" customHeight="true" outlineLevel="0" collapsed="false">
      <c r="A155" s="479"/>
      <c r="B155" s="566"/>
      <c r="H155" s="560" t="s">
        <v>732</v>
      </c>
      <c r="I155" s="479"/>
      <c r="P155" s="560" t="s">
        <v>732</v>
      </c>
      <c r="Q155" s="558"/>
      <c r="R155" s="559"/>
    </row>
    <row r="156" customFormat="false" ht="18" hidden="false" customHeight="false" outlineLevel="0" collapsed="false">
      <c r="A156" s="448" t="s">
        <v>742</v>
      </c>
      <c r="B156" s="448"/>
      <c r="C156" s="448"/>
      <c r="D156" s="448"/>
      <c r="E156" s="448"/>
      <c r="F156" s="448"/>
      <c r="G156" s="448"/>
      <c r="H156" s="448"/>
      <c r="I156" s="448" t="s">
        <v>743</v>
      </c>
      <c r="J156" s="448"/>
      <c r="K156" s="448"/>
      <c r="L156" s="448"/>
      <c r="M156" s="448"/>
      <c r="N156" s="448"/>
      <c r="O156" s="448"/>
      <c r="P156" s="448"/>
      <c r="Q156" s="513"/>
      <c r="R156" s="514"/>
    </row>
    <row r="157" customFormat="false" ht="12.75" hidden="false" customHeight="false" outlineLevel="0" collapsed="false">
      <c r="A157" s="449"/>
      <c r="B157" s="515"/>
      <c r="C157" s="515"/>
      <c r="D157" s="515"/>
      <c r="E157" s="515"/>
      <c r="F157" s="515"/>
      <c r="G157" s="515"/>
      <c r="H157" s="516"/>
      <c r="I157" s="449"/>
      <c r="J157" s="515"/>
      <c r="K157" s="515"/>
      <c r="L157" s="515"/>
      <c r="M157" s="515"/>
      <c r="N157" s="515"/>
      <c r="O157" s="515"/>
      <c r="P157" s="515"/>
      <c r="R157" s="518"/>
    </row>
    <row r="158" customFormat="false" ht="15.75" hidden="false" customHeight="false" outlineLevel="0" collapsed="false">
      <c r="A158" s="517" t="s">
        <v>710</v>
      </c>
      <c r="B158" s="517"/>
      <c r="C158" s="517"/>
      <c r="D158" s="517"/>
      <c r="E158" s="517"/>
      <c r="F158" s="517"/>
      <c r="G158" s="517"/>
      <c r="H158" s="517"/>
      <c r="I158" s="517" t="s">
        <v>711</v>
      </c>
      <c r="J158" s="517"/>
      <c r="K158" s="517"/>
      <c r="L158" s="517"/>
      <c r="M158" s="517"/>
      <c r="N158" s="517"/>
      <c r="O158" s="517"/>
      <c r="P158" s="517"/>
      <c r="R158" s="518" t="s">
        <v>29</v>
      </c>
    </row>
    <row r="159" customFormat="false" ht="15.75" hidden="false" customHeight="false" outlineLevel="0" collapsed="false">
      <c r="A159" s="517" t="s">
        <v>744</v>
      </c>
      <c r="B159" s="517"/>
      <c r="C159" s="517"/>
      <c r="D159" s="517"/>
      <c r="E159" s="517"/>
      <c r="F159" s="517"/>
      <c r="G159" s="517"/>
      <c r="H159" s="517"/>
      <c r="I159" s="517" t="s">
        <v>744</v>
      </c>
      <c r="J159" s="517"/>
      <c r="K159" s="517"/>
      <c r="L159" s="517"/>
      <c r="M159" s="517"/>
      <c r="N159" s="517"/>
      <c r="O159" s="517"/>
      <c r="P159" s="517"/>
      <c r="R159" s="518" t="s">
        <v>29</v>
      </c>
    </row>
    <row r="160" customFormat="false" ht="12.75" hidden="false" customHeight="false" outlineLevel="0" collapsed="false">
      <c r="A160" s="519"/>
      <c r="B160" s="520"/>
      <c r="C160" s="520"/>
      <c r="D160" s="520"/>
      <c r="E160" s="520"/>
      <c r="F160" s="520"/>
      <c r="G160" s="520"/>
      <c r="H160" s="520"/>
      <c r="I160" s="521"/>
      <c r="L160" s="522"/>
      <c r="P160" s="519"/>
    </row>
    <row r="161" s="527" customFormat="true" ht="12" hidden="false" customHeight="false" outlineLevel="0" collapsed="false">
      <c r="A161" s="523"/>
      <c r="B161" s="524" t="s">
        <v>713</v>
      </c>
      <c r="C161" s="524"/>
      <c r="D161" s="524"/>
      <c r="E161" s="524"/>
      <c r="F161" s="524"/>
      <c r="G161" s="524"/>
      <c r="H161" s="524"/>
      <c r="I161" s="523"/>
      <c r="J161" s="524" t="s">
        <v>713</v>
      </c>
      <c r="K161" s="524"/>
      <c r="L161" s="524"/>
      <c r="M161" s="524"/>
      <c r="N161" s="524"/>
      <c r="O161" s="524"/>
      <c r="P161" s="524"/>
      <c r="Q161" s="525"/>
      <c r="R161" s="526"/>
    </row>
    <row r="162" s="527" customFormat="true" ht="12" hidden="false" customHeight="false" outlineLevel="0" collapsed="false">
      <c r="A162" s="523"/>
      <c r="B162" s="524" t="s">
        <v>714</v>
      </c>
      <c r="C162" s="524"/>
      <c r="D162" s="528" t="s">
        <v>715</v>
      </c>
      <c r="E162" s="528"/>
      <c r="F162" s="528"/>
      <c r="G162" s="528"/>
      <c r="H162" s="529" t="s">
        <v>29</v>
      </c>
      <c r="I162" s="523"/>
      <c r="J162" s="524" t="s">
        <v>714</v>
      </c>
      <c r="K162" s="524"/>
      <c r="L162" s="528" t="s">
        <v>715</v>
      </c>
      <c r="M162" s="528"/>
      <c r="N162" s="528"/>
      <c r="O162" s="528"/>
      <c r="P162" s="529" t="s">
        <v>29</v>
      </c>
      <c r="Q162" s="525"/>
      <c r="R162" s="526"/>
    </row>
    <row r="163" s="527" customFormat="true" ht="40.5" hidden="false" customHeight="true" outlineLevel="0" collapsed="false">
      <c r="A163" s="523"/>
      <c r="B163" s="530" t="s">
        <v>716</v>
      </c>
      <c r="C163" s="531" t="s">
        <v>717</v>
      </c>
      <c r="D163" s="532" t="s">
        <v>718</v>
      </c>
      <c r="E163" s="528" t="s">
        <v>13</v>
      </c>
      <c r="F163" s="530" t="s">
        <v>719</v>
      </c>
      <c r="G163" s="533" t="s">
        <v>720</v>
      </c>
      <c r="H163" s="534" t="s">
        <v>721</v>
      </c>
      <c r="I163" s="523"/>
      <c r="J163" s="530" t="s">
        <v>716</v>
      </c>
      <c r="K163" s="531" t="s">
        <v>717</v>
      </c>
      <c r="L163" s="532" t="s">
        <v>718</v>
      </c>
      <c r="M163" s="528" t="s">
        <v>13</v>
      </c>
      <c r="N163" s="530" t="s">
        <v>719</v>
      </c>
      <c r="O163" s="533" t="s">
        <v>720</v>
      </c>
      <c r="P163" s="534" t="s">
        <v>721</v>
      </c>
      <c r="Q163" s="535"/>
      <c r="R163" s="536"/>
      <c r="T163" s="537"/>
    </row>
    <row r="164" customFormat="false" ht="15.75" hidden="false" customHeight="true" outlineLevel="0" collapsed="false">
      <c r="A164" s="542" t="s">
        <v>670</v>
      </c>
      <c r="B164" s="539" t="n">
        <f aca="false">(' Pivot Table for Data Exchange'!$G$7)*100</f>
        <v>99.3283563456593</v>
      </c>
      <c r="C164" s="539" t="n">
        <f aca="false">(' Pivot Table for Data Exchange'!$G$10)*100</f>
        <v>0</v>
      </c>
      <c r="D164" s="540" t="n">
        <f aca="false">SUM(E164:G164)</f>
        <v>0.671643654340716</v>
      </c>
      <c r="E164" s="539" t="n">
        <f aca="false">(' Pivot Table for Data Exchange'!$G$13)*100</f>
        <v>0.671643654340716</v>
      </c>
      <c r="F164" s="539" t="n">
        <f aca="false">(' Pivot Table for Data Exchange'!$G$16)*100</f>
        <v>0</v>
      </c>
      <c r="G164" s="541" t="n">
        <f aca="false">(' Pivot Table for Data Exchange'!$G$19)*100</f>
        <v>0</v>
      </c>
      <c r="H164" s="539" t="n">
        <f aca="false">(' Pivot Table for Data Exchange'!$G$22)*100</f>
        <v>0</v>
      </c>
      <c r="I164" s="542" t="s">
        <v>670</v>
      </c>
      <c r="J164" s="539" t="n">
        <f aca="false">(' Pivot Table for Data Exchange'!$G$25)*100</f>
        <v>51.7030389557414</v>
      </c>
      <c r="K164" s="539" t="n">
        <f aca="false">(' Pivot Table for Data Exchange'!$G$28)*100</f>
        <v>1.7866612278197</v>
      </c>
      <c r="L164" s="540" t="n">
        <f aca="false">SUM(M164:O164)</f>
        <v>46.5102998164389</v>
      </c>
      <c r="M164" s="539" t="n">
        <f aca="false">(' Pivot Table for Data Exchange'!$G$31)*100</f>
        <v>46.5102998164389</v>
      </c>
      <c r="N164" s="539" t="n">
        <f aca="false">(' Pivot Table for Data Exchange'!$G$34)*100</f>
        <v>0</v>
      </c>
      <c r="O164" s="541" t="n">
        <f aca="false">(' Pivot Table for Data Exchange'!$G$37)*100</f>
        <v>0</v>
      </c>
      <c r="P164" s="539" t="n">
        <f aca="false">(' Pivot Table for Data Exchange'!$G$40)*100</f>
        <v>0</v>
      </c>
      <c r="Q164" s="544" t="n">
        <f aca="false">SUM(B164,C164,D164,H164)</f>
        <v>100</v>
      </c>
      <c r="R164" s="544" t="n">
        <f aca="false">SUM(J164,K164,L164,P164)</f>
        <v>100</v>
      </c>
      <c r="S164" s="545"/>
      <c r="T164" s="545"/>
      <c r="U164" s="545"/>
      <c r="V164" s="545"/>
      <c r="W164" s="545"/>
      <c r="X164" s="545"/>
      <c r="Y164" s="545"/>
      <c r="Z164" s="545"/>
      <c r="AA164" s="545"/>
      <c r="AB164" s="545"/>
      <c r="AC164" s="545"/>
      <c r="AD164" s="545"/>
      <c r="AE164" s="545"/>
      <c r="AF164" s="545"/>
      <c r="AG164" s="545"/>
      <c r="AH164" s="545"/>
      <c r="AI164" s="545"/>
      <c r="AJ164" s="545"/>
      <c r="AK164" s="545"/>
      <c r="AL164" s="545"/>
      <c r="AM164" s="545"/>
      <c r="AN164" s="545"/>
      <c r="AO164" s="545"/>
    </row>
    <row r="165" customFormat="false" ht="15.75" hidden="false" customHeight="true" outlineLevel="0" collapsed="false">
      <c r="A165" s="36" t="s">
        <v>671</v>
      </c>
      <c r="B165" s="539" t="n">
        <f aca="false">(' Pivot Table for Data Exchange'!$G$43)*100</f>
        <v>93.3114454133806</v>
      </c>
      <c r="C165" s="539" t="n">
        <f aca="false">(' Pivot Table for Data Exchange'!$G$46)*100</f>
        <v>3.74295012102051</v>
      </c>
      <c r="D165" s="540" t="n">
        <f aca="false">SUM(E165:G165)</f>
        <v>2.94560446559891</v>
      </c>
      <c r="E165" s="539" t="n">
        <f aca="false">(' Pivot Table for Data Exchange'!$G$49)*100</f>
        <v>2.45370531216343</v>
      </c>
      <c r="F165" s="539" t="n">
        <f aca="false">(' Pivot Table for Data Exchange'!$G$52)*100</f>
        <v>0.238566746574946</v>
      </c>
      <c r="G165" s="549" t="n">
        <f aca="false">(' Pivot Table for Data Exchange'!$G$55)*100</f>
        <v>0.253332406860531</v>
      </c>
      <c r="H165" s="539" t="n">
        <f aca="false">(' Pivot Table for Data Exchange'!$G$58)*100</f>
        <v>0</v>
      </c>
      <c r="I165" s="36" t="s">
        <v>671</v>
      </c>
      <c r="J165" s="539" t="n">
        <f aca="false">(' Pivot Table for Data Exchange'!$G$61)*100</f>
        <v>72.4733647438346</v>
      </c>
      <c r="K165" s="539" t="n">
        <f aca="false">(' Pivot Table for Data Exchange'!$G$64)*100</f>
        <v>19.716456555881</v>
      </c>
      <c r="L165" s="540" t="n">
        <f aca="false">SUM(M165:O165)</f>
        <v>7.81017870028439</v>
      </c>
      <c r="M165" s="539" t="n">
        <f aca="false">(' Pivot Table for Data Exchange'!$G$67)*100</f>
        <v>5.05963750583641</v>
      </c>
      <c r="N165" s="539" t="n">
        <f aca="false">(' Pivot Table for Data Exchange'!$G$70)*100</f>
        <v>2.34305361008532</v>
      </c>
      <c r="O165" s="546" t="n">
        <f aca="false">(' Pivot Table for Data Exchange'!$G$73)*100</f>
        <v>0.407487584362664</v>
      </c>
      <c r="P165" s="539" t="n">
        <f aca="false">(' Pivot Table for Data Exchange'!$G$76)*100</f>
        <v>0</v>
      </c>
      <c r="Q165" s="544" t="n">
        <f aca="false">SUM(B165,C165,D165,H165)</f>
        <v>100</v>
      </c>
      <c r="R165" s="544" t="n">
        <f aca="false">SUM(J165,K165,L165,P165)</f>
        <v>100</v>
      </c>
      <c r="S165" s="545"/>
      <c r="T165" s="545"/>
      <c r="U165" s="545"/>
      <c r="V165" s="545"/>
      <c r="W165" s="545"/>
      <c r="X165" s="545"/>
      <c r="Y165" s="545"/>
      <c r="Z165" s="545"/>
      <c r="AA165" s="545"/>
      <c r="AB165" s="545"/>
      <c r="AC165" s="545"/>
      <c r="AD165" s="545"/>
      <c r="AE165" s="545"/>
      <c r="AF165" s="545"/>
      <c r="AG165" s="545"/>
      <c r="AH165" s="545"/>
      <c r="AI165" s="545"/>
      <c r="AJ165" s="545"/>
      <c r="AK165" s="545"/>
      <c r="AL165" s="545"/>
      <c r="AM165" s="545"/>
      <c r="AN165" s="545"/>
      <c r="AO165" s="545"/>
    </row>
    <row r="166" customFormat="false" ht="15.75" hidden="false" customHeight="true" outlineLevel="0" collapsed="false">
      <c r="A166" s="36" t="s">
        <v>672</v>
      </c>
      <c r="B166" s="539" t="n">
        <f aca="false">(' Pivot Table for Data Exchange'!$G$79)*100</f>
        <v>0</v>
      </c>
      <c r="C166" s="539" t="n">
        <f aca="false">(' Pivot Table for Data Exchange'!$G$82)*100</f>
        <v>0</v>
      </c>
      <c r="D166" s="540" t="n">
        <f aca="false">SUM(E166:G166)</f>
        <v>0</v>
      </c>
      <c r="E166" s="539" t="n">
        <f aca="false">(' Pivot Table for Data Exchange'!$G$85)*100</f>
        <v>0</v>
      </c>
      <c r="F166" s="539" t="n">
        <f aca="false">(' Pivot Table for Data Exchange'!$G$88)*100</f>
        <v>0</v>
      </c>
      <c r="G166" s="546" t="n">
        <f aca="false">(' Pivot Table for Data Exchange'!$G$91)*100</f>
        <v>0</v>
      </c>
      <c r="H166" s="539" t="n">
        <f aca="false">(' Pivot Table for Data Exchange'!$G$94)*100</f>
        <v>0</v>
      </c>
      <c r="I166" s="36" t="s">
        <v>672</v>
      </c>
      <c r="J166" s="539" t="n">
        <f aca="false">(' Pivot Table for Data Exchange'!$G$97)*100</f>
        <v>0</v>
      </c>
      <c r="K166" s="539" t="n">
        <f aca="false">(' Pivot Table for Data Exchange'!$G$100)*100</f>
        <v>0</v>
      </c>
      <c r="L166" s="540" t="n">
        <f aca="false">SUM(M166:O166)</f>
        <v>0</v>
      </c>
      <c r="M166" s="539" t="n">
        <f aca="false">(' Pivot Table for Data Exchange'!$G$103)*100</f>
        <v>0</v>
      </c>
      <c r="N166" s="539" t="n">
        <f aca="false">(' Pivot Table for Data Exchange'!$G$106)*100</f>
        <v>0</v>
      </c>
      <c r="O166" s="546" t="n">
        <f aca="false">(' Pivot Table for Data Exchange'!$G$109)*100</f>
        <v>0</v>
      </c>
      <c r="P166" s="539" t="n">
        <f aca="false">(' Pivot Table for Data Exchange'!$G$112)*100</f>
        <v>0</v>
      </c>
      <c r="Q166" s="544" t="n">
        <f aca="false">SUM(B166,C166,D166,H166)</f>
        <v>0</v>
      </c>
      <c r="R166" s="544" t="n">
        <f aca="false">SUM(J166,K166,L166,P166)</f>
        <v>0</v>
      </c>
      <c r="S166" s="545"/>
      <c r="T166" s="548"/>
      <c r="U166" s="545"/>
      <c r="V166" s="545"/>
      <c r="W166" s="545"/>
      <c r="X166" s="545"/>
      <c r="Y166" s="545"/>
      <c r="Z166" s="545"/>
      <c r="AA166" s="545"/>
      <c r="AB166" s="545"/>
      <c r="AC166" s="545"/>
      <c r="AD166" s="545"/>
      <c r="AE166" s="545"/>
      <c r="AF166" s="545"/>
      <c r="AG166" s="545"/>
      <c r="AH166" s="545"/>
      <c r="AI166" s="545"/>
      <c r="AJ166" s="545"/>
      <c r="AK166" s="545"/>
      <c r="AL166" s="545"/>
      <c r="AM166" s="545"/>
      <c r="AN166" s="545"/>
      <c r="AO166" s="545"/>
    </row>
    <row r="167" customFormat="false" ht="15.75" hidden="false" customHeight="true" outlineLevel="0" collapsed="false">
      <c r="A167" s="36" t="s">
        <v>723</v>
      </c>
      <c r="B167" s="539" t="n">
        <f aca="false">(' Pivot Table for Data Exchange'!$G$115)*100</f>
        <v>82.5194983727977</v>
      </c>
      <c r="C167" s="539" t="n">
        <f aca="false">(' Pivot Table for Data Exchange'!$G$118)*100</f>
        <v>4.03574234092694</v>
      </c>
      <c r="D167" s="540" t="n">
        <f aca="false">SUM(E167:G167)</f>
        <v>13.4447592862754</v>
      </c>
      <c r="E167" s="539" t="n">
        <f aca="false">(' Pivot Table for Data Exchange'!$G$121)*100</f>
        <v>13.1312422848165</v>
      </c>
      <c r="F167" s="547" t="n">
        <f aca="false">(' Pivot Table for Data Exchange'!$G$124)*100</f>
        <v>0.0231455504432724</v>
      </c>
      <c r="G167" s="546" t="n">
        <f aca="false">(' Pivot Table for Data Exchange'!$G$127)*100</f>
        <v>0.290371451015599</v>
      </c>
      <c r="H167" s="539" t="n">
        <f aca="false">(' Pivot Table for Data Exchange'!$G$130)*100</f>
        <v>0</v>
      </c>
      <c r="I167" s="36" t="s">
        <v>723</v>
      </c>
      <c r="J167" s="539" t="n">
        <f aca="false">(' Pivot Table for Data Exchange'!$G$133)*100</f>
        <v>56.2914786302097</v>
      </c>
      <c r="K167" s="539" t="n">
        <f aca="false">(' Pivot Table for Data Exchange'!$G$136)*100</f>
        <v>14.1226440138041</v>
      </c>
      <c r="L167" s="540" t="n">
        <f aca="false">SUM(M167:O167)</f>
        <v>29.5858773559862</v>
      </c>
      <c r="M167" s="539" t="n">
        <f aca="false">(' Pivot Table for Data Exchange'!$G$139)*100</f>
        <v>29.5858773559862</v>
      </c>
      <c r="N167" s="539" t="n">
        <f aca="false">(' Pivot Table for Data Exchange'!$G$142)*100</f>
        <v>0</v>
      </c>
      <c r="O167" s="546" t="n">
        <f aca="false">(' Pivot Table for Data Exchange'!$G$145)*100</f>
        <v>0</v>
      </c>
      <c r="P167" s="539" t="n">
        <f aca="false">(' Pivot Table for Data Exchange'!$G$148)*100</f>
        <v>0</v>
      </c>
      <c r="Q167" s="544" t="n">
        <f aca="false">SUM(B167,C167,D167,H167)</f>
        <v>100</v>
      </c>
      <c r="R167" s="544" t="n">
        <f aca="false">SUM(J167,K167,L167,P167)</f>
        <v>100</v>
      </c>
      <c r="S167" s="545"/>
      <c r="U167" s="545"/>
      <c r="V167" s="545"/>
      <c r="W167" s="545"/>
      <c r="X167" s="545"/>
      <c r="Y167" s="545"/>
      <c r="Z167" s="545"/>
      <c r="AA167" s="545"/>
      <c r="AB167" s="545"/>
      <c r="AC167" s="545"/>
      <c r="AD167" s="545"/>
      <c r="AE167" s="545"/>
      <c r="AF167" s="545"/>
      <c r="AG167" s="545"/>
      <c r="AH167" s="545"/>
      <c r="AI167" s="545"/>
      <c r="AJ167" s="545"/>
      <c r="AK167" s="545"/>
      <c r="AL167" s="545"/>
      <c r="AM167" s="545"/>
      <c r="AN167" s="545"/>
      <c r="AO167" s="545"/>
    </row>
    <row r="168" customFormat="false" ht="10.5" hidden="false" customHeight="true" outlineLevel="0" collapsed="false">
      <c r="A168" s="36"/>
      <c r="B168" s="561"/>
      <c r="C168" s="562"/>
      <c r="D168" s="540"/>
      <c r="E168" s="561"/>
      <c r="F168" s="561"/>
      <c r="G168" s="562"/>
      <c r="H168" s="561"/>
      <c r="I168" s="36"/>
      <c r="J168" s="561"/>
      <c r="K168" s="562"/>
      <c r="L168" s="540"/>
      <c r="M168" s="561"/>
      <c r="N168" s="561"/>
      <c r="O168" s="562"/>
      <c r="P168" s="561"/>
      <c r="Q168" s="544" t="n">
        <f aca="false">SUM(B168,C168,D168,H168)</f>
        <v>0</v>
      </c>
      <c r="R168" s="544" t="n">
        <f aca="false">SUM(J168,K168,L168,P168)</f>
        <v>0</v>
      </c>
      <c r="S168" s="545"/>
      <c r="U168" s="545"/>
      <c r="V168" s="545"/>
      <c r="W168" s="545"/>
      <c r="X168" s="545"/>
      <c r="Y168" s="545"/>
      <c r="Z168" s="545"/>
      <c r="AA168" s="545"/>
      <c r="AB168" s="545"/>
      <c r="AC168" s="545"/>
      <c r="AD168" s="545"/>
      <c r="AE168" s="545"/>
      <c r="AF168" s="545"/>
      <c r="AG168" s="545"/>
      <c r="AH168" s="545"/>
      <c r="AI168" s="545"/>
      <c r="AJ168" s="545"/>
      <c r="AK168" s="545"/>
      <c r="AL168" s="545"/>
      <c r="AM168" s="545"/>
      <c r="AN168" s="545"/>
      <c r="AO168" s="545"/>
    </row>
    <row r="169" customFormat="false" ht="15.75" hidden="false" customHeight="true" outlineLevel="0" collapsed="false">
      <c r="A169" s="36" t="s">
        <v>674</v>
      </c>
      <c r="B169" s="539" t="n">
        <f aca="false">(' Pivot Table for Data Exchange'!$G$151)*100</f>
        <v>95.2401757629895</v>
      </c>
      <c r="C169" s="539" t="n">
        <f aca="false">(' Pivot Table for Data Exchange'!$G$154)*100</f>
        <v>1.62773859794775</v>
      </c>
      <c r="D169" s="540" t="n">
        <f aca="false">SUM(E169:G169)</f>
        <v>3.12500148260504</v>
      </c>
      <c r="E169" s="539" t="n">
        <f aca="false">(' Pivot Table for Data Exchange'!$G$157)*100</f>
        <v>2.62404918651672</v>
      </c>
      <c r="F169" s="539" t="n">
        <f aca="false">(' Pivot Table for Data Exchange'!$G$160)*100</f>
        <v>0.477101224422583</v>
      </c>
      <c r="G169" s="549" t="n">
        <f aca="false">(' Pivot Table for Data Exchange'!$G$163)*100</f>
        <v>0.023851071665742</v>
      </c>
      <c r="H169" s="547" t="n">
        <f aca="false">(' Pivot Table for Data Exchange'!$G$166)*100</f>
        <v>0.00708415645768197</v>
      </c>
      <c r="I169" s="36" t="s">
        <v>674</v>
      </c>
      <c r="J169" s="539" t="n">
        <f aca="false">(' Pivot Table for Data Exchange'!$G$169)*100</f>
        <v>83.1655536728795</v>
      </c>
      <c r="K169" s="539" t="n">
        <f aca="false">(' Pivot Table for Data Exchange'!$G$172)*100</f>
        <v>10.5950363799462</v>
      </c>
      <c r="L169" s="540" t="n">
        <f aca="false">SUM(M169:O169)</f>
        <v>6.19754809129871</v>
      </c>
      <c r="M169" s="539" t="n">
        <f aca="false">(' Pivot Table for Data Exchange'!$G$175)*100</f>
        <v>5.96631117312868</v>
      </c>
      <c r="N169" s="539" t="n">
        <f aca="false">(' Pivot Table for Data Exchange'!$G$178)*100</f>
        <v>0.127578989335194</v>
      </c>
      <c r="O169" s="546" t="n">
        <f aca="false">(' Pivot Table for Data Exchange'!$G$181)*100</f>
        <v>0.103657928834845</v>
      </c>
      <c r="P169" s="543" t="n">
        <f aca="false">(' Pivot Table for Data Exchange'!$G$184)*100</f>
        <v>0.0418618558756105</v>
      </c>
      <c r="Q169" s="544" t="n">
        <f aca="false">SUM(B169,C169,D169,H169)</f>
        <v>100</v>
      </c>
      <c r="R169" s="544" t="n">
        <f aca="false">SUM(J169,K169,L169,P169)</f>
        <v>100</v>
      </c>
      <c r="S169" s="545"/>
      <c r="T169" s="545"/>
      <c r="U169" s="545"/>
      <c r="V169" s="545"/>
      <c r="W169" s="545"/>
      <c r="X169" s="545"/>
      <c r="Y169" s="545"/>
      <c r="Z169" s="545"/>
      <c r="AA169" s="545"/>
      <c r="AB169" s="545"/>
      <c r="AC169" s="545"/>
      <c r="AD169" s="545"/>
      <c r="AE169" s="545"/>
      <c r="AF169" s="545"/>
      <c r="AG169" s="545"/>
      <c r="AH169" s="545"/>
      <c r="AI169" s="545"/>
      <c r="AJ169" s="545"/>
      <c r="AK169" s="545"/>
      <c r="AL169" s="545"/>
      <c r="AM169" s="545"/>
      <c r="AN169" s="545"/>
      <c r="AO169" s="545"/>
    </row>
    <row r="170" customFormat="false" ht="15.75" hidden="false" customHeight="true" outlineLevel="0" collapsed="false">
      <c r="A170" s="36" t="s">
        <v>675</v>
      </c>
      <c r="B170" s="539" t="n">
        <f aca="false">(' Pivot Table for Data Exchange'!$G$187)*100</f>
        <v>93.3400514656925</v>
      </c>
      <c r="C170" s="539" t="n">
        <f aca="false">(' Pivot Table for Data Exchange'!$G$190)*100</f>
        <v>0.070180489823829</v>
      </c>
      <c r="D170" s="540" t="n">
        <f aca="false">SUM(E170:G170)</f>
        <v>6.58976804448363</v>
      </c>
      <c r="E170" s="539" t="n">
        <f aca="false">(' Pivot Table for Data Exchange'!$G$193)*100</f>
        <v>4.71468931637005</v>
      </c>
      <c r="F170" s="539" t="n">
        <f aca="false">(' Pivot Table for Data Exchange'!$G$196)*100</f>
        <v>0.421082938942974</v>
      </c>
      <c r="G170" s="546" t="n">
        <f aca="false">(' Pivot Table for Data Exchange'!$G$199)*100</f>
        <v>1.45399578917061</v>
      </c>
      <c r="H170" s="539" t="n">
        <f aca="false">(' Pivot Table for Data Exchange'!$G$202)*100</f>
        <v>0</v>
      </c>
      <c r="I170" s="36" t="s">
        <v>675</v>
      </c>
      <c r="J170" s="539" t="n">
        <f aca="false">(' Pivot Table for Data Exchange'!$G$205)*100</f>
        <v>95.6751561749159</v>
      </c>
      <c r="K170" s="539" t="n">
        <f aca="false">(' Pivot Table for Data Exchange'!$G$208)*100</f>
        <v>0</v>
      </c>
      <c r="L170" s="540" t="n">
        <f aca="false">SUM(M170:O170)</f>
        <v>4.3248438250841</v>
      </c>
      <c r="M170" s="539" t="n">
        <f aca="false">(' Pivot Table for Data Exchange'!$G$211)*100</f>
        <v>4.08457472369053</v>
      </c>
      <c r="N170" s="539" t="n">
        <f aca="false">(' Pivot Table for Data Exchange'!$G$214)*100</f>
        <v>0.144161460836136</v>
      </c>
      <c r="O170" s="546" t="n">
        <f aca="false">(' Pivot Table for Data Exchange'!$G$217)*100</f>
        <v>0.0961076405574243</v>
      </c>
      <c r="P170" s="539" t="n">
        <f aca="false">(' Pivot Table for Data Exchange'!$G$220)*100</f>
        <v>0</v>
      </c>
      <c r="Q170" s="544" t="n">
        <f aca="false">SUM(B170,C170,D170,H170)</f>
        <v>100</v>
      </c>
      <c r="R170" s="544" t="n">
        <f aca="false">SUM(J170,K170,L170,P170)</f>
        <v>100</v>
      </c>
      <c r="S170" s="545"/>
      <c r="T170" s="545"/>
      <c r="U170" s="545"/>
      <c r="V170" s="545"/>
      <c r="W170" s="545"/>
      <c r="X170" s="545"/>
      <c r="Y170" s="545"/>
      <c r="Z170" s="545"/>
      <c r="AA170" s="545"/>
      <c r="AB170" s="545"/>
      <c r="AC170" s="545"/>
      <c r="AD170" s="545"/>
      <c r="AE170" s="545"/>
      <c r="AF170" s="545"/>
      <c r="AG170" s="545"/>
      <c r="AH170" s="545"/>
      <c r="AI170" s="545"/>
      <c r="AJ170" s="545"/>
      <c r="AK170" s="545"/>
      <c r="AL170" s="545"/>
      <c r="AM170" s="545"/>
      <c r="AN170" s="545"/>
      <c r="AO170" s="545"/>
    </row>
    <row r="171" customFormat="false" ht="15.75" hidden="false" customHeight="true" outlineLevel="0" collapsed="false">
      <c r="A171" s="36" t="s">
        <v>676</v>
      </c>
      <c r="B171" s="539" t="n">
        <f aca="false">(' Pivot Table for Data Exchange'!$G$223)*100</f>
        <v>97.510301471397</v>
      </c>
      <c r="C171" s="539" t="n">
        <f aca="false">(' Pivot Table for Data Exchange'!$G$226)*100</f>
        <v>0</v>
      </c>
      <c r="D171" s="540" t="n">
        <f aca="false">SUM(E171:G171)</f>
        <v>2.48969852860298</v>
      </c>
      <c r="E171" s="539" t="n">
        <f aca="false">(' Pivot Table for Data Exchange'!$G$229)*100</f>
        <v>2.37801111797406</v>
      </c>
      <c r="F171" s="547" t="n">
        <f aca="false">(' Pivot Table for Data Exchange'!$G$232)*100</f>
        <v>0.0799580326093394</v>
      </c>
      <c r="G171" s="546" t="n">
        <f aca="false">(' Pivot Table for Data Exchange'!$G$235)*100</f>
        <v>0.0317293780195791</v>
      </c>
      <c r="H171" s="539" t="n">
        <f aca="false">(' Pivot Table for Data Exchange'!$G$238)*100</f>
        <v>0</v>
      </c>
      <c r="I171" s="36" t="s">
        <v>676</v>
      </c>
      <c r="J171" s="539" t="n">
        <f aca="false">(' Pivot Table for Data Exchange'!$G$241)*100</f>
        <v>98.7934250408021</v>
      </c>
      <c r="K171" s="539" t="n">
        <f aca="false">(' Pivot Table for Data Exchange'!$G$244)*100</f>
        <v>0</v>
      </c>
      <c r="L171" s="540" t="n">
        <f aca="false">SUM(M171:O171)</f>
        <v>1.20657495919795</v>
      </c>
      <c r="M171" s="539" t="n">
        <f aca="false">(' Pivot Table for Data Exchange'!$G$247)*100</f>
        <v>1.20657495919795</v>
      </c>
      <c r="N171" s="539" t="n">
        <f aca="false">(' Pivot Table for Data Exchange'!$G$250)*100</f>
        <v>0</v>
      </c>
      <c r="O171" s="546" t="n">
        <f aca="false">(' Pivot Table for Data Exchange'!$G$253)*100</f>
        <v>0</v>
      </c>
      <c r="P171" s="539" t="n">
        <f aca="false">(' Pivot Table for Data Exchange'!$G$256)*100</f>
        <v>0</v>
      </c>
      <c r="Q171" s="544" t="n">
        <f aca="false">SUM(B171,C171,D171,H171)</f>
        <v>100</v>
      </c>
      <c r="R171" s="544" t="n">
        <f aca="false">SUM(J171,K171,L171,P171)</f>
        <v>100</v>
      </c>
      <c r="S171" s="545"/>
      <c r="T171" s="548"/>
      <c r="U171" s="545"/>
      <c r="V171" s="545"/>
      <c r="W171" s="545"/>
      <c r="X171" s="545"/>
      <c r="Y171" s="545"/>
      <c r="Z171" s="545"/>
      <c r="AA171" s="545"/>
      <c r="AB171" s="545"/>
      <c r="AC171" s="545"/>
      <c r="AD171" s="545"/>
      <c r="AE171" s="545"/>
      <c r="AF171" s="545"/>
      <c r="AG171" s="545"/>
      <c r="AH171" s="545"/>
      <c r="AI171" s="545"/>
      <c r="AJ171" s="545"/>
      <c r="AK171" s="545"/>
      <c r="AL171" s="545"/>
      <c r="AM171" s="545"/>
      <c r="AN171" s="545"/>
      <c r="AO171" s="545"/>
    </row>
    <row r="172" customFormat="false" ht="15.75" hidden="false" customHeight="true" outlineLevel="0" collapsed="false">
      <c r="A172" s="36" t="s">
        <v>731</v>
      </c>
      <c r="B172" s="539" t="n">
        <f aca="false">(' Pivot Table for Data Exchange'!$G$259)*100</f>
        <v>97.6234936614899</v>
      </c>
      <c r="C172" s="539" t="n">
        <f aca="false">(' Pivot Table for Data Exchange'!$G$262)*100</f>
        <v>0</v>
      </c>
      <c r="D172" s="540" t="n">
        <f aca="false">SUM(E172:G172)</f>
        <v>2.37650633851007</v>
      </c>
      <c r="E172" s="539" t="n">
        <f aca="false">(' Pivot Table for Data Exchange'!$G$265)*100</f>
        <v>2.37650633851007</v>
      </c>
      <c r="F172" s="539" t="n">
        <f aca="false">(' Pivot Table for Data Exchange'!$G$268)*100</f>
        <v>0</v>
      </c>
      <c r="G172" s="546" t="n">
        <f aca="false">(' Pivot Table for Data Exchange'!$G$271)*100</f>
        <v>0</v>
      </c>
      <c r="H172" s="539" t="n">
        <f aca="false">(' Pivot Table for Data Exchange'!$G$274)*100</f>
        <v>0</v>
      </c>
      <c r="I172" s="36" t="s">
        <v>731</v>
      </c>
      <c r="J172" s="539" t="n">
        <f aca="false">(' Pivot Table for Data Exchange'!$G$277)*100</f>
        <v>68.9899404639704</v>
      </c>
      <c r="K172" s="539" t="n">
        <f aca="false">(' Pivot Table for Data Exchange'!$G$280)*100</f>
        <v>31.0100595360296</v>
      </c>
      <c r="L172" s="540" t="n">
        <f aca="false">SUM(M172:O172)</f>
        <v>0</v>
      </c>
      <c r="M172" s="539" t="n">
        <f aca="false">(' Pivot Table for Data Exchange'!$G$283)*100</f>
        <v>0</v>
      </c>
      <c r="N172" s="539" t="n">
        <f aca="false">(' Pivot Table for Data Exchange'!$G$286)*100</f>
        <v>0</v>
      </c>
      <c r="O172" s="546" t="n">
        <f aca="false">(' Pivot Table for Data Exchange'!$G$289)*100</f>
        <v>0</v>
      </c>
      <c r="P172" s="539" t="n">
        <f aca="false">(' Pivot Table for Data Exchange'!$G$292)*100</f>
        <v>0</v>
      </c>
      <c r="Q172" s="544" t="n">
        <f aca="false">SUM(B172,C172,D172,H172)</f>
        <v>100</v>
      </c>
      <c r="R172" s="544" t="n">
        <f aca="false">SUM(J172,K172,L172,P172)</f>
        <v>100</v>
      </c>
      <c r="S172" s="545"/>
      <c r="U172" s="545"/>
      <c r="V172" s="545"/>
      <c r="W172" s="545"/>
      <c r="X172" s="545"/>
      <c r="Y172" s="545"/>
      <c r="Z172" s="545"/>
      <c r="AA172" s="545"/>
      <c r="AB172" s="545"/>
      <c r="AC172" s="545"/>
      <c r="AD172" s="545"/>
      <c r="AE172" s="545"/>
      <c r="AF172" s="545"/>
      <c r="AG172" s="545"/>
      <c r="AH172" s="545"/>
      <c r="AI172" s="545"/>
      <c r="AJ172" s="545"/>
      <c r="AK172" s="545"/>
      <c r="AL172" s="545"/>
      <c r="AM172" s="545"/>
      <c r="AN172" s="545"/>
      <c r="AO172" s="545"/>
    </row>
    <row r="173" customFormat="false" ht="11.25" hidden="false" customHeight="true" outlineLevel="0" collapsed="false">
      <c r="A173" s="36"/>
      <c r="B173" s="561"/>
      <c r="C173" s="562"/>
      <c r="D173" s="540"/>
      <c r="E173" s="561"/>
      <c r="F173" s="561"/>
      <c r="G173" s="562"/>
      <c r="H173" s="561"/>
      <c r="I173" s="36"/>
      <c r="J173" s="561"/>
      <c r="K173" s="562"/>
      <c r="L173" s="540"/>
      <c r="M173" s="561"/>
      <c r="N173" s="561"/>
      <c r="O173" s="562"/>
      <c r="P173" s="561"/>
      <c r="Q173" s="544" t="n">
        <f aca="false">SUM(B173,C173,D173,H173)</f>
        <v>0</v>
      </c>
      <c r="R173" s="544" t="n">
        <f aca="false">SUM(J173,K173,L173,P173)</f>
        <v>0</v>
      </c>
      <c r="S173" s="545"/>
      <c r="U173" s="545"/>
      <c r="V173" s="545"/>
      <c r="W173" s="545"/>
      <c r="X173" s="545"/>
      <c r="Y173" s="545"/>
      <c r="Z173" s="545"/>
      <c r="AA173" s="545"/>
      <c r="AB173" s="545"/>
      <c r="AC173" s="545"/>
      <c r="AD173" s="545"/>
      <c r="AE173" s="545"/>
      <c r="AF173" s="545"/>
      <c r="AG173" s="545"/>
      <c r="AH173" s="545"/>
      <c r="AI173" s="545"/>
      <c r="AJ173" s="545"/>
      <c r="AK173" s="545"/>
      <c r="AL173" s="545"/>
      <c r="AM173" s="545"/>
      <c r="AN173" s="545"/>
      <c r="AO173" s="545"/>
    </row>
    <row r="174" customFormat="false" ht="15.75" hidden="false" customHeight="true" outlineLevel="0" collapsed="false">
      <c r="A174" s="36" t="s">
        <v>678</v>
      </c>
      <c r="B174" s="539" t="n">
        <f aca="false">(' Pivot Table for Data Exchange'!$G$295)*100</f>
        <v>93.7942827601291</v>
      </c>
      <c r="C174" s="539" t="n">
        <f aca="false">(' Pivot Table for Data Exchange'!$G$298)*100</f>
        <v>3.94891202767817</v>
      </c>
      <c r="D174" s="540" t="n">
        <f aca="false">SUM(E174:G174)</f>
        <v>1.62383928630606</v>
      </c>
      <c r="E174" s="539" t="n">
        <f aca="false">(' Pivot Table for Data Exchange'!$G$301)*100</f>
        <v>1.27057139259132</v>
      </c>
      <c r="F174" s="539" t="n">
        <f aca="false">(' Pivot Table for Data Exchange'!$G$304)*100</f>
        <v>0</v>
      </c>
      <c r="G174" s="546" t="n">
        <f aca="false">(' Pivot Table for Data Exchange'!$G$307)*100</f>
        <v>0.353267893714748</v>
      </c>
      <c r="H174" s="539" t="n">
        <f aca="false">(' Pivot Table for Data Exchange'!$G$310)*100</f>
        <v>0.632965925886649</v>
      </c>
      <c r="I174" s="36" t="s">
        <v>678</v>
      </c>
      <c r="J174" s="539" t="n">
        <f aca="false">(' Pivot Table for Data Exchange'!$G$313)*100</f>
        <v>69.6476964769648</v>
      </c>
      <c r="K174" s="539" t="n">
        <f aca="false">(' Pivot Table for Data Exchange'!$G$316)*100</f>
        <v>27.0189701897019</v>
      </c>
      <c r="L174" s="540" t="n">
        <f aca="false">SUM(M174:O174)</f>
        <v>3.33333333333333</v>
      </c>
      <c r="M174" s="539" t="n">
        <f aca="false">(' Pivot Table for Data Exchange'!$G$319)*100</f>
        <v>1.49051490514905</v>
      </c>
      <c r="N174" s="539" t="n">
        <f aca="false">(' Pivot Table for Data Exchange'!$G$322)*100</f>
        <v>0</v>
      </c>
      <c r="O174" s="546" t="n">
        <f aca="false">(' Pivot Table for Data Exchange'!$G$325)*100</f>
        <v>1.84281842818428</v>
      </c>
      <c r="P174" s="539" t="n">
        <f aca="false">(' Pivot Table for Data Exchange'!$G$328)*100</f>
        <v>0</v>
      </c>
      <c r="Q174" s="544" t="n">
        <f aca="false">SUM(B174,C174,D174,H174)</f>
        <v>100</v>
      </c>
      <c r="R174" s="544" t="n">
        <f aca="false">SUM(J174,K174,L174,P174)</f>
        <v>100</v>
      </c>
      <c r="S174" s="545"/>
      <c r="T174" s="545"/>
      <c r="U174" s="545"/>
      <c r="V174" s="545"/>
      <c r="W174" s="545"/>
      <c r="X174" s="545"/>
      <c r="Y174" s="545"/>
      <c r="Z174" s="545"/>
      <c r="AA174" s="545"/>
      <c r="AB174" s="545"/>
      <c r="AC174" s="545"/>
      <c r="AD174" s="545"/>
      <c r="AE174" s="545"/>
      <c r="AF174" s="545"/>
      <c r="AG174" s="545"/>
      <c r="AH174" s="545"/>
      <c r="AI174" s="545"/>
      <c r="AJ174" s="545"/>
      <c r="AK174" s="545"/>
      <c r="AL174" s="545"/>
      <c r="AM174" s="545"/>
      <c r="AN174" s="545"/>
      <c r="AO174" s="545"/>
    </row>
    <row r="175" customFormat="false" ht="15.75" hidden="false" customHeight="true" outlineLevel="0" collapsed="false">
      <c r="A175" s="36" t="s">
        <v>679</v>
      </c>
      <c r="B175" s="539" t="n">
        <f aca="false">(' Pivot Table for Data Exchange'!$G$331)*100</f>
        <v>87.0218611130567</v>
      </c>
      <c r="C175" s="539" t="n">
        <f aca="false">(' Pivot Table for Data Exchange'!$G$334)*100</f>
        <v>2.94412925217716</v>
      </c>
      <c r="D175" s="540" t="n">
        <f aca="false">SUM(E175:G175)</f>
        <v>10.0340096347661</v>
      </c>
      <c r="E175" s="539" t="n">
        <f aca="false">(' Pivot Table for Data Exchange'!$G$337)*100</f>
        <v>9.94451059590795</v>
      </c>
      <c r="F175" s="539" t="n">
        <f aca="false">(' Pivot Table for Data Exchange'!$G$340)*100</f>
        <v>0.0894990388581479</v>
      </c>
      <c r="G175" s="546" t="n">
        <f aca="false">(' Pivot Table for Data Exchange'!$G$343)*100</f>
        <v>0</v>
      </c>
      <c r="H175" s="539" t="n">
        <f aca="false">(' Pivot Table for Data Exchange'!$G$346)*100</f>
        <v>0</v>
      </c>
      <c r="I175" s="36" t="s">
        <v>679</v>
      </c>
      <c r="J175" s="539" t="n">
        <f aca="false">(' Pivot Table for Data Exchange'!$G$349)*100</f>
        <v>57.1398638030382</v>
      </c>
      <c r="K175" s="539" t="n">
        <f aca="false">(' Pivot Table for Data Exchange'!$G$352)*100</f>
        <v>14.2902042954426</v>
      </c>
      <c r="L175" s="540" t="n">
        <f aca="false">SUM(M175:O175)</f>
        <v>28.5699319015191</v>
      </c>
      <c r="M175" s="539" t="n">
        <f aca="false">(' Pivot Table for Data Exchange'!$G$355)*100</f>
        <v>28.5699319015191</v>
      </c>
      <c r="N175" s="539" t="n">
        <f aca="false">(' Pivot Table for Data Exchange'!$G$358)*100</f>
        <v>0</v>
      </c>
      <c r="O175" s="546" t="n">
        <f aca="false">(' Pivot Table for Data Exchange'!$G$361)*100</f>
        <v>0</v>
      </c>
      <c r="P175" s="539" t="n">
        <f aca="false">(' Pivot Table for Data Exchange'!$G$364)*100</f>
        <v>0</v>
      </c>
      <c r="Q175" s="544" t="n">
        <f aca="false">SUM(B175,C175,D175,H175)</f>
        <v>100</v>
      </c>
      <c r="R175" s="544" t="n">
        <f aca="false">SUM(J175,K175,L175,P175)</f>
        <v>100</v>
      </c>
      <c r="S175" s="545"/>
      <c r="T175" s="545"/>
      <c r="U175" s="545"/>
      <c r="V175" s="545"/>
      <c r="W175" s="545"/>
      <c r="X175" s="545"/>
      <c r="Y175" s="545"/>
      <c r="Z175" s="545"/>
      <c r="AA175" s="545"/>
      <c r="AB175" s="545"/>
      <c r="AC175" s="545"/>
      <c r="AD175" s="545"/>
      <c r="AE175" s="545"/>
      <c r="AF175" s="545"/>
      <c r="AG175" s="545"/>
      <c r="AH175" s="545"/>
      <c r="AI175" s="545"/>
      <c r="AJ175" s="545"/>
      <c r="AK175" s="545"/>
      <c r="AL175" s="545"/>
      <c r="AM175" s="545"/>
      <c r="AN175" s="545"/>
      <c r="AO175" s="545"/>
    </row>
    <row r="176" customFormat="false" ht="15.75" hidden="false" customHeight="true" outlineLevel="0" collapsed="false">
      <c r="A176" s="36" t="s">
        <v>680</v>
      </c>
      <c r="B176" s="539" t="n">
        <f aca="false">(' Pivot Table for Data Exchange'!$G$367)*100</f>
        <v>90.1106893929351</v>
      </c>
      <c r="C176" s="539" t="n">
        <f aca="false">(' Pivot Table for Data Exchange'!$G$370)*100</f>
        <v>0.126980583133909</v>
      </c>
      <c r="D176" s="540" t="n">
        <f aca="false">SUM(E176:G176)</f>
        <v>9.76233002393096</v>
      </c>
      <c r="E176" s="539" t="n">
        <f aca="false">(' Pivot Table for Data Exchange'!$G$373)*100</f>
        <v>4.09878670750511</v>
      </c>
      <c r="F176" s="539" t="n">
        <f aca="false">(' Pivot Table for Data Exchange'!$G$376)*100</f>
        <v>4.24425622169973</v>
      </c>
      <c r="G176" s="546" t="n">
        <f aca="false">(' Pivot Table for Data Exchange'!$G$379)*100</f>
        <v>1.41928709472612</v>
      </c>
      <c r="H176" s="539" t="n">
        <f aca="false">(' Pivot Table for Data Exchange'!$G$382)*100</f>
        <v>0</v>
      </c>
      <c r="I176" s="36" t="s">
        <v>680</v>
      </c>
      <c r="J176" s="539" t="n">
        <f aca="false">(' Pivot Table for Data Exchange'!$G$385)*100</f>
        <v>87.5592562572151</v>
      </c>
      <c r="K176" s="539" t="n">
        <f aca="false">(' Pivot Table for Data Exchange'!$G$388)*100</f>
        <v>0.660722619310785</v>
      </c>
      <c r="L176" s="540" t="n">
        <f aca="false">SUM(M176:O176)</f>
        <v>11.7800211234741</v>
      </c>
      <c r="M176" s="539" t="n">
        <f aca="false">(' Pivot Table for Data Exchange'!$G$391)*100</f>
        <v>4.15346449537003</v>
      </c>
      <c r="N176" s="539" t="n">
        <f aca="false">(' Pivot Table for Data Exchange'!$G$394)*100</f>
        <v>6.53353965563825</v>
      </c>
      <c r="O176" s="546" t="n">
        <f aca="false">(' Pivot Table for Data Exchange'!$G$397)*100</f>
        <v>1.0930169724658</v>
      </c>
      <c r="P176" s="539" t="n">
        <f aca="false">(' Pivot Table for Data Exchange'!$G$400)*100</f>
        <v>0</v>
      </c>
      <c r="Q176" s="544" t="n">
        <f aca="false">SUM(B176,C176,D176,H176)</f>
        <v>100</v>
      </c>
      <c r="R176" s="544" t="n">
        <f aca="false">SUM(J176,K176,L176,P176)</f>
        <v>100</v>
      </c>
      <c r="S176" s="545"/>
      <c r="T176" s="548"/>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row>
    <row r="177" customFormat="false" ht="15.75" hidden="false" customHeight="true" outlineLevel="0" collapsed="false">
      <c r="A177" s="36" t="s">
        <v>681</v>
      </c>
      <c r="B177" s="539"/>
      <c r="C177" s="539"/>
      <c r="D177" s="540"/>
      <c r="E177" s="539"/>
      <c r="F177" s="539"/>
      <c r="G177" s="546"/>
      <c r="H177" s="539"/>
      <c r="I177" s="36" t="s">
        <v>681</v>
      </c>
      <c r="J177" s="539"/>
      <c r="K177" s="539"/>
      <c r="L177" s="540"/>
      <c r="M177" s="539"/>
      <c r="N177" s="539"/>
      <c r="O177" s="546"/>
      <c r="P177" s="539"/>
      <c r="Q177" s="544" t="n">
        <f aca="false">SUM(B177,C177,D177,H177)</f>
        <v>0</v>
      </c>
      <c r="R177" s="544" t="n">
        <f aca="false">SUM(J177,K177,L177,P177)</f>
        <v>0</v>
      </c>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row>
    <row r="178" customFormat="false" ht="11.25" hidden="false" customHeight="true" outlineLevel="0" collapsed="false">
      <c r="A178" s="36"/>
      <c r="B178" s="539"/>
      <c r="C178" s="539"/>
      <c r="D178" s="540"/>
      <c r="E178" s="539"/>
      <c r="F178" s="539"/>
      <c r="G178" s="546"/>
      <c r="H178" s="539"/>
      <c r="I178" s="36"/>
      <c r="J178" s="539"/>
      <c r="K178" s="539"/>
      <c r="L178" s="540"/>
      <c r="M178" s="539"/>
      <c r="N178" s="539"/>
      <c r="O178" s="546"/>
      <c r="P178" s="539"/>
      <c r="Q178" s="544"/>
      <c r="R178" s="544"/>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row>
    <row r="179" customFormat="false" ht="15.75" hidden="false" customHeight="true" outlineLevel="0" collapsed="false">
      <c r="A179" s="36" t="s">
        <v>682</v>
      </c>
      <c r="B179" s="539"/>
      <c r="C179" s="539"/>
      <c r="D179" s="540"/>
      <c r="E179" s="539"/>
      <c r="F179" s="539"/>
      <c r="G179" s="546"/>
      <c r="H179" s="539"/>
      <c r="I179" s="36" t="s">
        <v>682</v>
      </c>
      <c r="J179" s="539"/>
      <c r="K179" s="539"/>
      <c r="L179" s="540"/>
      <c r="M179" s="539"/>
      <c r="N179" s="539"/>
      <c r="O179" s="546"/>
      <c r="P179" s="539"/>
      <c r="Q179" s="544" t="n">
        <f aca="false">SUM(B179,C179,D179,H179)</f>
        <v>0</v>
      </c>
      <c r="R179" s="544" t="n">
        <f aca="false">SUM(J179,K179,L179,P179)</f>
        <v>0</v>
      </c>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row>
    <row r="180" customFormat="false" ht="15.75" hidden="false" customHeight="true" outlineLevel="0" collapsed="false">
      <c r="A180" s="36" t="s">
        <v>683</v>
      </c>
      <c r="B180" s="539" t="n">
        <f aca="false">(' Pivot Table for Data Exchange'!$G$403)*100</f>
        <v>56.1020332373967</v>
      </c>
      <c r="C180" s="539" t="n">
        <f aca="false">(' Pivot Table for Data Exchange'!$G$406)*100</f>
        <v>10.3959706619627</v>
      </c>
      <c r="D180" s="540" t="n">
        <f aca="false">SUM(E180:G180)</f>
        <v>33.5019961006406</v>
      </c>
      <c r="E180" s="539" t="n">
        <f aca="false">(' Pivot Table for Data Exchange'!$G$409)*100</f>
        <v>30.1063039643487</v>
      </c>
      <c r="F180" s="539" t="n">
        <f aca="false">(' Pivot Table for Data Exchange'!$G$412)*100</f>
        <v>3.39569213629189</v>
      </c>
      <c r="G180" s="546" t="n">
        <f aca="false">(' Pivot Table for Data Exchange'!$G$415)*100</f>
        <v>0</v>
      </c>
      <c r="H180" s="539" t="n">
        <f aca="false">(' Pivot Table for Data Exchange'!$G$418)*100</f>
        <v>0</v>
      </c>
      <c r="I180" s="36" t="s">
        <v>683</v>
      </c>
      <c r="J180" s="539" t="n">
        <f aca="false">(' Pivot Table for Data Exchange'!$G$421)*100</f>
        <v>23.0295731299344</v>
      </c>
      <c r="K180" s="539" t="n">
        <f aca="false">(' Pivot Table for Data Exchange'!$G$424)*100</f>
        <v>21.5843704001071</v>
      </c>
      <c r="L180" s="540" t="n">
        <f aca="false">SUM(M180:O180)</f>
        <v>55.3860564699585</v>
      </c>
      <c r="M180" s="539" t="n">
        <f aca="false">(' Pivot Table for Data Exchange'!$G$427)*100</f>
        <v>51.8131941656631</v>
      </c>
      <c r="N180" s="539" t="n">
        <f aca="false">(' Pivot Table for Data Exchange'!$G$430)*100</f>
        <v>3.57286230429546</v>
      </c>
      <c r="O180" s="546" t="n">
        <f aca="false">(' Pivot Table for Data Exchange'!$G$433)*100</f>
        <v>0</v>
      </c>
      <c r="P180" s="539" t="n">
        <f aca="false">(' Pivot Table for Data Exchange'!$G$436)*100</f>
        <v>0</v>
      </c>
      <c r="Q180" s="544" t="n">
        <f aca="false">SUM(B180,C180,D180,H180)</f>
        <v>100</v>
      </c>
      <c r="R180" s="544" t="n">
        <f aca="false">SUM(J180,K180,L180,P180)</f>
        <v>100</v>
      </c>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row>
    <row r="181" customFormat="false" ht="15.75" hidden="false" customHeight="true" outlineLevel="0" collapsed="false">
      <c r="A181" s="36" t="s">
        <v>684</v>
      </c>
      <c r="B181" s="539" t="n">
        <f aca="false">(' Pivot Table for Data Exchange'!$G$511)*100</f>
        <v>0</v>
      </c>
      <c r="C181" s="539" t="n">
        <f aca="false">(' Pivot Table for Data Exchange'!$G$514)*100</f>
        <v>0</v>
      </c>
      <c r="D181" s="540" t="n">
        <f aca="false">SUM(E181:G181)</f>
        <v>0</v>
      </c>
      <c r="E181" s="539" t="n">
        <f aca="false">(' Pivot Table for Data Exchange'!$G$517)*100</f>
        <v>0</v>
      </c>
      <c r="F181" s="539" t="n">
        <f aca="false">(' Pivot Table for Data Exchange'!$G$520)*100</f>
        <v>0</v>
      </c>
      <c r="G181" s="546" t="n">
        <f aca="false">(' Pivot Table for Data Exchange'!$G$523)*100</f>
        <v>0</v>
      </c>
      <c r="H181" s="539" t="n">
        <f aca="false">(' Pivot Table for Data Exchange'!$G$526)*100</f>
        <v>0</v>
      </c>
      <c r="I181" s="36" t="s">
        <v>684</v>
      </c>
      <c r="J181" s="539" t="n">
        <f aca="false">(' Pivot Table for Data Exchange'!$G$529)*100</f>
        <v>0</v>
      </c>
      <c r="K181" s="539" t="n">
        <f aca="false">(' Pivot Table for Data Exchange'!$G$532)*100</f>
        <v>0</v>
      </c>
      <c r="L181" s="540" t="n">
        <f aca="false">SUM(M181:O181)</f>
        <v>0</v>
      </c>
      <c r="M181" s="539" t="n">
        <f aca="false">(' Pivot Table for Data Exchange'!$G$535)*100</f>
        <v>0</v>
      </c>
      <c r="N181" s="539" t="n">
        <f aca="false">(' Pivot Table for Data Exchange'!$G$538)*100</f>
        <v>0</v>
      </c>
      <c r="O181" s="546" t="n">
        <f aca="false">(' Pivot Table for Data Exchange'!$G$541)*100</f>
        <v>0</v>
      </c>
      <c r="P181" s="539" t="n">
        <f aca="false">(' Pivot Table for Data Exchange'!$G$544)*100</f>
        <v>0</v>
      </c>
      <c r="Q181" s="544" t="n">
        <f aca="false">SUM(B181,C181,D181,H181)</f>
        <v>0</v>
      </c>
      <c r="R181" s="544" t="n">
        <f aca="false">SUM(J181,K181,L181,P181)</f>
        <v>0</v>
      </c>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row>
    <row r="182" customFormat="false" ht="15.75" hidden="false" customHeight="true" outlineLevel="0" collapsed="false">
      <c r="A182" s="519" t="s">
        <v>685</v>
      </c>
      <c r="B182" s="550" t="n">
        <f aca="false">(' Pivot Table for Data Exchange'!$G$439)*100</f>
        <v>0</v>
      </c>
      <c r="C182" s="550" t="n">
        <f aca="false">(' Pivot Table for Data Exchange'!$G$442)*100</f>
        <v>0</v>
      </c>
      <c r="D182" s="551" t="n">
        <f aca="false">SUM(E182:G182)</f>
        <v>0</v>
      </c>
      <c r="E182" s="550" t="n">
        <f aca="false">(' Pivot Table for Data Exchange'!$G$445)*100</f>
        <v>0</v>
      </c>
      <c r="F182" s="550" t="n">
        <f aca="false">(' Pivot Table for Data Exchange'!$G$448)*100</f>
        <v>0</v>
      </c>
      <c r="G182" s="552" t="n">
        <f aca="false">(' Pivot Table for Data Exchange'!$G$451)*100</f>
        <v>0</v>
      </c>
      <c r="H182" s="550" t="n">
        <f aca="false">(' Pivot Table for Data Exchange'!$G$454)*100</f>
        <v>0</v>
      </c>
      <c r="I182" s="519" t="s">
        <v>685</v>
      </c>
      <c r="J182" s="550" t="n">
        <f aca="false">(' Pivot Table for Data Exchange'!$G$457)*100</f>
        <v>0</v>
      </c>
      <c r="K182" s="550" t="n">
        <f aca="false">(' Pivot Table for Data Exchange'!$G$460)*100</f>
        <v>0</v>
      </c>
      <c r="L182" s="551" t="n">
        <f aca="false">SUM(M182:O182)</f>
        <v>0</v>
      </c>
      <c r="M182" s="550" t="n">
        <f aca="false">(' Pivot Table for Data Exchange'!$G$463)*100</f>
        <v>0</v>
      </c>
      <c r="N182" s="550" t="n">
        <f aca="false">(' Pivot Table for Data Exchange'!$G$466)*100</f>
        <v>0</v>
      </c>
      <c r="O182" s="552" t="n">
        <f aca="false">(' Pivot Table for Data Exchange'!$G$469)*100</f>
        <v>0</v>
      </c>
      <c r="P182" s="550" t="n">
        <f aca="false">(' Pivot Table for Data Exchange'!$G$472)*100</f>
        <v>0</v>
      </c>
      <c r="Q182" s="544" t="n">
        <f aca="false">SUM(B182,C182,D182,H182)</f>
        <v>0</v>
      </c>
      <c r="R182" s="544" t="n">
        <f aca="false">SUM(J182,K182,L182,P182)</f>
        <v>0</v>
      </c>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row>
    <row r="183" s="557" customFormat="true" ht="18" hidden="false" customHeight="true" outlineLevel="0" collapsed="false">
      <c r="A183" s="479" t="s">
        <v>725</v>
      </c>
      <c r="B183" s="554"/>
      <c r="C183" s="554"/>
      <c r="D183" s="555"/>
      <c r="E183" s="554"/>
      <c r="F183" s="555"/>
      <c r="G183" s="555"/>
      <c r="H183" s="554"/>
      <c r="I183" s="479" t="s">
        <v>725</v>
      </c>
      <c r="J183" s="554"/>
      <c r="K183" s="554"/>
      <c r="L183" s="555"/>
      <c r="M183" s="554"/>
      <c r="N183" s="555"/>
      <c r="O183" s="555"/>
      <c r="P183" s="554"/>
      <c r="Q183" s="554"/>
      <c r="R183" s="554"/>
      <c r="S183" s="556"/>
      <c r="T183" s="556"/>
      <c r="U183" s="556"/>
      <c r="V183" s="556"/>
      <c r="W183" s="556"/>
      <c r="X183" s="556"/>
      <c r="Y183" s="556"/>
      <c r="Z183" s="556"/>
      <c r="AA183" s="556"/>
      <c r="AB183" s="556"/>
      <c r="AC183" s="556"/>
      <c r="AD183" s="556"/>
      <c r="AE183" s="556"/>
      <c r="AF183" s="556"/>
      <c r="AG183" s="556"/>
      <c r="AH183" s="556"/>
      <c r="AI183" s="556"/>
      <c r="AJ183" s="556"/>
      <c r="AK183" s="556"/>
      <c r="AL183" s="556"/>
      <c r="AM183" s="556"/>
      <c r="AN183" s="556"/>
      <c r="AO183" s="556"/>
    </row>
    <row r="184" s="557" customFormat="true" ht="25.5" hidden="false" customHeight="true" outlineLevel="0" collapsed="false">
      <c r="A184" s="504" t="s">
        <v>726</v>
      </c>
      <c r="B184" s="504"/>
      <c r="C184" s="504"/>
      <c r="D184" s="504"/>
      <c r="E184" s="504"/>
      <c r="F184" s="504"/>
      <c r="G184" s="504"/>
      <c r="H184" s="504"/>
      <c r="I184" s="504" t="s">
        <v>726</v>
      </c>
      <c r="J184" s="504"/>
      <c r="K184" s="504"/>
      <c r="L184" s="504"/>
      <c r="M184" s="504"/>
      <c r="N184" s="504"/>
      <c r="O184" s="504"/>
      <c r="P184" s="504"/>
      <c r="Q184" s="554"/>
      <c r="R184" s="554"/>
      <c r="S184" s="556"/>
      <c r="T184" s="556"/>
      <c r="U184" s="556"/>
      <c r="V184" s="556"/>
      <c r="W184" s="556"/>
      <c r="X184" s="556"/>
      <c r="Y184" s="556"/>
      <c r="Z184" s="556"/>
      <c r="AA184" s="556"/>
      <c r="AB184" s="556"/>
      <c r="AC184" s="556"/>
      <c r="AD184" s="556"/>
      <c r="AE184" s="556"/>
      <c r="AF184" s="556"/>
      <c r="AG184" s="556"/>
      <c r="AH184" s="556"/>
      <c r="AI184" s="556"/>
      <c r="AJ184" s="556"/>
      <c r="AK184" s="556"/>
      <c r="AL184" s="556"/>
      <c r="AM184" s="556"/>
      <c r="AN184" s="556"/>
      <c r="AO184" s="556"/>
    </row>
    <row r="185" s="557" customFormat="true" ht="16.5" hidden="false" customHeight="true" outlineLevel="0" collapsed="false">
      <c r="A185" s="569"/>
      <c r="B185" s="570"/>
      <c r="C185" s="570"/>
      <c r="D185" s="570"/>
      <c r="E185" s="570"/>
      <c r="F185" s="570"/>
      <c r="G185" s="570"/>
      <c r="H185" s="570"/>
      <c r="I185" s="569"/>
      <c r="J185" s="570"/>
      <c r="K185" s="570"/>
      <c r="L185" s="570"/>
      <c r="M185" s="570"/>
      <c r="N185" s="570"/>
      <c r="O185" s="570"/>
      <c r="P185" s="570"/>
      <c r="Q185" s="554"/>
      <c r="R185" s="554"/>
      <c r="S185" s="556"/>
      <c r="T185" s="556"/>
      <c r="U185" s="556"/>
      <c r="V185" s="556"/>
      <c r="W185" s="556"/>
      <c r="X185" s="556"/>
      <c r="Y185" s="556"/>
      <c r="Z185" s="556"/>
      <c r="AA185" s="556"/>
      <c r="AB185" s="556"/>
      <c r="AC185" s="556"/>
      <c r="AD185" s="556"/>
      <c r="AE185" s="556"/>
      <c r="AF185" s="556"/>
      <c r="AG185" s="556"/>
      <c r="AH185" s="556"/>
      <c r="AI185" s="556"/>
      <c r="AJ185" s="556"/>
      <c r="AK185" s="556"/>
      <c r="AL185" s="556"/>
      <c r="AM185" s="556"/>
      <c r="AN185" s="556"/>
      <c r="AO185" s="556"/>
    </row>
    <row r="186" s="557" customFormat="true" ht="13.5" hidden="false" customHeight="true" outlineLevel="0" collapsed="false">
      <c r="A186" s="479"/>
      <c r="B186" s="566"/>
      <c r="H186" s="560" t="s">
        <v>732</v>
      </c>
      <c r="I186" s="479"/>
      <c r="P186" s="560" t="s">
        <v>732</v>
      </c>
      <c r="Q186" s="558"/>
      <c r="R186" s="559"/>
    </row>
    <row r="187" customFormat="false" ht="18" hidden="false" customHeight="false" outlineLevel="0" collapsed="false">
      <c r="A187" s="448" t="s">
        <v>745</v>
      </c>
      <c r="B187" s="448"/>
      <c r="C187" s="448"/>
      <c r="D187" s="448"/>
      <c r="E187" s="448"/>
      <c r="F187" s="448"/>
      <c r="G187" s="448"/>
      <c r="H187" s="448"/>
      <c r="I187" s="448" t="s">
        <v>746</v>
      </c>
      <c r="J187" s="448"/>
      <c r="K187" s="448"/>
      <c r="L187" s="448"/>
      <c r="M187" s="448"/>
      <c r="N187" s="448"/>
      <c r="O187" s="448"/>
      <c r="P187" s="448"/>
      <c r="Q187" s="513"/>
      <c r="R187" s="514"/>
    </row>
    <row r="188" customFormat="false" ht="12.75" hidden="false" customHeight="false" outlineLevel="0" collapsed="false">
      <c r="A188" s="449"/>
      <c r="B188" s="515"/>
      <c r="C188" s="515"/>
      <c r="D188" s="515"/>
      <c r="E188" s="515"/>
      <c r="F188" s="515"/>
      <c r="G188" s="515"/>
      <c r="H188" s="516"/>
      <c r="I188" s="449"/>
      <c r="J188" s="515"/>
      <c r="K188" s="515"/>
      <c r="L188" s="515"/>
      <c r="M188" s="515"/>
      <c r="N188" s="515"/>
      <c r="O188" s="515"/>
      <c r="P188" s="515"/>
      <c r="R188" s="518"/>
    </row>
    <row r="189" customFormat="false" ht="15.75" hidden="false" customHeight="false" outlineLevel="0" collapsed="false">
      <c r="A189" s="517" t="s">
        <v>710</v>
      </c>
      <c r="B189" s="517"/>
      <c r="C189" s="517"/>
      <c r="D189" s="517"/>
      <c r="E189" s="517"/>
      <c r="F189" s="517"/>
      <c r="G189" s="517"/>
      <c r="H189" s="517"/>
      <c r="I189" s="517" t="s">
        <v>711</v>
      </c>
      <c r="J189" s="517"/>
      <c r="K189" s="517"/>
      <c r="L189" s="517"/>
      <c r="M189" s="517"/>
      <c r="N189" s="517"/>
      <c r="O189" s="517"/>
      <c r="P189" s="517"/>
      <c r="R189" s="518" t="s">
        <v>29</v>
      </c>
    </row>
    <row r="190" customFormat="false" ht="15.75" hidden="false" customHeight="false" outlineLevel="0" collapsed="false">
      <c r="A190" s="517" t="s">
        <v>747</v>
      </c>
      <c r="B190" s="517"/>
      <c r="C190" s="517"/>
      <c r="D190" s="517"/>
      <c r="E190" s="517"/>
      <c r="F190" s="517"/>
      <c r="G190" s="517"/>
      <c r="H190" s="517"/>
      <c r="I190" s="517" t="s">
        <v>747</v>
      </c>
      <c r="J190" s="517"/>
      <c r="K190" s="517"/>
      <c r="L190" s="517"/>
      <c r="M190" s="517"/>
      <c r="N190" s="517"/>
      <c r="O190" s="517"/>
      <c r="P190" s="517"/>
      <c r="R190" s="518" t="s">
        <v>29</v>
      </c>
    </row>
    <row r="191" customFormat="false" ht="12.75" hidden="false" customHeight="false" outlineLevel="0" collapsed="false">
      <c r="A191" s="519"/>
      <c r="B191" s="520"/>
      <c r="C191" s="520"/>
      <c r="D191" s="520"/>
      <c r="E191" s="520"/>
      <c r="F191" s="520"/>
      <c r="G191" s="520"/>
      <c r="H191" s="520"/>
      <c r="I191" s="521"/>
      <c r="L191" s="522"/>
      <c r="P191" s="519"/>
    </row>
    <row r="192" s="527" customFormat="true" ht="12" hidden="false" customHeight="false" outlineLevel="0" collapsed="false">
      <c r="A192" s="523"/>
      <c r="B192" s="524" t="s">
        <v>713</v>
      </c>
      <c r="C192" s="524"/>
      <c r="D192" s="524"/>
      <c r="E192" s="524"/>
      <c r="F192" s="524"/>
      <c r="G192" s="524"/>
      <c r="H192" s="524"/>
      <c r="I192" s="523"/>
      <c r="J192" s="524" t="s">
        <v>713</v>
      </c>
      <c r="K192" s="524"/>
      <c r="L192" s="524"/>
      <c r="M192" s="524"/>
      <c r="N192" s="524"/>
      <c r="O192" s="524"/>
      <c r="P192" s="524"/>
      <c r="Q192" s="525"/>
      <c r="R192" s="526"/>
    </row>
    <row r="193" s="527" customFormat="true" ht="12" hidden="false" customHeight="false" outlineLevel="0" collapsed="false">
      <c r="A193" s="523"/>
      <c r="B193" s="524" t="s">
        <v>714</v>
      </c>
      <c r="C193" s="524"/>
      <c r="D193" s="528" t="s">
        <v>715</v>
      </c>
      <c r="E193" s="528"/>
      <c r="F193" s="528"/>
      <c r="G193" s="528"/>
      <c r="H193" s="529" t="s">
        <v>29</v>
      </c>
      <c r="I193" s="523"/>
      <c r="J193" s="524" t="s">
        <v>714</v>
      </c>
      <c r="K193" s="524"/>
      <c r="L193" s="528" t="s">
        <v>715</v>
      </c>
      <c r="M193" s="528"/>
      <c r="N193" s="528"/>
      <c r="O193" s="528"/>
      <c r="P193" s="529" t="s">
        <v>29</v>
      </c>
      <c r="Q193" s="525"/>
      <c r="R193" s="526"/>
    </row>
    <row r="194" s="527" customFormat="true" ht="40.5" hidden="false" customHeight="true" outlineLevel="0" collapsed="false">
      <c r="A194" s="523"/>
      <c r="B194" s="530" t="s">
        <v>716</v>
      </c>
      <c r="C194" s="531" t="s">
        <v>717</v>
      </c>
      <c r="D194" s="532" t="s">
        <v>718</v>
      </c>
      <c r="E194" s="528" t="s">
        <v>13</v>
      </c>
      <c r="F194" s="530" t="s">
        <v>719</v>
      </c>
      <c r="G194" s="533" t="s">
        <v>720</v>
      </c>
      <c r="H194" s="534" t="s">
        <v>721</v>
      </c>
      <c r="I194" s="523"/>
      <c r="J194" s="530" t="s">
        <v>716</v>
      </c>
      <c r="K194" s="531" t="s">
        <v>717</v>
      </c>
      <c r="L194" s="532" t="s">
        <v>718</v>
      </c>
      <c r="M194" s="528" t="s">
        <v>13</v>
      </c>
      <c r="N194" s="530" t="s">
        <v>719</v>
      </c>
      <c r="O194" s="533" t="s">
        <v>720</v>
      </c>
      <c r="P194" s="534" t="s">
        <v>721</v>
      </c>
      <c r="Q194" s="535"/>
      <c r="R194" s="536"/>
      <c r="T194" s="537"/>
    </row>
    <row r="195" customFormat="false" ht="15.75" hidden="false" customHeight="true" outlineLevel="0" collapsed="false">
      <c r="A195" s="542" t="s">
        <v>670</v>
      </c>
      <c r="B195" s="539" t="n">
        <f aca="false">(' Pivot Table for Data Exchange'!$H$7)*100</f>
        <v>63.12448844069</v>
      </c>
      <c r="C195" s="539" t="n">
        <f aca="false">(' Pivot Table for Data Exchange'!$H$10)*100</f>
        <v>13.003258536284</v>
      </c>
      <c r="D195" s="540" t="n">
        <f aca="false">SUM(E195:G195)</f>
        <v>23.872253023026</v>
      </c>
      <c r="E195" s="539" t="n">
        <f aca="false">(' Pivot Table for Data Exchange'!$H$13)*100</f>
        <v>23.872253023026</v>
      </c>
      <c r="F195" s="539" t="n">
        <f aca="false">(' Pivot Table for Data Exchange'!$H$16)*100</f>
        <v>0</v>
      </c>
      <c r="G195" s="541" t="n">
        <f aca="false">(' Pivot Table for Data Exchange'!$H$19)*100</f>
        <v>0</v>
      </c>
      <c r="H195" s="539" t="n">
        <f aca="false">(' Pivot Table for Data Exchange'!$H$22)*100</f>
        <v>0</v>
      </c>
      <c r="I195" s="542" t="s">
        <v>670</v>
      </c>
      <c r="J195" s="539" t="n">
        <f aca="false">(' Pivot Table for Data Exchange'!$H$25)*100</f>
        <v>0</v>
      </c>
      <c r="K195" s="539" t="n">
        <f aca="false">(' Pivot Table for Data Exchange'!$H$28)*100</f>
        <v>0</v>
      </c>
      <c r="L195" s="540" t="n">
        <f aca="false">SUM(M195:O195)</f>
        <v>0</v>
      </c>
      <c r="M195" s="539" t="n">
        <f aca="false">(' Pivot Table for Data Exchange'!$H$31)*100</f>
        <v>0</v>
      </c>
      <c r="N195" s="539" t="n">
        <f aca="false">(' Pivot Table for Data Exchange'!$H$34)*100</f>
        <v>0</v>
      </c>
      <c r="O195" s="541" t="n">
        <f aca="false">(' Pivot Table for Data Exchange'!$H$37)*100</f>
        <v>0</v>
      </c>
      <c r="P195" s="539" t="n">
        <f aca="false">(' Pivot Table for Data Exchange'!$H$40)*100</f>
        <v>0</v>
      </c>
      <c r="Q195" s="544" t="n">
        <f aca="false">SUM(B195,C195,D195,H195)</f>
        <v>100</v>
      </c>
      <c r="R195" s="544" t="n">
        <f aca="false">SUM(J195,K195,L195,P195)</f>
        <v>0</v>
      </c>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row>
    <row r="196" customFormat="false" ht="15.75" hidden="false" customHeight="true" outlineLevel="0" collapsed="false">
      <c r="A196" s="36" t="s">
        <v>671</v>
      </c>
      <c r="B196" s="539" t="n">
        <f aca="false">(' Pivot Table for Data Exchange'!$H$43)*100</f>
        <v>89.0665201058137</v>
      </c>
      <c r="C196" s="539" t="n">
        <f aca="false">(' Pivot Table for Data Exchange'!$H$46)*100</f>
        <v>5.8735067099907</v>
      </c>
      <c r="D196" s="540" t="n">
        <f aca="false">SUM(E196:G196)</f>
        <v>5.05997318419559</v>
      </c>
      <c r="E196" s="539" t="n">
        <f aca="false">(' Pivot Table for Data Exchange'!$H$49)*100</f>
        <v>2.09271987147741</v>
      </c>
      <c r="F196" s="539" t="n">
        <f aca="false">(' Pivot Table for Data Exchange'!$H$52)*100</f>
        <v>2.96725331271818</v>
      </c>
      <c r="G196" s="546" t="n">
        <f aca="false">(' Pivot Table for Data Exchange'!$H$55)*100</f>
        <v>0</v>
      </c>
      <c r="H196" s="539" t="n">
        <f aca="false">(' Pivot Table for Data Exchange'!$H$58)*100</f>
        <v>0</v>
      </c>
      <c r="I196" s="36" t="s">
        <v>671</v>
      </c>
      <c r="J196" s="539" t="n">
        <f aca="false">(' Pivot Table for Data Exchange'!$H$61)*100</f>
        <v>57.2594752186589</v>
      </c>
      <c r="K196" s="539" t="n">
        <f aca="false">(' Pivot Table for Data Exchange'!$H$64)*100</f>
        <v>2.21574344023324</v>
      </c>
      <c r="L196" s="540" t="n">
        <f aca="false">SUM(M196:O196)</f>
        <v>40.5247813411079</v>
      </c>
      <c r="M196" s="539" t="n">
        <f aca="false">(' Pivot Table for Data Exchange'!$H$67)*100</f>
        <v>36.5014577259475</v>
      </c>
      <c r="N196" s="539" t="n">
        <f aca="false">(' Pivot Table for Data Exchange'!$H$70)*100</f>
        <v>4.02332361516035</v>
      </c>
      <c r="O196" s="546" t="n">
        <f aca="false">(' Pivot Table for Data Exchange'!$H$73)*100</f>
        <v>0</v>
      </c>
      <c r="P196" s="539" t="n">
        <f aca="false">(' Pivot Table for Data Exchange'!$H$76)*100</f>
        <v>0</v>
      </c>
      <c r="Q196" s="544" t="n">
        <f aca="false">SUM(B196,C196,D196,H196)</f>
        <v>100</v>
      </c>
      <c r="R196" s="544" t="n">
        <f aca="false">SUM(J196,K196,L196,P196)</f>
        <v>100</v>
      </c>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row>
    <row r="197" customFormat="false" ht="15.75" hidden="false" customHeight="true" outlineLevel="0" collapsed="false">
      <c r="A197" s="36" t="s">
        <v>672</v>
      </c>
      <c r="B197" s="539" t="n">
        <f aca="false">(' Pivot Table for Data Exchange'!$H$79)*100</f>
        <v>0</v>
      </c>
      <c r="C197" s="539" t="n">
        <f aca="false">(' Pivot Table for Data Exchange'!$H$82)*100</f>
        <v>0</v>
      </c>
      <c r="D197" s="540" t="n">
        <f aca="false">SUM(E197:G197)</f>
        <v>0</v>
      </c>
      <c r="E197" s="539" t="n">
        <f aca="false">(' Pivot Table for Data Exchange'!$H$85)*100</f>
        <v>0</v>
      </c>
      <c r="F197" s="539" t="n">
        <f aca="false">(' Pivot Table for Data Exchange'!$H$88)*100</f>
        <v>0</v>
      </c>
      <c r="G197" s="546" t="n">
        <f aca="false">(' Pivot Table for Data Exchange'!$H$91)*100</f>
        <v>0</v>
      </c>
      <c r="H197" s="539" t="n">
        <f aca="false">(' Pivot Table for Data Exchange'!$H$94)*100</f>
        <v>0</v>
      </c>
      <c r="I197" s="36" t="s">
        <v>672</v>
      </c>
      <c r="J197" s="539" t="n">
        <f aca="false">(' Pivot Table for Data Exchange'!$H$97)*100</f>
        <v>0</v>
      </c>
      <c r="K197" s="539" t="n">
        <f aca="false">(' Pivot Table for Data Exchange'!$H$100)*100</f>
        <v>0</v>
      </c>
      <c r="L197" s="540" t="n">
        <f aca="false">SUM(M197:O197)</f>
        <v>0</v>
      </c>
      <c r="M197" s="539" t="n">
        <f aca="false">(' Pivot Table for Data Exchange'!$H$103)*100</f>
        <v>0</v>
      </c>
      <c r="N197" s="539" t="n">
        <f aca="false">(' Pivot Table for Data Exchange'!$H$106)*100</f>
        <v>0</v>
      </c>
      <c r="O197" s="546" t="n">
        <f aca="false">(' Pivot Table for Data Exchange'!$H$109)*100</f>
        <v>0</v>
      </c>
      <c r="P197" s="539" t="n">
        <f aca="false">(' Pivot Table for Data Exchange'!$H$112)*100</f>
        <v>0</v>
      </c>
      <c r="Q197" s="544" t="n">
        <f aca="false">SUM(B197,C197,D197,H197)</f>
        <v>0</v>
      </c>
      <c r="R197" s="544" t="n">
        <f aca="false">SUM(J197,K197,L197,P197)</f>
        <v>0</v>
      </c>
      <c r="S197" s="545"/>
      <c r="T197" s="548"/>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row>
    <row r="198" customFormat="false" ht="15.75" hidden="false" customHeight="true" outlineLevel="0" collapsed="false">
      <c r="A198" s="36" t="s">
        <v>723</v>
      </c>
      <c r="B198" s="539" t="n">
        <f aca="false">(' Pivot Table for Data Exchange'!$H$115)*100</f>
        <v>100</v>
      </c>
      <c r="C198" s="539" t="n">
        <f aca="false">(' Pivot Table for Data Exchange'!$H$118)*100</f>
        <v>0</v>
      </c>
      <c r="D198" s="540" t="n">
        <f aca="false">SUM(E198:G198)</f>
        <v>0</v>
      </c>
      <c r="E198" s="539" t="n">
        <f aca="false">(' Pivot Table for Data Exchange'!$H$121)*100</f>
        <v>0</v>
      </c>
      <c r="F198" s="539" t="n">
        <f aca="false">(' Pivot Table for Data Exchange'!$H$124)*100</f>
        <v>0</v>
      </c>
      <c r="G198" s="546" t="n">
        <f aca="false">(' Pivot Table for Data Exchange'!$H$127)*100</f>
        <v>0</v>
      </c>
      <c r="H198" s="539" t="n">
        <f aca="false">(' Pivot Table for Data Exchange'!$H$130)*100</f>
        <v>0</v>
      </c>
      <c r="I198" s="36" t="s">
        <v>673</v>
      </c>
      <c r="J198" s="539" t="n">
        <f aca="false">(' Pivot Table for Data Exchange'!$H$133)*100</f>
        <v>0</v>
      </c>
      <c r="K198" s="539" t="n">
        <f aca="false">(' Pivot Table for Data Exchange'!$H$136)*100</f>
        <v>0</v>
      </c>
      <c r="L198" s="540" t="n">
        <f aca="false">SUM(M198:O198)</f>
        <v>0</v>
      </c>
      <c r="M198" s="539" t="n">
        <f aca="false">(' Pivot Table for Data Exchange'!$H$139)*100</f>
        <v>0</v>
      </c>
      <c r="N198" s="539" t="n">
        <f aca="false">(' Pivot Table for Data Exchange'!$H$142)*100</f>
        <v>0</v>
      </c>
      <c r="O198" s="546" t="n">
        <f aca="false">(' Pivot Table for Data Exchange'!$H$145)*100</f>
        <v>0</v>
      </c>
      <c r="P198" s="539" t="n">
        <f aca="false">(' Pivot Table for Data Exchange'!$H$148)*100</f>
        <v>0</v>
      </c>
      <c r="Q198" s="544" t="n">
        <f aca="false">SUM(B198,C198,D198,H198)</f>
        <v>100</v>
      </c>
      <c r="R198" s="544" t="n">
        <f aca="false">SUM(J198,K198,L198,P198)</f>
        <v>0</v>
      </c>
      <c r="S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row>
    <row r="199" customFormat="false" ht="15.75" hidden="false" customHeight="true" outlineLevel="0" collapsed="false">
      <c r="A199" s="36"/>
      <c r="B199" s="561"/>
      <c r="C199" s="562"/>
      <c r="D199" s="540"/>
      <c r="E199" s="561"/>
      <c r="F199" s="561"/>
      <c r="G199" s="562"/>
      <c r="H199" s="561"/>
      <c r="I199" s="36"/>
      <c r="J199" s="561"/>
      <c r="K199" s="562"/>
      <c r="L199" s="540"/>
      <c r="M199" s="561"/>
      <c r="N199" s="561"/>
      <c r="O199" s="562"/>
      <c r="P199" s="561"/>
      <c r="Q199" s="544" t="n">
        <f aca="false">SUM(B199,C199,D199,H199)</f>
        <v>0</v>
      </c>
      <c r="R199" s="544" t="n">
        <f aca="false">SUM(J199,K199,L199,P199)</f>
        <v>0</v>
      </c>
      <c r="S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row>
    <row r="200" customFormat="false" ht="15.75" hidden="false" customHeight="true" outlineLevel="0" collapsed="false">
      <c r="A200" s="36" t="s">
        <v>674</v>
      </c>
      <c r="B200" s="539" t="n">
        <f aca="false">(' Pivot Table for Data Exchange'!$H$151)*100</f>
        <v>89.3956815320252</v>
      </c>
      <c r="C200" s="539" t="n">
        <f aca="false">(' Pivot Table for Data Exchange'!$H$154)*100</f>
        <v>0</v>
      </c>
      <c r="D200" s="540" t="n">
        <f aca="false">SUM(E200:G200)</f>
        <v>10.0172898538302</v>
      </c>
      <c r="E200" s="539" t="n">
        <f aca="false">(' Pivot Table for Data Exchange'!$H$157)*100</f>
        <v>9.78585920123812</v>
      </c>
      <c r="F200" s="539" t="n">
        <f aca="false">(' Pivot Table for Data Exchange'!$H$160)*100</f>
        <v>0</v>
      </c>
      <c r="G200" s="546" t="n">
        <f aca="false">(' Pivot Table for Data Exchange'!$H$163)*100</f>
        <v>0.231430652592095</v>
      </c>
      <c r="H200" s="539" t="n">
        <f aca="false">(' Pivot Table for Data Exchange'!$H$166)*100</f>
        <v>0.587028614144624</v>
      </c>
      <c r="I200" s="36" t="s">
        <v>674</v>
      </c>
      <c r="J200" s="539" t="n">
        <f aca="false">(' Pivot Table for Data Exchange'!$H$169)*100</f>
        <v>0</v>
      </c>
      <c r="K200" s="539" t="n">
        <f aca="false">(' Pivot Table for Data Exchange'!$H$172)*100</f>
        <v>0</v>
      </c>
      <c r="L200" s="540" t="n">
        <f aca="false">SUM(M200:O200)</f>
        <v>0</v>
      </c>
      <c r="M200" s="539" t="n">
        <f aca="false">(' Pivot Table for Data Exchange'!$H$175)*100</f>
        <v>0</v>
      </c>
      <c r="N200" s="539" t="n">
        <f aca="false">(' Pivot Table for Data Exchange'!$H$178)*100</f>
        <v>0</v>
      </c>
      <c r="O200" s="546" t="n">
        <f aca="false">(' Pivot Table for Data Exchange'!$H$181)*100</f>
        <v>0</v>
      </c>
      <c r="P200" s="539" t="n">
        <f aca="false">(' Pivot Table for Data Exchange'!$H$184)*100</f>
        <v>0</v>
      </c>
      <c r="Q200" s="544" t="n">
        <f aca="false">SUM(B200,C200,D200,H200)</f>
        <v>100</v>
      </c>
      <c r="R200" s="544" t="n">
        <f aca="false">SUM(J200,K200,L200,P200)</f>
        <v>0</v>
      </c>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row>
    <row r="201" customFormat="false" ht="15.75" hidden="false" customHeight="true" outlineLevel="0" collapsed="false">
      <c r="A201" s="36" t="s">
        <v>675</v>
      </c>
      <c r="B201" s="539" t="n">
        <f aca="false">(' Pivot Table for Data Exchange'!$H$187)*100</f>
        <v>0</v>
      </c>
      <c r="C201" s="539" t="n">
        <f aca="false">(' Pivot Table for Data Exchange'!$H$190)*100</f>
        <v>0</v>
      </c>
      <c r="D201" s="540" t="n">
        <f aca="false">SUM(E201:G201)</f>
        <v>0</v>
      </c>
      <c r="E201" s="539" t="n">
        <f aca="false">(' Pivot Table for Data Exchange'!$H$193)*100</f>
        <v>0</v>
      </c>
      <c r="F201" s="539" t="n">
        <f aca="false">(' Pivot Table for Data Exchange'!$H$196)*100</f>
        <v>0</v>
      </c>
      <c r="G201" s="546" t="n">
        <f aca="false">(' Pivot Table for Data Exchange'!$H$199)*100</f>
        <v>0</v>
      </c>
      <c r="H201" s="539" t="n">
        <f aca="false">(' Pivot Table for Data Exchange'!$H$202)*100</f>
        <v>0</v>
      </c>
      <c r="I201" s="36" t="s">
        <v>675</v>
      </c>
      <c r="J201" s="539" t="n">
        <f aca="false">(' Pivot Table for Data Exchange'!$H$205)*100</f>
        <v>0</v>
      </c>
      <c r="K201" s="539" t="n">
        <f aca="false">(' Pivot Table for Data Exchange'!$H$208)*100</f>
        <v>0</v>
      </c>
      <c r="L201" s="540" t="n">
        <f aca="false">SUM(M201:O201)</f>
        <v>0</v>
      </c>
      <c r="M201" s="539" t="n">
        <f aca="false">(' Pivot Table for Data Exchange'!$H$211)*100</f>
        <v>0</v>
      </c>
      <c r="N201" s="539" t="n">
        <f aca="false">(' Pivot Table for Data Exchange'!$H$214)*100</f>
        <v>0</v>
      </c>
      <c r="O201" s="546" t="n">
        <f aca="false">(' Pivot Table for Data Exchange'!$H$217)*100</f>
        <v>0</v>
      </c>
      <c r="P201" s="539" t="n">
        <f aca="false">(' Pivot Table for Data Exchange'!$H$220)*100</f>
        <v>0</v>
      </c>
      <c r="Q201" s="544" t="n">
        <f aca="false">SUM(B201,C201,D201,H201)</f>
        <v>0</v>
      </c>
      <c r="R201" s="544" t="n">
        <f aca="false">SUM(J201,K201,L201,P201)</f>
        <v>0</v>
      </c>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row>
    <row r="202" customFormat="false" ht="15.75" hidden="false" customHeight="true" outlineLevel="0" collapsed="false">
      <c r="A202" s="36" t="s">
        <v>676</v>
      </c>
      <c r="B202" s="539" t="n">
        <f aca="false">(' Pivot Table for Data Exchange'!$H$223)*100</f>
        <v>0</v>
      </c>
      <c r="C202" s="539" t="n">
        <f aca="false">(' Pivot Table for Data Exchange'!$H$226)*100</f>
        <v>0</v>
      </c>
      <c r="D202" s="540" t="n">
        <f aca="false">SUM(E202:G202)</f>
        <v>0</v>
      </c>
      <c r="E202" s="539" t="n">
        <f aca="false">(' Pivot Table for Data Exchange'!$H$229)*100</f>
        <v>0</v>
      </c>
      <c r="F202" s="539" t="n">
        <f aca="false">(' Pivot Table for Data Exchange'!$H$232)*100</f>
        <v>0</v>
      </c>
      <c r="G202" s="546" t="n">
        <f aca="false">(' Pivot Table for Data Exchange'!$H$235)*100</f>
        <v>0</v>
      </c>
      <c r="H202" s="539" t="n">
        <f aca="false">(' Pivot Table for Data Exchange'!$H$238)*100</f>
        <v>0</v>
      </c>
      <c r="I202" s="36" t="s">
        <v>676</v>
      </c>
      <c r="J202" s="539" t="n">
        <f aca="false">(' Pivot Table for Data Exchange'!$H$241)*100</f>
        <v>0</v>
      </c>
      <c r="K202" s="539" t="n">
        <f aca="false">(' Pivot Table for Data Exchange'!$H$244)*100</f>
        <v>0</v>
      </c>
      <c r="L202" s="540" t="n">
        <f aca="false">SUM(M202:O202)</f>
        <v>0</v>
      </c>
      <c r="M202" s="539" t="n">
        <f aca="false">(' Pivot Table for Data Exchange'!$H$247)*100</f>
        <v>0</v>
      </c>
      <c r="N202" s="539" t="n">
        <f aca="false">(' Pivot Table for Data Exchange'!$H$250)*100</f>
        <v>0</v>
      </c>
      <c r="O202" s="546" t="n">
        <f aca="false">(' Pivot Table for Data Exchange'!$H$253)*100</f>
        <v>0</v>
      </c>
      <c r="P202" s="539" t="n">
        <f aca="false">(' Pivot Table for Data Exchange'!$H$256)*100</f>
        <v>0</v>
      </c>
      <c r="Q202" s="544" t="n">
        <f aca="false">SUM(B202,C202,D202,H202)</f>
        <v>0</v>
      </c>
      <c r="R202" s="544" t="n">
        <f aca="false">SUM(J202,K202,L202,P202)</f>
        <v>0</v>
      </c>
      <c r="S202" s="545"/>
      <c r="T202" s="548"/>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row>
    <row r="203" customFormat="false" ht="15.75" hidden="false" customHeight="true" outlineLevel="0" collapsed="false">
      <c r="A203" s="36" t="s">
        <v>731</v>
      </c>
      <c r="B203" s="539" t="n">
        <f aca="false">(' Pivot Table for Data Exchange'!$H$259)*100</f>
        <v>0</v>
      </c>
      <c r="C203" s="539" t="n">
        <f aca="false">(' Pivot Table for Data Exchange'!$H$262)*100</f>
        <v>0</v>
      </c>
      <c r="D203" s="540" t="n">
        <f aca="false">SUM(E203:G203)</f>
        <v>0</v>
      </c>
      <c r="E203" s="539" t="n">
        <f aca="false">(' Pivot Table for Data Exchange'!$H$265)*100</f>
        <v>0</v>
      </c>
      <c r="F203" s="539" t="n">
        <f aca="false">(' Pivot Table for Data Exchange'!$H$268)*100</f>
        <v>0</v>
      </c>
      <c r="G203" s="546" t="n">
        <f aca="false">(' Pivot Table for Data Exchange'!$H$271)*100</f>
        <v>0</v>
      </c>
      <c r="H203" s="539" t="n">
        <f aca="false">(' Pivot Table for Data Exchange'!$H$274)*100</f>
        <v>0</v>
      </c>
      <c r="I203" s="36" t="s">
        <v>731</v>
      </c>
      <c r="J203" s="539" t="n">
        <f aca="false">(' Pivot Table for Data Exchange'!$H$277)*100</f>
        <v>0</v>
      </c>
      <c r="K203" s="539" t="n">
        <f aca="false">(' Pivot Table for Data Exchange'!$H$280)*100</f>
        <v>0</v>
      </c>
      <c r="L203" s="540" t="n">
        <f aca="false">SUM(M203:O203)</f>
        <v>0</v>
      </c>
      <c r="M203" s="539" t="n">
        <f aca="false">(' Pivot Table for Data Exchange'!$H$283)*100</f>
        <v>0</v>
      </c>
      <c r="N203" s="539" t="n">
        <f aca="false">(' Pivot Table for Data Exchange'!$H$286)*100</f>
        <v>0</v>
      </c>
      <c r="O203" s="546" t="n">
        <f aca="false">(' Pivot Table for Data Exchange'!$H$289)*100</f>
        <v>0</v>
      </c>
      <c r="P203" s="539" t="n">
        <f aca="false">(' Pivot Table for Data Exchange'!$H$292)*100</f>
        <v>0</v>
      </c>
      <c r="Q203" s="544" t="n">
        <f aca="false">SUM(B203,C203,D203,H203)</f>
        <v>0</v>
      </c>
      <c r="R203" s="544" t="n">
        <f aca="false">SUM(J203,K203,L203,P203)</f>
        <v>0</v>
      </c>
      <c r="S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row>
    <row r="204" customFormat="false" ht="11.25" hidden="false" customHeight="true" outlineLevel="0" collapsed="false">
      <c r="A204" s="36"/>
      <c r="B204" s="561"/>
      <c r="C204" s="562"/>
      <c r="D204" s="540"/>
      <c r="E204" s="561"/>
      <c r="F204" s="561"/>
      <c r="G204" s="562"/>
      <c r="H204" s="561"/>
      <c r="I204" s="36"/>
      <c r="J204" s="561"/>
      <c r="K204" s="562"/>
      <c r="L204" s="540"/>
      <c r="M204" s="561"/>
      <c r="N204" s="561"/>
      <c r="O204" s="562"/>
      <c r="P204" s="561"/>
      <c r="Q204" s="544" t="n">
        <f aca="false">SUM(B204,C204,D204,H204)</f>
        <v>0</v>
      </c>
      <c r="R204" s="544" t="n">
        <f aca="false">SUM(J204,K204,L204,P204)</f>
        <v>0</v>
      </c>
      <c r="S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row>
    <row r="205" customFormat="false" ht="15.75" hidden="false" customHeight="true" outlineLevel="0" collapsed="false">
      <c r="A205" s="36" t="s">
        <v>678</v>
      </c>
      <c r="B205" s="539" t="n">
        <f aca="false">(' Pivot Table for Data Exchange'!$H$295)*100</f>
        <v>0</v>
      </c>
      <c r="C205" s="539" t="n">
        <f aca="false">(' Pivot Table for Data Exchange'!$H$298)*100</f>
        <v>0</v>
      </c>
      <c r="D205" s="540" t="n">
        <f aca="false">SUM(E205:G205)</f>
        <v>0</v>
      </c>
      <c r="E205" s="539" t="n">
        <f aca="false">(' Pivot Table for Data Exchange'!$H$301)*100</f>
        <v>0</v>
      </c>
      <c r="F205" s="539" t="n">
        <f aca="false">(' Pivot Table for Data Exchange'!$H$304)*100</f>
        <v>0</v>
      </c>
      <c r="G205" s="546" t="n">
        <f aca="false">(' Pivot Table for Data Exchange'!$H$307)*100</f>
        <v>0</v>
      </c>
      <c r="H205" s="539" t="n">
        <f aca="false">(' Pivot Table for Data Exchange'!$H$310)*100</f>
        <v>0</v>
      </c>
      <c r="I205" s="36" t="s">
        <v>678</v>
      </c>
      <c r="J205" s="539" t="n">
        <f aca="false">(' Pivot Table for Data Exchange'!$H$313)*100</f>
        <v>0</v>
      </c>
      <c r="K205" s="539" t="n">
        <f aca="false">(' Pivot Table for Data Exchange'!$H$316)*100</f>
        <v>0</v>
      </c>
      <c r="L205" s="540" t="n">
        <f aca="false">SUM(M205:O205)</f>
        <v>0</v>
      </c>
      <c r="M205" s="539" t="n">
        <f aca="false">(' Pivot Table for Data Exchange'!$H$319)*100</f>
        <v>0</v>
      </c>
      <c r="N205" s="539" t="n">
        <f aca="false">(' Pivot Table for Data Exchange'!$H$322)*100</f>
        <v>0</v>
      </c>
      <c r="O205" s="546" t="n">
        <f aca="false">(' Pivot Table for Data Exchange'!$H$325)*100</f>
        <v>0</v>
      </c>
      <c r="P205" s="539" t="n">
        <f aca="false">(' Pivot Table for Data Exchange'!$H$328)*100</f>
        <v>0</v>
      </c>
      <c r="Q205" s="544" t="n">
        <f aca="false">SUM(B205,C205,D205,H205)</f>
        <v>0</v>
      </c>
      <c r="R205" s="544" t="n">
        <f aca="false">SUM(J205,K205,L205,P205)</f>
        <v>0</v>
      </c>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row>
    <row r="206" customFormat="false" ht="15.75" hidden="false" customHeight="true" outlineLevel="0" collapsed="false">
      <c r="A206" s="36" t="s">
        <v>679</v>
      </c>
      <c r="B206" s="539" t="n">
        <f aca="false">(' Pivot Table for Data Exchange'!$H$331)*100</f>
        <v>95.1606017711613</v>
      </c>
      <c r="C206" s="539" t="n">
        <f aca="false">(' Pivot Table for Data Exchange'!$H$334)*100</f>
        <v>3.06887885294996</v>
      </c>
      <c r="D206" s="540" t="n">
        <f aca="false">SUM(E206:G206)</f>
        <v>1.77051937588871</v>
      </c>
      <c r="E206" s="539" t="n">
        <f aca="false">(' Pivot Table for Data Exchange'!$H$337)*100</f>
        <v>1.74740889817588</v>
      </c>
      <c r="F206" s="547" t="n">
        <f aca="false">(' Pivot Table for Data Exchange'!$H$340)*100</f>
        <v>0.0231104777128331</v>
      </c>
      <c r="G206" s="546" t="n">
        <f aca="false">(' Pivot Table for Data Exchange'!$H$343)*100</f>
        <v>0</v>
      </c>
      <c r="H206" s="539" t="n">
        <f aca="false">(' Pivot Table for Data Exchange'!$H$346)*100</f>
        <v>0</v>
      </c>
      <c r="I206" s="36" t="s">
        <v>679</v>
      </c>
      <c r="J206" s="539" t="n">
        <f aca="false">(' Pivot Table for Data Exchange'!$H$349)*100</f>
        <v>97.3428932939688</v>
      </c>
      <c r="K206" s="539" t="n">
        <f aca="false">(' Pivot Table for Data Exchange'!$H$352)*100</f>
        <v>1.85575706452973</v>
      </c>
      <c r="L206" s="540" t="n">
        <f aca="false">SUM(M206:O206)</f>
        <v>0.801349641501476</v>
      </c>
      <c r="M206" s="539" t="n">
        <f aca="false">(' Pivot Table for Data Exchange'!$H$355)*100</f>
        <v>0.801349641501476</v>
      </c>
      <c r="N206" s="539" t="n">
        <f aca="false">(' Pivot Table for Data Exchange'!$H$358)*100</f>
        <v>0</v>
      </c>
      <c r="O206" s="546" t="n">
        <f aca="false">(' Pivot Table for Data Exchange'!$H$361)*100</f>
        <v>0</v>
      </c>
      <c r="P206" s="539" t="n">
        <f aca="false">(' Pivot Table for Data Exchange'!$H$364)*100</f>
        <v>0</v>
      </c>
      <c r="Q206" s="544" t="n">
        <f aca="false">SUM(B206,C206,D206,H206)</f>
        <v>100</v>
      </c>
      <c r="R206" s="544" t="n">
        <f aca="false">SUM(J206,K206,L206,P206)</f>
        <v>100</v>
      </c>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row>
    <row r="207" customFormat="false" ht="15.75" hidden="false" customHeight="true" outlineLevel="0" collapsed="false">
      <c r="A207" s="36" t="s">
        <v>680</v>
      </c>
      <c r="B207" s="539" t="n">
        <f aca="false">(' Pivot Table for Data Exchange'!$H$367)*100</f>
        <v>97.9173119754561</v>
      </c>
      <c r="C207" s="539" t="n">
        <f aca="false">(' Pivot Table for Data Exchange'!$H$370)*100</f>
        <v>0.461672345384014</v>
      </c>
      <c r="D207" s="540" t="n">
        <f aca="false">SUM(E207:G207)</f>
        <v>1.62101567915985</v>
      </c>
      <c r="E207" s="539" t="n">
        <f aca="false">(' Pivot Table for Data Exchange'!$H$373)*100</f>
        <v>1.41451686652802</v>
      </c>
      <c r="F207" s="539" t="n">
        <f aca="false">(' Pivot Table for Data Exchange'!$H$376)*100</f>
        <v>0.20354882959423</v>
      </c>
      <c r="G207" s="568" t="n">
        <f aca="false">(' Pivot Table for Data Exchange'!$H$379)*100</f>
        <v>0.00294998303759753</v>
      </c>
      <c r="H207" s="539" t="n">
        <f aca="false">(' Pivot Table for Data Exchange'!$H$382)*100</f>
        <v>0</v>
      </c>
      <c r="I207" s="36" t="s">
        <v>680</v>
      </c>
      <c r="J207" s="539" t="n">
        <f aca="false">(' Pivot Table for Data Exchange'!$H$385)*100</f>
        <v>0</v>
      </c>
      <c r="K207" s="539" t="n">
        <f aca="false">(' Pivot Table for Data Exchange'!$H$388)*100</f>
        <v>0</v>
      </c>
      <c r="L207" s="540" t="n">
        <f aca="false">SUM(M207:O207)</f>
        <v>0</v>
      </c>
      <c r="M207" s="539" t="n">
        <f aca="false">(' Pivot Table for Data Exchange'!$H$391)*100</f>
        <v>0</v>
      </c>
      <c r="N207" s="539" t="n">
        <f aca="false">(' Pivot Table for Data Exchange'!$H$394)*100</f>
        <v>0</v>
      </c>
      <c r="O207" s="546" t="n">
        <f aca="false">(' Pivot Table for Data Exchange'!$H$397)*100</f>
        <v>0</v>
      </c>
      <c r="P207" s="539" t="n">
        <f aca="false">(' Pivot Table for Data Exchange'!$H$400)*100</f>
        <v>0</v>
      </c>
      <c r="Q207" s="544" t="n">
        <f aca="false">SUM(B207,C207,D207,H207)</f>
        <v>100</v>
      </c>
      <c r="R207" s="544" t="n">
        <f aca="false">SUM(J207,K207,L207,P207)</f>
        <v>0</v>
      </c>
      <c r="S207" s="545"/>
      <c r="T207" s="548"/>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row>
    <row r="208" customFormat="false" ht="15.75" hidden="false" customHeight="true" outlineLevel="0" collapsed="false">
      <c r="A208" s="36" t="s">
        <v>681</v>
      </c>
      <c r="B208" s="539"/>
      <c r="C208" s="539"/>
      <c r="D208" s="540"/>
      <c r="E208" s="539"/>
      <c r="F208" s="539"/>
      <c r="G208" s="549"/>
      <c r="H208" s="539"/>
      <c r="I208" s="36" t="s">
        <v>681</v>
      </c>
      <c r="J208" s="539"/>
      <c r="K208" s="539"/>
      <c r="L208" s="540"/>
      <c r="M208" s="539"/>
      <c r="N208" s="539"/>
      <c r="O208" s="546"/>
      <c r="P208" s="539"/>
      <c r="Q208" s="544" t="n">
        <f aca="false">SUM(B208,C208,D208,H208)</f>
        <v>0</v>
      </c>
      <c r="R208" s="544" t="n">
        <f aca="false">SUM(J208,K208,L208,P208)</f>
        <v>0</v>
      </c>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row>
    <row r="209" customFormat="false" ht="11.25" hidden="false" customHeight="true" outlineLevel="0" collapsed="false">
      <c r="A209" s="36"/>
      <c r="B209" s="539"/>
      <c r="C209" s="539"/>
      <c r="D209" s="540"/>
      <c r="E209" s="539"/>
      <c r="F209" s="539"/>
      <c r="G209" s="549"/>
      <c r="H209" s="539"/>
      <c r="I209" s="36"/>
      <c r="J209" s="539"/>
      <c r="K209" s="539"/>
      <c r="L209" s="540"/>
      <c r="M209" s="539"/>
      <c r="N209" s="539"/>
      <c r="O209" s="546"/>
      <c r="P209" s="539"/>
      <c r="Q209" s="544"/>
      <c r="R209" s="544"/>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row>
    <row r="210" customFormat="false" ht="15.75" hidden="false" customHeight="true" outlineLevel="0" collapsed="false">
      <c r="A210" s="36" t="s">
        <v>682</v>
      </c>
      <c r="B210" s="539"/>
      <c r="C210" s="539"/>
      <c r="D210" s="540"/>
      <c r="E210" s="539"/>
      <c r="F210" s="539"/>
      <c r="G210" s="549"/>
      <c r="H210" s="539"/>
      <c r="I210" s="36" t="s">
        <v>682</v>
      </c>
      <c r="J210" s="539"/>
      <c r="K210" s="539"/>
      <c r="L210" s="540"/>
      <c r="M210" s="539"/>
      <c r="N210" s="539"/>
      <c r="O210" s="546"/>
      <c r="P210" s="539"/>
      <c r="Q210" s="544" t="n">
        <f aca="false">SUM(B210,C210,D210,H210)</f>
        <v>0</v>
      </c>
      <c r="R210" s="544" t="n">
        <f aca="false">SUM(J210,K210,L210,P210)</f>
        <v>0</v>
      </c>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row>
    <row r="211" customFormat="false" ht="15.75" hidden="false" customHeight="true" outlineLevel="0" collapsed="false">
      <c r="A211" s="36" t="s">
        <v>683</v>
      </c>
      <c r="B211" s="539" t="n">
        <f aca="false">(' Pivot Table for Data Exchange'!$H$403)*100</f>
        <v>91.2679119098173</v>
      </c>
      <c r="C211" s="539" t="n">
        <f aca="false">(' Pivot Table for Data Exchange'!$H$406)*100</f>
        <v>3.6885456093383</v>
      </c>
      <c r="D211" s="540" t="n">
        <f aca="false">SUM(E211:G211)</f>
        <v>5.04354248084439</v>
      </c>
      <c r="E211" s="539" t="n">
        <f aca="false">(' Pivot Table for Data Exchange'!$H$409)*100</f>
        <v>3.51006759598322</v>
      </c>
      <c r="F211" s="539" t="n">
        <f aca="false">(' Pivot Table for Data Exchange'!$H$412)*100</f>
        <v>1.40936086407976</v>
      </c>
      <c r="G211" s="546" t="n">
        <f aca="false">(' Pivot Table for Data Exchange'!$H$415)*100</f>
        <v>0.124114020781405</v>
      </c>
      <c r="H211" s="539" t="n">
        <f aca="false">(' Pivot Table for Data Exchange'!$H$418)*100</f>
        <v>0</v>
      </c>
      <c r="I211" s="36" t="s">
        <v>683</v>
      </c>
      <c r="J211" s="539" t="n">
        <f aca="false">(' Pivot Table for Data Exchange'!$H$421)*100</f>
        <v>98.2531055900621</v>
      </c>
      <c r="K211" s="539" t="n">
        <f aca="false">(' Pivot Table for Data Exchange'!$H$424)*100</f>
        <v>1.74689440993789</v>
      </c>
      <c r="L211" s="540" t="n">
        <f aca="false">SUM(M211:O211)</f>
        <v>0</v>
      </c>
      <c r="M211" s="539" t="n">
        <f aca="false">(' Pivot Table for Data Exchange'!$H$427)*100</f>
        <v>0</v>
      </c>
      <c r="N211" s="539" t="n">
        <f aca="false">(' Pivot Table for Data Exchange'!$H$430)*100</f>
        <v>0</v>
      </c>
      <c r="O211" s="546" t="n">
        <f aca="false">(' Pivot Table for Data Exchange'!$H$433)*100</f>
        <v>0</v>
      </c>
      <c r="P211" s="539" t="n">
        <f aca="false">(' Pivot Table for Data Exchange'!$H$436)*100</f>
        <v>0</v>
      </c>
      <c r="Q211" s="544" t="n">
        <f aca="false">SUM(B211,C211,D211,H211)</f>
        <v>100</v>
      </c>
      <c r="R211" s="544" t="n">
        <f aca="false">SUM(J211,K211,L211,P211)</f>
        <v>100</v>
      </c>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row>
    <row r="212" customFormat="false" ht="15.75" hidden="false" customHeight="true" outlineLevel="0" collapsed="false">
      <c r="A212" s="36" t="s">
        <v>684</v>
      </c>
      <c r="B212" s="539" t="n">
        <f aca="false">(' Pivot Table for Data Exchange'!$H$511)*100</f>
        <v>0</v>
      </c>
      <c r="C212" s="539" t="n">
        <f aca="false">(' Pivot Table for Data Exchange'!$H$514)*100</f>
        <v>0</v>
      </c>
      <c r="D212" s="540" t="n">
        <f aca="false">SUM(E212:G212)</f>
        <v>0</v>
      </c>
      <c r="E212" s="539" t="n">
        <f aca="false">(' Pivot Table for Data Exchange'!$H$517)*100</f>
        <v>0</v>
      </c>
      <c r="F212" s="539" t="n">
        <f aca="false">(' Pivot Table for Data Exchange'!$H$520)*100</f>
        <v>0</v>
      </c>
      <c r="G212" s="549" t="n">
        <f aca="false">(' Pivot Table for Data Exchange'!$H$523)*100</f>
        <v>0</v>
      </c>
      <c r="H212" s="539" t="n">
        <f aca="false">(' Pivot Table for Data Exchange'!$H$526)*100</f>
        <v>0</v>
      </c>
      <c r="I212" s="36" t="s">
        <v>684</v>
      </c>
      <c r="J212" s="539" t="n">
        <f aca="false">(' Pivot Table for Data Exchange'!$H$529)*100</f>
        <v>0</v>
      </c>
      <c r="K212" s="539" t="n">
        <f aca="false">(' Pivot Table for Data Exchange'!$H$532)*100</f>
        <v>0</v>
      </c>
      <c r="L212" s="540" t="n">
        <f aca="false">SUM(M212:O212)</f>
        <v>0</v>
      </c>
      <c r="M212" s="539" t="n">
        <f aca="false">(' Pivot Table for Data Exchange'!$H$535)*100</f>
        <v>0</v>
      </c>
      <c r="N212" s="539" t="n">
        <f aca="false">(' Pivot Table for Data Exchange'!$H$538)*100</f>
        <v>0</v>
      </c>
      <c r="O212" s="546" t="n">
        <f aca="false">(' Pivot Table for Data Exchange'!$H$541)*100</f>
        <v>0</v>
      </c>
      <c r="P212" s="539" t="n">
        <f aca="false">(' Pivot Table for Data Exchange'!$H$544)*100</f>
        <v>0</v>
      </c>
      <c r="Q212" s="544" t="n">
        <f aca="false">SUM(B212,C212,D212,H212)</f>
        <v>0</v>
      </c>
      <c r="R212" s="544" t="n">
        <f aca="false">SUM(J212,K212,L212,P212)</f>
        <v>0</v>
      </c>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row>
    <row r="213" customFormat="false" ht="15.75" hidden="false" customHeight="true" outlineLevel="0" collapsed="false">
      <c r="A213" s="519" t="s">
        <v>685</v>
      </c>
      <c r="B213" s="550" t="n">
        <f aca="false">(' Pivot Table for Data Exchange'!$H$439)*100</f>
        <v>89.402237099198</v>
      </c>
      <c r="C213" s="550" t="n">
        <f aca="false">(' Pivot Table for Data Exchange'!$H$442)*100</f>
        <v>7.20862355582857</v>
      </c>
      <c r="D213" s="551" t="n">
        <f aca="false">SUM(E213:G213)</f>
        <v>3.38913934497347</v>
      </c>
      <c r="E213" s="550" t="n">
        <f aca="false">(' Pivot Table for Data Exchange'!$H$445)*100</f>
        <v>2.99020271325497</v>
      </c>
      <c r="F213" s="550" t="n">
        <f aca="false">(' Pivot Table for Data Exchange'!$H$448)*100</f>
        <v>0.29950614456117</v>
      </c>
      <c r="G213" s="552" t="n">
        <f aca="false">(' Pivot Table for Data Exchange'!$H$451)*100</f>
        <v>0.0994304871573292</v>
      </c>
      <c r="H213" s="550" t="n">
        <f aca="false">(' Pivot Table for Data Exchange'!$H$454)*100</f>
        <v>0</v>
      </c>
      <c r="I213" s="519" t="s">
        <v>685</v>
      </c>
      <c r="J213" s="550" t="n">
        <f aca="false">(' Pivot Table for Data Exchange'!$H$457)*100</f>
        <v>59.0939672572326</v>
      </c>
      <c r="K213" s="550" t="n">
        <f aca="false">(' Pivot Table for Data Exchange'!$H$460)*100</f>
        <v>0.605516932047544</v>
      </c>
      <c r="L213" s="551" t="n">
        <f aca="false">SUM(M213:O213)</f>
        <v>40.3005158107199</v>
      </c>
      <c r="M213" s="550" t="n">
        <f aca="false">(' Pivot Table for Data Exchange'!$H$463)*100</f>
        <v>40.3005158107199</v>
      </c>
      <c r="N213" s="550" t="n">
        <f aca="false">(' Pivot Table for Data Exchange'!$H$466)*100</f>
        <v>0</v>
      </c>
      <c r="O213" s="552" t="n">
        <f aca="false">(' Pivot Table for Data Exchange'!$H$469)*100</f>
        <v>0</v>
      </c>
      <c r="P213" s="550" t="n">
        <f aca="false">(' Pivot Table for Data Exchange'!$H$472)*100</f>
        <v>0</v>
      </c>
      <c r="Q213" s="544" t="n">
        <f aca="false">SUM(B213,C213,D213,H213)</f>
        <v>100</v>
      </c>
      <c r="R213" s="544" t="n">
        <f aca="false">SUM(J213,K213,L213,P213)</f>
        <v>100</v>
      </c>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row>
    <row r="214" s="557" customFormat="true" ht="18" hidden="false" customHeight="true" outlineLevel="0" collapsed="false">
      <c r="A214" s="479" t="s">
        <v>725</v>
      </c>
      <c r="B214" s="554"/>
      <c r="C214" s="554"/>
      <c r="D214" s="555"/>
      <c r="E214" s="554"/>
      <c r="F214" s="555"/>
      <c r="G214" s="555"/>
      <c r="H214" s="554"/>
      <c r="I214" s="479" t="s">
        <v>725</v>
      </c>
      <c r="J214" s="554"/>
      <c r="K214" s="554"/>
      <c r="L214" s="555"/>
      <c r="M214" s="554"/>
      <c r="N214" s="555"/>
      <c r="O214" s="555"/>
      <c r="P214" s="554"/>
      <c r="Q214" s="554"/>
      <c r="R214" s="554"/>
      <c r="S214" s="556"/>
      <c r="T214" s="556"/>
      <c r="U214" s="556"/>
      <c r="V214" s="556"/>
      <c r="W214" s="556"/>
      <c r="X214" s="556"/>
      <c r="Y214" s="556"/>
      <c r="Z214" s="556"/>
      <c r="AA214" s="556"/>
      <c r="AB214" s="556"/>
      <c r="AC214" s="556"/>
      <c r="AD214" s="556"/>
      <c r="AE214" s="556"/>
      <c r="AF214" s="556"/>
      <c r="AG214" s="556"/>
      <c r="AH214" s="556"/>
      <c r="AI214" s="556"/>
      <c r="AJ214" s="556"/>
      <c r="AK214" s="556"/>
      <c r="AL214" s="556"/>
      <c r="AM214" s="556"/>
      <c r="AN214" s="556"/>
      <c r="AO214" s="556"/>
    </row>
    <row r="215" s="557" customFormat="true" ht="26.25" hidden="false" customHeight="true" outlineLevel="0" collapsed="false">
      <c r="A215" s="504" t="s">
        <v>726</v>
      </c>
      <c r="B215" s="504"/>
      <c r="C215" s="504"/>
      <c r="D215" s="504"/>
      <c r="E215" s="504"/>
      <c r="F215" s="504"/>
      <c r="G215" s="504"/>
      <c r="H215" s="504"/>
      <c r="I215" s="504" t="s">
        <v>726</v>
      </c>
      <c r="J215" s="504"/>
      <c r="K215" s="504"/>
      <c r="L215" s="504"/>
      <c r="M215" s="504"/>
      <c r="N215" s="504"/>
      <c r="O215" s="504"/>
      <c r="P215" s="504"/>
      <c r="Q215" s="558"/>
      <c r="R215" s="559"/>
    </row>
    <row r="216" s="557" customFormat="true" ht="13.5" hidden="false" customHeight="true" outlineLevel="0" collapsed="false">
      <c r="B216" s="566"/>
      <c r="H216" s="479"/>
      <c r="P216" s="567"/>
      <c r="Q216" s="558"/>
      <c r="R216" s="559"/>
    </row>
    <row r="217" s="557" customFormat="true" ht="11.25" hidden="false" customHeight="false" outlineLevel="0" collapsed="false">
      <c r="H217" s="560" t="s">
        <v>732</v>
      </c>
      <c r="P217" s="560" t="s">
        <v>732</v>
      </c>
      <c r="Q217" s="558"/>
      <c r="R217" s="559"/>
    </row>
    <row r="218" customFormat="false" ht="18" hidden="false" customHeight="false" outlineLevel="0" collapsed="false">
      <c r="A218" s="448" t="s">
        <v>748</v>
      </c>
      <c r="B218" s="448"/>
      <c r="C218" s="448"/>
      <c r="D218" s="448"/>
      <c r="E218" s="448"/>
      <c r="F218" s="448"/>
      <c r="G218" s="448"/>
      <c r="H218" s="448"/>
      <c r="I218" s="36"/>
      <c r="J218" s="36"/>
      <c r="K218" s="36"/>
      <c r="L218" s="36"/>
      <c r="M218" s="36"/>
      <c r="N218" s="36"/>
      <c r="O218" s="36"/>
      <c r="P218" s="36"/>
    </row>
    <row r="219" customFormat="false" ht="12.75" hidden="false" customHeight="false" outlineLevel="0" collapsed="false">
      <c r="A219" s="449"/>
      <c r="B219" s="515"/>
      <c r="C219" s="515"/>
      <c r="D219" s="515"/>
      <c r="E219" s="515"/>
      <c r="F219" s="515"/>
      <c r="G219" s="515"/>
      <c r="H219" s="516"/>
      <c r="I219" s="36"/>
      <c r="J219" s="36"/>
      <c r="K219" s="36"/>
      <c r="L219" s="36"/>
      <c r="M219" s="36"/>
      <c r="N219" s="36"/>
      <c r="O219" s="36"/>
      <c r="P219" s="36"/>
    </row>
    <row r="220" customFormat="false" ht="15.75" hidden="false" customHeight="false" outlineLevel="0" collapsed="false">
      <c r="A220" s="517" t="s">
        <v>710</v>
      </c>
      <c r="B220" s="517"/>
      <c r="C220" s="517"/>
      <c r="D220" s="517"/>
      <c r="E220" s="517"/>
      <c r="F220" s="517"/>
      <c r="G220" s="517"/>
      <c r="H220" s="517"/>
      <c r="I220" s="572"/>
      <c r="J220" s="36"/>
      <c r="K220" s="36"/>
      <c r="L220" s="516"/>
      <c r="M220" s="36"/>
      <c r="N220" s="36"/>
      <c r="O220" s="36"/>
      <c r="P220" s="36"/>
    </row>
    <row r="221" customFormat="false" ht="15.75" hidden="false" customHeight="false" outlineLevel="0" collapsed="false">
      <c r="A221" s="517" t="s">
        <v>749</v>
      </c>
      <c r="B221" s="517"/>
      <c r="C221" s="517"/>
      <c r="D221" s="517"/>
      <c r="E221" s="517"/>
      <c r="F221" s="517"/>
      <c r="G221" s="517"/>
      <c r="H221" s="517"/>
      <c r="I221" s="572"/>
      <c r="J221" s="36"/>
      <c r="K221" s="36"/>
      <c r="L221" s="36"/>
      <c r="M221" s="36"/>
      <c r="N221" s="36"/>
      <c r="O221" s="36"/>
      <c r="P221" s="36"/>
    </row>
    <row r="222" customFormat="false" ht="12.75" hidden="false" customHeight="false" outlineLevel="0" collapsed="false">
      <c r="A222" s="519"/>
      <c r="B222" s="520"/>
      <c r="C222" s="520"/>
      <c r="D222" s="520"/>
      <c r="E222" s="520"/>
      <c r="F222" s="520"/>
      <c r="G222" s="520"/>
      <c r="H222" s="520"/>
      <c r="I222" s="572"/>
      <c r="J222" s="36"/>
      <c r="K222" s="36"/>
      <c r="L222" s="36"/>
      <c r="M222" s="36"/>
      <c r="N222" s="36"/>
      <c r="O222" s="36"/>
      <c r="P222" s="36"/>
    </row>
    <row r="223" customFormat="false" ht="12.75" hidden="false" customHeight="false" outlineLevel="0" collapsed="false">
      <c r="A223" s="523"/>
      <c r="B223" s="524" t="s">
        <v>713</v>
      </c>
      <c r="C223" s="524"/>
      <c r="D223" s="524"/>
      <c r="E223" s="524"/>
      <c r="F223" s="524"/>
      <c r="G223" s="524"/>
      <c r="H223" s="524"/>
      <c r="I223" s="572"/>
      <c r="J223" s="36"/>
      <c r="K223" s="36"/>
      <c r="L223" s="36"/>
      <c r="M223" s="36"/>
      <c r="N223" s="36"/>
      <c r="O223" s="36"/>
      <c r="P223" s="36"/>
    </row>
    <row r="224" customFormat="false" ht="12.75" hidden="false" customHeight="false" outlineLevel="0" collapsed="false">
      <c r="A224" s="523"/>
      <c r="B224" s="524" t="s">
        <v>714</v>
      </c>
      <c r="C224" s="524"/>
      <c r="D224" s="528" t="s">
        <v>715</v>
      </c>
      <c r="E224" s="528"/>
      <c r="F224" s="528"/>
      <c r="G224" s="528"/>
      <c r="H224" s="529" t="s">
        <v>29</v>
      </c>
      <c r="I224" s="572"/>
      <c r="J224" s="36"/>
      <c r="K224" s="36"/>
      <c r="L224" s="36"/>
      <c r="M224" s="36"/>
      <c r="N224" s="36"/>
      <c r="O224" s="36"/>
      <c r="P224" s="36"/>
    </row>
    <row r="225" customFormat="false" ht="36" hidden="false" customHeight="false" outlineLevel="0" collapsed="false">
      <c r="A225" s="523"/>
      <c r="B225" s="530" t="s">
        <v>716</v>
      </c>
      <c r="C225" s="531" t="s">
        <v>717</v>
      </c>
      <c r="D225" s="532" t="s">
        <v>718</v>
      </c>
      <c r="E225" s="528" t="s">
        <v>13</v>
      </c>
      <c r="F225" s="530" t="s">
        <v>719</v>
      </c>
      <c r="G225" s="533" t="s">
        <v>720</v>
      </c>
      <c r="H225" s="534" t="s">
        <v>721</v>
      </c>
      <c r="I225" s="572"/>
      <c r="J225" s="36"/>
      <c r="K225" s="36"/>
      <c r="L225" s="36"/>
      <c r="M225" s="36"/>
      <c r="N225" s="36"/>
      <c r="O225" s="36"/>
      <c r="P225" s="36"/>
    </row>
    <row r="226" customFormat="false" ht="15.75" hidden="false" customHeight="true" outlineLevel="0" collapsed="false">
      <c r="A226" s="542" t="s">
        <v>670</v>
      </c>
      <c r="B226" s="539" t="n">
        <f aca="false">(' Pivot Table for Data Exchange'!$O$7)*100</f>
        <v>88.9983828958587</v>
      </c>
      <c r="C226" s="539" t="n">
        <f aca="false">(' Pivot Table for Data Exchange'!$O$10)*100</f>
        <v>1.32213924933665</v>
      </c>
      <c r="D226" s="540" t="n">
        <f aca="false">SUM(E226:G226)</f>
        <v>9.67947785480465</v>
      </c>
      <c r="E226" s="539" t="n">
        <f aca="false">(' Pivot Table for Data Exchange'!$O$13)*100</f>
        <v>7.76199369934604</v>
      </c>
      <c r="F226" s="539" t="n">
        <f aca="false">(' Pivot Table for Data Exchange'!$O$16)*100</f>
        <v>0.294433997623717</v>
      </c>
      <c r="G226" s="541" t="n">
        <f aca="false">(' Pivot Table for Data Exchange'!$O$19)*100</f>
        <v>1.62305015783489</v>
      </c>
      <c r="H226" s="539" t="n">
        <f aca="false">(' Pivot Table for Data Exchange'!$O$22)*100</f>
        <v>0</v>
      </c>
      <c r="I226" s="36"/>
      <c r="J226" s="573"/>
      <c r="K226" s="573"/>
      <c r="L226" s="573"/>
      <c r="M226" s="573"/>
      <c r="N226" s="573"/>
      <c r="O226" s="573"/>
      <c r="P226" s="573"/>
      <c r="Q226" s="544" t="n">
        <f aca="false">SUM(B226,C226,D226,H226)</f>
        <v>100</v>
      </c>
      <c r="R226" s="544" t="n">
        <f aca="false">SUM(J226,K226,L226,P226)</f>
        <v>0</v>
      </c>
      <c r="S226" s="545"/>
      <c r="T226" s="545"/>
      <c r="U226" s="545"/>
      <c r="V226" s="545"/>
      <c r="W226" s="545"/>
      <c r="X226" s="545"/>
      <c r="Y226" s="545"/>
      <c r="Z226" s="545"/>
      <c r="AA226" s="545"/>
      <c r="AB226" s="545"/>
      <c r="AC226" s="545"/>
      <c r="AD226" s="545"/>
      <c r="AE226" s="545"/>
      <c r="AF226" s="545"/>
      <c r="AG226" s="545"/>
      <c r="AH226" s="545"/>
      <c r="AI226" s="545"/>
      <c r="AJ226" s="545"/>
      <c r="AK226" s="545"/>
      <c r="AL226" s="545"/>
      <c r="AM226" s="545"/>
      <c r="AN226" s="545"/>
      <c r="AO226" s="545"/>
    </row>
    <row r="227" customFormat="false" ht="15.75" hidden="false" customHeight="true" outlineLevel="0" collapsed="false">
      <c r="A227" s="36" t="s">
        <v>671</v>
      </c>
      <c r="B227" s="539" t="n">
        <f aca="false">(' Pivot Table for Data Exchange'!$O$43)*100</f>
        <v>79.1589171949436</v>
      </c>
      <c r="C227" s="539" t="n">
        <f aca="false">(' Pivot Table for Data Exchange'!$O$46)*100</f>
        <v>9.94415128952668</v>
      </c>
      <c r="D227" s="540" t="n">
        <f aca="false">SUM(E227:G227)</f>
        <v>10.8969315155297</v>
      </c>
      <c r="E227" s="539" t="n">
        <f aca="false">(' Pivot Table for Data Exchange'!$O$49)*100</f>
        <v>8.93220521447183</v>
      </c>
      <c r="F227" s="539" t="n">
        <f aca="false">(' Pivot Table for Data Exchange'!$O$52)*100</f>
        <v>0.895014752076713</v>
      </c>
      <c r="G227" s="546" t="n">
        <f aca="false">(' Pivot Table for Data Exchange'!$O$55)*100</f>
        <v>1.06971154898118</v>
      </c>
      <c r="H227" s="539" t="n">
        <f aca="false">(' Pivot Table for Data Exchange'!$O$58)*100</f>
        <v>0</v>
      </c>
      <c r="I227" s="36"/>
      <c r="J227" s="573"/>
      <c r="K227" s="573"/>
      <c r="L227" s="573"/>
      <c r="M227" s="573"/>
      <c r="N227" s="573"/>
      <c r="O227" s="573"/>
      <c r="P227" s="573"/>
      <c r="Q227" s="544" t="n">
        <f aca="false">SUM(B227,C227,D227,H227)</f>
        <v>100</v>
      </c>
      <c r="R227" s="544" t="n">
        <f aca="false">SUM(J227,K227,L227,P227)</f>
        <v>0</v>
      </c>
      <c r="S227" s="545"/>
      <c r="T227" s="545"/>
      <c r="U227" s="545"/>
      <c r="V227" s="545"/>
      <c r="W227" s="545"/>
      <c r="X227" s="545"/>
      <c r="Y227" s="545"/>
      <c r="Z227" s="545"/>
      <c r="AA227" s="545"/>
      <c r="AB227" s="545"/>
      <c r="AC227" s="545"/>
      <c r="AD227" s="545"/>
      <c r="AE227" s="545"/>
      <c r="AF227" s="545"/>
      <c r="AG227" s="545"/>
      <c r="AH227" s="545"/>
      <c r="AI227" s="545"/>
      <c r="AJ227" s="545"/>
      <c r="AK227" s="545"/>
      <c r="AL227" s="545"/>
      <c r="AM227" s="545"/>
      <c r="AN227" s="545"/>
      <c r="AO227" s="545"/>
    </row>
    <row r="228" customFormat="false" ht="15.75" hidden="false" customHeight="true" outlineLevel="0" collapsed="false">
      <c r="A228" s="36" t="s">
        <v>672</v>
      </c>
      <c r="B228" s="539" t="n">
        <f aca="false">(' Pivot Table for Data Exchange'!$O$79)*100</f>
        <v>90.6487681088186</v>
      </c>
      <c r="C228" s="539" t="n">
        <f aca="false">(' Pivot Table for Data Exchange'!$O$82)*100</f>
        <v>0</v>
      </c>
      <c r="D228" s="540" t="n">
        <f aca="false">SUM(E228:G228)</f>
        <v>9.35123189118143</v>
      </c>
      <c r="E228" s="539" t="n">
        <f aca="false">(' Pivot Table for Data Exchange'!$O$85)*100</f>
        <v>4.61262875055979</v>
      </c>
      <c r="F228" s="539" t="n">
        <f aca="false">(' Pivot Table for Data Exchange'!$O$88)*100</f>
        <v>0.258502361109594</v>
      </c>
      <c r="G228" s="546" t="n">
        <f aca="false">(' Pivot Table for Data Exchange'!$O$91)*100</f>
        <v>4.48010077951205</v>
      </c>
      <c r="H228" s="539" t="n">
        <f aca="false">(' Pivot Table for Data Exchange'!$O$94)*100</f>
        <v>0</v>
      </c>
      <c r="I228" s="36"/>
      <c r="J228" s="573"/>
      <c r="K228" s="573"/>
      <c r="L228" s="573"/>
      <c r="M228" s="573"/>
      <c r="N228" s="573"/>
      <c r="O228" s="573"/>
      <c r="P228" s="573"/>
      <c r="Q228" s="544" t="n">
        <f aca="false">SUM(B228,C228,D228,H228)</f>
        <v>100</v>
      </c>
      <c r="R228" s="544" t="n">
        <f aca="false">SUM(J228,K228,L228,P228)</f>
        <v>0</v>
      </c>
      <c r="S228" s="545"/>
      <c r="T228" s="548"/>
      <c r="U228" s="545"/>
      <c r="V228" s="545"/>
      <c r="W228" s="545"/>
      <c r="X228" s="545"/>
      <c r="Y228" s="545"/>
      <c r="Z228" s="545"/>
      <c r="AA228" s="545"/>
      <c r="AB228" s="545"/>
      <c r="AC228" s="545"/>
      <c r="AD228" s="545"/>
      <c r="AE228" s="545"/>
      <c r="AF228" s="545"/>
      <c r="AG228" s="545"/>
      <c r="AH228" s="545"/>
      <c r="AI228" s="545"/>
      <c r="AJ228" s="545"/>
      <c r="AK228" s="545"/>
      <c r="AL228" s="545"/>
      <c r="AM228" s="545"/>
      <c r="AN228" s="545"/>
      <c r="AO228" s="545"/>
    </row>
    <row r="229" customFormat="false" ht="15.75" hidden="false" customHeight="true" outlineLevel="0" collapsed="false">
      <c r="A229" s="36" t="s">
        <v>673</v>
      </c>
      <c r="B229" s="539" t="n">
        <f aca="false">(' Pivot Table for Data Exchange'!$O$115)*100</f>
        <v>86.5290683227805</v>
      </c>
      <c r="C229" s="539" t="n">
        <f aca="false">(' Pivot Table for Data Exchange'!$O$118)*100</f>
        <v>3.36094481279514</v>
      </c>
      <c r="D229" s="540" t="n">
        <f aca="false">SUM(E229:G229)</f>
        <v>9.61768575628198</v>
      </c>
      <c r="E229" s="539" t="n">
        <f aca="false">(' Pivot Table for Data Exchange'!$O$121)*100</f>
        <v>7.47139091031102</v>
      </c>
      <c r="F229" s="539" t="n">
        <f aca="false">(' Pivot Table for Data Exchange'!$O$124)*100</f>
        <v>0.251837067117563</v>
      </c>
      <c r="G229" s="546" t="n">
        <f aca="false">(' Pivot Table for Data Exchange'!$O$127)*100</f>
        <v>1.89445777885339</v>
      </c>
      <c r="H229" s="539" t="n">
        <f aca="false">(' Pivot Table for Data Exchange'!$O$130)*100</f>
        <v>0.492328058441184</v>
      </c>
      <c r="I229" s="36"/>
      <c r="J229" s="573"/>
      <c r="K229" s="573"/>
      <c r="L229" s="573"/>
      <c r="M229" s="573"/>
      <c r="N229" s="573"/>
      <c r="O229" s="573"/>
      <c r="P229" s="573"/>
      <c r="Q229" s="544" t="n">
        <f aca="false">SUM(B229,C229,D229,H229)</f>
        <v>100.000026950299</v>
      </c>
      <c r="R229" s="544" t="n">
        <f aca="false">SUM(J229,K229,L229,P229)</f>
        <v>0</v>
      </c>
      <c r="S229" s="545"/>
      <c r="U229" s="545"/>
      <c r="V229" s="545"/>
      <c r="W229" s="545"/>
      <c r="X229" s="545"/>
      <c r="Y229" s="545"/>
      <c r="Z229" s="545"/>
      <c r="AA229" s="545"/>
      <c r="AB229" s="545"/>
      <c r="AC229" s="545"/>
      <c r="AD229" s="545"/>
      <c r="AE229" s="545"/>
      <c r="AF229" s="545"/>
      <c r="AG229" s="545"/>
      <c r="AH229" s="545"/>
      <c r="AI229" s="545"/>
      <c r="AJ229" s="545"/>
      <c r="AK229" s="545"/>
      <c r="AL229" s="545"/>
      <c r="AM229" s="545"/>
      <c r="AN229" s="545"/>
      <c r="AO229" s="545"/>
    </row>
    <row r="230" customFormat="false" ht="15.75" hidden="false" customHeight="true" outlineLevel="0" collapsed="false">
      <c r="A230" s="36"/>
      <c r="B230" s="561"/>
      <c r="C230" s="562"/>
      <c r="D230" s="540"/>
      <c r="E230" s="561"/>
      <c r="F230" s="561"/>
      <c r="G230" s="562"/>
      <c r="H230" s="561"/>
      <c r="I230" s="36"/>
      <c r="J230" s="573"/>
      <c r="K230" s="573"/>
      <c r="L230" s="573"/>
      <c r="M230" s="573"/>
      <c r="N230" s="573"/>
      <c r="O230" s="573"/>
      <c r="P230" s="573"/>
      <c r="Q230" s="544" t="n">
        <f aca="false">SUM(B230,C230,D230,H230)</f>
        <v>0</v>
      </c>
      <c r="R230" s="544" t="n">
        <f aca="false">SUM(J230,K230,L230,P230)</f>
        <v>0</v>
      </c>
      <c r="S230" s="545"/>
      <c r="U230" s="545"/>
      <c r="V230" s="545"/>
      <c r="W230" s="545"/>
      <c r="X230" s="545"/>
      <c r="Y230" s="545"/>
      <c r="Z230" s="545"/>
      <c r="AA230" s="545"/>
      <c r="AB230" s="545"/>
      <c r="AC230" s="545"/>
      <c r="AD230" s="545"/>
      <c r="AE230" s="545"/>
      <c r="AF230" s="545"/>
      <c r="AG230" s="545"/>
      <c r="AH230" s="545"/>
      <c r="AI230" s="545"/>
      <c r="AJ230" s="545"/>
      <c r="AK230" s="545"/>
      <c r="AL230" s="545"/>
      <c r="AM230" s="545"/>
      <c r="AN230" s="545"/>
      <c r="AO230" s="545"/>
    </row>
    <row r="231" customFormat="false" ht="15.75" hidden="false" customHeight="true" outlineLevel="0" collapsed="false">
      <c r="A231" s="36" t="s">
        <v>674</v>
      </c>
      <c r="B231" s="539" t="n">
        <f aca="false">(' Pivot Table for Data Exchange'!$O$151)*100</f>
        <v>80.8014877393894</v>
      </c>
      <c r="C231" s="539" t="n">
        <f aca="false">(' Pivot Table for Data Exchange'!$O$154)*100</f>
        <v>13.6544917903352</v>
      </c>
      <c r="D231" s="540" t="n">
        <f aca="false">SUM(E231:G231)</f>
        <v>5.54402047027544</v>
      </c>
      <c r="E231" s="539" t="n">
        <f aca="false">(' Pivot Table for Data Exchange'!$O$157)*100</f>
        <v>4.84471801567528</v>
      </c>
      <c r="F231" s="539" t="n">
        <f aca="false">(' Pivot Table for Data Exchange'!$O$160)*100</f>
        <v>0.168440935936608</v>
      </c>
      <c r="G231" s="546" t="n">
        <f aca="false">(' Pivot Table for Data Exchange'!$O$163)*100</f>
        <v>0.530861518663553</v>
      </c>
      <c r="H231" s="539" t="n">
        <f aca="false">(' Pivot Table for Data Exchange'!$O$166)*100</f>
        <v>0</v>
      </c>
      <c r="I231" s="36"/>
      <c r="J231" s="573"/>
      <c r="K231" s="573"/>
      <c r="L231" s="573"/>
      <c r="M231" s="573"/>
      <c r="N231" s="573"/>
      <c r="O231" s="573"/>
      <c r="P231" s="573"/>
      <c r="Q231" s="544" t="n">
        <f aca="false">SUM(B231,C231,D231,H231)</f>
        <v>100</v>
      </c>
      <c r="R231" s="544" t="n">
        <f aca="false">SUM(J231,K231,L231,P231)</f>
        <v>0</v>
      </c>
      <c r="S231" s="545"/>
      <c r="T231" s="545"/>
      <c r="U231" s="545"/>
      <c r="V231" s="545"/>
      <c r="W231" s="545"/>
      <c r="X231" s="545"/>
      <c r="Y231" s="545"/>
      <c r="Z231" s="545"/>
      <c r="AA231" s="545"/>
      <c r="AB231" s="545"/>
      <c r="AC231" s="545"/>
      <c r="AD231" s="545"/>
      <c r="AE231" s="545"/>
      <c r="AF231" s="545"/>
      <c r="AG231" s="545"/>
      <c r="AH231" s="545"/>
      <c r="AI231" s="545"/>
      <c r="AJ231" s="545"/>
      <c r="AK231" s="545"/>
      <c r="AL231" s="545"/>
      <c r="AM231" s="545"/>
      <c r="AN231" s="545"/>
      <c r="AO231" s="545"/>
    </row>
    <row r="232" customFormat="false" ht="15.75" hidden="false" customHeight="true" outlineLevel="0" collapsed="false">
      <c r="A232" s="36" t="s">
        <v>675</v>
      </c>
      <c r="B232" s="539" t="n">
        <f aca="false">(' Pivot Table for Data Exchange'!$O$187)*100</f>
        <v>70.2516238999846</v>
      </c>
      <c r="C232" s="539" t="n">
        <f aca="false">(' Pivot Table for Data Exchange'!$O$190)*100</f>
        <v>10.2067319690778</v>
      </c>
      <c r="D232" s="540" t="n">
        <f aca="false">SUM(E232:G232)</f>
        <v>19.5416441309376</v>
      </c>
      <c r="E232" s="539" t="n">
        <f aca="false">(' Pivot Table for Data Exchange'!$O$193)*100</f>
        <v>17.859751782061</v>
      </c>
      <c r="F232" s="539" t="n">
        <f aca="false">(' Pivot Table for Data Exchange'!$O$196)*100</f>
        <v>1.16394354145601</v>
      </c>
      <c r="G232" s="546" t="n">
        <f aca="false">(' Pivot Table for Data Exchange'!$O$199)*100</f>
        <v>0.517948807420595</v>
      </c>
      <c r="H232" s="539" t="n">
        <f aca="false">(' Pivot Table for Data Exchange'!$O$202)*100</f>
        <v>0</v>
      </c>
      <c r="I232" s="36"/>
      <c r="J232" s="573"/>
      <c r="K232" s="573"/>
      <c r="L232" s="573"/>
      <c r="M232" s="573"/>
      <c r="N232" s="573"/>
      <c r="O232" s="573"/>
      <c r="P232" s="573"/>
      <c r="Q232" s="544" t="n">
        <f aca="false">SUM(B232,C232,D232,H232)</f>
        <v>100</v>
      </c>
      <c r="R232" s="544" t="n">
        <f aca="false">SUM(J232,K232,L232,P232)</f>
        <v>0</v>
      </c>
      <c r="S232" s="545"/>
      <c r="T232" s="545"/>
      <c r="U232" s="545"/>
      <c r="V232" s="545"/>
      <c r="W232" s="545"/>
      <c r="X232" s="545"/>
      <c r="Y232" s="545"/>
      <c r="Z232" s="545"/>
      <c r="AA232" s="545"/>
      <c r="AB232" s="545"/>
      <c r="AC232" s="545"/>
      <c r="AD232" s="545"/>
      <c r="AE232" s="545"/>
      <c r="AF232" s="545"/>
      <c r="AG232" s="545"/>
      <c r="AH232" s="545"/>
      <c r="AI232" s="545"/>
      <c r="AJ232" s="545"/>
      <c r="AK232" s="545"/>
      <c r="AL232" s="545"/>
      <c r="AM232" s="545"/>
      <c r="AN232" s="545"/>
      <c r="AO232" s="545"/>
    </row>
    <row r="233" customFormat="false" ht="15.75" hidden="false" customHeight="true" outlineLevel="0" collapsed="false">
      <c r="A233" s="36" t="s">
        <v>676</v>
      </c>
      <c r="B233" s="539" t="n">
        <f aca="false">(' Pivot Table for Data Exchange'!$O$223)*100</f>
        <v>96.8183439559034</v>
      </c>
      <c r="C233" s="539" t="n">
        <f aca="false">(' Pivot Table for Data Exchange'!$O$226)*100</f>
        <v>0</v>
      </c>
      <c r="D233" s="540" t="n">
        <f aca="false">SUM(E233:G233)</f>
        <v>3.18165604409657</v>
      </c>
      <c r="E233" s="539" t="n">
        <f aca="false">(' Pivot Table for Data Exchange'!$O$229)*100</f>
        <v>3.03668656575786</v>
      </c>
      <c r="F233" s="539" t="n">
        <f aca="false">(' Pivot Table for Data Exchange'!$O$232)*100</f>
        <v>0.0379585820719732</v>
      </c>
      <c r="G233" s="546" t="n">
        <f aca="false">(' Pivot Table for Data Exchange'!$O$235)*100</f>
        <v>0.107010896266733</v>
      </c>
      <c r="H233" s="539" t="n">
        <f aca="false">(' Pivot Table for Data Exchange'!$O$238)*100</f>
        <v>0</v>
      </c>
      <c r="I233" s="36"/>
      <c r="J233" s="573"/>
      <c r="K233" s="573"/>
      <c r="L233" s="573"/>
      <c r="M233" s="573"/>
      <c r="N233" s="573"/>
      <c r="O233" s="573"/>
      <c r="P233" s="573"/>
      <c r="Q233" s="544" t="n">
        <f aca="false">SUM(B233,C233,D233,H233)</f>
        <v>100</v>
      </c>
      <c r="R233" s="544" t="n">
        <f aca="false">SUM(J233,K233,L233,P233)</f>
        <v>0</v>
      </c>
      <c r="S233" s="545"/>
      <c r="T233" s="548"/>
      <c r="U233" s="545"/>
      <c r="V233" s="545"/>
      <c r="W233" s="545"/>
      <c r="X233" s="545"/>
      <c r="Y233" s="545"/>
      <c r="Z233" s="545"/>
      <c r="AA233" s="545"/>
      <c r="AB233" s="545"/>
      <c r="AC233" s="545"/>
      <c r="AD233" s="545"/>
      <c r="AE233" s="545"/>
      <c r="AF233" s="545"/>
      <c r="AG233" s="545"/>
      <c r="AH233" s="545"/>
      <c r="AI233" s="545"/>
      <c r="AJ233" s="545"/>
      <c r="AK233" s="545"/>
      <c r="AL233" s="545"/>
      <c r="AM233" s="545"/>
      <c r="AN233" s="545"/>
      <c r="AO233" s="545"/>
    </row>
    <row r="234" customFormat="false" ht="15.75" hidden="false" customHeight="true" outlineLevel="0" collapsed="false">
      <c r="A234" s="36" t="s">
        <v>731</v>
      </c>
      <c r="B234" s="539" t="n">
        <f aca="false">(' Pivot Table for Data Exchange'!$O$259)*100</f>
        <v>86.4408534113264</v>
      </c>
      <c r="C234" s="539" t="n">
        <f aca="false">(' Pivot Table for Data Exchange'!$O$262)*100</f>
        <v>5.32009521137138</v>
      </c>
      <c r="D234" s="540" t="n">
        <f aca="false">SUM(E234:G234)</f>
        <v>8.16304059371627</v>
      </c>
      <c r="E234" s="539" t="n">
        <f aca="false">(' Pivot Table for Data Exchange'!$O$265)*100</f>
        <v>7.11193019185873</v>
      </c>
      <c r="F234" s="539" t="n">
        <f aca="false">(' Pivot Table for Data Exchange'!$O$268)*100</f>
        <v>0.456673599648463</v>
      </c>
      <c r="G234" s="546" t="n">
        <f aca="false">(' Pivot Table for Data Exchange'!$O$271)*100</f>
        <v>0.594436802209083</v>
      </c>
      <c r="H234" s="539" t="n">
        <f aca="false">(' Pivot Table for Data Exchange'!$O$274)*100</f>
        <v>0.076010783585933</v>
      </c>
      <c r="I234" s="36"/>
      <c r="J234" s="573"/>
      <c r="K234" s="573"/>
      <c r="L234" s="573"/>
      <c r="M234" s="573"/>
      <c r="N234" s="573"/>
      <c r="O234" s="573"/>
      <c r="P234" s="573"/>
      <c r="Q234" s="544" t="n">
        <f aca="false">SUM(B234,C234,D234,H234)</f>
        <v>100</v>
      </c>
      <c r="R234" s="544" t="n">
        <f aca="false">SUM(J234,K234,L234,P234)</f>
        <v>0</v>
      </c>
      <c r="S234" s="545"/>
      <c r="U234" s="545"/>
      <c r="V234" s="545"/>
      <c r="W234" s="545"/>
      <c r="X234" s="545"/>
      <c r="Y234" s="545"/>
      <c r="Z234" s="545"/>
      <c r="AA234" s="545"/>
      <c r="AB234" s="545"/>
      <c r="AC234" s="545"/>
      <c r="AD234" s="545"/>
      <c r="AE234" s="545"/>
      <c r="AF234" s="545"/>
      <c r="AG234" s="545"/>
      <c r="AH234" s="545"/>
      <c r="AI234" s="545"/>
      <c r="AJ234" s="545"/>
      <c r="AK234" s="545"/>
      <c r="AL234" s="545"/>
      <c r="AM234" s="545"/>
      <c r="AN234" s="545"/>
      <c r="AO234" s="545"/>
    </row>
    <row r="235" customFormat="false" ht="15.75" hidden="false" customHeight="true" outlineLevel="0" collapsed="false">
      <c r="A235" s="36"/>
      <c r="B235" s="561"/>
      <c r="C235" s="562"/>
      <c r="D235" s="540"/>
      <c r="E235" s="561"/>
      <c r="F235" s="561"/>
      <c r="G235" s="562"/>
      <c r="H235" s="561"/>
      <c r="I235" s="36"/>
      <c r="J235" s="573"/>
      <c r="K235" s="573"/>
      <c r="L235" s="573"/>
      <c r="M235" s="573"/>
      <c r="N235" s="573"/>
      <c r="O235" s="573"/>
      <c r="P235" s="573"/>
      <c r="Q235" s="544" t="n">
        <f aca="false">SUM(B235,C235,D235,H235)</f>
        <v>0</v>
      </c>
      <c r="R235" s="544" t="n">
        <f aca="false">SUM(J235,K235,L235,P235)</f>
        <v>0</v>
      </c>
      <c r="S235" s="545"/>
      <c r="U235" s="545"/>
      <c r="V235" s="545"/>
      <c r="W235" s="545"/>
      <c r="X235" s="545"/>
      <c r="Y235" s="545"/>
      <c r="Z235" s="545"/>
      <c r="AA235" s="545"/>
      <c r="AB235" s="545"/>
      <c r="AC235" s="545"/>
      <c r="AD235" s="545"/>
      <c r="AE235" s="545"/>
      <c r="AF235" s="545"/>
      <c r="AG235" s="545"/>
      <c r="AH235" s="545"/>
      <c r="AI235" s="545"/>
      <c r="AJ235" s="545"/>
      <c r="AK235" s="545"/>
      <c r="AL235" s="545"/>
      <c r="AM235" s="545"/>
      <c r="AN235" s="545"/>
      <c r="AO235" s="545"/>
    </row>
    <row r="236" customFormat="false" ht="15.75" hidden="false" customHeight="true" outlineLevel="0" collapsed="false">
      <c r="A236" s="36" t="s">
        <v>750</v>
      </c>
      <c r="B236" s="539" t="n">
        <f aca="false">(' Pivot Table for Data Exchange'!$O$295)*100</f>
        <v>90.5137573642293</v>
      </c>
      <c r="C236" s="539" t="n">
        <f aca="false">(' Pivot Table for Data Exchange'!$O$298)*100</f>
        <v>0</v>
      </c>
      <c r="D236" s="540" t="n">
        <f aca="false">SUM(E236:G236)</f>
        <v>9.48624263577072</v>
      </c>
      <c r="E236" s="539" t="n">
        <f aca="false">(' Pivot Table for Data Exchange'!$O$301)*100</f>
        <v>9.48624263577072</v>
      </c>
      <c r="F236" s="539" t="n">
        <f aca="false">(' Pivot Table for Data Exchange'!$O$304)*100</f>
        <v>0</v>
      </c>
      <c r="G236" s="546" t="n">
        <f aca="false">(' Pivot Table for Data Exchange'!$O$307)*100</f>
        <v>0</v>
      </c>
      <c r="H236" s="539" t="n">
        <f aca="false">(' Pivot Table for Data Exchange'!$O$310)*100</f>
        <v>0</v>
      </c>
      <c r="I236" s="36"/>
      <c r="J236" s="573"/>
      <c r="K236" s="573"/>
      <c r="L236" s="573"/>
      <c r="M236" s="573"/>
      <c r="N236" s="573"/>
      <c r="O236" s="573"/>
      <c r="P236" s="573"/>
      <c r="Q236" s="544" t="n">
        <f aca="false">SUM(B236,C236,D236,H236)</f>
        <v>100</v>
      </c>
      <c r="R236" s="544" t="n">
        <f aca="false">SUM(J236,K236,L236,P236)</f>
        <v>0</v>
      </c>
      <c r="S236" s="545"/>
      <c r="T236" s="545"/>
      <c r="U236" s="545"/>
      <c r="V236" s="545"/>
      <c r="W236" s="545"/>
      <c r="X236" s="545"/>
      <c r="Y236" s="545"/>
      <c r="Z236" s="545"/>
      <c r="AA236" s="545"/>
      <c r="AB236" s="545"/>
      <c r="AC236" s="545"/>
      <c r="AD236" s="545"/>
      <c r="AE236" s="545"/>
      <c r="AF236" s="545"/>
      <c r="AG236" s="545"/>
      <c r="AH236" s="545"/>
      <c r="AI236" s="545"/>
      <c r="AJ236" s="545"/>
      <c r="AK236" s="545"/>
      <c r="AL236" s="545"/>
      <c r="AM236" s="545"/>
      <c r="AN236" s="545"/>
      <c r="AO236" s="545"/>
    </row>
    <row r="237" customFormat="false" ht="15.75" hidden="false" customHeight="true" outlineLevel="0" collapsed="false">
      <c r="A237" s="36" t="s">
        <v>679</v>
      </c>
      <c r="B237" s="539" t="n">
        <f aca="false">(' Pivot Table for Data Exchange'!$O$331)*100</f>
        <v>73.5904498436745</v>
      </c>
      <c r="C237" s="539" t="n">
        <f aca="false">(' Pivot Table for Data Exchange'!$O$334)*100</f>
        <v>17.0491806032464</v>
      </c>
      <c r="D237" s="540" t="n">
        <f aca="false">SUM(E237:G237)</f>
        <v>9.36036955307918</v>
      </c>
      <c r="E237" s="539" t="n">
        <f aca="false">(' Pivot Table for Data Exchange'!$O$337)*100</f>
        <v>7.16499549127667</v>
      </c>
      <c r="F237" s="539" t="n">
        <f aca="false">(' Pivot Table for Data Exchange'!$O$340)*100</f>
        <v>0.348983451864787</v>
      </c>
      <c r="G237" s="546" t="n">
        <f aca="false">(' Pivot Table for Data Exchange'!$O$343)*100</f>
        <v>1.84639060993772</v>
      </c>
      <c r="H237" s="539" t="n">
        <f aca="false">(' Pivot Table for Data Exchange'!$O$346)*100</f>
        <v>0</v>
      </c>
      <c r="I237" s="36"/>
      <c r="J237" s="573"/>
      <c r="K237" s="573"/>
      <c r="L237" s="573"/>
      <c r="M237" s="573"/>
      <c r="N237" s="573"/>
      <c r="O237" s="573"/>
      <c r="P237" s="573"/>
      <c r="Q237" s="544" t="n">
        <f aca="false">SUM(B237,C237,D237,H237)</f>
        <v>100</v>
      </c>
      <c r="R237" s="544" t="n">
        <f aca="false">SUM(J237,K237,L237,P237)</f>
        <v>0</v>
      </c>
      <c r="S237" s="545"/>
      <c r="T237" s="545"/>
      <c r="U237" s="545"/>
      <c r="V237" s="545"/>
      <c r="W237" s="545"/>
      <c r="X237" s="545"/>
      <c r="Y237" s="545"/>
      <c r="Z237" s="545"/>
      <c r="AA237" s="545"/>
      <c r="AB237" s="545"/>
      <c r="AC237" s="545"/>
      <c r="AD237" s="545"/>
      <c r="AE237" s="545"/>
      <c r="AF237" s="545"/>
      <c r="AG237" s="545"/>
      <c r="AH237" s="545"/>
      <c r="AI237" s="545"/>
      <c r="AJ237" s="545"/>
      <c r="AK237" s="545"/>
      <c r="AL237" s="545"/>
      <c r="AM237" s="545"/>
      <c r="AN237" s="545"/>
      <c r="AO237" s="545"/>
    </row>
    <row r="238" customFormat="false" ht="15.75" hidden="false" customHeight="true" outlineLevel="0" collapsed="false">
      <c r="A238" s="36" t="s">
        <v>680</v>
      </c>
      <c r="B238" s="539" t="n">
        <f aca="false">(' Pivot Table for Data Exchange'!$O$367)*100</f>
        <v>79.0696144648363</v>
      </c>
      <c r="C238" s="539" t="n">
        <f aca="false">(' Pivot Table for Data Exchange'!$O$370)*100</f>
        <v>5.81432606144712</v>
      </c>
      <c r="D238" s="540" t="n">
        <f aca="false">SUM(E238:G238)</f>
        <v>14.5998623568663</v>
      </c>
      <c r="E238" s="539" t="n">
        <f aca="false">(' Pivot Table for Data Exchange'!$O$373)*100</f>
        <v>11.1667766538572</v>
      </c>
      <c r="F238" s="539" t="n">
        <f aca="false">(' Pivot Table for Data Exchange'!$O$376)*100</f>
        <v>2.23461434812962</v>
      </c>
      <c r="G238" s="546" t="n">
        <f aca="false">(' Pivot Table for Data Exchange'!$O$379)*100</f>
        <v>1.19847135487951</v>
      </c>
      <c r="H238" s="539" t="n">
        <f aca="false">(' Pivot Table for Data Exchange'!$O$382)*100</f>
        <v>0.51619711685025</v>
      </c>
      <c r="I238" s="36"/>
      <c r="J238" s="573"/>
      <c r="K238" s="573"/>
      <c r="L238" s="573"/>
      <c r="M238" s="573"/>
      <c r="N238" s="573"/>
      <c r="O238" s="573"/>
      <c r="P238" s="573"/>
      <c r="Q238" s="544" t="n">
        <f aca="false">SUM(B238,C238,D238,H238)</f>
        <v>100</v>
      </c>
      <c r="R238" s="544" t="n">
        <f aca="false">SUM(J238,K238,L238,P238)</f>
        <v>0</v>
      </c>
      <c r="S238" s="545"/>
      <c r="T238" s="548"/>
      <c r="U238" s="545"/>
      <c r="V238" s="545"/>
      <c r="W238" s="545"/>
      <c r="X238" s="545"/>
      <c r="Y238" s="545"/>
      <c r="Z238" s="545"/>
      <c r="AA238" s="545"/>
      <c r="AB238" s="545"/>
      <c r="AC238" s="545"/>
      <c r="AD238" s="545"/>
      <c r="AE238" s="545"/>
      <c r="AF238" s="545"/>
      <c r="AG238" s="545"/>
      <c r="AH238" s="545"/>
      <c r="AI238" s="545"/>
      <c r="AJ238" s="545"/>
      <c r="AK238" s="545"/>
      <c r="AL238" s="545"/>
      <c r="AM238" s="545"/>
      <c r="AN238" s="545"/>
      <c r="AO238" s="545"/>
    </row>
    <row r="239" customFormat="false" ht="15.75" hidden="false" customHeight="true" outlineLevel="0" collapsed="false">
      <c r="A239" s="36" t="s">
        <v>681</v>
      </c>
      <c r="B239" s="539"/>
      <c r="C239" s="539"/>
      <c r="D239" s="540"/>
      <c r="E239" s="539"/>
      <c r="F239" s="539"/>
      <c r="G239" s="546"/>
      <c r="H239" s="539"/>
      <c r="I239" s="36"/>
      <c r="J239" s="573"/>
      <c r="K239" s="573"/>
      <c r="L239" s="573"/>
      <c r="M239" s="573"/>
      <c r="N239" s="573"/>
      <c r="O239" s="573"/>
      <c r="P239" s="573"/>
      <c r="Q239" s="544" t="n">
        <f aca="false">SUM(B239,C239,D239,H239)</f>
        <v>0</v>
      </c>
      <c r="R239" s="544" t="n">
        <f aca="false">SUM(J239,K239,L239,P239)</f>
        <v>0</v>
      </c>
      <c r="S239" s="545"/>
      <c r="T239" s="545"/>
      <c r="U239" s="545"/>
      <c r="V239" s="545"/>
      <c r="W239" s="545"/>
      <c r="X239" s="545"/>
      <c r="Y239" s="545"/>
      <c r="Z239" s="545"/>
      <c r="AA239" s="545"/>
      <c r="AB239" s="545"/>
      <c r="AC239" s="545"/>
      <c r="AD239" s="545"/>
      <c r="AE239" s="545"/>
      <c r="AF239" s="545"/>
      <c r="AG239" s="545"/>
      <c r="AH239" s="545"/>
      <c r="AI239" s="545"/>
      <c r="AJ239" s="545"/>
      <c r="AK239" s="545"/>
      <c r="AL239" s="545"/>
      <c r="AM239" s="545"/>
      <c r="AN239" s="545"/>
      <c r="AO239" s="545"/>
    </row>
    <row r="240" customFormat="false" ht="10.5" hidden="false" customHeight="true" outlineLevel="0" collapsed="false">
      <c r="A240" s="36"/>
      <c r="B240" s="539"/>
      <c r="C240" s="539"/>
      <c r="D240" s="540"/>
      <c r="E240" s="539"/>
      <c r="F240" s="539"/>
      <c r="G240" s="546"/>
      <c r="H240" s="539"/>
      <c r="I240" s="36"/>
      <c r="J240" s="573"/>
      <c r="K240" s="573"/>
      <c r="L240" s="573"/>
      <c r="M240" s="573"/>
      <c r="N240" s="573"/>
      <c r="O240" s="573"/>
      <c r="P240" s="573"/>
      <c r="Q240" s="544"/>
      <c r="R240" s="544"/>
      <c r="S240" s="545"/>
      <c r="T240" s="545"/>
      <c r="U240" s="545"/>
      <c r="V240" s="545"/>
      <c r="W240" s="545"/>
      <c r="X240" s="545"/>
      <c r="Y240" s="545"/>
      <c r="Z240" s="545"/>
      <c r="AA240" s="545"/>
      <c r="AB240" s="545"/>
      <c r="AC240" s="545"/>
      <c r="AD240" s="545"/>
      <c r="AE240" s="545"/>
      <c r="AF240" s="545"/>
      <c r="AG240" s="545"/>
      <c r="AH240" s="545"/>
      <c r="AI240" s="545"/>
      <c r="AJ240" s="545"/>
      <c r="AK240" s="545"/>
      <c r="AL240" s="545"/>
      <c r="AM240" s="545"/>
      <c r="AN240" s="545"/>
      <c r="AO240" s="545"/>
    </row>
    <row r="241" customFormat="false" ht="15.75" hidden="false" customHeight="true" outlineLevel="0" collapsed="false">
      <c r="A241" s="36" t="s">
        <v>682</v>
      </c>
      <c r="B241" s="539"/>
      <c r="C241" s="539"/>
      <c r="D241" s="540"/>
      <c r="E241" s="539"/>
      <c r="F241" s="539"/>
      <c r="G241" s="546"/>
      <c r="H241" s="539"/>
      <c r="I241" s="36"/>
      <c r="J241" s="573"/>
      <c r="K241" s="573"/>
      <c r="L241" s="573"/>
      <c r="M241" s="573"/>
      <c r="N241" s="573"/>
      <c r="O241" s="573"/>
      <c r="P241" s="573"/>
      <c r="Q241" s="544" t="n">
        <f aca="false">SUM(B241,C241,D241,H241)</f>
        <v>0</v>
      </c>
      <c r="R241" s="544" t="n">
        <f aca="false">SUM(J241,K241,L241,P241)</f>
        <v>0</v>
      </c>
      <c r="S241" s="545"/>
      <c r="T241" s="545"/>
      <c r="U241" s="545"/>
      <c r="V241" s="545"/>
      <c r="W241" s="545"/>
      <c r="X241" s="545"/>
      <c r="Y241" s="545"/>
      <c r="Z241" s="545"/>
      <c r="AA241" s="545"/>
      <c r="AB241" s="545"/>
      <c r="AC241" s="545"/>
      <c r="AD241" s="545"/>
      <c r="AE241" s="545"/>
      <c r="AF241" s="545"/>
      <c r="AG241" s="545"/>
      <c r="AH241" s="545"/>
      <c r="AI241" s="545"/>
      <c r="AJ241" s="545"/>
      <c r="AK241" s="545"/>
      <c r="AL241" s="545"/>
      <c r="AM241" s="545"/>
      <c r="AN241" s="545"/>
      <c r="AO241" s="545"/>
    </row>
    <row r="242" customFormat="false" ht="15.75" hidden="false" customHeight="true" outlineLevel="0" collapsed="false">
      <c r="A242" s="36" t="s">
        <v>683</v>
      </c>
      <c r="B242" s="539" t="n">
        <f aca="false">(' Pivot Table for Data Exchange'!$O$403)*100</f>
        <v>77.7690001880289</v>
      </c>
      <c r="C242" s="539" t="n">
        <f aca="false">(' Pivot Table for Data Exchange'!$O$406)*100</f>
        <v>11.7777018682044</v>
      </c>
      <c r="D242" s="540" t="n">
        <f aca="false">SUM(E242:G242)</f>
        <v>10.4532979437667</v>
      </c>
      <c r="E242" s="539" t="n">
        <f aca="false">(' Pivot Table for Data Exchange'!$O$409)*100</f>
        <v>8.82158240049629</v>
      </c>
      <c r="F242" s="539" t="n">
        <f aca="false">(' Pivot Table for Data Exchange'!$O$412)*100</f>
        <v>0.523313618657352</v>
      </c>
      <c r="G242" s="546" t="n">
        <f aca="false">(' Pivot Table for Data Exchange'!$O$415)*100</f>
        <v>1.10840192461307</v>
      </c>
      <c r="H242" s="539" t="n">
        <f aca="false">(' Pivot Table for Data Exchange'!$O$418)*100</f>
        <v>0</v>
      </c>
      <c r="I242" s="36"/>
      <c r="J242" s="573"/>
      <c r="K242" s="573"/>
      <c r="L242" s="573"/>
      <c r="M242" s="573"/>
      <c r="N242" s="573"/>
      <c r="O242" s="573"/>
      <c r="P242" s="573"/>
      <c r="Q242" s="544" t="n">
        <f aca="false">SUM(B242,C242,D242,H242)</f>
        <v>100</v>
      </c>
      <c r="R242" s="544" t="n">
        <f aca="false">SUM(J242,K242,L242,P242)</f>
        <v>0</v>
      </c>
      <c r="S242" s="545"/>
      <c r="T242" s="545"/>
      <c r="U242" s="545"/>
      <c r="V242" s="545"/>
      <c r="W242" s="545"/>
      <c r="X242" s="545"/>
      <c r="Y242" s="545"/>
      <c r="Z242" s="545"/>
      <c r="AA242" s="545"/>
      <c r="AB242" s="545"/>
      <c r="AC242" s="545"/>
      <c r="AD242" s="545"/>
      <c r="AE242" s="545"/>
      <c r="AF242" s="545"/>
      <c r="AG242" s="545"/>
      <c r="AH242" s="545"/>
      <c r="AI242" s="545"/>
      <c r="AJ242" s="545"/>
      <c r="AK242" s="545"/>
      <c r="AL242" s="545"/>
      <c r="AM242" s="545"/>
      <c r="AN242" s="545"/>
      <c r="AO242" s="545"/>
    </row>
    <row r="243" customFormat="false" ht="15.75" hidden="false" customHeight="true" outlineLevel="0" collapsed="false">
      <c r="A243" s="36" t="s">
        <v>684</v>
      </c>
      <c r="B243" s="539" t="n">
        <f aca="false">(' Pivot Table for Data Exchange'!$O$511)*100</f>
        <v>0</v>
      </c>
      <c r="C243" s="539" t="n">
        <f aca="false">(' Pivot Table for Data Exchange'!$O$514)*100</f>
        <v>0</v>
      </c>
      <c r="D243" s="540" t="n">
        <f aca="false">SUM(E243:G243)</f>
        <v>0</v>
      </c>
      <c r="E243" s="539" t="n">
        <f aca="false">(' Pivot Table for Data Exchange'!$O$517)*100</f>
        <v>0</v>
      </c>
      <c r="F243" s="539" t="n">
        <f aca="false">(' Pivot Table for Data Exchange'!$O$520)*100</f>
        <v>0</v>
      </c>
      <c r="G243" s="546" t="n">
        <f aca="false">(' Pivot Table for Data Exchange'!$O$523)*100</f>
        <v>0</v>
      </c>
      <c r="H243" s="539" t="n">
        <f aca="false">(' Pivot Table for Data Exchange'!$O$526)*100</f>
        <v>0</v>
      </c>
      <c r="I243" s="36"/>
      <c r="J243" s="573"/>
      <c r="K243" s="573"/>
      <c r="L243" s="573"/>
      <c r="M243" s="573"/>
      <c r="N243" s="573"/>
      <c r="O243" s="573"/>
      <c r="P243" s="573"/>
      <c r="Q243" s="544" t="n">
        <f aca="false">SUM(B243,C243,D243,H243)</f>
        <v>0</v>
      </c>
      <c r="R243" s="544" t="n">
        <f aca="false">SUM(J243,K243,L243,P243)</f>
        <v>0</v>
      </c>
      <c r="S243" s="545"/>
      <c r="T243" s="545"/>
      <c r="U243" s="545"/>
      <c r="V243" s="545"/>
      <c r="W243" s="545"/>
      <c r="X243" s="545"/>
      <c r="Y243" s="545"/>
      <c r="Z243" s="545"/>
      <c r="AA243" s="545"/>
      <c r="AB243" s="545"/>
      <c r="AC243" s="545"/>
      <c r="AD243" s="545"/>
      <c r="AE243" s="545"/>
      <c r="AF243" s="545"/>
      <c r="AG243" s="545"/>
      <c r="AH243" s="545"/>
      <c r="AI243" s="545"/>
      <c r="AJ243" s="545"/>
      <c r="AK243" s="545"/>
      <c r="AL243" s="545"/>
      <c r="AM243" s="545"/>
      <c r="AN243" s="545"/>
      <c r="AO243" s="545"/>
    </row>
    <row r="244" customFormat="false" ht="15.75" hidden="false" customHeight="true" outlineLevel="0" collapsed="false">
      <c r="A244" s="519" t="s">
        <v>685</v>
      </c>
      <c r="B244" s="550" t="n">
        <f aca="false">(' Pivot Table for Data Exchange'!$O$439)*100</f>
        <v>70.2807501912407</v>
      </c>
      <c r="C244" s="550" t="n">
        <f aca="false">(' Pivot Table for Data Exchange'!$O$442)*100</f>
        <v>22.2883382718872</v>
      </c>
      <c r="D244" s="551" t="n">
        <f aca="false">SUM(E244:G244)</f>
        <v>7.3816725431061</v>
      </c>
      <c r="E244" s="550" t="n">
        <f aca="false">(' Pivot Table for Data Exchange'!$O$445)*100</f>
        <v>5.15009100421169</v>
      </c>
      <c r="F244" s="550" t="n">
        <f aca="false">(' Pivot Table for Data Exchange'!$O$448)*100</f>
        <v>1.96076707318145</v>
      </c>
      <c r="G244" s="552" t="n">
        <f aca="false">(' Pivot Table for Data Exchange'!$O$451)*100</f>
        <v>0.270814465712954</v>
      </c>
      <c r="H244" s="565" t="n">
        <f aca="false">(' Pivot Table for Data Exchange'!$O$454)*100</f>
        <v>0.0492389937659917</v>
      </c>
      <c r="I244" s="36"/>
      <c r="J244" s="573"/>
      <c r="K244" s="573"/>
      <c r="L244" s="573"/>
      <c r="M244" s="573"/>
      <c r="N244" s="573"/>
      <c r="O244" s="573"/>
      <c r="P244" s="573"/>
      <c r="Q244" s="544" t="n">
        <f aca="false">SUM(B244,C244,D244,H244)</f>
        <v>100</v>
      </c>
      <c r="R244" s="544" t="n">
        <f aca="false">SUM(J244,K244,L244,P244)</f>
        <v>0</v>
      </c>
      <c r="S244" s="545"/>
      <c r="T244" s="545"/>
      <c r="U244" s="545"/>
      <c r="V244" s="545"/>
      <c r="W244" s="545"/>
      <c r="X244" s="545"/>
      <c r="Y244" s="545"/>
      <c r="Z244" s="545"/>
      <c r="AA244" s="545"/>
      <c r="AB244" s="545"/>
      <c r="AC244" s="545"/>
      <c r="AD244" s="545"/>
      <c r="AE244" s="545"/>
      <c r="AF244" s="545"/>
      <c r="AG244" s="545"/>
      <c r="AH244" s="545"/>
      <c r="AI244" s="545"/>
      <c r="AJ244" s="545"/>
      <c r="AK244" s="545"/>
      <c r="AL244" s="545"/>
      <c r="AM244" s="545"/>
      <c r="AN244" s="545"/>
      <c r="AO244" s="545"/>
    </row>
    <row r="245" s="557" customFormat="true" ht="18" hidden="false" customHeight="true" outlineLevel="0" collapsed="false">
      <c r="A245" s="479" t="s">
        <v>725</v>
      </c>
      <c r="B245" s="554"/>
      <c r="C245" s="554"/>
      <c r="D245" s="555"/>
      <c r="E245" s="554"/>
      <c r="F245" s="555"/>
      <c r="G245" s="555"/>
      <c r="H245" s="554"/>
      <c r="I245" s="479"/>
      <c r="J245" s="554"/>
      <c r="K245" s="554"/>
      <c r="L245" s="555"/>
      <c r="M245" s="554"/>
      <c r="N245" s="555"/>
      <c r="O245" s="555"/>
      <c r="P245" s="554"/>
      <c r="Q245" s="554"/>
      <c r="R245" s="554"/>
      <c r="S245" s="556"/>
      <c r="T245" s="556"/>
      <c r="U245" s="556"/>
      <c r="V245" s="556"/>
      <c r="W245" s="556"/>
      <c r="X245" s="556"/>
      <c r="Y245" s="556"/>
      <c r="Z245" s="556"/>
      <c r="AA245" s="556"/>
      <c r="AB245" s="556"/>
      <c r="AC245" s="556"/>
      <c r="AD245" s="556"/>
      <c r="AE245" s="556"/>
      <c r="AF245" s="556"/>
      <c r="AG245" s="556"/>
      <c r="AH245" s="556"/>
      <c r="AI245" s="556"/>
      <c r="AJ245" s="556"/>
      <c r="AK245" s="556"/>
      <c r="AL245" s="556"/>
      <c r="AM245" s="556"/>
      <c r="AN245" s="556"/>
      <c r="AO245" s="556"/>
    </row>
    <row r="246" s="557" customFormat="true" ht="28.5" hidden="false" customHeight="true" outlineLevel="0" collapsed="false">
      <c r="A246" s="496" t="s">
        <v>751</v>
      </c>
      <c r="B246" s="496"/>
      <c r="C246" s="496"/>
      <c r="D246" s="496"/>
      <c r="E246" s="496"/>
      <c r="F246" s="496"/>
      <c r="G246" s="496"/>
      <c r="H246" s="496"/>
      <c r="I246" s="479"/>
      <c r="P246" s="567"/>
      <c r="Q246" s="558"/>
      <c r="R246" s="559"/>
    </row>
    <row r="247" customFormat="false" ht="12" hidden="false" customHeight="true" outlineLevel="0" collapsed="false">
      <c r="A247" s="36"/>
      <c r="B247" s="561"/>
      <c r="C247" s="561"/>
      <c r="D247" s="574"/>
      <c r="E247" s="561"/>
      <c r="F247" s="574"/>
      <c r="G247" s="574"/>
      <c r="H247" s="561"/>
      <c r="I247" s="36"/>
      <c r="J247" s="561"/>
      <c r="K247" s="561"/>
      <c r="L247" s="574"/>
      <c r="M247" s="561"/>
      <c r="N247" s="574"/>
      <c r="O247" s="574"/>
      <c r="P247" s="561"/>
      <c r="Q247" s="544"/>
      <c r="R247" s="544"/>
      <c r="S247" s="545"/>
      <c r="T247" s="545"/>
      <c r="U247" s="545"/>
      <c r="V247" s="545"/>
      <c r="W247" s="545"/>
      <c r="X247" s="545"/>
      <c r="Y247" s="545"/>
      <c r="Z247" s="545"/>
      <c r="AA247" s="545"/>
      <c r="AB247" s="545"/>
      <c r="AC247" s="545"/>
      <c r="AD247" s="545"/>
      <c r="AE247" s="545"/>
      <c r="AF247" s="545"/>
      <c r="AG247" s="545"/>
      <c r="AH247" s="545"/>
      <c r="AI247" s="545"/>
      <c r="AJ247" s="545"/>
      <c r="AK247" s="545"/>
      <c r="AL247" s="545"/>
      <c r="AM247" s="545"/>
      <c r="AN247" s="545"/>
      <c r="AO247" s="545"/>
    </row>
    <row r="248" s="557" customFormat="true" ht="11.25" hidden="false" customHeight="false" outlineLevel="0" collapsed="false">
      <c r="H248" s="560" t="s">
        <v>687</v>
      </c>
      <c r="I248" s="479"/>
      <c r="J248" s="479"/>
      <c r="K248" s="479"/>
      <c r="L248" s="479"/>
      <c r="M248" s="479"/>
      <c r="N248" s="479"/>
      <c r="O248" s="479"/>
      <c r="P248" s="479"/>
      <c r="Q248" s="479"/>
      <c r="R248" s="479"/>
    </row>
    <row r="249" customFormat="false" ht="18" hidden="false" customHeight="false" outlineLevel="0" collapsed="false">
      <c r="A249" s="448" t="s">
        <v>752</v>
      </c>
      <c r="B249" s="448"/>
      <c r="C249" s="448"/>
      <c r="D249" s="448"/>
      <c r="E249" s="448"/>
      <c r="F249" s="448"/>
      <c r="G249" s="448"/>
      <c r="H249" s="448"/>
      <c r="I249" s="572"/>
      <c r="J249" s="36"/>
      <c r="K249" s="36"/>
      <c r="L249" s="36"/>
      <c r="M249" s="36"/>
      <c r="N249" s="36"/>
      <c r="O249" s="36"/>
      <c r="P249" s="36"/>
      <c r="Q249" s="513"/>
    </row>
    <row r="250" customFormat="false" ht="12.75" hidden="false" customHeight="false" outlineLevel="0" collapsed="false">
      <c r="A250" s="449"/>
      <c r="B250" s="515"/>
      <c r="C250" s="515"/>
      <c r="D250" s="515"/>
      <c r="E250" s="515"/>
      <c r="F250" s="515"/>
      <c r="G250" s="515"/>
      <c r="H250" s="516"/>
      <c r="I250" s="572"/>
      <c r="J250" s="36"/>
      <c r="K250" s="36"/>
      <c r="L250" s="36"/>
      <c r="M250" s="36"/>
      <c r="N250" s="36"/>
      <c r="O250" s="36"/>
      <c r="P250" s="36"/>
    </row>
    <row r="251" customFormat="false" ht="15.75" hidden="false" customHeight="false" outlineLevel="0" collapsed="false">
      <c r="A251" s="517" t="s">
        <v>710</v>
      </c>
      <c r="B251" s="517"/>
      <c r="C251" s="517"/>
      <c r="D251" s="517"/>
      <c r="E251" s="517"/>
      <c r="F251" s="517"/>
      <c r="G251" s="517"/>
      <c r="H251" s="517"/>
      <c r="I251" s="572"/>
      <c r="J251" s="36"/>
      <c r="K251" s="36"/>
      <c r="L251" s="36"/>
      <c r="M251" s="36"/>
      <c r="N251" s="36"/>
      <c r="O251" s="36"/>
      <c r="P251" s="36"/>
    </row>
    <row r="252" customFormat="false" ht="15.75" hidden="false" customHeight="false" outlineLevel="0" collapsed="false">
      <c r="A252" s="517" t="s">
        <v>753</v>
      </c>
      <c r="B252" s="517"/>
      <c r="C252" s="517"/>
      <c r="D252" s="517"/>
      <c r="E252" s="517"/>
      <c r="F252" s="517"/>
      <c r="G252" s="517"/>
      <c r="H252" s="517"/>
      <c r="I252" s="572"/>
      <c r="J252" s="36"/>
      <c r="K252" s="36"/>
      <c r="L252" s="36"/>
      <c r="M252" s="36"/>
      <c r="N252" s="36"/>
      <c r="O252" s="36"/>
      <c r="P252" s="36"/>
    </row>
    <row r="253" customFormat="false" ht="12.75" hidden="false" customHeight="false" outlineLevel="0" collapsed="false">
      <c r="A253" s="519"/>
      <c r="B253" s="520"/>
      <c r="C253" s="520"/>
      <c r="D253" s="520"/>
      <c r="E253" s="520"/>
      <c r="F253" s="520"/>
      <c r="G253" s="520"/>
      <c r="H253" s="520"/>
      <c r="I253" s="572"/>
      <c r="J253" s="36"/>
      <c r="K253" s="36"/>
      <c r="L253" s="36"/>
      <c r="M253" s="36"/>
      <c r="N253" s="36"/>
      <c r="O253" s="36"/>
      <c r="P253" s="36"/>
    </row>
    <row r="254" customFormat="false" ht="12.75" hidden="false" customHeight="false" outlineLevel="0" collapsed="false">
      <c r="A254" s="523"/>
      <c r="B254" s="524" t="s">
        <v>713</v>
      </c>
      <c r="C254" s="524"/>
      <c r="D254" s="524"/>
      <c r="E254" s="524"/>
      <c r="F254" s="524"/>
      <c r="G254" s="524"/>
      <c r="H254" s="524"/>
      <c r="I254" s="572"/>
      <c r="J254" s="36"/>
      <c r="K254" s="36"/>
      <c r="L254" s="36"/>
      <c r="M254" s="36"/>
      <c r="N254" s="36"/>
      <c r="O254" s="36"/>
      <c r="P254" s="36"/>
    </row>
    <row r="255" customFormat="false" ht="12.75" hidden="false" customHeight="false" outlineLevel="0" collapsed="false">
      <c r="A255" s="523"/>
      <c r="B255" s="524" t="s">
        <v>714</v>
      </c>
      <c r="C255" s="524"/>
      <c r="D255" s="528" t="s">
        <v>715</v>
      </c>
      <c r="E255" s="528"/>
      <c r="F255" s="528"/>
      <c r="G255" s="528"/>
      <c r="H255" s="529" t="s">
        <v>29</v>
      </c>
      <c r="I255" s="572"/>
      <c r="J255" s="36"/>
      <c r="K255" s="36"/>
      <c r="L255" s="36"/>
      <c r="M255" s="36"/>
      <c r="N255" s="36"/>
      <c r="O255" s="36"/>
      <c r="P255" s="36"/>
    </row>
    <row r="256" customFormat="false" ht="36" hidden="false" customHeight="false" outlineLevel="0" collapsed="false">
      <c r="A256" s="523"/>
      <c r="B256" s="530" t="s">
        <v>716</v>
      </c>
      <c r="C256" s="531" t="s">
        <v>717</v>
      </c>
      <c r="D256" s="532" t="s">
        <v>718</v>
      </c>
      <c r="E256" s="528" t="s">
        <v>13</v>
      </c>
      <c r="F256" s="530" t="s">
        <v>719</v>
      </c>
      <c r="G256" s="533" t="s">
        <v>720</v>
      </c>
      <c r="H256" s="534" t="s">
        <v>721</v>
      </c>
      <c r="I256" s="572"/>
      <c r="J256" s="36"/>
      <c r="K256" s="36"/>
      <c r="L256" s="36"/>
      <c r="M256" s="36"/>
      <c r="N256" s="36"/>
      <c r="O256" s="36"/>
      <c r="P256" s="36"/>
    </row>
    <row r="257" customFormat="false" ht="15.75" hidden="false" customHeight="true" outlineLevel="0" collapsed="false">
      <c r="A257" s="542" t="s">
        <v>670</v>
      </c>
      <c r="B257" s="539" t="n">
        <f aca="false">(' Pivot Table for Data Exchange'!$K$7)*100</f>
        <v>0</v>
      </c>
      <c r="C257" s="539" t="n">
        <f aca="false">(' Pivot Table for Data Exchange'!$K$10)*100</f>
        <v>0</v>
      </c>
      <c r="D257" s="540" t="n">
        <f aca="false">SUM(E257:G257)</f>
        <v>0</v>
      </c>
      <c r="E257" s="539" t="n">
        <f aca="false">(' Pivot Table for Data Exchange'!$K$13)*100</f>
        <v>0</v>
      </c>
      <c r="F257" s="539" t="n">
        <f aca="false">(' Pivot Table for Data Exchange'!$K$16)*100</f>
        <v>0</v>
      </c>
      <c r="G257" s="541" t="n">
        <f aca="false">(' Pivot Table for Data Exchange'!$K$19)*100</f>
        <v>0</v>
      </c>
      <c r="H257" s="539" t="n">
        <f aca="false">(' Pivot Table for Data Exchange'!$K$22)*100</f>
        <v>0</v>
      </c>
      <c r="I257" s="36"/>
      <c r="J257" s="573"/>
      <c r="K257" s="573"/>
      <c r="L257" s="573"/>
      <c r="M257" s="573"/>
      <c r="N257" s="573"/>
      <c r="O257" s="573"/>
      <c r="P257" s="573"/>
      <c r="Q257" s="544" t="n">
        <f aca="false">SUM(B257,C257,D257,H257)</f>
        <v>0</v>
      </c>
      <c r="R257" s="544" t="n">
        <f aca="false">SUM(J257,K257,L257,P257)</f>
        <v>0</v>
      </c>
      <c r="S257" s="545"/>
      <c r="T257" s="545"/>
      <c r="U257" s="545"/>
      <c r="V257" s="545"/>
      <c r="W257" s="545"/>
      <c r="X257" s="545"/>
      <c r="Y257" s="545"/>
      <c r="Z257" s="545"/>
      <c r="AA257" s="545"/>
      <c r="AB257" s="545"/>
      <c r="AC257" s="545"/>
      <c r="AD257" s="545"/>
      <c r="AE257" s="545"/>
      <c r="AF257" s="545"/>
      <c r="AG257" s="545"/>
      <c r="AH257" s="545"/>
      <c r="AI257" s="545"/>
      <c r="AJ257" s="545"/>
      <c r="AK257" s="545"/>
      <c r="AL257" s="545"/>
      <c r="AM257" s="545"/>
      <c r="AN257" s="545"/>
      <c r="AO257" s="545"/>
    </row>
    <row r="258" customFormat="false" ht="15.75" hidden="false" customHeight="true" outlineLevel="0" collapsed="false">
      <c r="A258" s="36" t="s">
        <v>671</v>
      </c>
      <c r="B258" s="539" t="n">
        <f aca="false">(' Pivot Table for Data Exchange'!$K$43)*100</f>
        <v>90.2123884360367</v>
      </c>
      <c r="C258" s="539" t="n">
        <f aca="false">(' Pivot Table for Data Exchange'!$K$46)*100</f>
        <v>1.4354896807503</v>
      </c>
      <c r="D258" s="540" t="n">
        <f aca="false">SUM(E258:G258)</f>
        <v>8.35212188321304</v>
      </c>
      <c r="E258" s="539" t="n">
        <f aca="false">(' Pivot Table for Data Exchange'!$K$49)*100</f>
        <v>8.25406566431421</v>
      </c>
      <c r="F258" s="547" t="n">
        <f aca="false">(' Pivot Table for Data Exchange'!$K$52)*100</f>
        <v>0.0980562188988353</v>
      </c>
      <c r="G258" s="546" t="n">
        <f aca="false">(' Pivot Table for Data Exchange'!$K$55)*100</f>
        <v>0</v>
      </c>
      <c r="H258" s="539" t="n">
        <f aca="false">(' Pivot Table for Data Exchange'!$K$58)*100</f>
        <v>0</v>
      </c>
      <c r="I258" s="36"/>
      <c r="J258" s="573"/>
      <c r="K258" s="573"/>
      <c r="L258" s="573"/>
      <c r="M258" s="573"/>
      <c r="N258" s="573"/>
      <c r="O258" s="573"/>
      <c r="P258" s="573"/>
      <c r="Q258" s="544" t="n">
        <f aca="false">SUM(B258,C258,D258,H258)</f>
        <v>100</v>
      </c>
      <c r="R258" s="544" t="n">
        <f aca="false">SUM(J258,K258,L258,P258)</f>
        <v>0</v>
      </c>
      <c r="S258" s="545"/>
      <c r="T258" s="545"/>
      <c r="U258" s="545"/>
      <c r="V258" s="545"/>
      <c r="W258" s="545"/>
      <c r="X258" s="545"/>
      <c r="Y258" s="545"/>
      <c r="Z258" s="545"/>
      <c r="AA258" s="545"/>
      <c r="AB258" s="545"/>
      <c r="AC258" s="545"/>
      <c r="AD258" s="545"/>
      <c r="AE258" s="545"/>
      <c r="AF258" s="545"/>
      <c r="AG258" s="545"/>
      <c r="AH258" s="545"/>
      <c r="AI258" s="545"/>
      <c r="AJ258" s="545"/>
      <c r="AK258" s="545"/>
      <c r="AL258" s="545"/>
      <c r="AM258" s="545"/>
      <c r="AN258" s="545"/>
      <c r="AO258" s="545"/>
    </row>
    <row r="259" customFormat="false" ht="15.75" hidden="false" customHeight="true" outlineLevel="0" collapsed="false">
      <c r="A259" s="36" t="s">
        <v>672</v>
      </c>
      <c r="B259" s="539" t="n">
        <f aca="false">(' Pivot Table for Data Exchange'!$K$79)*100</f>
        <v>0</v>
      </c>
      <c r="C259" s="539" t="n">
        <f aca="false">(' Pivot Table for Data Exchange'!$K$82)*100</f>
        <v>0</v>
      </c>
      <c r="D259" s="540" t="n">
        <f aca="false">SUM(E259:G259)</f>
        <v>0</v>
      </c>
      <c r="E259" s="539" t="n">
        <f aca="false">(' Pivot Table for Data Exchange'!$K$85)*100</f>
        <v>0</v>
      </c>
      <c r="F259" s="539" t="n">
        <f aca="false">(' Pivot Table for Data Exchange'!$K$88)*100</f>
        <v>0</v>
      </c>
      <c r="G259" s="546" t="n">
        <f aca="false">(' Pivot Table for Data Exchange'!$K$91)*100</f>
        <v>0</v>
      </c>
      <c r="H259" s="539" t="n">
        <f aca="false">(' Pivot Table for Data Exchange'!$K$94)*100</f>
        <v>0</v>
      </c>
      <c r="I259" s="36"/>
      <c r="J259" s="573"/>
      <c r="K259" s="573"/>
      <c r="L259" s="573"/>
      <c r="M259" s="573"/>
      <c r="N259" s="573"/>
      <c r="O259" s="573"/>
      <c r="P259" s="573"/>
      <c r="Q259" s="544" t="n">
        <f aca="false">SUM(B259,C259,D259,H259)</f>
        <v>0</v>
      </c>
      <c r="R259" s="544" t="n">
        <f aca="false">SUM(J259,K259,L259,P259)</f>
        <v>0</v>
      </c>
      <c r="S259" s="545"/>
      <c r="T259" s="548"/>
      <c r="U259" s="545"/>
      <c r="V259" s="545"/>
      <c r="W259" s="545"/>
      <c r="X259" s="545"/>
      <c r="Y259" s="545"/>
      <c r="Z259" s="545"/>
      <c r="AA259" s="545"/>
      <c r="AB259" s="545"/>
      <c r="AC259" s="545"/>
      <c r="AD259" s="545"/>
      <c r="AE259" s="545"/>
      <c r="AF259" s="545"/>
      <c r="AG259" s="545"/>
      <c r="AH259" s="545"/>
      <c r="AI259" s="545"/>
      <c r="AJ259" s="545"/>
      <c r="AK259" s="545"/>
      <c r="AL259" s="545"/>
      <c r="AM259" s="545"/>
      <c r="AN259" s="545"/>
      <c r="AO259" s="545"/>
    </row>
    <row r="260" customFormat="false" ht="15.75" hidden="false" customHeight="true" outlineLevel="0" collapsed="false">
      <c r="A260" s="36" t="s">
        <v>673</v>
      </c>
      <c r="B260" s="539" t="n">
        <f aca="false">(' Pivot Table for Data Exchange'!$K$115)*100</f>
        <v>88.5083061697796</v>
      </c>
      <c r="C260" s="539" t="n">
        <f aca="false">(' Pivot Table for Data Exchange'!$K$118)*100</f>
        <v>1.87145624113545</v>
      </c>
      <c r="D260" s="540" t="n">
        <f aca="false">SUM(E260:G260)</f>
        <v>8.61356562703589</v>
      </c>
      <c r="E260" s="539" t="n">
        <f aca="false">(' Pivot Table for Data Exchange'!$K$121)*100</f>
        <v>7.86336814882441</v>
      </c>
      <c r="F260" s="547" t="n">
        <f aca="false">(' Pivot Table for Data Exchange'!$K$124)*100</f>
        <v>0.0125243483219021</v>
      </c>
      <c r="G260" s="546" t="n">
        <f aca="false">(' Pivot Table for Data Exchange'!$K$127)*100</f>
        <v>0.737673129889577</v>
      </c>
      <c r="H260" s="539" t="n">
        <f aca="false">(' Pivot Table for Data Exchange'!$K$130)*100</f>
        <v>1.00667196204903</v>
      </c>
      <c r="I260" s="36"/>
      <c r="J260" s="573"/>
      <c r="K260" s="573"/>
      <c r="L260" s="573"/>
      <c r="M260" s="573"/>
      <c r="N260" s="573"/>
      <c r="O260" s="573"/>
      <c r="P260" s="573"/>
      <c r="Q260" s="544" t="n">
        <f aca="false">SUM(B260,C260,D260,H260)</f>
        <v>100</v>
      </c>
      <c r="R260" s="544" t="n">
        <f aca="false">SUM(J260,K260,L260,P260)</f>
        <v>0</v>
      </c>
      <c r="S260" s="545"/>
      <c r="U260" s="545"/>
      <c r="V260" s="545"/>
      <c r="W260" s="545"/>
      <c r="X260" s="545"/>
      <c r="Y260" s="545"/>
      <c r="Z260" s="545"/>
      <c r="AA260" s="545"/>
      <c r="AB260" s="545"/>
      <c r="AC260" s="545"/>
      <c r="AD260" s="545"/>
      <c r="AE260" s="545"/>
      <c r="AF260" s="545"/>
      <c r="AG260" s="545"/>
      <c r="AH260" s="545"/>
      <c r="AI260" s="545"/>
      <c r="AJ260" s="545"/>
      <c r="AK260" s="545"/>
      <c r="AL260" s="545"/>
      <c r="AM260" s="545"/>
      <c r="AN260" s="545"/>
      <c r="AO260" s="545"/>
    </row>
    <row r="261" customFormat="false" ht="15.75" hidden="false" customHeight="true" outlineLevel="0" collapsed="false">
      <c r="A261" s="36"/>
      <c r="B261" s="561"/>
      <c r="C261" s="562"/>
      <c r="D261" s="540"/>
      <c r="E261" s="561"/>
      <c r="F261" s="561"/>
      <c r="G261" s="562"/>
      <c r="H261" s="561"/>
      <c r="I261" s="36"/>
      <c r="J261" s="573"/>
      <c r="K261" s="573"/>
      <c r="L261" s="573"/>
      <c r="M261" s="573"/>
      <c r="N261" s="573"/>
      <c r="O261" s="573"/>
      <c r="P261" s="573"/>
      <c r="Q261" s="544" t="n">
        <f aca="false">SUM(B261,C261,D261,H261)</f>
        <v>0</v>
      </c>
      <c r="R261" s="544" t="n">
        <f aca="false">SUM(J261,K261,L261,P261)</f>
        <v>0</v>
      </c>
      <c r="S261" s="545"/>
      <c r="U261" s="545"/>
      <c r="V261" s="545"/>
      <c r="W261" s="545"/>
      <c r="X261" s="545"/>
      <c r="Y261" s="545"/>
      <c r="Z261" s="545"/>
      <c r="AA261" s="545"/>
      <c r="AB261" s="545"/>
      <c r="AC261" s="545"/>
      <c r="AD261" s="545"/>
      <c r="AE261" s="545"/>
      <c r="AF261" s="545"/>
      <c r="AG261" s="545"/>
      <c r="AH261" s="545"/>
      <c r="AI261" s="545"/>
      <c r="AJ261" s="545"/>
      <c r="AK261" s="545"/>
      <c r="AL261" s="545"/>
      <c r="AM261" s="545"/>
      <c r="AN261" s="545"/>
      <c r="AO261" s="545"/>
    </row>
    <row r="262" customFormat="false" ht="15.75" hidden="false" customHeight="true" outlineLevel="0" collapsed="false">
      <c r="A262" s="36" t="s">
        <v>674</v>
      </c>
      <c r="B262" s="539" t="n">
        <f aca="false">(' Pivot Table for Data Exchange'!$K$151)*100</f>
        <v>79.4972368243699</v>
      </c>
      <c r="C262" s="539" t="n">
        <f aca="false">(' Pivot Table for Data Exchange'!$K$154)*100</f>
        <v>14.6232645909152</v>
      </c>
      <c r="D262" s="540" t="n">
        <f aca="false">SUM(E262:G262)</f>
        <v>5.87949858471492</v>
      </c>
      <c r="E262" s="539" t="n">
        <f aca="false">(' Pivot Table for Data Exchange'!$K$157)*100</f>
        <v>5.87949858471492</v>
      </c>
      <c r="F262" s="539" t="n">
        <f aca="false">(' Pivot Table for Data Exchange'!$K$160)*100</f>
        <v>0</v>
      </c>
      <c r="G262" s="546" t="n">
        <f aca="false">(' Pivot Table for Data Exchange'!$K$163)*100</f>
        <v>0</v>
      </c>
      <c r="H262" s="539" t="n">
        <f aca="false">(' Pivot Table for Data Exchange'!$K$166)*100</f>
        <v>0</v>
      </c>
      <c r="I262" s="36"/>
      <c r="J262" s="573"/>
      <c r="K262" s="573"/>
      <c r="L262" s="573"/>
      <c r="M262" s="573"/>
      <c r="N262" s="573"/>
      <c r="O262" s="573"/>
      <c r="P262" s="573"/>
      <c r="Q262" s="544" t="n">
        <f aca="false">SUM(B262,C262,D262,H262)</f>
        <v>100</v>
      </c>
      <c r="R262" s="544" t="n">
        <f aca="false">SUM(J262,K262,L262,P262)</f>
        <v>0</v>
      </c>
      <c r="S262" s="545"/>
      <c r="T262" s="545"/>
      <c r="U262" s="545"/>
      <c r="V262" s="545"/>
      <c r="W262" s="545"/>
      <c r="X262" s="545"/>
      <c r="Y262" s="545"/>
      <c r="Z262" s="545"/>
      <c r="AA262" s="545"/>
      <c r="AB262" s="545"/>
      <c r="AC262" s="545"/>
      <c r="AD262" s="545"/>
      <c r="AE262" s="545"/>
      <c r="AF262" s="545"/>
      <c r="AG262" s="545"/>
      <c r="AH262" s="545"/>
      <c r="AI262" s="545"/>
      <c r="AJ262" s="545"/>
      <c r="AK262" s="545"/>
      <c r="AL262" s="545"/>
      <c r="AM262" s="545"/>
      <c r="AN262" s="545"/>
      <c r="AO262" s="545"/>
    </row>
    <row r="263" customFormat="false" ht="15.75" hidden="false" customHeight="true" outlineLevel="0" collapsed="false">
      <c r="A263" s="36" t="s">
        <v>675</v>
      </c>
      <c r="B263" s="539" t="n">
        <f aca="false">(' Pivot Table for Data Exchange'!$K$187)*100</f>
        <v>0</v>
      </c>
      <c r="C263" s="539" t="n">
        <f aca="false">(' Pivot Table for Data Exchange'!$K$190)*100</f>
        <v>0</v>
      </c>
      <c r="D263" s="540" t="n">
        <f aca="false">SUM(E263:G263)</f>
        <v>0</v>
      </c>
      <c r="E263" s="539" t="n">
        <f aca="false">(' Pivot Table for Data Exchange'!$K$193)*100</f>
        <v>0</v>
      </c>
      <c r="F263" s="539" t="n">
        <f aca="false">(' Pivot Table for Data Exchange'!$K$196)*100</f>
        <v>0</v>
      </c>
      <c r="G263" s="546" t="n">
        <f aca="false">(' Pivot Table for Data Exchange'!$K$199)*100</f>
        <v>0</v>
      </c>
      <c r="H263" s="539" t="n">
        <f aca="false">(' Pivot Table for Data Exchange'!$K$202)*100</f>
        <v>0</v>
      </c>
      <c r="I263" s="36"/>
      <c r="J263" s="573"/>
      <c r="K263" s="573"/>
      <c r="L263" s="573"/>
      <c r="M263" s="573"/>
      <c r="N263" s="573"/>
      <c r="O263" s="573"/>
      <c r="P263" s="573"/>
      <c r="Q263" s="544" t="n">
        <f aca="false">SUM(B263,C263,D263,H263)</f>
        <v>0</v>
      </c>
      <c r="R263" s="544" t="n">
        <f aca="false">SUM(J263,K263,L263,P263)</f>
        <v>0</v>
      </c>
      <c r="S263" s="545"/>
      <c r="T263" s="545"/>
      <c r="U263" s="545"/>
      <c r="V263" s="545"/>
      <c r="W263" s="545"/>
      <c r="X263" s="545"/>
      <c r="Y263" s="545"/>
      <c r="Z263" s="545"/>
      <c r="AA263" s="545"/>
      <c r="AB263" s="545"/>
      <c r="AC263" s="545"/>
      <c r="AD263" s="545"/>
      <c r="AE263" s="545"/>
      <c r="AF263" s="545"/>
      <c r="AG263" s="545"/>
      <c r="AH263" s="545"/>
      <c r="AI263" s="545"/>
      <c r="AJ263" s="545"/>
      <c r="AK263" s="545"/>
      <c r="AL263" s="545"/>
      <c r="AM263" s="545"/>
      <c r="AN263" s="545"/>
      <c r="AO263" s="545"/>
    </row>
    <row r="264" customFormat="false" ht="15.75" hidden="false" customHeight="true" outlineLevel="0" collapsed="false">
      <c r="A264" s="36" t="s">
        <v>676</v>
      </c>
      <c r="B264" s="539" t="n">
        <f aca="false">(' Pivot Table for Data Exchange'!$K$223)*100</f>
        <v>100</v>
      </c>
      <c r="C264" s="539" t="n">
        <f aca="false">(' Pivot Table for Data Exchange'!$K$226)*100</f>
        <v>0</v>
      </c>
      <c r="D264" s="540" t="n">
        <f aca="false">SUM(E264:G264)</f>
        <v>0</v>
      </c>
      <c r="E264" s="539" t="n">
        <f aca="false">(' Pivot Table for Data Exchange'!$K$229)*100</f>
        <v>0</v>
      </c>
      <c r="F264" s="539" t="n">
        <f aca="false">(' Pivot Table for Data Exchange'!$K$232)*100</f>
        <v>0</v>
      </c>
      <c r="G264" s="546" t="n">
        <f aca="false">(' Pivot Table for Data Exchange'!$K$235)*100</f>
        <v>0</v>
      </c>
      <c r="H264" s="539" t="n">
        <f aca="false">(' Pivot Table for Data Exchange'!$K$238)*100</f>
        <v>0</v>
      </c>
      <c r="I264" s="36"/>
      <c r="J264" s="573"/>
      <c r="K264" s="573"/>
      <c r="L264" s="573"/>
      <c r="M264" s="573"/>
      <c r="N264" s="573"/>
      <c r="O264" s="573"/>
      <c r="P264" s="573"/>
      <c r="Q264" s="544" t="n">
        <f aca="false">SUM(B264,C264,D264,H264)</f>
        <v>100</v>
      </c>
      <c r="R264" s="544" t="n">
        <f aca="false">SUM(J264,K264,L264,P264)</f>
        <v>0</v>
      </c>
      <c r="S264" s="545"/>
      <c r="T264" s="548"/>
      <c r="U264" s="545"/>
      <c r="V264" s="545"/>
      <c r="W264" s="545"/>
      <c r="X264" s="545"/>
      <c r="Y264" s="545"/>
      <c r="Z264" s="545"/>
      <c r="AA264" s="545"/>
      <c r="AB264" s="545"/>
      <c r="AC264" s="545"/>
      <c r="AD264" s="545"/>
      <c r="AE264" s="545"/>
      <c r="AF264" s="545"/>
      <c r="AG264" s="545"/>
      <c r="AH264" s="545"/>
      <c r="AI264" s="545"/>
      <c r="AJ264" s="545"/>
      <c r="AK264" s="545"/>
      <c r="AL264" s="545"/>
      <c r="AM264" s="545"/>
      <c r="AN264" s="545"/>
      <c r="AO264" s="545"/>
    </row>
    <row r="265" customFormat="false" ht="15.75" hidden="false" customHeight="true" outlineLevel="0" collapsed="false">
      <c r="A265" s="36" t="s">
        <v>731</v>
      </c>
      <c r="B265" s="539" t="n">
        <f aca="false">(' Pivot Table for Data Exchange'!$K$259)*100</f>
        <v>0</v>
      </c>
      <c r="C265" s="539" t="n">
        <f aca="false">(' Pivot Table for Data Exchange'!$K$262)*100</f>
        <v>0</v>
      </c>
      <c r="D265" s="540" t="n">
        <f aca="false">SUM(E265:G265)</f>
        <v>0</v>
      </c>
      <c r="E265" s="539" t="n">
        <f aca="false">(' Pivot Table for Data Exchange'!$K$265)*100</f>
        <v>0</v>
      </c>
      <c r="F265" s="539" t="n">
        <f aca="false">(' Pivot Table for Data Exchange'!$K$268)*100</f>
        <v>0</v>
      </c>
      <c r="G265" s="546" t="n">
        <f aca="false">(' Pivot Table for Data Exchange'!$K$271)*100</f>
        <v>0</v>
      </c>
      <c r="H265" s="539" t="n">
        <f aca="false">(' Pivot Table for Data Exchange'!$K$274)*100</f>
        <v>0</v>
      </c>
      <c r="I265" s="36"/>
      <c r="J265" s="573"/>
      <c r="K265" s="573"/>
      <c r="L265" s="573"/>
      <c r="M265" s="573"/>
      <c r="N265" s="573"/>
      <c r="O265" s="573"/>
      <c r="P265" s="573"/>
      <c r="Q265" s="544" t="n">
        <f aca="false">SUM(B265,C265,D265,H265)</f>
        <v>0</v>
      </c>
      <c r="R265" s="544" t="n">
        <f aca="false">SUM(J265,K265,L265,P265)</f>
        <v>0</v>
      </c>
      <c r="S265" s="545"/>
      <c r="U265" s="545"/>
      <c r="V265" s="545"/>
      <c r="W265" s="545"/>
      <c r="X265" s="545"/>
      <c r="Y265" s="545"/>
      <c r="Z265" s="545"/>
      <c r="AA265" s="545"/>
      <c r="AB265" s="545"/>
      <c r="AC265" s="545"/>
      <c r="AD265" s="545"/>
      <c r="AE265" s="545"/>
      <c r="AF265" s="545"/>
      <c r="AG265" s="545"/>
      <c r="AH265" s="545"/>
      <c r="AI265" s="545"/>
      <c r="AJ265" s="545"/>
      <c r="AK265" s="545"/>
      <c r="AL265" s="545"/>
      <c r="AM265" s="545"/>
      <c r="AN265" s="545"/>
      <c r="AO265" s="545"/>
    </row>
    <row r="266" customFormat="false" ht="15.75" hidden="false" customHeight="true" outlineLevel="0" collapsed="false">
      <c r="A266" s="36"/>
      <c r="B266" s="561"/>
      <c r="C266" s="562"/>
      <c r="D266" s="540"/>
      <c r="E266" s="561"/>
      <c r="F266" s="561"/>
      <c r="G266" s="562"/>
      <c r="H266" s="561"/>
      <c r="I266" s="36"/>
      <c r="J266" s="573"/>
      <c r="K266" s="573"/>
      <c r="L266" s="573"/>
      <c r="M266" s="573"/>
      <c r="N266" s="573"/>
      <c r="O266" s="573"/>
      <c r="P266" s="573"/>
      <c r="Q266" s="544" t="n">
        <f aca="false">SUM(B266,C266,D266,H266)</f>
        <v>0</v>
      </c>
      <c r="R266" s="544" t="n">
        <f aca="false">SUM(J266,K266,L266,P266)</f>
        <v>0</v>
      </c>
      <c r="S266" s="545"/>
      <c r="U266" s="545"/>
      <c r="V266" s="545"/>
      <c r="W266" s="545"/>
      <c r="X266" s="545"/>
      <c r="Y266" s="545"/>
      <c r="Z266" s="545"/>
      <c r="AA266" s="545"/>
      <c r="AB266" s="545"/>
      <c r="AC266" s="545"/>
      <c r="AD266" s="545"/>
      <c r="AE266" s="545"/>
      <c r="AF266" s="545"/>
      <c r="AG266" s="545"/>
      <c r="AH266" s="545"/>
      <c r="AI266" s="545"/>
      <c r="AJ266" s="545"/>
      <c r="AK266" s="545"/>
      <c r="AL266" s="545"/>
      <c r="AM266" s="545"/>
      <c r="AN266" s="545"/>
      <c r="AO266" s="545"/>
    </row>
    <row r="267" customFormat="false" ht="15.75" hidden="false" customHeight="true" outlineLevel="0" collapsed="false">
      <c r="A267" s="36" t="s">
        <v>678</v>
      </c>
      <c r="B267" s="539" t="n">
        <f aca="false">(' Pivot Table for Data Exchange'!$K$295)*100</f>
        <v>0</v>
      </c>
      <c r="C267" s="539" t="n">
        <f aca="false">(' Pivot Table for Data Exchange'!$K$298)*100</f>
        <v>0</v>
      </c>
      <c r="D267" s="540" t="n">
        <f aca="false">SUM(E267:G267)</f>
        <v>0</v>
      </c>
      <c r="E267" s="539" t="n">
        <f aca="false">(' Pivot Table for Data Exchange'!$K$301)*100</f>
        <v>0</v>
      </c>
      <c r="F267" s="539" t="n">
        <f aca="false">(' Pivot Table for Data Exchange'!$K$304)*100</f>
        <v>0</v>
      </c>
      <c r="G267" s="546" t="n">
        <f aca="false">(' Pivot Table for Data Exchange'!$K$307)*100</f>
        <v>0</v>
      </c>
      <c r="H267" s="539" t="n">
        <f aca="false">(' Pivot Table for Data Exchange'!$K$310)*100</f>
        <v>0</v>
      </c>
      <c r="I267" s="36"/>
      <c r="J267" s="573"/>
      <c r="K267" s="573"/>
      <c r="L267" s="573"/>
      <c r="M267" s="573"/>
      <c r="N267" s="573"/>
      <c r="O267" s="573"/>
      <c r="P267" s="573"/>
      <c r="Q267" s="544" t="n">
        <f aca="false">SUM(B267,C267,D267,H267)</f>
        <v>0</v>
      </c>
      <c r="R267" s="544" t="n">
        <f aca="false">SUM(J267,K267,L267,P267)</f>
        <v>0</v>
      </c>
      <c r="S267" s="545"/>
      <c r="T267" s="545"/>
      <c r="U267" s="545"/>
      <c r="V267" s="545"/>
      <c r="W267" s="545"/>
      <c r="X267" s="545"/>
      <c r="Y267" s="545"/>
      <c r="Z267" s="545"/>
      <c r="AA267" s="545"/>
      <c r="AB267" s="545"/>
      <c r="AC267" s="545"/>
      <c r="AD267" s="545"/>
      <c r="AE267" s="545"/>
      <c r="AF267" s="545"/>
      <c r="AG267" s="545"/>
      <c r="AH267" s="545"/>
      <c r="AI267" s="545"/>
      <c r="AJ267" s="545"/>
      <c r="AK267" s="545"/>
      <c r="AL267" s="545"/>
      <c r="AM267" s="545"/>
      <c r="AN267" s="545"/>
      <c r="AO267" s="545"/>
    </row>
    <row r="268" customFormat="false" ht="15.75" hidden="false" customHeight="true" outlineLevel="0" collapsed="false">
      <c r="A268" s="36" t="s">
        <v>679</v>
      </c>
      <c r="B268" s="539" t="n">
        <f aca="false">(' Pivot Table for Data Exchange'!$K$331)*100</f>
        <v>0</v>
      </c>
      <c r="C268" s="539" t="n">
        <f aca="false">(' Pivot Table for Data Exchange'!$K$334)*100</f>
        <v>0</v>
      </c>
      <c r="D268" s="540" t="n">
        <f aca="false">SUM(E268:G268)</f>
        <v>0</v>
      </c>
      <c r="E268" s="539" t="n">
        <f aca="false">(' Pivot Table for Data Exchange'!$K$337)*100</f>
        <v>0</v>
      </c>
      <c r="F268" s="539" t="n">
        <f aca="false">(' Pivot Table for Data Exchange'!$K$340)*100</f>
        <v>0</v>
      </c>
      <c r="G268" s="546" t="n">
        <f aca="false">(' Pivot Table for Data Exchange'!$K$343)*100</f>
        <v>0</v>
      </c>
      <c r="H268" s="539" t="n">
        <f aca="false">(' Pivot Table for Data Exchange'!$K$346)*100</f>
        <v>0</v>
      </c>
      <c r="I268" s="36"/>
      <c r="J268" s="573"/>
      <c r="K268" s="573"/>
      <c r="L268" s="573"/>
      <c r="M268" s="573"/>
      <c r="N268" s="573"/>
      <c r="O268" s="573"/>
      <c r="P268" s="573"/>
      <c r="Q268" s="544" t="n">
        <f aca="false">SUM(B268,C268,D268,H268)</f>
        <v>0</v>
      </c>
      <c r="R268" s="544" t="n">
        <f aca="false">SUM(J268,K268,L268,P268)</f>
        <v>0</v>
      </c>
      <c r="S268" s="545"/>
      <c r="T268" s="545"/>
      <c r="U268" s="545"/>
      <c r="V268" s="545"/>
      <c r="W268" s="545"/>
      <c r="X268" s="545"/>
      <c r="Y268" s="545"/>
      <c r="Z268" s="545"/>
      <c r="AA268" s="545"/>
      <c r="AB268" s="545"/>
      <c r="AC268" s="545"/>
      <c r="AD268" s="545"/>
      <c r="AE268" s="545"/>
      <c r="AF268" s="545"/>
      <c r="AG268" s="545"/>
      <c r="AH268" s="545"/>
      <c r="AI268" s="545"/>
      <c r="AJ268" s="545"/>
      <c r="AK268" s="545"/>
      <c r="AL268" s="545"/>
      <c r="AM268" s="545"/>
      <c r="AN268" s="545"/>
      <c r="AO268" s="545"/>
    </row>
    <row r="269" customFormat="false" ht="15.75" hidden="false" customHeight="true" outlineLevel="0" collapsed="false">
      <c r="A269" s="36" t="s">
        <v>680</v>
      </c>
      <c r="B269" s="539" t="n">
        <f aca="false">(' Pivot Table for Data Exchange'!$K$367)*100</f>
        <v>66.9025195397835</v>
      </c>
      <c r="C269" s="539" t="n">
        <f aca="false">(' Pivot Table for Data Exchange'!$K$370)*100</f>
        <v>7.03553570561678</v>
      </c>
      <c r="D269" s="540" t="n">
        <f aca="false">SUM(E269:G269)</f>
        <v>26.0619447545997</v>
      </c>
      <c r="E269" s="539" t="n">
        <f aca="false">(' Pivot Table for Data Exchange'!$K$373)*100</f>
        <v>21.0083013738531</v>
      </c>
      <c r="F269" s="539" t="n">
        <f aca="false">(' Pivot Table for Data Exchange'!$K$376)*100</f>
        <v>5.05364338074664</v>
      </c>
      <c r="G269" s="546" t="n">
        <f aca="false">(' Pivot Table for Data Exchange'!$K$379)*100</f>
        <v>0</v>
      </c>
      <c r="H269" s="539" t="n">
        <f aca="false">(' Pivot Table for Data Exchange'!$K$382)*100</f>
        <v>0</v>
      </c>
      <c r="I269" s="36"/>
      <c r="J269" s="573"/>
      <c r="K269" s="573"/>
      <c r="L269" s="573"/>
      <c r="M269" s="573"/>
      <c r="N269" s="573"/>
      <c r="O269" s="573"/>
      <c r="P269" s="573"/>
      <c r="Q269" s="544" t="n">
        <f aca="false">SUM(B269,C269,D269,H269)</f>
        <v>100</v>
      </c>
      <c r="R269" s="544" t="n">
        <f aca="false">SUM(J269,K269,L269,P269)</f>
        <v>0</v>
      </c>
      <c r="S269" s="545"/>
      <c r="T269" s="548"/>
      <c r="U269" s="545"/>
      <c r="V269" s="545"/>
      <c r="W269" s="545"/>
      <c r="X269" s="545"/>
      <c r="Y269" s="545"/>
      <c r="Z269" s="545"/>
      <c r="AA269" s="545"/>
      <c r="AB269" s="545"/>
      <c r="AC269" s="545"/>
      <c r="AD269" s="545"/>
      <c r="AE269" s="545"/>
      <c r="AF269" s="545"/>
      <c r="AG269" s="545"/>
      <c r="AH269" s="545"/>
      <c r="AI269" s="545"/>
      <c r="AJ269" s="545"/>
      <c r="AK269" s="545"/>
      <c r="AL269" s="545"/>
      <c r="AM269" s="545"/>
      <c r="AN269" s="545"/>
      <c r="AO269" s="545"/>
    </row>
    <row r="270" customFormat="false" ht="15.75" hidden="false" customHeight="true" outlineLevel="0" collapsed="false">
      <c r="A270" s="36" t="s">
        <v>681</v>
      </c>
      <c r="B270" s="539"/>
      <c r="C270" s="539"/>
      <c r="D270" s="540"/>
      <c r="E270" s="539"/>
      <c r="F270" s="539"/>
      <c r="G270" s="546"/>
      <c r="H270" s="539"/>
      <c r="I270" s="36"/>
      <c r="J270" s="573"/>
      <c r="K270" s="573"/>
      <c r="L270" s="573"/>
      <c r="M270" s="573"/>
      <c r="N270" s="573"/>
      <c r="O270" s="573"/>
      <c r="P270" s="573"/>
      <c r="Q270" s="544" t="n">
        <f aca="false">SUM(B270,C270,D270,H270)</f>
        <v>0</v>
      </c>
      <c r="R270" s="544" t="n">
        <f aca="false">SUM(J270,K270,L270,P270)</f>
        <v>0</v>
      </c>
      <c r="S270" s="545"/>
      <c r="T270" s="545"/>
      <c r="U270" s="545"/>
      <c r="V270" s="545"/>
      <c r="W270" s="545"/>
      <c r="X270" s="545"/>
      <c r="Y270" s="545"/>
      <c r="Z270" s="545"/>
      <c r="AA270" s="545"/>
      <c r="AB270" s="545"/>
      <c r="AC270" s="545"/>
      <c r="AD270" s="545"/>
      <c r="AE270" s="545"/>
      <c r="AF270" s="545"/>
      <c r="AG270" s="545"/>
      <c r="AH270" s="545"/>
      <c r="AI270" s="545"/>
      <c r="AJ270" s="545"/>
      <c r="AK270" s="545"/>
      <c r="AL270" s="545"/>
      <c r="AM270" s="545"/>
      <c r="AN270" s="545"/>
      <c r="AO270" s="545"/>
    </row>
    <row r="271" customFormat="false" ht="15.75" hidden="false" customHeight="true" outlineLevel="0" collapsed="false">
      <c r="A271" s="36"/>
      <c r="B271" s="539"/>
      <c r="C271" s="539"/>
      <c r="D271" s="540"/>
      <c r="E271" s="539"/>
      <c r="F271" s="539"/>
      <c r="G271" s="546"/>
      <c r="H271" s="539"/>
      <c r="I271" s="36"/>
      <c r="J271" s="573"/>
      <c r="K271" s="573"/>
      <c r="L271" s="573"/>
      <c r="M271" s="573"/>
      <c r="N271" s="573"/>
      <c r="O271" s="573"/>
      <c r="P271" s="573"/>
      <c r="Q271" s="544"/>
      <c r="R271" s="544"/>
      <c r="S271" s="545"/>
      <c r="T271" s="545"/>
      <c r="U271" s="545"/>
      <c r="V271" s="545"/>
      <c r="W271" s="545"/>
      <c r="X271" s="545"/>
      <c r="Y271" s="545"/>
      <c r="Z271" s="545"/>
      <c r="AA271" s="545"/>
      <c r="AB271" s="545"/>
      <c r="AC271" s="545"/>
      <c r="AD271" s="545"/>
      <c r="AE271" s="545"/>
      <c r="AF271" s="545"/>
      <c r="AG271" s="545"/>
      <c r="AH271" s="545"/>
      <c r="AI271" s="545"/>
      <c r="AJ271" s="545"/>
      <c r="AK271" s="545"/>
      <c r="AL271" s="545"/>
      <c r="AM271" s="545"/>
      <c r="AN271" s="545"/>
      <c r="AO271" s="545"/>
    </row>
    <row r="272" customFormat="false" ht="15.75" hidden="false" customHeight="true" outlineLevel="0" collapsed="false">
      <c r="A272" s="36" t="s">
        <v>682</v>
      </c>
      <c r="B272" s="539"/>
      <c r="C272" s="539"/>
      <c r="D272" s="540"/>
      <c r="E272" s="539"/>
      <c r="F272" s="539"/>
      <c r="G272" s="546"/>
      <c r="H272" s="539"/>
      <c r="I272" s="36"/>
      <c r="J272" s="573"/>
      <c r="K272" s="573"/>
      <c r="L272" s="573"/>
      <c r="M272" s="573"/>
      <c r="N272" s="573"/>
      <c r="O272" s="573"/>
      <c r="P272" s="573"/>
      <c r="Q272" s="544" t="n">
        <f aca="false">SUM(B272,C272,D272,H272)</f>
        <v>0</v>
      </c>
      <c r="R272" s="544" t="n">
        <f aca="false">SUM(J272,K272,L272,P272)</f>
        <v>0</v>
      </c>
      <c r="S272" s="545"/>
      <c r="T272" s="545"/>
      <c r="U272" s="545"/>
      <c r="V272" s="545"/>
      <c r="W272" s="545"/>
      <c r="X272" s="545"/>
      <c r="Y272" s="545"/>
      <c r="Z272" s="545"/>
      <c r="AA272" s="545"/>
      <c r="AB272" s="545"/>
      <c r="AC272" s="545"/>
      <c r="AD272" s="545"/>
      <c r="AE272" s="545"/>
      <c r="AF272" s="545"/>
      <c r="AG272" s="545"/>
      <c r="AH272" s="545"/>
      <c r="AI272" s="545"/>
      <c r="AJ272" s="545"/>
      <c r="AK272" s="545"/>
      <c r="AL272" s="545"/>
      <c r="AM272" s="545"/>
      <c r="AN272" s="545"/>
      <c r="AO272" s="545"/>
    </row>
    <row r="273" customFormat="false" ht="15.75" hidden="false" customHeight="true" outlineLevel="0" collapsed="false">
      <c r="A273" s="36" t="s">
        <v>683</v>
      </c>
      <c r="B273" s="539" t="n">
        <f aca="false">(' Pivot Table for Data Exchange'!$K$403)*100</f>
        <v>0</v>
      </c>
      <c r="C273" s="539" t="n">
        <f aca="false">(' Pivot Table for Data Exchange'!$K$406)*100</f>
        <v>0</v>
      </c>
      <c r="D273" s="540" t="n">
        <f aca="false">SUM(E273:G273)</f>
        <v>0</v>
      </c>
      <c r="E273" s="539" t="n">
        <f aca="false">(' Pivot Table for Data Exchange'!$K$409)*100</f>
        <v>0</v>
      </c>
      <c r="F273" s="539" t="n">
        <f aca="false">(' Pivot Table for Data Exchange'!$K$412)*100</f>
        <v>0</v>
      </c>
      <c r="G273" s="546" t="n">
        <f aca="false">(' Pivot Table for Data Exchange'!$K$415)*100</f>
        <v>0</v>
      </c>
      <c r="H273" s="539" t="n">
        <f aca="false">(' Pivot Table for Data Exchange'!$K$418)*100</f>
        <v>0</v>
      </c>
      <c r="I273" s="36"/>
      <c r="J273" s="573"/>
      <c r="K273" s="573"/>
      <c r="L273" s="573"/>
      <c r="M273" s="573"/>
      <c r="N273" s="573"/>
      <c r="O273" s="573"/>
      <c r="P273" s="573"/>
      <c r="Q273" s="544" t="n">
        <f aca="false">SUM(B273,C273,D273,H273)</f>
        <v>0</v>
      </c>
      <c r="R273" s="544" t="n">
        <f aca="false">SUM(J273,K273,L273,P273)</f>
        <v>0</v>
      </c>
      <c r="S273" s="545"/>
      <c r="T273" s="545"/>
      <c r="U273" s="545"/>
      <c r="V273" s="545"/>
      <c r="W273" s="545"/>
      <c r="X273" s="545"/>
      <c r="Y273" s="545"/>
      <c r="Z273" s="545"/>
      <c r="AA273" s="545"/>
      <c r="AB273" s="545"/>
      <c r="AC273" s="545"/>
      <c r="AD273" s="545"/>
      <c r="AE273" s="545"/>
      <c r="AF273" s="545"/>
      <c r="AG273" s="545"/>
      <c r="AH273" s="545"/>
      <c r="AI273" s="545"/>
      <c r="AJ273" s="545"/>
      <c r="AK273" s="545"/>
      <c r="AL273" s="545"/>
      <c r="AM273" s="545"/>
      <c r="AN273" s="545"/>
      <c r="AO273" s="545"/>
    </row>
    <row r="274" customFormat="false" ht="15.75" hidden="false" customHeight="true" outlineLevel="0" collapsed="false">
      <c r="A274" s="36" t="s">
        <v>684</v>
      </c>
      <c r="B274" s="539" t="n">
        <f aca="false">(' Pivot Table for Data Exchange'!$K$511)*100</f>
        <v>0</v>
      </c>
      <c r="C274" s="539" t="n">
        <f aca="false">(' Pivot Table for Data Exchange'!$K$514)*100</f>
        <v>0</v>
      </c>
      <c r="D274" s="540" t="n">
        <f aca="false">SUM(E274:G274)</f>
        <v>0</v>
      </c>
      <c r="E274" s="539" t="n">
        <f aca="false">(' Pivot Table for Data Exchange'!$K$517)*100</f>
        <v>0</v>
      </c>
      <c r="F274" s="539" t="n">
        <f aca="false">(' Pivot Table for Data Exchange'!$K$520)*100</f>
        <v>0</v>
      </c>
      <c r="G274" s="546" t="n">
        <f aca="false">(' Pivot Table for Data Exchange'!$K$523)*100</f>
        <v>0</v>
      </c>
      <c r="H274" s="539" t="n">
        <f aca="false">(' Pivot Table for Data Exchange'!$K$526)*100</f>
        <v>0</v>
      </c>
      <c r="I274" s="36"/>
      <c r="J274" s="573"/>
      <c r="K274" s="573"/>
      <c r="L274" s="573"/>
      <c r="M274" s="573"/>
      <c r="N274" s="573"/>
      <c r="O274" s="573"/>
      <c r="P274" s="573"/>
      <c r="Q274" s="544" t="n">
        <f aca="false">SUM(B274,C274,D274,H274)</f>
        <v>0</v>
      </c>
      <c r="R274" s="544" t="n">
        <f aca="false">SUM(J274,K274,L274,P274)</f>
        <v>0</v>
      </c>
      <c r="S274" s="545"/>
      <c r="T274" s="545"/>
      <c r="U274" s="545"/>
      <c r="V274" s="545"/>
      <c r="W274" s="545"/>
      <c r="X274" s="545"/>
      <c r="Y274" s="545"/>
      <c r="Z274" s="545"/>
      <c r="AA274" s="545"/>
      <c r="AB274" s="545"/>
      <c r="AC274" s="545"/>
      <c r="AD274" s="545"/>
      <c r="AE274" s="545"/>
      <c r="AF274" s="545"/>
      <c r="AG274" s="545"/>
      <c r="AH274" s="545"/>
      <c r="AI274" s="545"/>
      <c r="AJ274" s="545"/>
      <c r="AK274" s="545"/>
      <c r="AL274" s="545"/>
      <c r="AM274" s="545"/>
      <c r="AN274" s="545"/>
      <c r="AO274" s="545"/>
    </row>
    <row r="275" customFormat="false" ht="15.75" hidden="false" customHeight="true" outlineLevel="0" collapsed="false">
      <c r="A275" s="519" t="s">
        <v>685</v>
      </c>
      <c r="B275" s="550" t="n">
        <f aca="false">(' Pivot Table for Data Exchange'!$K$439)*100</f>
        <v>70.1767430521697</v>
      </c>
      <c r="C275" s="550" t="n">
        <f aca="false">(' Pivot Table for Data Exchange'!$K$442)*100</f>
        <v>22.1501706484642</v>
      </c>
      <c r="D275" s="551" t="n">
        <f aca="false">SUM(E275:G275)</f>
        <v>7.67308629936616</v>
      </c>
      <c r="E275" s="550" t="n">
        <f aca="false">(' Pivot Table for Data Exchange'!$K$445)*100</f>
        <v>6.87591418820088</v>
      </c>
      <c r="F275" s="550" t="n">
        <f aca="false">(' Pivot Table for Data Exchange'!$K$448)*100</f>
        <v>0</v>
      </c>
      <c r="G275" s="552" t="n">
        <f aca="false">(' Pivot Table for Data Exchange'!$K$451)*100</f>
        <v>0.797172111165285</v>
      </c>
      <c r="H275" s="550" t="n">
        <f aca="false">(' Pivot Table for Data Exchange'!$K$454)*100</f>
        <v>0</v>
      </c>
      <c r="I275" s="36"/>
      <c r="J275" s="573"/>
      <c r="K275" s="573"/>
      <c r="L275" s="573"/>
      <c r="M275" s="573"/>
      <c r="N275" s="573"/>
      <c r="O275" s="573"/>
      <c r="P275" s="573"/>
      <c r="Q275" s="544" t="n">
        <f aca="false">SUM(B275,C275,D275,H275)</f>
        <v>100</v>
      </c>
      <c r="R275" s="544" t="n">
        <f aca="false">SUM(J275,K275,L275,P275)</f>
        <v>0</v>
      </c>
      <c r="S275" s="545"/>
      <c r="T275" s="545"/>
      <c r="U275" s="545"/>
      <c r="V275" s="545"/>
      <c r="W275" s="545"/>
      <c r="X275" s="545"/>
      <c r="Y275" s="545"/>
      <c r="Z275" s="545"/>
      <c r="AA275" s="545"/>
      <c r="AB275" s="545"/>
      <c r="AC275" s="545"/>
      <c r="AD275" s="545"/>
      <c r="AE275" s="545"/>
      <c r="AF275" s="545"/>
      <c r="AG275" s="545"/>
      <c r="AH275" s="545"/>
      <c r="AI275" s="545"/>
      <c r="AJ275" s="545"/>
      <c r="AK275" s="545"/>
      <c r="AL275" s="545"/>
      <c r="AM275" s="545"/>
      <c r="AN275" s="545"/>
      <c r="AO275" s="545"/>
    </row>
    <row r="276" s="557" customFormat="true" ht="18" hidden="false" customHeight="true" outlineLevel="0" collapsed="false">
      <c r="A276" s="479" t="s">
        <v>725</v>
      </c>
      <c r="B276" s="554"/>
      <c r="C276" s="554"/>
      <c r="D276" s="555"/>
      <c r="E276" s="554"/>
      <c r="F276" s="555"/>
      <c r="G276" s="555"/>
      <c r="H276" s="554"/>
      <c r="I276" s="479"/>
      <c r="J276" s="554"/>
      <c r="K276" s="554"/>
      <c r="L276" s="555"/>
      <c r="M276" s="554"/>
      <c r="N276" s="555"/>
      <c r="O276" s="555"/>
      <c r="P276" s="554"/>
      <c r="Q276" s="554"/>
      <c r="R276" s="554"/>
      <c r="S276" s="556"/>
      <c r="T276" s="556"/>
      <c r="U276" s="556"/>
      <c r="V276" s="556"/>
      <c r="W276" s="556"/>
      <c r="X276" s="556"/>
      <c r="Y276" s="556"/>
      <c r="Z276" s="556"/>
      <c r="AA276" s="556"/>
      <c r="AB276" s="556"/>
      <c r="AC276" s="556"/>
      <c r="AD276" s="556"/>
      <c r="AE276" s="556"/>
      <c r="AF276" s="556"/>
      <c r="AG276" s="556"/>
      <c r="AH276" s="556"/>
      <c r="AI276" s="556"/>
      <c r="AJ276" s="556"/>
      <c r="AK276" s="556"/>
      <c r="AL276" s="556"/>
      <c r="AM276" s="556"/>
      <c r="AN276" s="556"/>
      <c r="AO276" s="556"/>
    </row>
    <row r="277" s="557" customFormat="true" ht="13.5" hidden="false" customHeight="true" outlineLevel="0" collapsed="false">
      <c r="B277" s="566"/>
      <c r="H277" s="479"/>
      <c r="I277" s="479"/>
      <c r="P277" s="567"/>
      <c r="Q277" s="558"/>
      <c r="R277" s="559"/>
    </row>
    <row r="278" s="557" customFormat="true" ht="13.5" hidden="false" customHeight="true" outlineLevel="0" collapsed="false">
      <c r="H278" s="479"/>
      <c r="Q278" s="558"/>
      <c r="R278" s="559"/>
    </row>
    <row r="279" s="557" customFormat="true" ht="11.25" hidden="false" customHeight="false" outlineLevel="0" collapsed="false">
      <c r="A279" s="479"/>
      <c r="B279" s="554"/>
      <c r="C279" s="554"/>
      <c r="D279" s="555"/>
      <c r="E279" s="554"/>
      <c r="F279" s="555"/>
      <c r="G279" s="555"/>
      <c r="H279" s="560" t="s">
        <v>732</v>
      </c>
      <c r="I279" s="575"/>
      <c r="J279" s="479"/>
      <c r="K279" s="479"/>
      <c r="L279" s="479"/>
      <c r="M279" s="479"/>
      <c r="N279" s="479"/>
      <c r="O279" s="479"/>
      <c r="P279" s="479"/>
      <c r="Q279" s="558"/>
      <c r="R279" s="559"/>
    </row>
    <row r="280" customFormat="false" ht="18" hidden="false" customHeight="false" outlineLevel="0" collapsed="false">
      <c r="A280" s="448" t="s">
        <v>754</v>
      </c>
      <c r="B280" s="448"/>
      <c r="C280" s="448"/>
      <c r="D280" s="448"/>
      <c r="E280" s="448"/>
      <c r="F280" s="448"/>
      <c r="G280" s="448"/>
      <c r="H280" s="448"/>
      <c r="I280" s="572"/>
      <c r="J280" s="36"/>
      <c r="K280" s="36"/>
      <c r="L280" s="36"/>
      <c r="M280" s="36"/>
      <c r="N280" s="36"/>
      <c r="O280" s="36"/>
      <c r="P280" s="36"/>
      <c r="Q280" s="513"/>
    </row>
    <row r="281" customFormat="false" ht="12.75" hidden="false" customHeight="false" outlineLevel="0" collapsed="false">
      <c r="A281" s="449"/>
      <c r="B281" s="515"/>
      <c r="C281" s="515"/>
      <c r="D281" s="515"/>
      <c r="E281" s="515"/>
      <c r="F281" s="515"/>
      <c r="G281" s="515"/>
      <c r="H281" s="516"/>
      <c r="I281" s="572"/>
      <c r="J281" s="36"/>
      <c r="K281" s="36"/>
      <c r="L281" s="36"/>
      <c r="M281" s="36"/>
      <c r="N281" s="36"/>
      <c r="O281" s="36"/>
      <c r="P281" s="36"/>
    </row>
    <row r="282" customFormat="false" ht="15.75" hidden="false" customHeight="false" outlineLevel="0" collapsed="false">
      <c r="A282" s="517" t="s">
        <v>710</v>
      </c>
      <c r="B282" s="517"/>
      <c r="C282" s="517"/>
      <c r="D282" s="517"/>
      <c r="E282" s="517"/>
      <c r="F282" s="517"/>
      <c r="G282" s="517"/>
      <c r="H282" s="517"/>
      <c r="I282" s="572"/>
      <c r="J282" s="36"/>
      <c r="K282" s="36"/>
      <c r="L282" s="36"/>
      <c r="M282" s="36"/>
      <c r="N282" s="36"/>
      <c r="O282" s="36"/>
      <c r="P282" s="36"/>
    </row>
    <row r="283" customFormat="false" ht="15.75" hidden="false" customHeight="false" outlineLevel="0" collapsed="false">
      <c r="A283" s="517" t="s">
        <v>755</v>
      </c>
      <c r="B283" s="517"/>
      <c r="C283" s="517"/>
      <c r="D283" s="517"/>
      <c r="E283" s="517"/>
      <c r="F283" s="517"/>
      <c r="G283" s="517"/>
      <c r="H283" s="517"/>
      <c r="I283" s="572"/>
      <c r="J283" s="36"/>
      <c r="K283" s="36"/>
      <c r="L283" s="36"/>
      <c r="M283" s="36"/>
      <c r="N283" s="36"/>
      <c r="O283" s="36"/>
      <c r="P283" s="36"/>
    </row>
    <row r="284" customFormat="false" ht="12.75" hidden="false" customHeight="false" outlineLevel="0" collapsed="false">
      <c r="A284" s="519"/>
      <c r="B284" s="520"/>
      <c r="C284" s="520"/>
      <c r="D284" s="520"/>
      <c r="E284" s="520"/>
      <c r="F284" s="520"/>
      <c r="G284" s="520"/>
      <c r="H284" s="520"/>
      <c r="I284" s="572"/>
      <c r="J284" s="36"/>
      <c r="K284" s="36"/>
      <c r="L284" s="36"/>
      <c r="M284" s="36"/>
      <c r="N284" s="36"/>
      <c r="O284" s="36"/>
      <c r="P284" s="36"/>
    </row>
    <row r="285" customFormat="false" ht="12.75" hidden="false" customHeight="false" outlineLevel="0" collapsed="false">
      <c r="A285" s="523"/>
      <c r="B285" s="524" t="s">
        <v>713</v>
      </c>
      <c r="C285" s="524"/>
      <c r="D285" s="524"/>
      <c r="E285" s="524"/>
      <c r="F285" s="524"/>
      <c r="G285" s="524"/>
      <c r="H285" s="524"/>
      <c r="I285" s="572"/>
      <c r="J285" s="36"/>
      <c r="K285" s="36"/>
      <c r="L285" s="36"/>
      <c r="M285" s="36"/>
      <c r="N285" s="36"/>
      <c r="O285" s="36"/>
      <c r="P285" s="36"/>
    </row>
    <row r="286" customFormat="false" ht="12.75" hidden="false" customHeight="false" outlineLevel="0" collapsed="false">
      <c r="A286" s="523"/>
      <c r="B286" s="524" t="s">
        <v>714</v>
      </c>
      <c r="C286" s="524"/>
      <c r="D286" s="528" t="s">
        <v>715</v>
      </c>
      <c r="E286" s="528"/>
      <c r="F286" s="528"/>
      <c r="G286" s="528"/>
      <c r="H286" s="529" t="s">
        <v>29</v>
      </c>
      <c r="I286" s="572"/>
      <c r="J286" s="36"/>
      <c r="K286" s="36"/>
      <c r="L286" s="36"/>
      <c r="M286" s="36"/>
      <c r="N286" s="36"/>
      <c r="O286" s="36"/>
      <c r="P286" s="36"/>
    </row>
    <row r="287" customFormat="false" ht="36" hidden="false" customHeight="false" outlineLevel="0" collapsed="false">
      <c r="A287" s="523"/>
      <c r="B287" s="530" t="s">
        <v>716</v>
      </c>
      <c r="C287" s="531" t="s">
        <v>717</v>
      </c>
      <c r="D287" s="532" t="s">
        <v>718</v>
      </c>
      <c r="E287" s="528" t="s">
        <v>13</v>
      </c>
      <c r="F287" s="530" t="s">
        <v>719</v>
      </c>
      <c r="G287" s="533" t="s">
        <v>720</v>
      </c>
      <c r="H287" s="534" t="s">
        <v>721</v>
      </c>
      <c r="I287" s="572"/>
      <c r="J287" s="36"/>
      <c r="K287" s="36"/>
      <c r="L287" s="36"/>
      <c r="M287" s="36"/>
      <c r="N287" s="36"/>
      <c r="O287" s="36"/>
      <c r="P287" s="36"/>
    </row>
    <row r="288" customFormat="false" ht="15.75" hidden="false" customHeight="true" outlineLevel="0" collapsed="false">
      <c r="A288" s="542" t="s">
        <v>670</v>
      </c>
      <c r="B288" s="539" t="n">
        <f aca="false">(' Pivot Table for Data Exchange'!$L$7)*100</f>
        <v>87.390344133516</v>
      </c>
      <c r="C288" s="539" t="n">
        <f aca="false">(' Pivot Table for Data Exchange'!$L$10)*100</f>
        <v>2.67758799027145</v>
      </c>
      <c r="D288" s="540" t="n">
        <f aca="false">SUM(E288:G288)</f>
        <v>9.93206787621257</v>
      </c>
      <c r="E288" s="539" t="n">
        <f aca="false">(' Pivot Table for Data Exchange'!$L$13)*100</f>
        <v>4.05635850269772</v>
      </c>
      <c r="F288" s="539" t="n">
        <f aca="false">(' Pivot Table for Data Exchange'!$L$16)*100</f>
        <v>1.10424645662688</v>
      </c>
      <c r="G288" s="541" t="n">
        <f aca="false">(' Pivot Table for Data Exchange'!$L$19)*100</f>
        <v>4.77146291688798</v>
      </c>
      <c r="H288" s="539" t="n">
        <f aca="false">(' Pivot Table for Data Exchange'!$L$22)*100</f>
        <v>0</v>
      </c>
      <c r="I288" s="36"/>
      <c r="J288" s="573"/>
      <c r="K288" s="573"/>
      <c r="L288" s="573"/>
      <c r="M288" s="573"/>
      <c r="N288" s="573"/>
      <c r="O288" s="573"/>
      <c r="P288" s="573"/>
      <c r="Q288" s="544" t="n">
        <f aca="false">SUM(B288,C288,D288,H288)</f>
        <v>100</v>
      </c>
      <c r="R288" s="544" t="n">
        <f aca="false">SUM(J288,K288,L288,P288)</f>
        <v>0</v>
      </c>
      <c r="S288" s="545"/>
      <c r="T288" s="545"/>
      <c r="U288" s="545"/>
      <c r="V288" s="545"/>
      <c r="W288" s="545"/>
      <c r="X288" s="545"/>
      <c r="Y288" s="545"/>
      <c r="Z288" s="545"/>
      <c r="AA288" s="545"/>
      <c r="AB288" s="545"/>
      <c r="AC288" s="545"/>
      <c r="AD288" s="545"/>
      <c r="AE288" s="545"/>
      <c r="AF288" s="545"/>
      <c r="AG288" s="545"/>
      <c r="AH288" s="545"/>
      <c r="AI288" s="545"/>
      <c r="AJ288" s="545"/>
      <c r="AK288" s="545"/>
      <c r="AL288" s="545"/>
      <c r="AM288" s="545"/>
      <c r="AN288" s="545"/>
      <c r="AO288" s="545"/>
    </row>
    <row r="289" customFormat="false" ht="15.75" hidden="false" customHeight="true" outlineLevel="0" collapsed="false">
      <c r="A289" s="36" t="s">
        <v>671</v>
      </c>
      <c r="B289" s="539" t="n">
        <f aca="false">(' Pivot Table for Data Exchange'!$L$43)*100</f>
        <v>0</v>
      </c>
      <c r="C289" s="539" t="n">
        <f aca="false">(' Pivot Table for Data Exchange'!$L$46)*100</f>
        <v>0</v>
      </c>
      <c r="D289" s="540" t="n">
        <f aca="false">SUM(E289:G289)</f>
        <v>0</v>
      </c>
      <c r="E289" s="539" t="n">
        <f aca="false">(' Pivot Table for Data Exchange'!$L$49)*100</f>
        <v>0</v>
      </c>
      <c r="F289" s="539" t="n">
        <f aca="false">(' Pivot Table for Data Exchange'!$L$52)*100</f>
        <v>0</v>
      </c>
      <c r="G289" s="546" t="n">
        <f aca="false">(' Pivot Table for Data Exchange'!$L$55)*100</f>
        <v>0</v>
      </c>
      <c r="H289" s="539" t="n">
        <f aca="false">(' Pivot Table for Data Exchange'!$L$58)*100</f>
        <v>0</v>
      </c>
      <c r="I289" s="36"/>
      <c r="J289" s="573"/>
      <c r="K289" s="573"/>
      <c r="L289" s="573"/>
      <c r="M289" s="573"/>
      <c r="N289" s="573"/>
      <c r="O289" s="573"/>
      <c r="P289" s="573"/>
      <c r="Q289" s="544" t="n">
        <f aca="false">SUM(B289,C289,D289,H289)</f>
        <v>0</v>
      </c>
      <c r="R289" s="544" t="n">
        <f aca="false">SUM(J289,K289,L289,P289)</f>
        <v>0</v>
      </c>
      <c r="S289" s="545"/>
      <c r="T289" s="545"/>
      <c r="U289" s="545"/>
      <c r="V289" s="545"/>
      <c r="W289" s="545"/>
      <c r="X289" s="545"/>
      <c r="Y289" s="545"/>
      <c r="Z289" s="545"/>
      <c r="AA289" s="545"/>
      <c r="AB289" s="545"/>
      <c r="AC289" s="545"/>
      <c r="AD289" s="545"/>
      <c r="AE289" s="545"/>
      <c r="AF289" s="545"/>
      <c r="AG289" s="545"/>
      <c r="AH289" s="545"/>
      <c r="AI289" s="545"/>
      <c r="AJ289" s="545"/>
      <c r="AK289" s="545"/>
      <c r="AL289" s="545"/>
      <c r="AM289" s="545"/>
      <c r="AN289" s="545"/>
      <c r="AO289" s="545"/>
    </row>
    <row r="290" customFormat="false" ht="15.75" hidden="false" customHeight="true" outlineLevel="0" collapsed="false">
      <c r="A290" s="36" t="s">
        <v>672</v>
      </c>
      <c r="B290" s="539" t="n">
        <f aca="false">(' Pivot Table for Data Exchange'!$L$79)*100</f>
        <v>0</v>
      </c>
      <c r="C290" s="539" t="n">
        <f aca="false">(' Pivot Table for Data Exchange'!$L$82)*100</f>
        <v>0</v>
      </c>
      <c r="D290" s="540" t="n">
        <f aca="false">SUM(E290:G290)</f>
        <v>0</v>
      </c>
      <c r="E290" s="539" t="n">
        <f aca="false">(' Pivot Table for Data Exchange'!$L$85)*100</f>
        <v>0</v>
      </c>
      <c r="F290" s="539" t="n">
        <f aca="false">(' Pivot Table for Data Exchange'!$L$88)*100</f>
        <v>0</v>
      </c>
      <c r="G290" s="546" t="n">
        <f aca="false">(' Pivot Table for Data Exchange'!$L$91)*100</f>
        <v>0</v>
      </c>
      <c r="H290" s="539" t="n">
        <f aca="false">(' Pivot Table for Data Exchange'!$L$94)*100</f>
        <v>0</v>
      </c>
      <c r="I290" s="36"/>
      <c r="J290" s="573"/>
      <c r="K290" s="573"/>
      <c r="L290" s="573"/>
      <c r="M290" s="573"/>
      <c r="N290" s="573"/>
      <c r="O290" s="573"/>
      <c r="P290" s="573"/>
      <c r="Q290" s="544" t="n">
        <f aca="false">SUM(B290,C290,D290,H290)</f>
        <v>0</v>
      </c>
      <c r="R290" s="544" t="n">
        <f aca="false">SUM(J290,K290,L290,P290)</f>
        <v>0</v>
      </c>
      <c r="S290" s="545"/>
      <c r="T290" s="548"/>
      <c r="U290" s="545"/>
      <c r="V290" s="545"/>
      <c r="W290" s="545"/>
      <c r="X290" s="545"/>
      <c r="Y290" s="545"/>
      <c r="Z290" s="545"/>
      <c r="AA290" s="545"/>
      <c r="AB290" s="545"/>
      <c r="AC290" s="545"/>
      <c r="AD290" s="545"/>
      <c r="AE290" s="545"/>
      <c r="AF290" s="545"/>
      <c r="AG290" s="545"/>
      <c r="AH290" s="545"/>
      <c r="AI290" s="545"/>
      <c r="AJ290" s="545"/>
      <c r="AK290" s="545"/>
      <c r="AL290" s="545"/>
      <c r="AM290" s="545"/>
      <c r="AN290" s="545"/>
      <c r="AO290" s="545"/>
    </row>
    <row r="291" customFormat="false" ht="15.75" hidden="false" customHeight="true" outlineLevel="0" collapsed="false">
      <c r="A291" s="36" t="s">
        <v>673</v>
      </c>
      <c r="B291" s="539" t="n">
        <f aca="false">(' Pivot Table for Data Exchange'!$L$115)*100</f>
        <v>86.8292426832149</v>
      </c>
      <c r="C291" s="539" t="n">
        <f aca="false">(' Pivot Table for Data Exchange'!$L$118)*100</f>
        <v>3.35526713129355</v>
      </c>
      <c r="D291" s="540" t="n">
        <f aca="false">SUM(E291:G291)</f>
        <v>9.6573517206468</v>
      </c>
      <c r="E291" s="539" t="n">
        <f aca="false">(' Pivot Table for Data Exchange'!$L$121)*100</f>
        <v>7.42960544132903</v>
      </c>
      <c r="F291" s="539" t="n">
        <f aca="false">(' Pivot Table for Data Exchange'!$L$124)*100</f>
        <v>0.276304818400061</v>
      </c>
      <c r="G291" s="546" t="n">
        <f aca="false">(' Pivot Table for Data Exchange'!$L$127)*100</f>
        <v>1.95144146091771</v>
      </c>
      <c r="H291" s="539" t="n">
        <f aca="false">(' Pivot Table for Data Exchange'!$L$130)*100</f>
        <v>0.158181147291361</v>
      </c>
      <c r="I291" s="36"/>
      <c r="J291" s="573"/>
      <c r="K291" s="573"/>
      <c r="L291" s="573"/>
      <c r="M291" s="573"/>
      <c r="N291" s="573"/>
      <c r="O291" s="573"/>
      <c r="P291" s="573"/>
      <c r="Q291" s="544" t="n">
        <f aca="false">SUM(B291,C291,D291,H291)</f>
        <v>100.000042682447</v>
      </c>
      <c r="R291" s="544" t="n">
        <f aca="false">SUM(J291,K291,L291,P291)</f>
        <v>0</v>
      </c>
      <c r="S291" s="545"/>
      <c r="U291" s="545"/>
      <c r="V291" s="545"/>
      <c r="W291" s="545"/>
      <c r="X291" s="545"/>
      <c r="Y291" s="545"/>
      <c r="Z291" s="545"/>
      <c r="AA291" s="545"/>
      <c r="AB291" s="545"/>
      <c r="AC291" s="545"/>
      <c r="AD291" s="545"/>
      <c r="AE291" s="545"/>
      <c r="AF291" s="545"/>
      <c r="AG291" s="545"/>
      <c r="AH291" s="545"/>
      <c r="AI291" s="545"/>
      <c r="AJ291" s="545"/>
      <c r="AK291" s="545"/>
      <c r="AL291" s="545"/>
      <c r="AM291" s="545"/>
      <c r="AN291" s="545"/>
      <c r="AO291" s="545"/>
    </row>
    <row r="292" customFormat="false" ht="15.75" hidden="false" customHeight="true" outlineLevel="0" collapsed="false">
      <c r="A292" s="36"/>
      <c r="B292" s="561"/>
      <c r="C292" s="562"/>
      <c r="D292" s="540"/>
      <c r="E292" s="561"/>
      <c r="F292" s="561"/>
      <c r="G292" s="562"/>
      <c r="H292" s="561"/>
      <c r="I292" s="36"/>
      <c r="J292" s="573"/>
      <c r="K292" s="573"/>
      <c r="L292" s="573"/>
      <c r="M292" s="573"/>
      <c r="N292" s="573"/>
      <c r="O292" s="573"/>
      <c r="P292" s="573"/>
      <c r="Q292" s="544" t="n">
        <f aca="false">SUM(B292,C292,D292,H292)</f>
        <v>0</v>
      </c>
      <c r="R292" s="544" t="n">
        <f aca="false">SUM(J292,K292,L292,P292)</f>
        <v>0</v>
      </c>
      <c r="S292" s="545"/>
      <c r="U292" s="545"/>
      <c r="V292" s="545"/>
      <c r="W292" s="545"/>
      <c r="X292" s="545"/>
      <c r="Y292" s="545"/>
      <c r="Z292" s="545"/>
      <c r="AA292" s="545"/>
      <c r="AB292" s="545"/>
      <c r="AC292" s="545"/>
      <c r="AD292" s="545"/>
      <c r="AE292" s="545"/>
      <c r="AF292" s="545"/>
      <c r="AG292" s="545"/>
      <c r="AH292" s="545"/>
      <c r="AI292" s="545"/>
      <c r="AJ292" s="545"/>
      <c r="AK292" s="545"/>
      <c r="AL292" s="545"/>
      <c r="AM292" s="545"/>
      <c r="AN292" s="545"/>
      <c r="AO292" s="545"/>
    </row>
    <row r="293" customFormat="false" ht="15.75" hidden="false" customHeight="true" outlineLevel="0" collapsed="false">
      <c r="A293" s="36" t="s">
        <v>674</v>
      </c>
      <c r="B293" s="539" t="n">
        <f aca="false">(' Pivot Table for Data Exchange'!$L$151)*100</f>
        <v>91.9680951804616</v>
      </c>
      <c r="C293" s="539" t="n">
        <f aca="false">(' Pivot Table for Data Exchange'!$L$154)*100</f>
        <v>1.81460112203875</v>
      </c>
      <c r="D293" s="540" t="n">
        <f aca="false">SUM(E293:G293)</f>
        <v>6.2173036974997</v>
      </c>
      <c r="E293" s="539" t="n">
        <f aca="false">(' Pivot Table for Data Exchange'!$L$157)*100</f>
        <v>5.04029592552074</v>
      </c>
      <c r="F293" s="547" t="n">
        <f aca="false">(' Pivot Table for Data Exchange'!$L$160)*100</f>
        <v>0.0356857938939027</v>
      </c>
      <c r="G293" s="546" t="n">
        <f aca="false">(' Pivot Table for Data Exchange'!$L$163)*100</f>
        <v>1.14132197808505</v>
      </c>
      <c r="H293" s="539" t="n">
        <f aca="false">(' Pivot Table for Data Exchange'!$L$166)*100</f>
        <v>0</v>
      </c>
      <c r="I293" s="36"/>
      <c r="J293" s="573"/>
      <c r="K293" s="573"/>
      <c r="L293" s="573"/>
      <c r="M293" s="573"/>
      <c r="N293" s="573"/>
      <c r="O293" s="573"/>
      <c r="P293" s="573"/>
      <c r="Q293" s="544" t="n">
        <f aca="false">SUM(B293,C293,D293,H293)</f>
        <v>100</v>
      </c>
      <c r="R293" s="544" t="n">
        <f aca="false">SUM(J293,K293,L293,P293)</f>
        <v>0</v>
      </c>
      <c r="S293" s="545"/>
      <c r="T293" s="545"/>
      <c r="U293" s="545"/>
      <c r="V293" s="545"/>
      <c r="W293" s="545"/>
      <c r="X293" s="545"/>
      <c r="Y293" s="545"/>
      <c r="Z293" s="545"/>
      <c r="AA293" s="545"/>
      <c r="AB293" s="545"/>
      <c r="AC293" s="545"/>
      <c r="AD293" s="545"/>
      <c r="AE293" s="545"/>
      <c r="AF293" s="545"/>
      <c r="AG293" s="545"/>
      <c r="AH293" s="545"/>
      <c r="AI293" s="545"/>
      <c r="AJ293" s="545"/>
      <c r="AK293" s="545"/>
      <c r="AL293" s="545"/>
      <c r="AM293" s="545"/>
      <c r="AN293" s="545"/>
      <c r="AO293" s="545"/>
    </row>
    <row r="294" customFormat="false" ht="15.75" hidden="false" customHeight="true" outlineLevel="0" collapsed="false">
      <c r="A294" s="36" t="s">
        <v>675</v>
      </c>
      <c r="B294" s="539" t="n">
        <f aca="false">(' Pivot Table for Data Exchange'!$L$187)*100</f>
        <v>66.4001563340506</v>
      </c>
      <c r="C294" s="539" t="n">
        <f aca="false">(' Pivot Table for Data Exchange'!$L$190)*100</f>
        <v>7.31365989779451</v>
      </c>
      <c r="D294" s="540" t="n">
        <f aca="false">SUM(E294:G294)</f>
        <v>26.2861837681549</v>
      </c>
      <c r="E294" s="539" t="n">
        <f aca="false">(' Pivot Table for Data Exchange'!$L$193)*100</f>
        <v>25.679338690156</v>
      </c>
      <c r="F294" s="539" t="n">
        <f aca="false">(' Pivot Table for Data Exchange'!$L$196)*100</f>
        <v>0.494007194728349</v>
      </c>
      <c r="G294" s="546" t="n">
        <f aca="false">(' Pivot Table for Data Exchange'!$L$199)*100</f>
        <v>0.112837883270576</v>
      </c>
      <c r="H294" s="539" t="n">
        <f aca="false">(' Pivot Table for Data Exchange'!$L$202)*100</f>
        <v>0</v>
      </c>
      <c r="I294" s="36"/>
      <c r="J294" s="573"/>
      <c r="K294" s="573"/>
      <c r="L294" s="573"/>
      <c r="M294" s="573"/>
      <c r="N294" s="573"/>
      <c r="O294" s="573"/>
      <c r="P294" s="573"/>
      <c r="Q294" s="544" t="n">
        <f aca="false">SUM(B294,C294,D294,H294)</f>
        <v>100</v>
      </c>
      <c r="R294" s="544" t="n">
        <f aca="false">SUM(J294,K294,L294,P294)</f>
        <v>0</v>
      </c>
      <c r="S294" s="545"/>
      <c r="T294" s="545"/>
      <c r="U294" s="545"/>
      <c r="V294" s="545"/>
      <c r="W294" s="545"/>
      <c r="X294" s="545"/>
      <c r="Y294" s="545"/>
      <c r="Z294" s="545"/>
      <c r="AA294" s="545"/>
      <c r="AB294" s="545"/>
      <c r="AC294" s="545"/>
      <c r="AD294" s="545"/>
      <c r="AE294" s="545"/>
      <c r="AF294" s="545"/>
      <c r="AG294" s="545"/>
      <c r="AH294" s="545"/>
      <c r="AI294" s="545"/>
      <c r="AJ294" s="545"/>
      <c r="AK294" s="545"/>
      <c r="AL294" s="545"/>
      <c r="AM294" s="545"/>
      <c r="AN294" s="545"/>
      <c r="AO294" s="545"/>
    </row>
    <row r="295" customFormat="false" ht="15.75" hidden="false" customHeight="true" outlineLevel="0" collapsed="false">
      <c r="A295" s="36" t="s">
        <v>676</v>
      </c>
      <c r="B295" s="539" t="n">
        <f aca="false">(' Pivot Table for Data Exchange'!$L$223)*100</f>
        <v>96.8362053892332</v>
      </c>
      <c r="C295" s="539" t="n">
        <f aca="false">(' Pivot Table for Data Exchange'!$L$226)*100</f>
        <v>0</v>
      </c>
      <c r="D295" s="540" t="n">
        <f aca="false">SUM(E295:G295)</f>
        <v>3.16379461076681</v>
      </c>
      <c r="E295" s="539" t="n">
        <f aca="false">(' Pivot Table for Data Exchange'!$L$229)*100</f>
        <v>2.91172070794397</v>
      </c>
      <c r="F295" s="539" t="n">
        <f aca="false">(' Pivot Table for Data Exchange'!$L$232)*100</f>
        <v>0.136965010782352</v>
      </c>
      <c r="G295" s="546" t="n">
        <f aca="false">(' Pivot Table for Data Exchange'!$L$235)*100</f>
        <v>0.115108892040487</v>
      </c>
      <c r="H295" s="539" t="n">
        <f aca="false">(' Pivot Table for Data Exchange'!$L$238)*100</f>
        <v>0</v>
      </c>
      <c r="I295" s="36"/>
      <c r="J295" s="573"/>
      <c r="K295" s="573"/>
      <c r="L295" s="573"/>
      <c r="M295" s="573"/>
      <c r="N295" s="573"/>
      <c r="O295" s="573"/>
      <c r="P295" s="573"/>
      <c r="Q295" s="544" t="n">
        <f aca="false">SUM(B295,C295,D295,H295)</f>
        <v>100</v>
      </c>
      <c r="R295" s="544" t="n">
        <f aca="false">SUM(J295,K295,L295,P295)</f>
        <v>0</v>
      </c>
      <c r="S295" s="545"/>
      <c r="T295" s="548"/>
      <c r="U295" s="545"/>
      <c r="V295" s="545"/>
      <c r="W295" s="545"/>
      <c r="X295" s="545"/>
      <c r="Y295" s="545"/>
      <c r="Z295" s="545"/>
      <c r="AA295" s="545"/>
      <c r="AB295" s="545"/>
      <c r="AC295" s="545"/>
      <c r="AD295" s="545"/>
      <c r="AE295" s="545"/>
      <c r="AF295" s="545"/>
      <c r="AG295" s="545"/>
      <c r="AH295" s="545"/>
      <c r="AI295" s="545"/>
      <c r="AJ295" s="545"/>
      <c r="AK295" s="545"/>
      <c r="AL295" s="545"/>
      <c r="AM295" s="545"/>
      <c r="AN295" s="545"/>
      <c r="AO295" s="545"/>
    </row>
    <row r="296" customFormat="false" ht="15.75" hidden="false" customHeight="true" outlineLevel="0" collapsed="false">
      <c r="A296" s="36" t="s">
        <v>731</v>
      </c>
      <c r="B296" s="539" t="n">
        <f aca="false">(' Pivot Table for Data Exchange'!$L$259)*100</f>
        <v>86.8175850825643</v>
      </c>
      <c r="C296" s="539" t="n">
        <f aca="false">(' Pivot Table for Data Exchange'!$L$262)*100</f>
        <v>5.71940059100696</v>
      </c>
      <c r="D296" s="540" t="n">
        <f aca="false">SUM(E296:G296)</f>
        <v>7.46301432642871</v>
      </c>
      <c r="E296" s="539" t="n">
        <f aca="false">(' Pivot Table for Data Exchange'!$L$265)*100</f>
        <v>7.01789729463941</v>
      </c>
      <c r="F296" s="547" t="n">
        <f aca="false">(' Pivot Table for Data Exchange'!$L$268)*100</f>
        <v>0.0435378306512056</v>
      </c>
      <c r="G296" s="546" t="n">
        <f aca="false">(' Pivot Table for Data Exchange'!$L$271)*100</f>
        <v>0.401579201138094</v>
      </c>
      <c r="H296" s="539" t="n">
        <f aca="false">(' Pivot Table for Data Exchange'!$L$274)*100</f>
        <v>0</v>
      </c>
      <c r="I296" s="36"/>
      <c r="J296" s="573"/>
      <c r="K296" s="573"/>
      <c r="L296" s="573"/>
      <c r="M296" s="573"/>
      <c r="N296" s="573"/>
      <c r="O296" s="573"/>
      <c r="P296" s="573"/>
      <c r="Q296" s="544" t="n">
        <f aca="false">SUM(B296,C296,D296,H296)</f>
        <v>100</v>
      </c>
      <c r="R296" s="544" t="n">
        <f aca="false">SUM(J296,K296,L296,P296)</f>
        <v>0</v>
      </c>
      <c r="S296" s="545"/>
      <c r="U296" s="545"/>
      <c r="V296" s="545"/>
      <c r="W296" s="545"/>
      <c r="X296" s="545"/>
      <c r="Y296" s="545"/>
      <c r="Z296" s="545"/>
      <c r="AA296" s="545"/>
      <c r="AB296" s="545"/>
      <c r="AC296" s="545"/>
      <c r="AD296" s="545"/>
      <c r="AE296" s="545"/>
      <c r="AF296" s="545"/>
      <c r="AG296" s="545"/>
      <c r="AH296" s="545"/>
      <c r="AI296" s="545"/>
      <c r="AJ296" s="545"/>
      <c r="AK296" s="545"/>
      <c r="AL296" s="545"/>
      <c r="AM296" s="545"/>
      <c r="AN296" s="545"/>
      <c r="AO296" s="545"/>
    </row>
    <row r="297" customFormat="false" ht="9.75" hidden="false" customHeight="true" outlineLevel="0" collapsed="false">
      <c r="A297" s="36"/>
      <c r="B297" s="561"/>
      <c r="C297" s="562"/>
      <c r="D297" s="540"/>
      <c r="E297" s="561"/>
      <c r="F297" s="561"/>
      <c r="G297" s="562"/>
      <c r="H297" s="561"/>
      <c r="I297" s="36"/>
      <c r="J297" s="573"/>
      <c r="K297" s="573"/>
      <c r="L297" s="573"/>
      <c r="M297" s="573"/>
      <c r="N297" s="573"/>
      <c r="O297" s="573"/>
      <c r="P297" s="573"/>
      <c r="Q297" s="544" t="n">
        <f aca="false">SUM(B297,C297,D297,H297)</f>
        <v>0</v>
      </c>
      <c r="R297" s="544" t="n">
        <f aca="false">SUM(J297,K297,L297,P297)</f>
        <v>0</v>
      </c>
      <c r="S297" s="545"/>
      <c r="U297" s="545"/>
      <c r="V297" s="545"/>
      <c r="W297" s="545"/>
      <c r="X297" s="545"/>
      <c r="Y297" s="545"/>
      <c r="Z297" s="545"/>
      <c r="AA297" s="545"/>
      <c r="AB297" s="545"/>
      <c r="AC297" s="545"/>
      <c r="AD297" s="545"/>
      <c r="AE297" s="545"/>
      <c r="AF297" s="545"/>
      <c r="AG297" s="545"/>
      <c r="AH297" s="545"/>
      <c r="AI297" s="545"/>
      <c r="AJ297" s="545"/>
      <c r="AK297" s="545"/>
      <c r="AL297" s="545"/>
      <c r="AM297" s="545"/>
      <c r="AN297" s="545"/>
      <c r="AO297" s="545"/>
    </row>
    <row r="298" customFormat="false" ht="15.75" hidden="false" customHeight="true" outlineLevel="0" collapsed="false">
      <c r="A298" s="36" t="s">
        <v>750</v>
      </c>
      <c r="B298" s="539" t="n">
        <f aca="false">(' Pivot Table for Data Exchange'!$L$295)*100</f>
        <v>91.5901015127547</v>
      </c>
      <c r="C298" s="539" t="n">
        <f aca="false">(' Pivot Table for Data Exchange'!$L$298)*100</f>
        <v>0</v>
      </c>
      <c r="D298" s="540" t="n">
        <f aca="false">SUM(E298:G298)</f>
        <v>8.40989848724532</v>
      </c>
      <c r="E298" s="539" t="n">
        <f aca="false">(' Pivot Table for Data Exchange'!$L$301)*100</f>
        <v>8.40989848724532</v>
      </c>
      <c r="F298" s="539" t="n">
        <f aca="false">(' Pivot Table for Data Exchange'!$L$304)*100</f>
        <v>0</v>
      </c>
      <c r="G298" s="546" t="n">
        <f aca="false">(' Pivot Table for Data Exchange'!$L$307)*100</f>
        <v>0</v>
      </c>
      <c r="H298" s="539" t="n">
        <f aca="false">(' Pivot Table for Data Exchange'!$L$310)*100</f>
        <v>0</v>
      </c>
      <c r="I298" s="36"/>
      <c r="J298" s="573"/>
      <c r="K298" s="573"/>
      <c r="L298" s="573"/>
      <c r="M298" s="573"/>
      <c r="N298" s="573"/>
      <c r="O298" s="573"/>
      <c r="P298" s="573"/>
      <c r="Q298" s="544" t="n">
        <f aca="false">SUM(B298,C298,D298,H298)</f>
        <v>100</v>
      </c>
      <c r="R298" s="544" t="n">
        <f aca="false">SUM(J298,K298,L298,P298)</f>
        <v>0</v>
      </c>
      <c r="S298" s="545"/>
      <c r="T298" s="545"/>
      <c r="U298" s="545"/>
      <c r="V298" s="545"/>
      <c r="W298" s="545"/>
      <c r="X298" s="545"/>
      <c r="Y298" s="545"/>
      <c r="Z298" s="545"/>
      <c r="AA298" s="545"/>
      <c r="AB298" s="545"/>
      <c r="AC298" s="545"/>
      <c r="AD298" s="545"/>
      <c r="AE298" s="545"/>
      <c r="AF298" s="545"/>
      <c r="AG298" s="545"/>
      <c r="AH298" s="545"/>
      <c r="AI298" s="545"/>
      <c r="AJ298" s="545"/>
      <c r="AK298" s="545"/>
      <c r="AL298" s="545"/>
      <c r="AM298" s="545"/>
      <c r="AN298" s="545"/>
      <c r="AO298" s="545"/>
    </row>
    <row r="299" customFormat="false" ht="15.75" hidden="false" customHeight="true" outlineLevel="0" collapsed="false">
      <c r="A299" s="36" t="s">
        <v>679</v>
      </c>
      <c r="B299" s="539" t="n">
        <f aca="false">(' Pivot Table for Data Exchange'!$L$331)*100</f>
        <v>75.2500389384971</v>
      </c>
      <c r="C299" s="539" t="n">
        <f aca="false">(' Pivot Table for Data Exchange'!$L$334)*100</f>
        <v>13.9269700333217</v>
      </c>
      <c r="D299" s="540" t="n">
        <f aca="false">SUM(E299:G299)</f>
        <v>10.8229910281812</v>
      </c>
      <c r="E299" s="539" t="n">
        <f aca="false">(' Pivot Table for Data Exchange'!$L$337)*100</f>
        <v>8.61731542608787</v>
      </c>
      <c r="F299" s="539" t="n">
        <f aca="false">(' Pivot Table for Data Exchange'!$L$340)*100</f>
        <v>0.162197007852587</v>
      </c>
      <c r="G299" s="546" t="n">
        <f aca="false">(' Pivot Table for Data Exchange'!$L$343)*100</f>
        <v>2.04347859424072</v>
      </c>
      <c r="H299" s="539" t="n">
        <f aca="false">(' Pivot Table for Data Exchange'!$L$346)*100</f>
        <v>0</v>
      </c>
      <c r="I299" s="36"/>
      <c r="J299" s="573"/>
      <c r="K299" s="573"/>
      <c r="L299" s="573"/>
      <c r="M299" s="573"/>
      <c r="N299" s="573"/>
      <c r="O299" s="573"/>
      <c r="P299" s="573"/>
      <c r="Q299" s="544" t="n">
        <f aca="false">SUM(B299,C299,D299,H299)</f>
        <v>100</v>
      </c>
      <c r="R299" s="544" t="n">
        <f aca="false">SUM(J299,K299,L299,P299)</f>
        <v>0</v>
      </c>
      <c r="S299" s="545"/>
      <c r="T299" s="545"/>
      <c r="U299" s="545"/>
      <c r="V299" s="545"/>
      <c r="W299" s="545"/>
      <c r="X299" s="545"/>
      <c r="Y299" s="545"/>
      <c r="Z299" s="545"/>
      <c r="AA299" s="545"/>
      <c r="AB299" s="545"/>
      <c r="AC299" s="545"/>
      <c r="AD299" s="545"/>
      <c r="AE299" s="545"/>
      <c r="AF299" s="545"/>
      <c r="AG299" s="545"/>
      <c r="AH299" s="545"/>
      <c r="AI299" s="545"/>
      <c r="AJ299" s="545"/>
      <c r="AK299" s="545"/>
      <c r="AL299" s="545"/>
      <c r="AM299" s="545"/>
      <c r="AN299" s="545"/>
      <c r="AO299" s="545"/>
    </row>
    <row r="300" customFormat="false" ht="15.75" hidden="false" customHeight="true" outlineLevel="0" collapsed="false">
      <c r="A300" s="36" t="s">
        <v>680</v>
      </c>
      <c r="B300" s="539" t="n">
        <f aca="false">(' Pivot Table for Data Exchange'!$L$367)*100</f>
        <v>79.0007573215067</v>
      </c>
      <c r="C300" s="539" t="n">
        <f aca="false">(' Pivot Table for Data Exchange'!$L$370)*100</f>
        <v>5.49910298693928</v>
      </c>
      <c r="D300" s="540" t="n">
        <f aca="false">SUM(E300:G300)</f>
        <v>14.2186673601459</v>
      </c>
      <c r="E300" s="539" t="n">
        <f aca="false">(' Pivot Table for Data Exchange'!$L$373)*100</f>
        <v>12.2357501436451</v>
      </c>
      <c r="F300" s="539" t="n">
        <f aca="false">(' Pivot Table for Data Exchange'!$L$376)*100</f>
        <v>0.223330773785782</v>
      </c>
      <c r="G300" s="546" t="n">
        <f aca="false">(' Pivot Table for Data Exchange'!$L$379)*100</f>
        <v>1.75958644271504</v>
      </c>
      <c r="H300" s="539" t="n">
        <f aca="false">(' Pivot Table for Data Exchange'!$L$382)*100</f>
        <v>1.28147233140811</v>
      </c>
      <c r="I300" s="36"/>
      <c r="J300" s="573"/>
      <c r="K300" s="573"/>
      <c r="L300" s="573"/>
      <c r="M300" s="573"/>
      <c r="N300" s="573"/>
      <c r="O300" s="573"/>
      <c r="P300" s="573"/>
      <c r="Q300" s="544" t="n">
        <f aca="false">SUM(B300,C300,D300,H300)</f>
        <v>100</v>
      </c>
      <c r="R300" s="544" t="n">
        <f aca="false">SUM(J300,K300,L300,P300)</f>
        <v>0</v>
      </c>
      <c r="S300" s="545"/>
      <c r="T300" s="548"/>
      <c r="U300" s="545"/>
      <c r="V300" s="545"/>
      <c r="W300" s="545"/>
      <c r="X300" s="545"/>
      <c r="Y300" s="545"/>
      <c r="Z300" s="545"/>
      <c r="AA300" s="545"/>
      <c r="AB300" s="545"/>
      <c r="AC300" s="545"/>
      <c r="AD300" s="545"/>
      <c r="AE300" s="545"/>
      <c r="AF300" s="545"/>
      <c r="AG300" s="545"/>
      <c r="AH300" s="545"/>
      <c r="AI300" s="545"/>
      <c r="AJ300" s="545"/>
      <c r="AK300" s="545"/>
      <c r="AL300" s="545"/>
      <c r="AM300" s="545"/>
      <c r="AN300" s="545"/>
      <c r="AO300" s="545"/>
    </row>
    <row r="301" customFormat="false" ht="15.75" hidden="false" customHeight="true" outlineLevel="0" collapsed="false">
      <c r="A301" s="36" t="s">
        <v>681</v>
      </c>
      <c r="B301" s="539"/>
      <c r="C301" s="539"/>
      <c r="D301" s="540"/>
      <c r="E301" s="539"/>
      <c r="F301" s="539"/>
      <c r="G301" s="546"/>
      <c r="H301" s="539"/>
      <c r="I301" s="36"/>
      <c r="J301" s="573"/>
      <c r="K301" s="573"/>
      <c r="L301" s="573"/>
      <c r="M301" s="573"/>
      <c r="N301" s="573"/>
      <c r="O301" s="573"/>
      <c r="P301" s="573"/>
      <c r="Q301" s="544" t="n">
        <f aca="false">SUM(B301,C301,D301,H301)</f>
        <v>0</v>
      </c>
      <c r="R301" s="544" t="n">
        <f aca="false">SUM(J301,K301,L301,P301)</f>
        <v>0</v>
      </c>
      <c r="S301" s="545"/>
      <c r="T301" s="545"/>
      <c r="U301" s="545"/>
      <c r="V301" s="545"/>
      <c r="W301" s="545"/>
      <c r="X301" s="545"/>
      <c r="Y301" s="545"/>
      <c r="Z301" s="545"/>
      <c r="AA301" s="545"/>
      <c r="AB301" s="545"/>
      <c r="AC301" s="545"/>
      <c r="AD301" s="545"/>
      <c r="AE301" s="545"/>
      <c r="AF301" s="545"/>
      <c r="AG301" s="545"/>
      <c r="AH301" s="545"/>
      <c r="AI301" s="545"/>
      <c r="AJ301" s="545"/>
      <c r="AK301" s="545"/>
      <c r="AL301" s="545"/>
      <c r="AM301" s="545"/>
      <c r="AN301" s="545"/>
      <c r="AO301" s="545"/>
    </row>
    <row r="302" customFormat="false" ht="11.25" hidden="false" customHeight="true" outlineLevel="0" collapsed="false">
      <c r="A302" s="36"/>
      <c r="B302" s="539"/>
      <c r="C302" s="539"/>
      <c r="D302" s="540"/>
      <c r="E302" s="539"/>
      <c r="F302" s="539"/>
      <c r="G302" s="546"/>
      <c r="H302" s="539"/>
      <c r="I302" s="36"/>
      <c r="J302" s="573"/>
      <c r="K302" s="573"/>
      <c r="L302" s="573"/>
      <c r="M302" s="573"/>
      <c r="N302" s="573"/>
      <c r="O302" s="573"/>
      <c r="P302" s="573"/>
      <c r="Q302" s="544"/>
      <c r="R302" s="544"/>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row>
    <row r="303" customFormat="false" ht="15.75" hidden="false" customHeight="true" outlineLevel="0" collapsed="false">
      <c r="A303" s="36" t="s">
        <v>682</v>
      </c>
      <c r="B303" s="539"/>
      <c r="C303" s="539"/>
      <c r="D303" s="540"/>
      <c r="E303" s="539"/>
      <c r="F303" s="539"/>
      <c r="G303" s="546"/>
      <c r="H303" s="539"/>
      <c r="I303" s="36"/>
      <c r="J303" s="573"/>
      <c r="K303" s="573"/>
      <c r="L303" s="573"/>
      <c r="M303" s="573"/>
      <c r="N303" s="573"/>
      <c r="O303" s="573"/>
      <c r="P303" s="573"/>
      <c r="Q303" s="544" t="n">
        <f aca="false">SUM(B303,C303,D303,H303)</f>
        <v>0</v>
      </c>
      <c r="R303" s="544" t="n">
        <f aca="false">SUM(J303,K303,L303,P303)</f>
        <v>0</v>
      </c>
      <c r="S303" s="545"/>
      <c r="T303" s="545"/>
      <c r="U303" s="545"/>
      <c r="V303" s="545"/>
      <c r="W303" s="545"/>
      <c r="X303" s="545"/>
      <c r="Y303" s="545"/>
      <c r="Z303" s="545"/>
      <c r="AA303" s="545"/>
      <c r="AB303" s="545"/>
      <c r="AC303" s="545"/>
      <c r="AD303" s="545"/>
      <c r="AE303" s="545"/>
      <c r="AF303" s="545"/>
      <c r="AG303" s="545"/>
      <c r="AH303" s="545"/>
      <c r="AI303" s="545"/>
      <c r="AJ303" s="545"/>
      <c r="AK303" s="545"/>
      <c r="AL303" s="545"/>
      <c r="AM303" s="545"/>
      <c r="AN303" s="545"/>
      <c r="AO303" s="545"/>
    </row>
    <row r="304" customFormat="false" ht="15.75" hidden="false" customHeight="true" outlineLevel="0" collapsed="false">
      <c r="A304" s="36" t="s">
        <v>683</v>
      </c>
      <c r="B304" s="539" t="n">
        <f aca="false">(' Pivot Table for Data Exchange'!$L$403)*100</f>
        <v>81.786039413405</v>
      </c>
      <c r="C304" s="539" t="n">
        <f aca="false">(' Pivot Table for Data Exchange'!$L$406)*100</f>
        <v>7.86497024282063</v>
      </c>
      <c r="D304" s="540" t="n">
        <f aca="false">SUM(E304:G304)</f>
        <v>10.3489903437744</v>
      </c>
      <c r="E304" s="539" t="n">
        <f aca="false">(' Pivot Table for Data Exchange'!$L$409)*100</f>
        <v>9.01337523380997</v>
      </c>
      <c r="F304" s="539" t="n">
        <f aca="false">(' Pivot Table for Data Exchange'!$L$412)*100</f>
        <v>0.0689097872976251</v>
      </c>
      <c r="G304" s="546" t="n">
        <f aca="false">(' Pivot Table for Data Exchange'!$L$415)*100</f>
        <v>1.26670532266681</v>
      </c>
      <c r="H304" s="539" t="n">
        <f aca="false">(' Pivot Table for Data Exchange'!$L$418)*100</f>
        <v>0</v>
      </c>
      <c r="I304" s="36"/>
      <c r="J304" s="573"/>
      <c r="K304" s="573"/>
      <c r="L304" s="573"/>
      <c r="M304" s="573"/>
      <c r="N304" s="573"/>
      <c r="O304" s="573"/>
      <c r="P304" s="573"/>
      <c r="Q304" s="544" t="n">
        <f aca="false">SUM(B304,C304,D304,H304)</f>
        <v>100</v>
      </c>
      <c r="R304" s="544" t="n">
        <f aca="false">SUM(J304,K304,L304,P304)</f>
        <v>0</v>
      </c>
      <c r="S304" s="545"/>
      <c r="T304" s="545"/>
      <c r="U304" s="545"/>
      <c r="V304" s="545"/>
      <c r="W304" s="545"/>
      <c r="X304" s="545"/>
      <c r="Y304" s="545"/>
      <c r="Z304" s="545"/>
      <c r="AA304" s="545"/>
      <c r="AB304" s="545"/>
      <c r="AC304" s="545"/>
      <c r="AD304" s="545"/>
      <c r="AE304" s="545"/>
      <c r="AF304" s="545"/>
      <c r="AG304" s="545"/>
      <c r="AH304" s="545"/>
      <c r="AI304" s="545"/>
      <c r="AJ304" s="545"/>
      <c r="AK304" s="545"/>
      <c r="AL304" s="545"/>
      <c r="AM304" s="545"/>
      <c r="AN304" s="545"/>
      <c r="AO304" s="545"/>
    </row>
    <row r="305" customFormat="false" ht="15.75" hidden="false" customHeight="true" outlineLevel="0" collapsed="false">
      <c r="A305" s="36" t="s">
        <v>684</v>
      </c>
      <c r="B305" s="539" t="n">
        <f aca="false">(' Pivot Table for Data Exchange'!$L$511)*100</f>
        <v>0</v>
      </c>
      <c r="C305" s="539" t="n">
        <f aca="false">(' Pivot Table for Data Exchange'!$L$514)*100</f>
        <v>0</v>
      </c>
      <c r="D305" s="540" t="n">
        <f aca="false">SUM(E305:G305)</f>
        <v>0</v>
      </c>
      <c r="E305" s="539" t="n">
        <f aca="false">(' Pivot Table for Data Exchange'!$L$517)*100</f>
        <v>0</v>
      </c>
      <c r="F305" s="539" t="n">
        <f aca="false">(' Pivot Table for Data Exchange'!$L$520)*100</f>
        <v>0</v>
      </c>
      <c r="G305" s="546" t="n">
        <f aca="false">(' Pivot Table for Data Exchange'!$L$523)*100</f>
        <v>0</v>
      </c>
      <c r="H305" s="539" t="n">
        <f aca="false">(' Pivot Table for Data Exchange'!$L$526)*100</f>
        <v>0</v>
      </c>
      <c r="I305" s="36"/>
      <c r="J305" s="573"/>
      <c r="K305" s="573"/>
      <c r="L305" s="573"/>
      <c r="M305" s="573"/>
      <c r="N305" s="573"/>
      <c r="O305" s="573"/>
      <c r="P305" s="573"/>
      <c r="Q305" s="544" t="n">
        <f aca="false">SUM(B305,C305,D305,H305)</f>
        <v>0</v>
      </c>
      <c r="R305" s="544" t="n">
        <f aca="false">SUM(J305,K305,L305,P305)</f>
        <v>0</v>
      </c>
      <c r="S305" s="545"/>
      <c r="T305" s="545"/>
      <c r="U305" s="545"/>
      <c r="V305" s="545"/>
      <c r="W305" s="545"/>
      <c r="X305" s="545"/>
      <c r="Y305" s="545"/>
      <c r="Z305" s="545"/>
      <c r="AA305" s="545"/>
      <c r="AB305" s="545"/>
      <c r="AC305" s="545"/>
      <c r="AD305" s="545"/>
      <c r="AE305" s="545"/>
      <c r="AF305" s="545"/>
      <c r="AG305" s="545"/>
      <c r="AH305" s="545"/>
      <c r="AI305" s="545"/>
      <c r="AJ305" s="545"/>
      <c r="AK305" s="545"/>
      <c r="AL305" s="545"/>
      <c r="AM305" s="545"/>
      <c r="AN305" s="545"/>
      <c r="AO305" s="545"/>
    </row>
    <row r="306" customFormat="false" ht="15.75" hidden="false" customHeight="true" outlineLevel="0" collapsed="false">
      <c r="A306" s="519" t="s">
        <v>685</v>
      </c>
      <c r="B306" s="550" t="n">
        <f aca="false">(' Pivot Table for Data Exchange'!$L$439)*100</f>
        <v>0</v>
      </c>
      <c r="C306" s="550" t="n">
        <f aca="false">(' Pivot Table for Data Exchange'!$L$442)*100</f>
        <v>0</v>
      </c>
      <c r="D306" s="551" t="n">
        <f aca="false">SUM(E306:G306)</f>
        <v>0</v>
      </c>
      <c r="E306" s="550" t="n">
        <f aca="false">(' Pivot Table for Data Exchange'!$L$445)*100</f>
        <v>0</v>
      </c>
      <c r="F306" s="550" t="n">
        <f aca="false">(' Pivot Table for Data Exchange'!$L$448)*100</f>
        <v>0</v>
      </c>
      <c r="G306" s="552" t="n">
        <f aca="false">(' Pivot Table for Data Exchange'!$L$451)*100</f>
        <v>0</v>
      </c>
      <c r="H306" s="550" t="n">
        <f aca="false">(' Pivot Table for Data Exchange'!$L$454)*100</f>
        <v>0</v>
      </c>
      <c r="I306" s="36"/>
      <c r="J306" s="573"/>
      <c r="K306" s="573"/>
      <c r="L306" s="573"/>
      <c r="M306" s="573"/>
      <c r="N306" s="573"/>
      <c r="O306" s="573"/>
      <c r="P306" s="573"/>
      <c r="Q306" s="544" t="n">
        <f aca="false">SUM(B306,C306,D306,H306)</f>
        <v>0</v>
      </c>
      <c r="R306" s="544" t="n">
        <f aca="false">SUM(J306,K306,L306,P306)</f>
        <v>0</v>
      </c>
      <c r="S306" s="545"/>
      <c r="T306" s="545"/>
      <c r="U306" s="545"/>
      <c r="V306" s="545"/>
      <c r="W306" s="545"/>
      <c r="X306" s="545"/>
      <c r="Y306" s="545"/>
      <c r="Z306" s="545"/>
      <c r="AA306" s="545"/>
      <c r="AB306" s="545"/>
      <c r="AC306" s="545"/>
      <c r="AD306" s="545"/>
      <c r="AE306" s="545"/>
      <c r="AF306" s="545"/>
      <c r="AG306" s="545"/>
      <c r="AH306" s="545"/>
      <c r="AI306" s="545"/>
      <c r="AJ306" s="545"/>
      <c r="AK306" s="545"/>
      <c r="AL306" s="545"/>
      <c r="AM306" s="545"/>
      <c r="AN306" s="545"/>
      <c r="AO306" s="545"/>
    </row>
    <row r="307" s="557" customFormat="true" ht="18" hidden="false" customHeight="true" outlineLevel="0" collapsed="false">
      <c r="A307" s="479" t="s">
        <v>725</v>
      </c>
      <c r="B307" s="554"/>
      <c r="C307" s="554"/>
      <c r="D307" s="555"/>
      <c r="E307" s="554"/>
      <c r="F307" s="555"/>
      <c r="G307" s="555"/>
      <c r="H307" s="554"/>
      <c r="I307" s="479"/>
      <c r="J307" s="554"/>
      <c r="K307" s="554"/>
      <c r="L307" s="555"/>
      <c r="M307" s="554"/>
      <c r="N307" s="555"/>
      <c r="O307" s="555"/>
      <c r="P307" s="554"/>
      <c r="Q307" s="554"/>
      <c r="R307" s="554"/>
      <c r="S307" s="556"/>
      <c r="T307" s="556"/>
      <c r="U307" s="556"/>
      <c r="V307" s="556"/>
      <c r="W307" s="556"/>
      <c r="X307" s="556"/>
      <c r="Y307" s="556"/>
      <c r="Z307" s="556"/>
      <c r="AA307" s="556"/>
      <c r="AB307" s="556"/>
      <c r="AC307" s="556"/>
      <c r="AD307" s="556"/>
      <c r="AE307" s="556"/>
      <c r="AF307" s="556"/>
      <c r="AG307" s="556"/>
      <c r="AH307" s="556"/>
      <c r="AI307" s="556"/>
      <c r="AJ307" s="556"/>
      <c r="AK307" s="556"/>
      <c r="AL307" s="556"/>
      <c r="AM307" s="556"/>
      <c r="AN307" s="556"/>
      <c r="AO307" s="556"/>
    </row>
    <row r="308" s="557" customFormat="true" ht="30" hidden="false" customHeight="true" outlineLevel="0" collapsed="false">
      <c r="A308" s="496" t="s">
        <v>751</v>
      </c>
      <c r="B308" s="496"/>
      <c r="C308" s="496"/>
      <c r="D308" s="496"/>
      <c r="E308" s="496"/>
      <c r="F308" s="496"/>
      <c r="G308" s="496"/>
      <c r="H308" s="496"/>
      <c r="I308" s="479"/>
      <c r="P308" s="567"/>
      <c r="Q308" s="558"/>
      <c r="R308" s="559"/>
    </row>
    <row r="309" s="557" customFormat="true" ht="13.5" hidden="false" customHeight="true" outlineLevel="0" collapsed="false">
      <c r="H309" s="479"/>
      <c r="Q309" s="558"/>
      <c r="R309" s="559"/>
    </row>
    <row r="310" s="557" customFormat="true" ht="11.25" hidden="false" customHeight="false" outlineLevel="0" collapsed="false">
      <c r="A310" s="479"/>
      <c r="H310" s="560" t="s">
        <v>687</v>
      </c>
      <c r="I310" s="575"/>
      <c r="J310" s="479"/>
      <c r="K310" s="479"/>
      <c r="L310" s="479"/>
      <c r="M310" s="479"/>
      <c r="N310" s="479"/>
      <c r="O310" s="479"/>
      <c r="P310" s="479"/>
      <c r="Q310" s="558"/>
      <c r="R310" s="559"/>
    </row>
    <row r="311" customFormat="false" ht="18" hidden="false" customHeight="false" outlineLevel="0" collapsed="false">
      <c r="A311" s="448" t="s">
        <v>756</v>
      </c>
      <c r="B311" s="448"/>
      <c r="C311" s="448"/>
      <c r="D311" s="448"/>
      <c r="E311" s="448"/>
      <c r="F311" s="448"/>
      <c r="G311" s="448"/>
      <c r="H311" s="448"/>
      <c r="I311" s="572"/>
      <c r="J311" s="36"/>
      <c r="K311" s="36"/>
      <c r="L311" s="36"/>
      <c r="M311" s="36"/>
      <c r="N311" s="36"/>
      <c r="O311" s="36"/>
      <c r="P311" s="36"/>
      <c r="Q311" s="513"/>
    </row>
    <row r="312" customFormat="false" ht="12.75" hidden="false" customHeight="false" outlineLevel="0" collapsed="false">
      <c r="A312" s="449"/>
      <c r="B312" s="515"/>
      <c r="C312" s="515"/>
      <c r="D312" s="515"/>
      <c r="E312" s="515"/>
      <c r="F312" s="515"/>
      <c r="G312" s="515"/>
      <c r="H312" s="516"/>
      <c r="I312" s="572"/>
      <c r="J312" s="36"/>
      <c r="K312" s="36"/>
      <c r="L312" s="36"/>
      <c r="M312" s="36"/>
      <c r="N312" s="36"/>
      <c r="O312" s="36"/>
      <c r="P312" s="36"/>
    </row>
    <row r="313" customFormat="false" ht="15.75" hidden="false" customHeight="false" outlineLevel="0" collapsed="false">
      <c r="A313" s="517" t="s">
        <v>710</v>
      </c>
      <c r="B313" s="517"/>
      <c r="C313" s="517"/>
      <c r="D313" s="517"/>
      <c r="E313" s="517"/>
      <c r="F313" s="517"/>
      <c r="G313" s="517"/>
      <c r="H313" s="517"/>
      <c r="I313" s="572"/>
      <c r="J313" s="36"/>
      <c r="K313" s="36"/>
      <c r="L313" s="36"/>
      <c r="M313" s="36"/>
      <c r="N313" s="36"/>
      <c r="O313" s="36"/>
      <c r="P313" s="36"/>
    </row>
    <row r="314" customFormat="false" ht="15.75" hidden="false" customHeight="false" outlineLevel="0" collapsed="false">
      <c r="A314" s="517" t="s">
        <v>757</v>
      </c>
      <c r="B314" s="517"/>
      <c r="C314" s="517"/>
      <c r="D314" s="517"/>
      <c r="E314" s="517"/>
      <c r="F314" s="517"/>
      <c r="G314" s="517"/>
      <c r="H314" s="517"/>
      <c r="I314" s="572"/>
      <c r="J314" s="36"/>
      <c r="K314" s="36"/>
      <c r="L314" s="36"/>
      <c r="M314" s="36"/>
      <c r="N314" s="36"/>
      <c r="O314" s="36"/>
      <c r="P314" s="36"/>
    </row>
    <row r="315" customFormat="false" ht="12.75" hidden="false" customHeight="false" outlineLevel="0" collapsed="false">
      <c r="A315" s="519"/>
      <c r="B315" s="520"/>
      <c r="C315" s="520"/>
      <c r="D315" s="520"/>
      <c r="E315" s="520"/>
      <c r="F315" s="520"/>
      <c r="G315" s="520"/>
      <c r="H315" s="520"/>
      <c r="I315" s="572"/>
      <c r="J315" s="36"/>
      <c r="K315" s="36"/>
      <c r="L315" s="36"/>
      <c r="M315" s="36"/>
      <c r="N315" s="36"/>
      <c r="O315" s="36"/>
      <c r="P315" s="36"/>
    </row>
    <row r="316" customFormat="false" ht="12.75" hidden="false" customHeight="false" outlineLevel="0" collapsed="false">
      <c r="A316" s="523"/>
      <c r="B316" s="524" t="s">
        <v>713</v>
      </c>
      <c r="C316" s="524"/>
      <c r="D316" s="524"/>
      <c r="E316" s="524"/>
      <c r="F316" s="524"/>
      <c r="G316" s="524"/>
      <c r="H316" s="524"/>
      <c r="I316" s="572"/>
      <c r="J316" s="36"/>
      <c r="K316" s="36"/>
      <c r="L316" s="36"/>
      <c r="M316" s="36"/>
      <c r="N316" s="36"/>
      <c r="O316" s="36"/>
      <c r="P316" s="36"/>
    </row>
    <row r="317" customFormat="false" ht="12.75" hidden="false" customHeight="false" outlineLevel="0" collapsed="false">
      <c r="A317" s="523"/>
      <c r="B317" s="524" t="s">
        <v>714</v>
      </c>
      <c r="C317" s="524"/>
      <c r="D317" s="528" t="s">
        <v>715</v>
      </c>
      <c r="E317" s="528"/>
      <c r="F317" s="528"/>
      <c r="G317" s="528"/>
      <c r="H317" s="529" t="s">
        <v>29</v>
      </c>
      <c r="I317" s="572"/>
      <c r="J317" s="36"/>
      <c r="K317" s="36"/>
      <c r="L317" s="36"/>
      <c r="M317" s="36"/>
      <c r="N317" s="36"/>
      <c r="O317" s="36"/>
      <c r="P317" s="36"/>
    </row>
    <row r="318" customFormat="false" ht="36" hidden="false" customHeight="false" outlineLevel="0" collapsed="false">
      <c r="A318" s="523"/>
      <c r="B318" s="530" t="s">
        <v>716</v>
      </c>
      <c r="C318" s="531" t="s">
        <v>717</v>
      </c>
      <c r="D318" s="532" t="s">
        <v>718</v>
      </c>
      <c r="E318" s="528" t="s">
        <v>13</v>
      </c>
      <c r="F318" s="530" t="s">
        <v>719</v>
      </c>
      <c r="G318" s="533" t="s">
        <v>720</v>
      </c>
      <c r="H318" s="534" t="s">
        <v>721</v>
      </c>
      <c r="I318" s="572"/>
      <c r="J318" s="36"/>
      <c r="K318" s="36"/>
      <c r="L318" s="36"/>
      <c r="M318" s="36"/>
      <c r="N318" s="36"/>
      <c r="O318" s="36"/>
      <c r="P318" s="36"/>
    </row>
    <row r="319" customFormat="false" ht="15.75" hidden="false" customHeight="true" outlineLevel="0" collapsed="false">
      <c r="A319" s="542" t="s">
        <v>670</v>
      </c>
      <c r="B319" s="539" t="n">
        <f aca="false">(' Pivot Table for Data Exchange'!$M$7)*100</f>
        <v>92.3272977971693</v>
      </c>
      <c r="C319" s="539" t="n">
        <f aca="false">(' Pivot Table for Data Exchange'!$M$10)*100</f>
        <v>1.46321551961533</v>
      </c>
      <c r="D319" s="540" t="n">
        <f aca="false">SUM(E319:G319)</f>
        <v>6.2094866832154</v>
      </c>
      <c r="E319" s="539" t="n">
        <f aca="false">(' Pivot Table for Data Exchange'!$M$13)*100</f>
        <v>4.84021225609006</v>
      </c>
      <c r="F319" s="539" t="n">
        <f aca="false">(' Pivot Table for Data Exchange'!$M$16)*100</f>
        <v>0.155852373819145</v>
      </c>
      <c r="G319" s="541" t="n">
        <f aca="false">(' Pivot Table for Data Exchange'!$M$19)*100</f>
        <v>1.2134220533062</v>
      </c>
      <c r="H319" s="539" t="n">
        <f aca="false">(' Pivot Table for Data Exchange'!$M$22)*100</f>
        <v>0</v>
      </c>
      <c r="I319" s="36"/>
      <c r="J319" s="573"/>
      <c r="K319" s="573"/>
      <c r="L319" s="573"/>
      <c r="M319" s="573"/>
      <c r="N319" s="573"/>
      <c r="O319" s="573"/>
      <c r="P319" s="573"/>
      <c r="Q319" s="544" t="n">
        <f aca="false">SUM(B319,C319,D319,H319)</f>
        <v>100</v>
      </c>
      <c r="R319" s="544" t="n">
        <f aca="false">SUM(J319,K319,L319,P319)</f>
        <v>0</v>
      </c>
      <c r="S319" s="545"/>
      <c r="T319" s="545"/>
      <c r="U319" s="545"/>
      <c r="V319" s="545"/>
      <c r="W319" s="545"/>
      <c r="X319" s="545"/>
      <c r="Y319" s="545"/>
      <c r="Z319" s="545"/>
      <c r="AA319" s="545"/>
      <c r="AB319" s="545"/>
      <c r="AC319" s="545"/>
      <c r="AD319" s="545"/>
      <c r="AE319" s="545"/>
      <c r="AF319" s="545"/>
      <c r="AG319" s="545"/>
      <c r="AH319" s="545"/>
      <c r="AI319" s="545"/>
      <c r="AJ319" s="545"/>
      <c r="AK319" s="545"/>
      <c r="AL319" s="545"/>
      <c r="AM319" s="545"/>
      <c r="AN319" s="545"/>
      <c r="AO319" s="545"/>
    </row>
    <row r="320" customFormat="false" ht="15.75" hidden="false" customHeight="true" outlineLevel="0" collapsed="false">
      <c r="A320" s="36" t="s">
        <v>671</v>
      </c>
      <c r="B320" s="539" t="n">
        <f aca="false">(' Pivot Table for Data Exchange'!$M$43)*100</f>
        <v>73.149369075821</v>
      </c>
      <c r="C320" s="539" t="n">
        <f aca="false">(' Pivot Table for Data Exchange'!$M$46)*100</f>
        <v>14.4515378512154</v>
      </c>
      <c r="D320" s="540" t="n">
        <f aca="false">SUM(E320:G320)</f>
        <v>12.3990930729636</v>
      </c>
      <c r="E320" s="539" t="n">
        <f aca="false">(' Pivot Table for Data Exchange'!$M$49)*100</f>
        <v>12.3301982420524</v>
      </c>
      <c r="F320" s="539" t="n">
        <f aca="false">(' Pivot Table for Data Exchange'!$M$52)*100</f>
        <v>0.056188817013635</v>
      </c>
      <c r="G320" s="549" t="n">
        <f aca="false">(' Pivot Table for Data Exchange'!$M$55)*100</f>
        <v>0.0127060138975556</v>
      </c>
      <c r="H320" s="539" t="n">
        <f aca="false">(' Pivot Table for Data Exchange'!$M$58)*100</f>
        <v>0</v>
      </c>
      <c r="I320" s="36"/>
      <c r="J320" s="573"/>
      <c r="K320" s="573"/>
      <c r="L320" s="573"/>
      <c r="M320" s="573"/>
      <c r="N320" s="573"/>
      <c r="O320" s="573"/>
      <c r="P320" s="573"/>
      <c r="Q320" s="544" t="n">
        <f aca="false">SUM(B320,C320,D320,H320)</f>
        <v>100</v>
      </c>
      <c r="R320" s="544" t="n">
        <f aca="false">SUM(J320,K320,L320,P320)</f>
        <v>0</v>
      </c>
      <c r="S320" s="545"/>
      <c r="T320" s="545"/>
      <c r="U320" s="545"/>
      <c r="V320" s="545"/>
      <c r="W320" s="545"/>
      <c r="X320" s="545"/>
      <c r="Y320" s="545"/>
      <c r="Z320" s="545"/>
      <c r="AA320" s="545"/>
      <c r="AB320" s="545"/>
      <c r="AC320" s="545"/>
      <c r="AD320" s="545"/>
      <c r="AE320" s="545"/>
      <c r="AF320" s="545"/>
      <c r="AG320" s="545"/>
      <c r="AH320" s="545"/>
      <c r="AI320" s="545"/>
      <c r="AJ320" s="545"/>
      <c r="AK320" s="545"/>
      <c r="AL320" s="545"/>
      <c r="AM320" s="545"/>
      <c r="AN320" s="545"/>
      <c r="AO320" s="545"/>
    </row>
    <row r="321" customFormat="false" ht="15.75" hidden="false" customHeight="true" outlineLevel="0" collapsed="false">
      <c r="A321" s="36" t="s">
        <v>672</v>
      </c>
      <c r="B321" s="539" t="n">
        <f aca="false">(' Pivot Table for Data Exchange'!$M$79)*100</f>
        <v>91.2570886363535</v>
      </c>
      <c r="C321" s="539" t="n">
        <f aca="false">(' Pivot Table for Data Exchange'!$M$82)*100</f>
        <v>0</v>
      </c>
      <c r="D321" s="540" t="n">
        <f aca="false">SUM(E321:G321)</f>
        <v>8.74291136364649</v>
      </c>
      <c r="E321" s="539" t="n">
        <f aca="false">(' Pivot Table for Data Exchange'!$M$85)*100</f>
        <v>3.75536241697442</v>
      </c>
      <c r="F321" s="539" t="n">
        <f aca="false">(' Pivot Table for Data Exchange'!$M$88)*100</f>
        <v>0.249912018496162</v>
      </c>
      <c r="G321" s="546" t="n">
        <f aca="false">(' Pivot Table for Data Exchange'!$M$91)*100</f>
        <v>4.73763692817591</v>
      </c>
      <c r="H321" s="539" t="n">
        <f aca="false">(' Pivot Table for Data Exchange'!$M$94)*100</f>
        <v>0</v>
      </c>
      <c r="I321" s="36"/>
      <c r="J321" s="573"/>
      <c r="K321" s="573"/>
      <c r="L321" s="573"/>
      <c r="M321" s="573"/>
      <c r="N321" s="573"/>
      <c r="O321" s="573"/>
      <c r="P321" s="573"/>
      <c r="Q321" s="544" t="n">
        <f aca="false">SUM(B321,C321,D321,H321)</f>
        <v>100</v>
      </c>
      <c r="R321" s="544" t="n">
        <f aca="false">SUM(J321,K321,L321,P321)</f>
        <v>0</v>
      </c>
      <c r="S321" s="545"/>
      <c r="T321" s="548"/>
      <c r="U321" s="545"/>
      <c r="V321" s="545"/>
      <c r="W321" s="545"/>
      <c r="X321" s="545"/>
      <c r="Y321" s="545"/>
      <c r="Z321" s="545"/>
      <c r="AA321" s="545"/>
      <c r="AB321" s="545"/>
      <c r="AC321" s="545"/>
      <c r="AD321" s="545"/>
      <c r="AE321" s="545"/>
      <c r="AF321" s="545"/>
      <c r="AG321" s="545"/>
      <c r="AH321" s="545"/>
      <c r="AI321" s="545"/>
      <c r="AJ321" s="545"/>
      <c r="AK321" s="545"/>
      <c r="AL321" s="545"/>
      <c r="AM321" s="545"/>
      <c r="AN321" s="545"/>
      <c r="AO321" s="545"/>
    </row>
    <row r="322" customFormat="false" ht="15.75" hidden="false" customHeight="true" outlineLevel="0" collapsed="false">
      <c r="A322" s="36" t="s">
        <v>673</v>
      </c>
      <c r="B322" s="539" t="n">
        <f aca="false">(' Pivot Table for Data Exchange'!$M$115)*100</f>
        <v>81.2313827369865</v>
      </c>
      <c r="C322" s="539" t="n">
        <f aca="false">(' Pivot Table for Data Exchange'!$M$118)*100</f>
        <v>5.99641259939274</v>
      </c>
      <c r="D322" s="540" t="n">
        <f aca="false">SUM(E322:G322)</f>
        <v>11.5488297227301</v>
      </c>
      <c r="E322" s="539" t="n">
        <f aca="false">(' Pivot Table for Data Exchange'!$M$121)*100</f>
        <v>7.09495336264156</v>
      </c>
      <c r="F322" s="539" t="n">
        <f aca="false">(' Pivot Table for Data Exchange'!$M$124)*100</f>
        <v>0.493238819862556</v>
      </c>
      <c r="G322" s="546" t="n">
        <f aca="false">(' Pivot Table for Data Exchange'!$M$127)*100</f>
        <v>3.96063754022594</v>
      </c>
      <c r="H322" s="539" t="n">
        <f aca="false">(' Pivot Table for Data Exchange'!$M$130)*100</f>
        <v>1.22337494089073</v>
      </c>
      <c r="I322" s="36"/>
      <c r="J322" s="573"/>
      <c r="K322" s="573"/>
      <c r="L322" s="573"/>
      <c r="M322" s="573"/>
      <c r="N322" s="573"/>
      <c r="O322" s="573"/>
      <c r="P322" s="573"/>
      <c r="Q322" s="544" t="n">
        <f aca="false">SUM(B322,C322,D322,H322)</f>
        <v>100</v>
      </c>
      <c r="R322" s="544" t="n">
        <f aca="false">SUM(J322,K322,L322,P322)</f>
        <v>0</v>
      </c>
      <c r="S322" s="545"/>
      <c r="U322" s="545"/>
      <c r="V322" s="545"/>
      <c r="W322" s="545"/>
      <c r="X322" s="545"/>
      <c r="Y322" s="545"/>
      <c r="Z322" s="545"/>
      <c r="AA322" s="545"/>
      <c r="AB322" s="545"/>
      <c r="AC322" s="545"/>
      <c r="AD322" s="545"/>
      <c r="AE322" s="545"/>
      <c r="AF322" s="545"/>
      <c r="AG322" s="545"/>
      <c r="AH322" s="545"/>
      <c r="AI322" s="545"/>
      <c r="AJ322" s="545"/>
      <c r="AK322" s="545"/>
      <c r="AL322" s="545"/>
      <c r="AM322" s="545"/>
      <c r="AN322" s="545"/>
      <c r="AO322" s="545"/>
    </row>
    <row r="323" customFormat="false" ht="15.75" hidden="false" customHeight="true" outlineLevel="0" collapsed="false">
      <c r="A323" s="36"/>
      <c r="B323" s="561"/>
      <c r="C323" s="562"/>
      <c r="D323" s="540"/>
      <c r="E323" s="561"/>
      <c r="F323" s="561"/>
      <c r="G323" s="562"/>
      <c r="H323" s="561"/>
      <c r="I323" s="36"/>
      <c r="J323" s="573"/>
      <c r="K323" s="573"/>
      <c r="L323" s="573"/>
      <c r="M323" s="573"/>
      <c r="N323" s="573"/>
      <c r="O323" s="573"/>
      <c r="P323" s="573"/>
      <c r="Q323" s="544" t="n">
        <f aca="false">SUM(B323,C323,D323,H323)</f>
        <v>0</v>
      </c>
      <c r="R323" s="544" t="n">
        <f aca="false">SUM(J323,K323,L323,P323)</f>
        <v>0</v>
      </c>
      <c r="S323" s="545"/>
      <c r="U323" s="545"/>
      <c r="V323" s="545"/>
      <c r="W323" s="545"/>
      <c r="X323" s="545"/>
      <c r="Y323" s="545"/>
      <c r="Z323" s="545"/>
      <c r="AA323" s="545"/>
      <c r="AB323" s="545"/>
      <c r="AC323" s="545"/>
      <c r="AD323" s="545"/>
      <c r="AE323" s="545"/>
      <c r="AF323" s="545"/>
      <c r="AG323" s="545"/>
      <c r="AH323" s="545"/>
      <c r="AI323" s="545"/>
      <c r="AJ323" s="545"/>
      <c r="AK323" s="545"/>
      <c r="AL323" s="545"/>
      <c r="AM323" s="545"/>
      <c r="AN323" s="545"/>
      <c r="AO323" s="545"/>
    </row>
    <row r="324" customFormat="false" ht="15.75" hidden="false" customHeight="true" outlineLevel="0" collapsed="false">
      <c r="A324" s="36" t="s">
        <v>674</v>
      </c>
      <c r="B324" s="539" t="n">
        <f aca="false">(' Pivot Table for Data Exchange'!$M$151)*100</f>
        <v>72.8622540846937</v>
      </c>
      <c r="C324" s="539" t="n">
        <f aca="false">(' Pivot Table for Data Exchange'!$M$154)*100</f>
        <v>21.3934408626014</v>
      </c>
      <c r="D324" s="540" t="n">
        <f aca="false">SUM(E324:G324)</f>
        <v>5.74430505270487</v>
      </c>
      <c r="E324" s="539" t="n">
        <f aca="false">(' Pivot Table for Data Exchange'!$M$157)*100</f>
        <v>5.09227640100434</v>
      </c>
      <c r="F324" s="539" t="n">
        <f aca="false">(' Pivot Table for Data Exchange'!$M$160)*100</f>
        <v>0.178224296006143</v>
      </c>
      <c r="G324" s="546" t="n">
        <f aca="false">(' Pivot Table for Data Exchange'!$M$163)*100</f>
        <v>0.473804355694377</v>
      </c>
      <c r="H324" s="539" t="n">
        <f aca="false">(' Pivot Table for Data Exchange'!$M$166)*100</f>
        <v>0</v>
      </c>
      <c r="I324" s="36"/>
      <c r="J324" s="573"/>
      <c r="K324" s="573"/>
      <c r="L324" s="573"/>
      <c r="M324" s="573"/>
      <c r="N324" s="573"/>
      <c r="O324" s="573"/>
      <c r="P324" s="573"/>
      <c r="Q324" s="544" t="n">
        <f aca="false">SUM(B324,C324,D324,H324)</f>
        <v>100</v>
      </c>
      <c r="R324" s="544" t="n">
        <f aca="false">SUM(J324,K324,L324,P324)</f>
        <v>0</v>
      </c>
      <c r="S324" s="545"/>
      <c r="T324" s="545"/>
      <c r="U324" s="545"/>
      <c r="V324" s="545"/>
      <c r="W324" s="545"/>
      <c r="X324" s="545"/>
      <c r="Y324" s="545"/>
      <c r="Z324" s="545"/>
      <c r="AA324" s="545"/>
      <c r="AB324" s="545"/>
      <c r="AC324" s="545"/>
      <c r="AD324" s="545"/>
      <c r="AE324" s="545"/>
      <c r="AF324" s="545"/>
      <c r="AG324" s="545"/>
      <c r="AH324" s="545"/>
      <c r="AI324" s="545"/>
      <c r="AJ324" s="545"/>
      <c r="AK324" s="545"/>
      <c r="AL324" s="545"/>
      <c r="AM324" s="545"/>
      <c r="AN324" s="545"/>
      <c r="AO324" s="545"/>
    </row>
    <row r="325" customFormat="false" ht="15.75" hidden="false" customHeight="true" outlineLevel="0" collapsed="false">
      <c r="A325" s="36" t="s">
        <v>675</v>
      </c>
      <c r="B325" s="539" t="n">
        <f aca="false">(' Pivot Table for Data Exchange'!$M$187)*100</f>
        <v>74.7402321459788</v>
      </c>
      <c r="C325" s="539" t="n">
        <f aca="false">(' Pivot Table for Data Exchange'!$M$190)*100</f>
        <v>11.8337030936216</v>
      </c>
      <c r="D325" s="540" t="n">
        <f aca="false">SUM(E325:G325)</f>
        <v>13.4260647603996</v>
      </c>
      <c r="E325" s="539" t="n">
        <f aca="false">(' Pivot Table for Data Exchange'!$M$193)*100</f>
        <v>10.8446594628551</v>
      </c>
      <c r="F325" s="539" t="n">
        <f aca="false">(' Pivot Table for Data Exchange'!$M$196)*100</f>
        <v>1.70691392520562</v>
      </c>
      <c r="G325" s="546" t="n">
        <f aca="false">(' Pivot Table for Data Exchange'!$M$199)*100</f>
        <v>0.874491372338898</v>
      </c>
      <c r="H325" s="539" t="n">
        <f aca="false">(' Pivot Table for Data Exchange'!$M$202)*100</f>
        <v>0</v>
      </c>
      <c r="I325" s="36"/>
      <c r="J325" s="573"/>
      <c r="K325" s="573"/>
      <c r="L325" s="573"/>
      <c r="M325" s="573"/>
      <c r="N325" s="573"/>
      <c r="O325" s="573"/>
      <c r="P325" s="573"/>
      <c r="Q325" s="544" t="n">
        <f aca="false">SUM(B325,C325,D325,H325)</f>
        <v>100</v>
      </c>
      <c r="R325" s="544" t="n">
        <f aca="false">SUM(J325,K325,L325,P325)</f>
        <v>0</v>
      </c>
      <c r="S325" s="545"/>
      <c r="T325" s="545"/>
      <c r="U325" s="545"/>
      <c r="V325" s="545"/>
      <c r="W325" s="545"/>
      <c r="X325" s="545"/>
      <c r="Y325" s="545"/>
      <c r="Z325" s="545"/>
      <c r="AA325" s="545"/>
      <c r="AB325" s="545"/>
      <c r="AC325" s="545"/>
      <c r="AD325" s="545"/>
      <c r="AE325" s="545"/>
      <c r="AF325" s="545"/>
      <c r="AG325" s="545"/>
      <c r="AH325" s="545"/>
      <c r="AI325" s="545"/>
      <c r="AJ325" s="545"/>
      <c r="AK325" s="545"/>
      <c r="AL325" s="545"/>
      <c r="AM325" s="545"/>
      <c r="AN325" s="545"/>
      <c r="AO325" s="545"/>
    </row>
    <row r="326" customFormat="false" ht="15.75" hidden="false" customHeight="true" outlineLevel="0" collapsed="false">
      <c r="A326" s="36" t="s">
        <v>676</v>
      </c>
      <c r="B326" s="539" t="n">
        <f aca="false">(' Pivot Table for Data Exchange'!$M$223)*100</f>
        <v>94.3950166286956</v>
      </c>
      <c r="C326" s="539" t="n">
        <f aca="false">(' Pivot Table for Data Exchange'!$M$226)*100</f>
        <v>0</v>
      </c>
      <c r="D326" s="540" t="n">
        <f aca="false">SUM(E326:G326)</f>
        <v>5.60498337130437</v>
      </c>
      <c r="E326" s="539" t="n">
        <f aca="false">(' Pivot Table for Data Exchange'!$M$229)*100</f>
        <v>5.42232958860345</v>
      </c>
      <c r="F326" s="539" t="n">
        <f aca="false">(' Pivot Table for Data Exchange'!$M$232)*100</f>
        <v>0</v>
      </c>
      <c r="G326" s="549" t="n">
        <f aca="false">(' Pivot Table for Data Exchange'!$M$235)*100</f>
        <v>0.182653782700919</v>
      </c>
      <c r="H326" s="539" t="n">
        <f aca="false">(' Pivot Table for Data Exchange'!$M$238)*100</f>
        <v>0</v>
      </c>
      <c r="I326" s="36"/>
      <c r="J326" s="573"/>
      <c r="K326" s="573"/>
      <c r="L326" s="573"/>
      <c r="M326" s="573"/>
      <c r="N326" s="573"/>
      <c r="O326" s="573"/>
      <c r="P326" s="573"/>
      <c r="Q326" s="544" t="n">
        <f aca="false">SUM(B326,C326,D326,H326)</f>
        <v>100</v>
      </c>
      <c r="R326" s="544" t="n">
        <f aca="false">SUM(J326,K326,L326,P326)</f>
        <v>0</v>
      </c>
      <c r="S326" s="545"/>
      <c r="T326" s="548"/>
      <c r="U326" s="545"/>
      <c r="V326" s="545"/>
      <c r="W326" s="545"/>
      <c r="X326" s="545"/>
      <c r="Y326" s="545"/>
      <c r="Z326" s="545"/>
      <c r="AA326" s="545"/>
      <c r="AB326" s="545"/>
      <c r="AC326" s="545"/>
      <c r="AD326" s="545"/>
      <c r="AE326" s="545"/>
      <c r="AF326" s="545"/>
      <c r="AG326" s="545"/>
      <c r="AH326" s="545"/>
      <c r="AI326" s="545"/>
      <c r="AJ326" s="545"/>
      <c r="AK326" s="545"/>
      <c r="AL326" s="545"/>
      <c r="AM326" s="545"/>
      <c r="AN326" s="545"/>
      <c r="AO326" s="545"/>
    </row>
    <row r="327" customFormat="false" ht="15.75" hidden="false" customHeight="true" outlineLevel="0" collapsed="false">
      <c r="A327" s="36" t="s">
        <v>731</v>
      </c>
      <c r="B327" s="539" t="n">
        <f aca="false">(' Pivot Table for Data Exchange'!$M$259)*100</f>
        <v>87.8401030026237</v>
      </c>
      <c r="C327" s="539" t="n">
        <f aca="false">(' Pivot Table for Data Exchange'!$M$262)*100</f>
        <v>2.30280966725433</v>
      </c>
      <c r="D327" s="540" t="n">
        <f aca="false">SUM(E327:G327)</f>
        <v>9.68512708746894</v>
      </c>
      <c r="E327" s="539" t="n">
        <f aca="false">(' Pivot Table for Data Exchange'!$M$265)*100</f>
        <v>8.24107750183933</v>
      </c>
      <c r="F327" s="539" t="n">
        <f aca="false">(' Pivot Table for Data Exchange'!$M$268)*100</f>
        <v>0.570887182975415</v>
      </c>
      <c r="G327" s="546" t="n">
        <f aca="false">(' Pivot Table for Data Exchange'!$M$271)*100</f>
        <v>0.873162402654192</v>
      </c>
      <c r="H327" s="539" t="n">
        <f aca="false">(' Pivot Table for Data Exchange'!$M$274)*100</f>
        <v>0.171960242653081</v>
      </c>
      <c r="I327" s="36"/>
      <c r="J327" s="573"/>
      <c r="K327" s="573"/>
      <c r="L327" s="573"/>
      <c r="M327" s="573"/>
      <c r="N327" s="573"/>
      <c r="O327" s="573"/>
      <c r="P327" s="573"/>
      <c r="Q327" s="544" t="n">
        <f aca="false">SUM(B327,C327,D327,H327)</f>
        <v>100</v>
      </c>
      <c r="R327" s="544" t="n">
        <f aca="false">SUM(J327,K327,L327,P327)</f>
        <v>0</v>
      </c>
      <c r="S327" s="545"/>
      <c r="U327" s="545"/>
      <c r="V327" s="545"/>
      <c r="W327" s="545"/>
      <c r="X327" s="545"/>
      <c r="Y327" s="545"/>
      <c r="Z327" s="545"/>
      <c r="AA327" s="545"/>
      <c r="AB327" s="545"/>
      <c r="AC327" s="545"/>
      <c r="AD327" s="545"/>
      <c r="AE327" s="545"/>
      <c r="AF327" s="545"/>
      <c r="AG327" s="545"/>
      <c r="AH327" s="545"/>
      <c r="AI327" s="545"/>
      <c r="AJ327" s="545"/>
      <c r="AK327" s="545"/>
      <c r="AL327" s="545"/>
      <c r="AM327" s="545"/>
      <c r="AN327" s="545"/>
      <c r="AO327" s="545"/>
    </row>
    <row r="328" customFormat="false" ht="12" hidden="false" customHeight="true" outlineLevel="0" collapsed="false">
      <c r="A328" s="36"/>
      <c r="B328" s="561"/>
      <c r="C328" s="562"/>
      <c r="D328" s="540"/>
      <c r="E328" s="561"/>
      <c r="F328" s="561"/>
      <c r="G328" s="562"/>
      <c r="H328" s="561"/>
      <c r="I328" s="36"/>
      <c r="J328" s="573"/>
      <c r="K328" s="573"/>
      <c r="L328" s="573"/>
      <c r="M328" s="573"/>
      <c r="N328" s="573"/>
      <c r="O328" s="573"/>
      <c r="P328" s="573"/>
      <c r="Q328" s="544" t="n">
        <f aca="false">SUM(B328,C328,D328,H328)</f>
        <v>0</v>
      </c>
      <c r="R328" s="544" t="n">
        <f aca="false">SUM(J328,K328,L328,P328)</f>
        <v>0</v>
      </c>
      <c r="S328" s="545"/>
      <c r="U328" s="545"/>
      <c r="V328" s="545"/>
      <c r="W328" s="545"/>
      <c r="X328" s="545"/>
      <c r="Y328" s="545"/>
      <c r="Z328" s="545"/>
      <c r="AA328" s="545"/>
      <c r="AB328" s="545"/>
      <c r="AC328" s="545"/>
      <c r="AD328" s="545"/>
      <c r="AE328" s="545"/>
      <c r="AF328" s="545"/>
      <c r="AG328" s="545"/>
      <c r="AH328" s="545"/>
      <c r="AI328" s="545"/>
      <c r="AJ328" s="545"/>
      <c r="AK328" s="545"/>
      <c r="AL328" s="545"/>
      <c r="AM328" s="545"/>
      <c r="AN328" s="545"/>
      <c r="AO328" s="545"/>
    </row>
    <row r="329" customFormat="false" ht="15.75" hidden="false" customHeight="true" outlineLevel="0" collapsed="false">
      <c r="A329" s="36" t="s">
        <v>750</v>
      </c>
      <c r="B329" s="539" t="n">
        <f aca="false">(' Pivot Table for Data Exchange'!$M$295)*100</f>
        <v>90.0423687884275</v>
      </c>
      <c r="C329" s="539" t="n">
        <f aca="false">(' Pivot Table for Data Exchange'!$M$298)*100</f>
        <v>0</v>
      </c>
      <c r="D329" s="540" t="n">
        <f aca="false">SUM(E329:G329)</f>
        <v>9.95763121157247</v>
      </c>
      <c r="E329" s="539" t="n">
        <f aca="false">(' Pivot Table for Data Exchange'!$M$301)*100</f>
        <v>9.95763121157247</v>
      </c>
      <c r="F329" s="539" t="n">
        <f aca="false">(' Pivot Table for Data Exchange'!$M$304)*100</f>
        <v>0</v>
      </c>
      <c r="G329" s="546" t="n">
        <f aca="false">(' Pivot Table for Data Exchange'!$M$307)*100</f>
        <v>0</v>
      </c>
      <c r="H329" s="539" t="n">
        <f aca="false">(' Pivot Table for Data Exchange'!$M$310)*100</f>
        <v>0</v>
      </c>
      <c r="I329" s="36"/>
      <c r="J329" s="573"/>
      <c r="K329" s="573"/>
      <c r="L329" s="573"/>
      <c r="M329" s="573"/>
      <c r="N329" s="573"/>
      <c r="O329" s="573"/>
      <c r="P329" s="573"/>
      <c r="Q329" s="544" t="n">
        <f aca="false">SUM(B329,C329,D329,H329)</f>
        <v>100</v>
      </c>
      <c r="R329" s="544" t="n">
        <f aca="false">SUM(J329,K329,L329,P329)</f>
        <v>0</v>
      </c>
      <c r="S329" s="545"/>
      <c r="T329" s="545"/>
      <c r="U329" s="545"/>
      <c r="V329" s="545"/>
      <c r="W329" s="545"/>
      <c r="X329" s="545"/>
      <c r="Y329" s="545"/>
      <c r="Z329" s="545"/>
      <c r="AA329" s="545"/>
      <c r="AB329" s="545"/>
      <c r="AC329" s="545"/>
      <c r="AD329" s="545"/>
      <c r="AE329" s="545"/>
      <c r="AF329" s="545"/>
      <c r="AG329" s="545"/>
      <c r="AH329" s="545"/>
      <c r="AI329" s="545"/>
      <c r="AJ329" s="545"/>
      <c r="AK329" s="545"/>
      <c r="AL329" s="545"/>
      <c r="AM329" s="545"/>
      <c r="AN329" s="545"/>
      <c r="AO329" s="545"/>
    </row>
    <row r="330" customFormat="false" ht="15.75" hidden="false" customHeight="true" outlineLevel="0" collapsed="false">
      <c r="A330" s="36" t="s">
        <v>679</v>
      </c>
      <c r="B330" s="539" t="n">
        <f aca="false">(' Pivot Table for Data Exchange'!$M$331)*100</f>
        <v>72.8984034498166</v>
      </c>
      <c r="C330" s="539" t="n">
        <f aca="false">(' Pivot Table for Data Exchange'!$M$334)*100</f>
        <v>18.7994804138496</v>
      </c>
      <c r="D330" s="540" t="n">
        <f aca="false">SUM(E330:G330)</f>
        <v>8.30211613633384</v>
      </c>
      <c r="E330" s="539" t="n">
        <f aca="false">(' Pivot Table for Data Exchange'!$M$337)*100</f>
        <v>6.37874271923887</v>
      </c>
      <c r="F330" s="539" t="n">
        <f aca="false">(' Pivot Table for Data Exchange'!$M$340)*100</f>
        <v>0.444036130233653</v>
      </c>
      <c r="G330" s="546" t="n">
        <f aca="false">(' Pivot Table for Data Exchange'!$M$343)*100</f>
        <v>1.47933728686132</v>
      </c>
      <c r="H330" s="539" t="n">
        <f aca="false">(' Pivot Table for Data Exchange'!$M$346)*100</f>
        <v>0</v>
      </c>
      <c r="I330" s="36"/>
      <c r="J330" s="573"/>
      <c r="K330" s="573"/>
      <c r="L330" s="573"/>
      <c r="M330" s="573"/>
      <c r="N330" s="573"/>
      <c r="O330" s="573"/>
      <c r="P330" s="573"/>
      <c r="Q330" s="544" t="n">
        <f aca="false">SUM(B330,C330,D330,H330)</f>
        <v>100</v>
      </c>
      <c r="R330" s="544" t="n">
        <f aca="false">SUM(J330,K330,L330,P330)</f>
        <v>0</v>
      </c>
      <c r="S330" s="545"/>
      <c r="T330" s="545"/>
      <c r="U330" s="545"/>
      <c r="V330" s="545"/>
      <c r="W330" s="545"/>
      <c r="X330" s="545"/>
      <c r="Y330" s="545"/>
      <c r="Z330" s="545"/>
      <c r="AA330" s="545"/>
      <c r="AB330" s="545"/>
      <c r="AC330" s="545"/>
      <c r="AD330" s="545"/>
      <c r="AE330" s="545"/>
      <c r="AF330" s="545"/>
      <c r="AG330" s="545"/>
      <c r="AH330" s="545"/>
      <c r="AI330" s="545"/>
      <c r="AJ330" s="545"/>
      <c r="AK330" s="545"/>
      <c r="AL330" s="545"/>
      <c r="AM330" s="545"/>
      <c r="AN330" s="545"/>
      <c r="AO330" s="545"/>
    </row>
    <row r="331" customFormat="false" ht="15.75" hidden="false" customHeight="true" outlineLevel="0" collapsed="false">
      <c r="A331" s="36" t="s">
        <v>680</v>
      </c>
      <c r="B331" s="539" t="n">
        <f aca="false">(' Pivot Table for Data Exchange'!$M$367)*100</f>
        <v>81.4600331140459</v>
      </c>
      <c r="C331" s="539" t="n">
        <f aca="false">(' Pivot Table for Data Exchange'!$M$370)*100</f>
        <v>5.43470632727802</v>
      </c>
      <c r="D331" s="540" t="n">
        <f aca="false">SUM(E331:G331)</f>
        <v>13.1052605586761</v>
      </c>
      <c r="E331" s="539" t="n">
        <f aca="false">(' Pivot Table for Data Exchange'!$M$373)*100</f>
        <v>9.38889769735218</v>
      </c>
      <c r="F331" s="539" t="n">
        <f aca="false">(' Pivot Table for Data Exchange'!$M$376)*100</f>
        <v>2.76063015457553</v>
      </c>
      <c r="G331" s="546" t="n">
        <f aca="false">(' Pivot Table for Data Exchange'!$M$379)*100</f>
        <v>0.955732706748351</v>
      </c>
      <c r="H331" s="539" t="n">
        <f aca="false">(' Pivot Table for Data Exchange'!$M$382)*100</f>
        <v>0</v>
      </c>
      <c r="I331" s="36"/>
      <c r="J331" s="573"/>
      <c r="K331" s="573"/>
      <c r="L331" s="573"/>
      <c r="M331" s="573"/>
      <c r="N331" s="573"/>
      <c r="O331" s="573"/>
      <c r="P331" s="573"/>
      <c r="Q331" s="544" t="n">
        <f aca="false">SUM(B331,C331,D331,H331)</f>
        <v>100</v>
      </c>
      <c r="R331" s="544" t="n">
        <f aca="false">SUM(J331,K331,L331,P331)</f>
        <v>0</v>
      </c>
      <c r="S331" s="545"/>
      <c r="T331" s="548"/>
      <c r="U331" s="545"/>
      <c r="V331" s="545"/>
      <c r="W331" s="545"/>
      <c r="X331" s="545"/>
      <c r="Y331" s="545"/>
      <c r="Z331" s="545"/>
      <c r="AA331" s="545"/>
      <c r="AB331" s="545"/>
      <c r="AC331" s="545"/>
      <c r="AD331" s="545"/>
      <c r="AE331" s="545"/>
      <c r="AF331" s="545"/>
      <c r="AG331" s="545"/>
      <c r="AH331" s="545"/>
      <c r="AI331" s="545"/>
      <c r="AJ331" s="545"/>
      <c r="AK331" s="545"/>
      <c r="AL331" s="545"/>
      <c r="AM331" s="545"/>
      <c r="AN331" s="545"/>
      <c r="AO331" s="545"/>
    </row>
    <row r="332" customFormat="false" ht="15.75" hidden="false" customHeight="true" outlineLevel="0" collapsed="false">
      <c r="A332" s="36" t="s">
        <v>681</v>
      </c>
      <c r="B332" s="539"/>
      <c r="C332" s="539"/>
      <c r="D332" s="540"/>
      <c r="E332" s="539"/>
      <c r="F332" s="539"/>
      <c r="G332" s="546"/>
      <c r="H332" s="539"/>
      <c r="I332" s="36"/>
      <c r="J332" s="573"/>
      <c r="K332" s="573"/>
      <c r="L332" s="573"/>
      <c r="M332" s="573"/>
      <c r="N332" s="573"/>
      <c r="O332" s="573"/>
      <c r="P332" s="573"/>
      <c r="Q332" s="544" t="n">
        <f aca="false">SUM(B332,C332,D332,H332)</f>
        <v>0</v>
      </c>
      <c r="R332" s="544" t="n">
        <f aca="false">SUM(J332,K332,L332,P332)</f>
        <v>0</v>
      </c>
      <c r="S332" s="545"/>
      <c r="T332" s="545"/>
      <c r="U332" s="545"/>
      <c r="V332" s="545"/>
      <c r="W332" s="545"/>
      <c r="X332" s="545"/>
      <c r="Y332" s="545"/>
      <c r="Z332" s="545"/>
      <c r="AA332" s="545"/>
      <c r="AB332" s="545"/>
      <c r="AC332" s="545"/>
      <c r="AD332" s="545"/>
      <c r="AE332" s="545"/>
      <c r="AF332" s="545"/>
      <c r="AG332" s="545"/>
      <c r="AH332" s="545"/>
      <c r="AI332" s="545"/>
      <c r="AJ332" s="545"/>
      <c r="AK332" s="545"/>
      <c r="AL332" s="545"/>
      <c r="AM332" s="545"/>
      <c r="AN332" s="545"/>
      <c r="AO332" s="545"/>
    </row>
    <row r="333" customFormat="false" ht="12.75" hidden="false" customHeight="true" outlineLevel="0" collapsed="false">
      <c r="A333" s="36"/>
      <c r="B333" s="539"/>
      <c r="C333" s="539"/>
      <c r="D333" s="540"/>
      <c r="E333" s="539"/>
      <c r="F333" s="539"/>
      <c r="G333" s="546"/>
      <c r="H333" s="539"/>
      <c r="I333" s="36"/>
      <c r="J333" s="573"/>
      <c r="K333" s="573"/>
      <c r="L333" s="573"/>
      <c r="M333" s="573"/>
      <c r="N333" s="573"/>
      <c r="O333" s="573"/>
      <c r="P333" s="573"/>
      <c r="Q333" s="544"/>
      <c r="R333" s="544"/>
      <c r="S333" s="545"/>
      <c r="T333" s="545"/>
      <c r="U333" s="545"/>
      <c r="V333" s="545"/>
      <c r="W333" s="545"/>
      <c r="X333" s="545"/>
      <c r="Y333" s="545"/>
      <c r="Z333" s="545"/>
      <c r="AA333" s="545"/>
      <c r="AB333" s="545"/>
      <c r="AC333" s="545"/>
      <c r="AD333" s="545"/>
      <c r="AE333" s="545"/>
      <c r="AF333" s="545"/>
      <c r="AG333" s="545"/>
      <c r="AH333" s="545"/>
      <c r="AI333" s="545"/>
      <c r="AJ333" s="545"/>
      <c r="AK333" s="545"/>
      <c r="AL333" s="545"/>
      <c r="AM333" s="545"/>
      <c r="AN333" s="545"/>
      <c r="AO333" s="545"/>
    </row>
    <row r="334" customFormat="false" ht="15.75" hidden="false" customHeight="true" outlineLevel="0" collapsed="false">
      <c r="A334" s="36" t="s">
        <v>682</v>
      </c>
      <c r="B334" s="539"/>
      <c r="C334" s="539"/>
      <c r="D334" s="540"/>
      <c r="E334" s="539"/>
      <c r="F334" s="539"/>
      <c r="G334" s="546"/>
      <c r="H334" s="539"/>
      <c r="I334" s="36"/>
      <c r="J334" s="573"/>
      <c r="K334" s="573"/>
      <c r="L334" s="573"/>
      <c r="M334" s="573"/>
      <c r="N334" s="573"/>
      <c r="O334" s="573"/>
      <c r="P334" s="573"/>
      <c r="Q334" s="544" t="n">
        <f aca="false">SUM(B334,C334,D334,H334)</f>
        <v>0</v>
      </c>
      <c r="R334" s="544" t="n">
        <f aca="false">SUM(J334,K334,L334,P334)</f>
        <v>0</v>
      </c>
      <c r="S334" s="545"/>
      <c r="T334" s="545"/>
      <c r="U334" s="545"/>
      <c r="V334" s="545"/>
      <c r="W334" s="545"/>
      <c r="X334" s="545"/>
      <c r="Y334" s="545"/>
      <c r="Z334" s="545"/>
      <c r="AA334" s="545"/>
      <c r="AB334" s="545"/>
      <c r="AC334" s="545"/>
      <c r="AD334" s="545"/>
      <c r="AE334" s="545"/>
      <c r="AF334" s="545"/>
      <c r="AG334" s="545"/>
      <c r="AH334" s="545"/>
      <c r="AI334" s="545"/>
      <c r="AJ334" s="545"/>
      <c r="AK334" s="545"/>
      <c r="AL334" s="545"/>
      <c r="AM334" s="545"/>
      <c r="AN334" s="545"/>
      <c r="AO334" s="545"/>
    </row>
    <row r="335" customFormat="false" ht="15.75" hidden="false" customHeight="true" outlineLevel="0" collapsed="false">
      <c r="A335" s="36" t="s">
        <v>683</v>
      </c>
      <c r="B335" s="539" t="n">
        <f aca="false">(' Pivot Table for Data Exchange'!$M$403)*100</f>
        <v>70.0326963647341</v>
      </c>
      <c r="C335" s="539" t="n">
        <f aca="false">(' Pivot Table for Data Exchange'!$M$406)*100</f>
        <v>19.3623530529043</v>
      </c>
      <c r="D335" s="540" t="n">
        <f aca="false">SUM(E335:G335)</f>
        <v>10.6049505823616</v>
      </c>
      <c r="E335" s="539" t="n">
        <f aca="false">(' Pivot Table for Data Exchange'!$M$409)*100</f>
        <v>8.52218536532422</v>
      </c>
      <c r="F335" s="539" t="n">
        <f aca="false">(' Pivot Table for Data Exchange'!$M$412)*100</f>
        <v>1.39386909243846</v>
      </c>
      <c r="G335" s="546" t="n">
        <f aca="false">(' Pivot Table for Data Exchange'!$M$415)*100</f>
        <v>0.688896124598927</v>
      </c>
      <c r="H335" s="539" t="n">
        <f aca="false">(' Pivot Table for Data Exchange'!$M$418)*100</f>
        <v>0</v>
      </c>
      <c r="I335" s="36"/>
      <c r="J335" s="573"/>
      <c r="K335" s="573"/>
      <c r="L335" s="573"/>
      <c r="M335" s="573"/>
      <c r="N335" s="573"/>
      <c r="O335" s="573"/>
      <c r="P335" s="573"/>
      <c r="Q335" s="544" t="n">
        <f aca="false">SUM(B335,C335,D335,H335)</f>
        <v>100</v>
      </c>
      <c r="R335" s="544" t="n">
        <f aca="false">SUM(J335,K335,L335,P335)</f>
        <v>0</v>
      </c>
      <c r="S335" s="545"/>
      <c r="T335" s="545"/>
      <c r="U335" s="545"/>
      <c r="V335" s="545"/>
      <c r="W335" s="545"/>
      <c r="X335" s="545"/>
      <c r="Y335" s="545"/>
      <c r="Z335" s="545"/>
      <c r="AA335" s="545"/>
      <c r="AB335" s="545"/>
      <c r="AC335" s="545"/>
      <c r="AD335" s="545"/>
      <c r="AE335" s="545"/>
      <c r="AF335" s="545"/>
      <c r="AG335" s="545"/>
      <c r="AH335" s="545"/>
      <c r="AI335" s="545"/>
      <c r="AJ335" s="545"/>
      <c r="AK335" s="545"/>
      <c r="AL335" s="545"/>
      <c r="AM335" s="545"/>
      <c r="AN335" s="545"/>
      <c r="AO335" s="545"/>
    </row>
    <row r="336" customFormat="false" ht="15.75" hidden="false" customHeight="true" outlineLevel="0" collapsed="false">
      <c r="A336" s="36" t="s">
        <v>684</v>
      </c>
      <c r="B336" s="539" t="n">
        <f aca="false">(' Pivot Table for Data Exchange'!$M$511)*100</f>
        <v>0</v>
      </c>
      <c r="C336" s="539" t="n">
        <f aca="false">(' Pivot Table for Data Exchange'!$M$514)*100</f>
        <v>0</v>
      </c>
      <c r="D336" s="540" t="n">
        <f aca="false">SUM(E336:G336)</f>
        <v>0</v>
      </c>
      <c r="E336" s="539" t="n">
        <f aca="false">(' Pivot Table for Data Exchange'!$M$517)*100</f>
        <v>0</v>
      </c>
      <c r="F336" s="539" t="n">
        <f aca="false">(' Pivot Table for Data Exchange'!$M$520)*100</f>
        <v>0</v>
      </c>
      <c r="G336" s="546" t="n">
        <f aca="false">(' Pivot Table for Data Exchange'!$M$523)*100</f>
        <v>0</v>
      </c>
      <c r="H336" s="539" t="n">
        <f aca="false">(' Pivot Table for Data Exchange'!$M$526)*100</f>
        <v>0</v>
      </c>
      <c r="I336" s="36"/>
      <c r="J336" s="573"/>
      <c r="K336" s="573"/>
      <c r="L336" s="573"/>
      <c r="M336" s="573"/>
      <c r="N336" s="573"/>
      <c r="O336" s="573"/>
      <c r="P336" s="573"/>
      <c r="Q336" s="544" t="n">
        <f aca="false">SUM(B336,C336,D336,H336)</f>
        <v>0</v>
      </c>
      <c r="R336" s="544" t="n">
        <f aca="false">SUM(J336,K336,L336,P336)</f>
        <v>0</v>
      </c>
      <c r="S336" s="545"/>
      <c r="T336" s="545"/>
      <c r="U336" s="545"/>
      <c r="V336" s="545"/>
      <c r="W336" s="545"/>
      <c r="X336" s="545"/>
      <c r="Y336" s="545"/>
      <c r="Z336" s="545"/>
      <c r="AA336" s="545"/>
      <c r="AB336" s="545"/>
      <c r="AC336" s="545"/>
      <c r="AD336" s="545"/>
      <c r="AE336" s="545"/>
      <c r="AF336" s="545"/>
      <c r="AG336" s="545"/>
      <c r="AH336" s="545"/>
      <c r="AI336" s="545"/>
      <c r="AJ336" s="545"/>
      <c r="AK336" s="545"/>
      <c r="AL336" s="545"/>
      <c r="AM336" s="545"/>
      <c r="AN336" s="545"/>
      <c r="AO336" s="545"/>
    </row>
    <row r="337" customFormat="false" ht="15.75" hidden="false" customHeight="true" outlineLevel="0" collapsed="false">
      <c r="A337" s="519" t="s">
        <v>685</v>
      </c>
      <c r="B337" s="550" t="n">
        <f aca="false">(' Pivot Table for Data Exchange'!$M$439)*100</f>
        <v>57.6370975084216</v>
      </c>
      <c r="C337" s="550" t="n">
        <f aca="false">(' Pivot Table for Data Exchange'!$M$442)*100</f>
        <v>38.5602864859944</v>
      </c>
      <c r="D337" s="551" t="n">
        <f aca="false">SUM(E337:G337)</f>
        <v>3.80261600558405</v>
      </c>
      <c r="E337" s="550" t="n">
        <f aca="false">(' Pivot Table for Data Exchange'!$M$445)*100</f>
        <v>3.79806379169069</v>
      </c>
      <c r="F337" s="550" t="n">
        <f aca="false">(' Pivot Table for Data Exchange'!$M$448)*100</f>
        <v>0</v>
      </c>
      <c r="G337" s="576" t="n">
        <f aca="false">(' Pivot Table for Data Exchange'!$M$451)*100</f>
        <v>0.0045522138933568</v>
      </c>
      <c r="H337" s="550" t="n">
        <f aca="false">(' Pivot Table for Data Exchange'!$M$454)*100</f>
        <v>0</v>
      </c>
      <c r="I337" s="36"/>
      <c r="J337" s="573"/>
      <c r="K337" s="573"/>
      <c r="L337" s="573"/>
      <c r="M337" s="573"/>
      <c r="N337" s="573"/>
      <c r="O337" s="573"/>
      <c r="P337" s="573"/>
      <c r="Q337" s="544" t="n">
        <f aca="false">SUM(B337,C337,D337,H337)</f>
        <v>100</v>
      </c>
      <c r="R337" s="544" t="n">
        <f aca="false">SUM(J337,K337,L337,P337)</f>
        <v>0</v>
      </c>
      <c r="S337" s="545"/>
      <c r="T337" s="545"/>
      <c r="U337" s="545"/>
      <c r="V337" s="545"/>
      <c r="W337" s="545"/>
      <c r="X337" s="545"/>
      <c r="Y337" s="545"/>
      <c r="Z337" s="545"/>
      <c r="AA337" s="545"/>
      <c r="AB337" s="545"/>
      <c r="AC337" s="545"/>
      <c r="AD337" s="545"/>
      <c r="AE337" s="545"/>
      <c r="AF337" s="545"/>
      <c r="AG337" s="545"/>
      <c r="AH337" s="545"/>
      <c r="AI337" s="545"/>
      <c r="AJ337" s="545"/>
      <c r="AK337" s="545"/>
      <c r="AL337" s="545"/>
      <c r="AM337" s="545"/>
      <c r="AN337" s="545"/>
      <c r="AO337" s="545"/>
    </row>
    <row r="338" s="557" customFormat="true" ht="18" hidden="false" customHeight="true" outlineLevel="0" collapsed="false">
      <c r="A338" s="479" t="s">
        <v>725</v>
      </c>
      <c r="B338" s="554"/>
      <c r="C338" s="554"/>
      <c r="D338" s="555"/>
      <c r="E338" s="554"/>
      <c r="F338" s="555"/>
      <c r="G338" s="555"/>
      <c r="H338" s="554"/>
      <c r="I338" s="479"/>
      <c r="J338" s="554"/>
      <c r="K338" s="554"/>
      <c r="L338" s="555"/>
      <c r="M338" s="554"/>
      <c r="N338" s="555"/>
      <c r="O338" s="555"/>
      <c r="P338" s="554"/>
      <c r="Q338" s="554"/>
      <c r="R338" s="554"/>
      <c r="S338" s="556"/>
      <c r="T338" s="556"/>
      <c r="U338" s="556"/>
      <c r="V338" s="556"/>
      <c r="W338" s="556"/>
      <c r="X338" s="556"/>
      <c r="Y338" s="556"/>
      <c r="Z338" s="556"/>
      <c r="AA338" s="556"/>
      <c r="AB338" s="556"/>
      <c r="AC338" s="556"/>
      <c r="AD338" s="556"/>
      <c r="AE338" s="556"/>
      <c r="AF338" s="556"/>
      <c r="AG338" s="556"/>
      <c r="AH338" s="556"/>
      <c r="AI338" s="556"/>
      <c r="AJ338" s="556"/>
      <c r="AK338" s="556"/>
      <c r="AL338" s="556"/>
      <c r="AM338" s="556"/>
      <c r="AN338" s="556"/>
      <c r="AO338" s="556"/>
    </row>
    <row r="339" s="557" customFormat="true" ht="26.25" hidden="false" customHeight="true" outlineLevel="0" collapsed="false">
      <c r="A339" s="496" t="s">
        <v>751</v>
      </c>
      <c r="B339" s="496"/>
      <c r="C339" s="496"/>
      <c r="D339" s="496"/>
      <c r="E339" s="496"/>
      <c r="F339" s="496"/>
      <c r="G339" s="496"/>
      <c r="H339" s="496"/>
      <c r="I339" s="479"/>
      <c r="P339" s="567"/>
      <c r="Q339" s="558"/>
      <c r="R339" s="559"/>
    </row>
    <row r="340" s="557" customFormat="true" ht="13.5" hidden="false" customHeight="true" outlineLevel="0" collapsed="false">
      <c r="H340" s="479"/>
      <c r="Q340" s="558"/>
      <c r="R340" s="559"/>
    </row>
    <row r="341" s="557" customFormat="true" ht="11.25" hidden="false" customHeight="false" outlineLevel="0" collapsed="false">
      <c r="H341" s="560" t="s">
        <v>687</v>
      </c>
      <c r="I341" s="479"/>
      <c r="J341" s="479"/>
      <c r="K341" s="479"/>
      <c r="L341" s="479"/>
      <c r="M341" s="479"/>
      <c r="N341" s="479"/>
      <c r="O341" s="479"/>
      <c r="P341" s="479"/>
      <c r="Q341" s="479"/>
      <c r="R341" s="479"/>
    </row>
    <row r="342" customFormat="false" ht="18" hidden="false" customHeight="false" outlineLevel="0" collapsed="false">
      <c r="A342" s="448" t="s">
        <v>758</v>
      </c>
      <c r="B342" s="448"/>
      <c r="C342" s="448"/>
      <c r="D342" s="448"/>
      <c r="E342" s="448"/>
      <c r="F342" s="448"/>
      <c r="G342" s="448"/>
      <c r="H342" s="448"/>
      <c r="I342" s="572"/>
      <c r="J342" s="36"/>
      <c r="K342" s="36"/>
      <c r="L342" s="577"/>
      <c r="M342" s="36"/>
      <c r="N342" s="36"/>
      <c r="O342" s="36"/>
      <c r="P342" s="36"/>
      <c r="Q342" s="513"/>
    </row>
    <row r="343" customFormat="false" ht="12.75" hidden="false" customHeight="false" outlineLevel="0" collapsed="false">
      <c r="A343" s="449"/>
      <c r="B343" s="515"/>
      <c r="C343" s="515"/>
      <c r="D343" s="515"/>
      <c r="E343" s="515"/>
      <c r="F343" s="515"/>
      <c r="G343" s="515"/>
      <c r="H343" s="516"/>
      <c r="I343" s="572"/>
      <c r="J343" s="36"/>
      <c r="K343" s="36"/>
      <c r="L343" s="36"/>
      <c r="M343" s="36"/>
      <c r="N343" s="36"/>
      <c r="O343" s="36"/>
      <c r="P343" s="36"/>
    </row>
    <row r="344" customFormat="false" ht="15.75" hidden="false" customHeight="false" outlineLevel="0" collapsed="false">
      <c r="A344" s="517" t="s">
        <v>710</v>
      </c>
      <c r="B344" s="517"/>
      <c r="C344" s="517"/>
      <c r="D344" s="517"/>
      <c r="E344" s="517"/>
      <c r="F344" s="517"/>
      <c r="G344" s="517"/>
      <c r="H344" s="517"/>
      <c r="I344" s="572"/>
      <c r="J344" s="36"/>
      <c r="K344" s="36"/>
      <c r="L344" s="516"/>
      <c r="M344" s="36"/>
      <c r="N344" s="36"/>
      <c r="O344" s="36"/>
      <c r="P344" s="36"/>
    </row>
    <row r="345" customFormat="false" ht="15.75" hidden="false" customHeight="false" outlineLevel="0" collapsed="false">
      <c r="A345" s="517" t="s">
        <v>759</v>
      </c>
      <c r="B345" s="517"/>
      <c r="C345" s="517"/>
      <c r="D345" s="517"/>
      <c r="E345" s="517"/>
      <c r="F345" s="517"/>
      <c r="G345" s="517"/>
      <c r="H345" s="517"/>
      <c r="I345" s="572"/>
      <c r="J345" s="36"/>
      <c r="K345" s="36"/>
      <c r="L345" s="36"/>
      <c r="M345" s="36"/>
      <c r="N345" s="36"/>
      <c r="O345" s="36"/>
      <c r="P345" s="36"/>
    </row>
    <row r="346" customFormat="false" ht="12.75" hidden="false" customHeight="false" outlineLevel="0" collapsed="false">
      <c r="A346" s="519"/>
      <c r="B346" s="520"/>
      <c r="C346" s="520"/>
      <c r="D346" s="520"/>
      <c r="E346" s="520"/>
      <c r="F346" s="520"/>
      <c r="G346" s="520"/>
      <c r="H346" s="520"/>
      <c r="I346" s="572"/>
      <c r="J346" s="36"/>
      <c r="K346" s="36"/>
      <c r="L346" s="36"/>
      <c r="M346" s="36"/>
      <c r="N346" s="36"/>
      <c r="O346" s="36"/>
      <c r="P346" s="36"/>
    </row>
    <row r="347" customFormat="false" ht="12.75" hidden="false" customHeight="false" outlineLevel="0" collapsed="false">
      <c r="A347" s="523"/>
      <c r="B347" s="524" t="s">
        <v>713</v>
      </c>
      <c r="C347" s="524"/>
      <c r="D347" s="524"/>
      <c r="E347" s="524"/>
      <c r="F347" s="524"/>
      <c r="G347" s="524"/>
      <c r="H347" s="524"/>
      <c r="I347" s="572"/>
      <c r="J347" s="36"/>
      <c r="K347" s="36"/>
      <c r="L347" s="36"/>
      <c r="M347" s="36"/>
      <c r="N347" s="36"/>
      <c r="O347" s="36"/>
      <c r="P347" s="36"/>
    </row>
    <row r="348" customFormat="false" ht="12.75" hidden="false" customHeight="false" outlineLevel="0" collapsed="false">
      <c r="A348" s="523"/>
      <c r="B348" s="524" t="s">
        <v>714</v>
      </c>
      <c r="C348" s="524"/>
      <c r="D348" s="528" t="s">
        <v>715</v>
      </c>
      <c r="E348" s="528"/>
      <c r="F348" s="528"/>
      <c r="G348" s="528"/>
      <c r="H348" s="529" t="s">
        <v>29</v>
      </c>
      <c r="I348" s="572"/>
      <c r="J348" s="36"/>
      <c r="K348" s="36"/>
      <c r="L348" s="36"/>
      <c r="M348" s="36"/>
      <c r="N348" s="36"/>
      <c r="O348" s="36"/>
      <c r="P348" s="36"/>
    </row>
    <row r="349" customFormat="false" ht="36" hidden="false" customHeight="false" outlineLevel="0" collapsed="false">
      <c r="A349" s="523"/>
      <c r="B349" s="530" t="s">
        <v>716</v>
      </c>
      <c r="C349" s="531" t="s">
        <v>717</v>
      </c>
      <c r="D349" s="532" t="s">
        <v>718</v>
      </c>
      <c r="E349" s="528" t="s">
        <v>13</v>
      </c>
      <c r="F349" s="530" t="s">
        <v>719</v>
      </c>
      <c r="G349" s="533" t="s">
        <v>720</v>
      </c>
      <c r="H349" s="534" t="s">
        <v>721</v>
      </c>
      <c r="I349" s="572"/>
      <c r="J349" s="36"/>
      <c r="K349" s="36"/>
      <c r="L349" s="36"/>
      <c r="M349" s="36"/>
      <c r="N349" s="36"/>
      <c r="O349" s="36"/>
      <c r="P349" s="36"/>
    </row>
    <row r="350" customFormat="false" ht="15.75" hidden="false" customHeight="true" outlineLevel="0" collapsed="false">
      <c r="A350" s="542" t="s">
        <v>670</v>
      </c>
      <c r="B350" s="539" t="n">
        <f aca="false">(' Pivot Table for Data Exchange'!$N$7)*100</f>
        <v>83.3518644716234</v>
      </c>
      <c r="C350" s="539" t="n">
        <f aca="false">(' Pivot Table for Data Exchange'!$N$10)*100</f>
        <v>0.0681467666152577</v>
      </c>
      <c r="D350" s="540" t="n">
        <f aca="false">SUM(E350:G350)</f>
        <v>16.5799887617613</v>
      </c>
      <c r="E350" s="539" t="n">
        <f aca="false">(' Pivot Table for Data Exchange'!$N$13)*100</f>
        <v>16.3651869652372</v>
      </c>
      <c r="F350" s="539" t="n">
        <f aca="false">(' Pivot Table for Data Exchange'!$N$16)*100</f>
        <v>0</v>
      </c>
      <c r="G350" s="541" t="n">
        <f aca="false">(' Pivot Table for Data Exchange'!$N$19)*100</f>
        <v>0.214801796524116</v>
      </c>
      <c r="H350" s="539" t="n">
        <f aca="false">(' Pivot Table for Data Exchange'!$N$22)*100</f>
        <v>0</v>
      </c>
      <c r="I350" s="36"/>
      <c r="J350" s="573"/>
      <c r="K350" s="573"/>
      <c r="L350" s="573"/>
      <c r="M350" s="573"/>
      <c r="N350" s="573"/>
      <c r="O350" s="573"/>
      <c r="P350" s="573"/>
      <c r="Q350" s="544" t="n">
        <f aca="false">SUM(B350,C350,D350,H350)</f>
        <v>100</v>
      </c>
      <c r="R350" s="544" t="n">
        <f aca="false">SUM(J350,K350,L350,P350)</f>
        <v>0</v>
      </c>
      <c r="S350" s="545"/>
      <c r="T350" s="545"/>
      <c r="U350" s="545"/>
      <c r="V350" s="545"/>
      <c r="W350" s="545"/>
      <c r="X350" s="545"/>
      <c r="Y350" s="545"/>
      <c r="Z350" s="545"/>
      <c r="AA350" s="545"/>
      <c r="AB350" s="545"/>
      <c r="AC350" s="545"/>
      <c r="AD350" s="545"/>
      <c r="AE350" s="545"/>
      <c r="AF350" s="545"/>
      <c r="AG350" s="545"/>
      <c r="AH350" s="545"/>
      <c r="AI350" s="545"/>
      <c r="AJ350" s="545"/>
      <c r="AK350" s="545"/>
      <c r="AL350" s="545"/>
      <c r="AM350" s="545"/>
      <c r="AN350" s="545"/>
      <c r="AO350" s="545"/>
    </row>
    <row r="351" customFormat="false" ht="15.75" hidden="false" customHeight="true" outlineLevel="0" collapsed="false">
      <c r="A351" s="36" t="s">
        <v>671</v>
      </c>
      <c r="B351" s="539" t="n">
        <f aca="false">(' Pivot Table for Data Exchange'!$N$43)*100</f>
        <v>79.8970670692933</v>
      </c>
      <c r="C351" s="539" t="n">
        <f aca="false">(' Pivot Table for Data Exchange'!$N$46)*100</f>
        <v>9.44173137825503</v>
      </c>
      <c r="D351" s="540" t="n">
        <f aca="false">SUM(E351:G351)</f>
        <v>10.6612015524516</v>
      </c>
      <c r="E351" s="539" t="n">
        <f aca="false">(' Pivot Table for Data Exchange'!$N$49)*100</f>
        <v>7.20655813705805</v>
      </c>
      <c r="F351" s="539" t="n">
        <f aca="false">(' Pivot Table for Data Exchange'!$N$52)*100</f>
        <v>1.5474396764786</v>
      </c>
      <c r="G351" s="546" t="n">
        <f aca="false">(' Pivot Table for Data Exchange'!$N$55)*100</f>
        <v>1.90720373891498</v>
      </c>
      <c r="H351" s="539" t="n">
        <f aca="false">(' Pivot Table for Data Exchange'!$N$58)*100</f>
        <v>0</v>
      </c>
      <c r="I351" s="36"/>
      <c r="J351" s="573"/>
      <c r="K351" s="573"/>
      <c r="L351" s="573"/>
      <c r="M351" s="573"/>
      <c r="N351" s="573"/>
      <c r="O351" s="573"/>
      <c r="P351" s="573"/>
      <c r="Q351" s="544" t="n">
        <f aca="false">SUM(B351,C351,D351,H351)</f>
        <v>100</v>
      </c>
      <c r="R351" s="544" t="n">
        <f aca="false">SUM(J351,K351,L351,P351)</f>
        <v>0</v>
      </c>
      <c r="S351" s="545"/>
      <c r="T351" s="545"/>
      <c r="U351" s="545"/>
      <c r="V351" s="545"/>
      <c r="W351" s="545"/>
      <c r="X351" s="545"/>
      <c r="Y351" s="545"/>
      <c r="Z351" s="545"/>
      <c r="AA351" s="545"/>
      <c r="AB351" s="545"/>
      <c r="AC351" s="545"/>
      <c r="AD351" s="545"/>
      <c r="AE351" s="545"/>
      <c r="AF351" s="545"/>
      <c r="AG351" s="545"/>
      <c r="AH351" s="545"/>
      <c r="AI351" s="545"/>
      <c r="AJ351" s="545"/>
      <c r="AK351" s="545"/>
      <c r="AL351" s="545"/>
      <c r="AM351" s="545"/>
      <c r="AN351" s="545"/>
      <c r="AO351" s="545"/>
    </row>
    <row r="352" customFormat="false" ht="15.75" hidden="false" customHeight="true" outlineLevel="0" collapsed="false">
      <c r="A352" s="36" t="s">
        <v>672</v>
      </c>
      <c r="B352" s="539" t="n">
        <f aca="false">(' Pivot Table for Data Exchange'!$N$79)*100</f>
        <v>87.9274611398964</v>
      </c>
      <c r="C352" s="539" t="n">
        <f aca="false">(' Pivot Table for Data Exchange'!$N$82)*100</f>
        <v>0</v>
      </c>
      <c r="D352" s="540" t="n">
        <f aca="false">SUM(E352:G352)</f>
        <v>12.0725388601036</v>
      </c>
      <c r="E352" s="539" t="n">
        <f aca="false">(' Pivot Table for Data Exchange'!$N$85)*100</f>
        <v>8.4475886807493</v>
      </c>
      <c r="F352" s="539" t="n">
        <f aca="false">(' Pivot Table for Data Exchange'!$N$88)*100</f>
        <v>0.296931048226385</v>
      </c>
      <c r="G352" s="546" t="n">
        <f aca="false">(' Pivot Table for Data Exchange'!$N$91)*100</f>
        <v>3.32801913112794</v>
      </c>
      <c r="H352" s="539" t="n">
        <f aca="false">(' Pivot Table for Data Exchange'!$N$94)*100</f>
        <v>0</v>
      </c>
      <c r="I352" s="36"/>
      <c r="J352" s="573"/>
      <c r="K352" s="573"/>
      <c r="L352" s="573"/>
      <c r="M352" s="573"/>
      <c r="N352" s="573"/>
      <c r="O352" s="573"/>
      <c r="P352" s="573"/>
      <c r="Q352" s="544" t="n">
        <f aca="false">SUM(B352,C352,D352,H352)</f>
        <v>100</v>
      </c>
      <c r="R352" s="544" t="n">
        <f aca="false">SUM(J352,K352,L352,P352)</f>
        <v>0</v>
      </c>
      <c r="S352" s="545"/>
      <c r="T352" s="548"/>
      <c r="U352" s="545"/>
      <c r="V352" s="545"/>
      <c r="W352" s="545"/>
      <c r="X352" s="545"/>
      <c r="Y352" s="545"/>
      <c r="Z352" s="545"/>
      <c r="AA352" s="545"/>
      <c r="AB352" s="545"/>
      <c r="AC352" s="545"/>
      <c r="AD352" s="545"/>
      <c r="AE352" s="545"/>
      <c r="AF352" s="545"/>
      <c r="AG352" s="545"/>
      <c r="AH352" s="545"/>
      <c r="AI352" s="545"/>
      <c r="AJ352" s="545"/>
      <c r="AK352" s="545"/>
      <c r="AL352" s="545"/>
      <c r="AM352" s="545"/>
      <c r="AN352" s="545"/>
      <c r="AO352" s="545"/>
    </row>
    <row r="353" customFormat="false" ht="15.75" hidden="false" customHeight="true" outlineLevel="0" collapsed="false">
      <c r="A353" s="36" t="s">
        <v>673</v>
      </c>
      <c r="B353" s="539" t="n">
        <f aca="false">(' Pivot Table for Data Exchange'!$N$115)*100</f>
        <v>77.662275134591</v>
      </c>
      <c r="C353" s="539" t="n">
        <f aca="false">(' Pivot Table for Data Exchange'!$N$118)*100</f>
        <v>13.1548999868692</v>
      </c>
      <c r="D353" s="540" t="n">
        <f aca="false">SUM(E353:G353)</f>
        <v>8.821727141419</v>
      </c>
      <c r="E353" s="539" t="n">
        <f aca="false">(' Pivot Table for Data Exchange'!$N$121)*100</f>
        <v>3.30021447017114</v>
      </c>
      <c r="F353" s="539" t="n">
        <f aca="false">(' Pivot Table for Data Exchange'!$N$124)*100</f>
        <v>2.68525408149866</v>
      </c>
      <c r="G353" s="546" t="n">
        <f aca="false">(' Pivot Table for Data Exchange'!$N$127)*100</f>
        <v>2.8362585897492</v>
      </c>
      <c r="H353" s="539" t="n">
        <f aca="false">(' Pivot Table for Data Exchange'!$N$130)*100</f>
        <v>0.361097737120847</v>
      </c>
      <c r="I353" s="36"/>
      <c r="J353" s="573"/>
      <c r="K353" s="573"/>
      <c r="L353" s="573"/>
      <c r="M353" s="573"/>
      <c r="N353" s="573"/>
      <c r="O353" s="573"/>
      <c r="P353" s="573"/>
      <c r="Q353" s="544" t="n">
        <f aca="false">SUM(B353,C353,D353,H353)</f>
        <v>100</v>
      </c>
      <c r="R353" s="544" t="n">
        <f aca="false">SUM(J353,K353,L353,P353)</f>
        <v>0</v>
      </c>
      <c r="S353" s="545"/>
      <c r="U353" s="545"/>
      <c r="V353" s="545"/>
      <c r="W353" s="545"/>
      <c r="X353" s="545"/>
      <c r="Y353" s="545"/>
      <c r="Z353" s="545"/>
      <c r="AA353" s="545"/>
      <c r="AB353" s="545"/>
      <c r="AC353" s="545"/>
      <c r="AD353" s="545"/>
      <c r="AE353" s="545"/>
      <c r="AF353" s="545"/>
      <c r="AG353" s="545"/>
      <c r="AH353" s="545"/>
      <c r="AI353" s="545"/>
      <c r="AJ353" s="545"/>
      <c r="AK353" s="545"/>
      <c r="AL353" s="545"/>
      <c r="AM353" s="545"/>
      <c r="AN353" s="545"/>
      <c r="AO353" s="545"/>
    </row>
    <row r="354" customFormat="false" ht="15.75" hidden="false" customHeight="true" outlineLevel="0" collapsed="false">
      <c r="A354" s="36"/>
      <c r="B354" s="561"/>
      <c r="C354" s="562"/>
      <c r="D354" s="540"/>
      <c r="E354" s="561"/>
      <c r="F354" s="561"/>
      <c r="G354" s="562"/>
      <c r="H354" s="561"/>
      <c r="I354" s="36"/>
      <c r="J354" s="573"/>
      <c r="K354" s="573"/>
      <c r="L354" s="573"/>
      <c r="M354" s="573"/>
      <c r="N354" s="573"/>
      <c r="O354" s="573"/>
      <c r="P354" s="573"/>
      <c r="Q354" s="544" t="n">
        <f aca="false">SUM(B354,C354,D354,H354)</f>
        <v>0</v>
      </c>
      <c r="R354" s="544" t="n">
        <f aca="false">SUM(J354,K354,L354,P354)</f>
        <v>0</v>
      </c>
      <c r="S354" s="545"/>
      <c r="U354" s="545"/>
      <c r="V354" s="545"/>
      <c r="W354" s="545"/>
      <c r="X354" s="545"/>
      <c r="Y354" s="545"/>
      <c r="Z354" s="545"/>
      <c r="AA354" s="545"/>
      <c r="AB354" s="545"/>
      <c r="AC354" s="545"/>
      <c r="AD354" s="545"/>
      <c r="AE354" s="545"/>
      <c r="AF354" s="545"/>
      <c r="AG354" s="545"/>
      <c r="AH354" s="545"/>
      <c r="AI354" s="545"/>
      <c r="AJ354" s="545"/>
      <c r="AK354" s="545"/>
      <c r="AL354" s="545"/>
      <c r="AM354" s="545"/>
      <c r="AN354" s="545"/>
      <c r="AO354" s="545"/>
    </row>
    <row r="355" customFormat="false" ht="15.75" hidden="false" customHeight="true" outlineLevel="0" collapsed="false">
      <c r="A355" s="36" t="s">
        <v>674</v>
      </c>
      <c r="B355" s="539" t="n">
        <f aca="false">(' Pivot Table for Data Exchange'!$N$151)*100</f>
        <v>78.9179658868044</v>
      </c>
      <c r="C355" s="539" t="n">
        <f aca="false">(' Pivot Table for Data Exchange'!$N$154)*100</f>
        <v>17.517383466392</v>
      </c>
      <c r="D355" s="540" t="n">
        <f aca="false">SUM(E355:G355)</f>
        <v>3.56465064680362</v>
      </c>
      <c r="E355" s="539" t="n">
        <f aca="false">(' Pivot Table for Data Exchange'!$N$157)*100</f>
        <v>3.02462410111135</v>
      </c>
      <c r="F355" s="539" t="n">
        <f aca="false">(' Pivot Table for Data Exchange'!$N$160)*100</f>
        <v>0.540026545692268</v>
      </c>
      <c r="G355" s="546" t="n">
        <f aca="false">(' Pivot Table for Data Exchange'!$N$163)*100</f>
        <v>0</v>
      </c>
      <c r="H355" s="539" t="n">
        <f aca="false">(' Pivot Table for Data Exchange'!$N$166)*100</f>
        <v>0</v>
      </c>
      <c r="I355" s="36"/>
      <c r="J355" s="573"/>
      <c r="K355" s="573"/>
      <c r="L355" s="573"/>
      <c r="M355" s="573"/>
      <c r="N355" s="573"/>
      <c r="O355" s="573"/>
      <c r="P355" s="573"/>
      <c r="Q355" s="544" t="n">
        <f aca="false">SUM(B355,C355,D355,H355)</f>
        <v>100</v>
      </c>
      <c r="R355" s="544" t="n">
        <f aca="false">SUM(J355,K355,L355,P355)</f>
        <v>0</v>
      </c>
      <c r="S355" s="545"/>
      <c r="T355" s="545"/>
      <c r="U355" s="545"/>
      <c r="V355" s="545"/>
      <c r="W355" s="545"/>
      <c r="X355" s="545"/>
      <c r="Y355" s="545"/>
      <c r="Z355" s="545"/>
      <c r="AA355" s="545"/>
      <c r="AB355" s="545"/>
      <c r="AC355" s="545"/>
      <c r="AD355" s="545"/>
      <c r="AE355" s="545"/>
      <c r="AF355" s="545"/>
      <c r="AG355" s="545"/>
      <c r="AH355" s="545"/>
      <c r="AI355" s="545"/>
      <c r="AJ355" s="545"/>
      <c r="AK355" s="545"/>
      <c r="AL355" s="545"/>
      <c r="AM355" s="545"/>
      <c r="AN355" s="545"/>
      <c r="AO355" s="545"/>
    </row>
    <row r="356" customFormat="false" ht="15.75" hidden="false" customHeight="true" outlineLevel="0" collapsed="false">
      <c r="A356" s="36" t="s">
        <v>675</v>
      </c>
      <c r="B356" s="539" t="n">
        <f aca="false">(' Pivot Table for Data Exchange'!$N$187)*100</f>
        <v>60.7009022513044</v>
      </c>
      <c r="C356" s="539" t="n">
        <f aca="false">(' Pivot Table for Data Exchange'!$N$190)*100</f>
        <v>11.8791617422386</v>
      </c>
      <c r="D356" s="540" t="n">
        <f aca="false">SUM(E356:G356)</f>
        <v>27.419936006457</v>
      </c>
      <c r="E356" s="539" t="n">
        <f aca="false">(' Pivot Table for Data Exchange'!$N$193)*100</f>
        <v>26.6120895909602</v>
      </c>
      <c r="F356" s="539" t="n">
        <f aca="false">(' Pivot Table for Data Exchange'!$N$196)*100</f>
        <v>0.708396990573924</v>
      </c>
      <c r="G356" s="546" t="n">
        <f aca="false">(' Pivot Table for Data Exchange'!$N$199)*100</f>
        <v>0.0994494249228907</v>
      </c>
      <c r="H356" s="539" t="n">
        <f aca="false">(' Pivot Table for Data Exchange'!$N$202)*100</f>
        <v>0</v>
      </c>
      <c r="I356" s="36"/>
      <c r="J356" s="573"/>
      <c r="K356" s="573"/>
      <c r="L356" s="573"/>
      <c r="M356" s="573"/>
      <c r="N356" s="573"/>
      <c r="O356" s="573"/>
      <c r="P356" s="573"/>
      <c r="Q356" s="544" t="n">
        <f aca="false">SUM(B356,C356,D356,H356)</f>
        <v>100</v>
      </c>
      <c r="R356" s="544" t="n">
        <f aca="false">SUM(J356,K356,L356,P356)</f>
        <v>0</v>
      </c>
      <c r="S356" s="545"/>
      <c r="T356" s="545"/>
      <c r="U356" s="545"/>
      <c r="V356" s="545"/>
      <c r="W356" s="545"/>
      <c r="X356" s="545"/>
      <c r="Y356" s="545"/>
      <c r="Z356" s="545"/>
      <c r="AA356" s="545"/>
      <c r="AB356" s="545"/>
      <c r="AC356" s="545"/>
      <c r="AD356" s="545"/>
      <c r="AE356" s="545"/>
      <c r="AF356" s="545"/>
      <c r="AG356" s="545"/>
      <c r="AH356" s="545"/>
      <c r="AI356" s="545"/>
      <c r="AJ356" s="545"/>
      <c r="AK356" s="545"/>
      <c r="AL356" s="545"/>
      <c r="AM356" s="545"/>
      <c r="AN356" s="545"/>
      <c r="AO356" s="545"/>
    </row>
    <row r="357" customFormat="false" ht="15.75" hidden="false" customHeight="true" outlineLevel="0" collapsed="false">
      <c r="A357" s="36" t="s">
        <v>676</v>
      </c>
      <c r="B357" s="539" t="n">
        <f aca="false">(' Pivot Table for Data Exchange'!$N$223)*100</f>
        <v>100</v>
      </c>
      <c r="C357" s="539" t="n">
        <f aca="false">(' Pivot Table for Data Exchange'!$N$226)*100</f>
        <v>0</v>
      </c>
      <c r="D357" s="540" t="n">
        <f aca="false">SUM(E357:G357)</f>
        <v>0</v>
      </c>
      <c r="E357" s="539" t="n">
        <f aca="false">(' Pivot Table for Data Exchange'!$N$229)*100</f>
        <v>0</v>
      </c>
      <c r="F357" s="539" t="n">
        <f aca="false">(' Pivot Table for Data Exchange'!$N$232)*100</f>
        <v>0</v>
      </c>
      <c r="G357" s="546" t="n">
        <f aca="false">(' Pivot Table for Data Exchange'!$N$235)*100</f>
        <v>0</v>
      </c>
      <c r="H357" s="539" t="n">
        <f aca="false">(' Pivot Table for Data Exchange'!$N$238)*100</f>
        <v>0</v>
      </c>
      <c r="I357" s="36"/>
      <c r="J357" s="573"/>
      <c r="K357" s="573"/>
      <c r="L357" s="573"/>
      <c r="M357" s="573"/>
      <c r="N357" s="573"/>
      <c r="O357" s="573"/>
      <c r="P357" s="573"/>
      <c r="Q357" s="544" t="n">
        <f aca="false">SUM(B357,C357,D357,H357)</f>
        <v>100</v>
      </c>
      <c r="R357" s="544" t="n">
        <f aca="false">SUM(J357,K357,L357,P357)</f>
        <v>0</v>
      </c>
      <c r="S357" s="545"/>
      <c r="T357" s="548"/>
      <c r="U357" s="545"/>
      <c r="V357" s="545"/>
      <c r="W357" s="545"/>
      <c r="X357" s="545"/>
      <c r="Y357" s="545"/>
      <c r="Z357" s="545"/>
      <c r="AA357" s="545"/>
      <c r="AB357" s="545"/>
      <c r="AC357" s="545"/>
      <c r="AD357" s="545"/>
      <c r="AE357" s="545"/>
      <c r="AF357" s="545"/>
      <c r="AG357" s="545"/>
      <c r="AH357" s="545"/>
      <c r="AI357" s="545"/>
      <c r="AJ357" s="545"/>
      <c r="AK357" s="545"/>
      <c r="AL357" s="545"/>
      <c r="AM357" s="545"/>
      <c r="AN357" s="545"/>
      <c r="AO357" s="545"/>
    </row>
    <row r="358" customFormat="false" ht="15.75" hidden="false" customHeight="true" outlineLevel="0" collapsed="false">
      <c r="A358" s="36" t="s">
        <v>731</v>
      </c>
      <c r="B358" s="539" t="n">
        <f aca="false">(' Pivot Table for Data Exchange'!$N$259)*100</f>
        <v>82.9809974878425</v>
      </c>
      <c r="C358" s="539" t="n">
        <f aca="false">(' Pivot Table for Data Exchange'!$N$262)*100</f>
        <v>9.1247205512918</v>
      </c>
      <c r="D358" s="540" t="n">
        <f aca="false">SUM(E358:G358)</f>
        <v>7.74821959482818</v>
      </c>
      <c r="E358" s="539" t="n">
        <f aca="false">(' Pivot Table for Data Exchange'!$N$265)*100</f>
        <v>5.5209845813455</v>
      </c>
      <c r="F358" s="539" t="n">
        <f aca="false">(' Pivot Table for Data Exchange'!$N$268)*100</f>
        <v>1.51363248749683</v>
      </c>
      <c r="G358" s="546" t="n">
        <f aca="false">(' Pivot Table for Data Exchange'!$N$271)*100</f>
        <v>0.713602525985849</v>
      </c>
      <c r="H358" s="539" t="n">
        <f aca="false">(' Pivot Table for Data Exchange'!$N$274)*100</f>
        <v>0.146062366037475</v>
      </c>
      <c r="I358" s="36"/>
      <c r="J358" s="573"/>
      <c r="K358" s="573"/>
      <c r="L358" s="573"/>
      <c r="M358" s="573"/>
      <c r="N358" s="573"/>
      <c r="O358" s="573"/>
      <c r="P358" s="573"/>
      <c r="Q358" s="544" t="n">
        <f aca="false">SUM(B358,C358,D358,H358)</f>
        <v>100</v>
      </c>
      <c r="R358" s="544" t="n">
        <f aca="false">SUM(J358,K358,L358,P358)</f>
        <v>0</v>
      </c>
      <c r="S358" s="545"/>
      <c r="U358" s="545"/>
      <c r="V358" s="545"/>
      <c r="W358" s="545"/>
      <c r="X358" s="545"/>
      <c r="Y358" s="545"/>
      <c r="Z358" s="545"/>
      <c r="AA358" s="545"/>
      <c r="AB358" s="545"/>
      <c r="AC358" s="545"/>
      <c r="AD358" s="545"/>
      <c r="AE358" s="545"/>
      <c r="AF358" s="545"/>
      <c r="AG358" s="545"/>
      <c r="AH358" s="545"/>
      <c r="AI358" s="545"/>
      <c r="AJ358" s="545"/>
      <c r="AK358" s="545"/>
      <c r="AL358" s="545"/>
      <c r="AM358" s="545"/>
      <c r="AN358" s="545"/>
      <c r="AO358" s="545"/>
    </row>
    <row r="359" customFormat="false" ht="12.75" hidden="false" customHeight="true" outlineLevel="0" collapsed="false">
      <c r="A359" s="36"/>
      <c r="B359" s="561"/>
      <c r="C359" s="562"/>
      <c r="D359" s="540"/>
      <c r="E359" s="561"/>
      <c r="F359" s="561"/>
      <c r="G359" s="562"/>
      <c r="H359" s="561"/>
      <c r="I359" s="36"/>
      <c r="J359" s="573"/>
      <c r="K359" s="573"/>
      <c r="L359" s="573"/>
      <c r="M359" s="573"/>
      <c r="N359" s="573"/>
      <c r="O359" s="573"/>
      <c r="P359" s="573"/>
      <c r="Q359" s="544" t="n">
        <f aca="false">SUM(B359,C359,D359,H359)</f>
        <v>0</v>
      </c>
      <c r="R359" s="544" t="n">
        <f aca="false">SUM(J359,K359,L359,P359)</f>
        <v>0</v>
      </c>
      <c r="S359" s="545"/>
      <c r="U359" s="545"/>
      <c r="V359" s="545"/>
      <c r="W359" s="545"/>
      <c r="X359" s="545"/>
      <c r="Y359" s="545"/>
      <c r="Z359" s="545"/>
      <c r="AA359" s="545"/>
      <c r="AB359" s="545"/>
      <c r="AC359" s="545"/>
      <c r="AD359" s="545"/>
      <c r="AE359" s="545"/>
      <c r="AF359" s="545"/>
      <c r="AG359" s="545"/>
      <c r="AH359" s="545"/>
      <c r="AI359" s="545"/>
      <c r="AJ359" s="545"/>
      <c r="AK359" s="545"/>
      <c r="AL359" s="545"/>
      <c r="AM359" s="545"/>
      <c r="AN359" s="545"/>
      <c r="AO359" s="545"/>
    </row>
    <row r="360" customFormat="false" ht="15.75" hidden="false" customHeight="true" outlineLevel="0" collapsed="false">
      <c r="A360" s="36" t="s">
        <v>750</v>
      </c>
      <c r="B360" s="539" t="n">
        <f aca="false">(' Pivot Table for Data Exchange'!$N$295)*100</f>
        <v>88.3800457958784</v>
      </c>
      <c r="C360" s="539" t="n">
        <f aca="false">(' Pivot Table for Data Exchange'!$N$298)*100</f>
        <v>0</v>
      </c>
      <c r="D360" s="540" t="n">
        <f aca="false">SUM(E360:G360)</f>
        <v>11.6199542041216</v>
      </c>
      <c r="E360" s="539" t="n">
        <f aca="false">(' Pivot Table for Data Exchange'!$N$301)*100</f>
        <v>11.6199542041216</v>
      </c>
      <c r="F360" s="539" t="n">
        <f aca="false">(' Pivot Table for Data Exchange'!$N$304)*100</f>
        <v>0</v>
      </c>
      <c r="G360" s="546" t="n">
        <f aca="false">(' Pivot Table for Data Exchange'!$N$307)*100</f>
        <v>0</v>
      </c>
      <c r="H360" s="539" t="n">
        <f aca="false">(' Pivot Table for Data Exchange'!$N$310)*100</f>
        <v>0</v>
      </c>
      <c r="I360" s="36"/>
      <c r="J360" s="573"/>
      <c r="K360" s="573"/>
      <c r="L360" s="573"/>
      <c r="M360" s="573"/>
      <c r="N360" s="573"/>
      <c r="O360" s="573"/>
      <c r="P360" s="573"/>
      <c r="Q360" s="544" t="n">
        <f aca="false">SUM(B360,C360,D360,H360)</f>
        <v>100</v>
      </c>
      <c r="R360" s="544" t="n">
        <f aca="false">SUM(J360,K360,L360,P360)</f>
        <v>0</v>
      </c>
      <c r="S360" s="545"/>
      <c r="T360" s="545"/>
      <c r="U360" s="545"/>
      <c r="V360" s="545"/>
      <c r="W360" s="545"/>
      <c r="X360" s="545"/>
      <c r="Y360" s="545"/>
      <c r="Z360" s="545"/>
      <c r="AA360" s="545"/>
      <c r="AB360" s="545"/>
      <c r="AC360" s="545"/>
      <c r="AD360" s="545"/>
      <c r="AE360" s="545"/>
      <c r="AF360" s="545"/>
      <c r="AG360" s="545"/>
      <c r="AH360" s="545"/>
      <c r="AI360" s="545"/>
      <c r="AJ360" s="545"/>
      <c r="AK360" s="545"/>
      <c r="AL360" s="545"/>
      <c r="AM360" s="545"/>
      <c r="AN360" s="545"/>
      <c r="AO360" s="545"/>
    </row>
    <row r="361" customFormat="false" ht="15.75" hidden="false" customHeight="true" outlineLevel="0" collapsed="false">
      <c r="A361" s="36" t="s">
        <v>679</v>
      </c>
      <c r="B361" s="539" t="n">
        <f aca="false">(' Pivot Table for Data Exchange'!$N$331)*100</f>
        <v>70.3539689571336</v>
      </c>
      <c r="C361" s="539" t="n">
        <f aca="false">(' Pivot Table for Data Exchange'!$N$334)*100</f>
        <v>20.3499133769672</v>
      </c>
      <c r="D361" s="540" t="n">
        <f aca="false">SUM(E361:G361)</f>
        <v>9.29611766589923</v>
      </c>
      <c r="E361" s="539" t="n">
        <f aca="false">(' Pivot Table for Data Exchange'!$N$337)*100</f>
        <v>5.45605518916682</v>
      </c>
      <c r="F361" s="539" t="n">
        <f aca="false">(' Pivot Table for Data Exchange'!$N$340)*100</f>
        <v>0.606517213338075</v>
      </c>
      <c r="G361" s="546" t="n">
        <f aca="false">(' Pivot Table for Data Exchange'!$N$343)*100</f>
        <v>3.23354526339433</v>
      </c>
      <c r="H361" s="539" t="n">
        <f aca="false">(' Pivot Table for Data Exchange'!$N$346)*100</f>
        <v>0</v>
      </c>
      <c r="I361" s="36"/>
      <c r="J361" s="573"/>
      <c r="K361" s="573"/>
      <c r="L361" s="573"/>
      <c r="M361" s="573"/>
      <c r="N361" s="573"/>
      <c r="O361" s="573"/>
      <c r="P361" s="573"/>
      <c r="Q361" s="544" t="n">
        <f aca="false">SUM(B361,C361,D361,H361)</f>
        <v>100</v>
      </c>
      <c r="R361" s="544" t="n">
        <f aca="false">SUM(J361,K361,L361,P361)</f>
        <v>0</v>
      </c>
      <c r="S361" s="545"/>
      <c r="T361" s="545"/>
      <c r="U361" s="545"/>
      <c r="V361" s="545"/>
      <c r="W361" s="545"/>
      <c r="X361" s="545"/>
      <c r="Y361" s="545"/>
      <c r="Z361" s="545"/>
      <c r="AA361" s="545"/>
      <c r="AB361" s="545"/>
      <c r="AC361" s="545"/>
      <c r="AD361" s="545"/>
      <c r="AE361" s="545"/>
      <c r="AF361" s="545"/>
      <c r="AG361" s="545"/>
      <c r="AH361" s="545"/>
      <c r="AI361" s="545"/>
      <c r="AJ361" s="545"/>
      <c r="AK361" s="545"/>
      <c r="AL361" s="545"/>
      <c r="AM361" s="545"/>
      <c r="AN361" s="545"/>
      <c r="AO361" s="545"/>
    </row>
    <row r="362" customFormat="false" ht="15.75" hidden="false" customHeight="true" outlineLevel="0" collapsed="false">
      <c r="A362" s="36" t="s">
        <v>680</v>
      </c>
      <c r="B362" s="539" t="n">
        <f aca="false">(' Pivot Table for Data Exchange'!$N$367)*100</f>
        <v>79.3928430487098</v>
      </c>
      <c r="C362" s="539" t="n">
        <f aca="false">(' Pivot Table for Data Exchange'!$N$370)*100</f>
        <v>6.40979121365176</v>
      </c>
      <c r="D362" s="540" t="n">
        <f aca="false">SUM(E362:G362)</f>
        <v>14.1960414553333</v>
      </c>
      <c r="E362" s="539" t="n">
        <f aca="false">(' Pivot Table for Data Exchange'!$N$373)*100</f>
        <v>9.21938855237404</v>
      </c>
      <c r="F362" s="539" t="n">
        <f aca="false">(' Pivot Table for Data Exchange'!$N$376)*100</f>
        <v>4.11507483519307</v>
      </c>
      <c r="G362" s="546" t="n">
        <f aca="false">(' Pivot Table for Data Exchange'!$N$379)*100</f>
        <v>0.861578067766174</v>
      </c>
      <c r="H362" s="543" t="n">
        <f aca="false">(' Pivot Table for Data Exchange'!$N$382)*100</f>
        <v>0.00132428230520469</v>
      </c>
      <c r="I362" s="36"/>
      <c r="J362" s="573"/>
      <c r="K362" s="573"/>
      <c r="L362" s="573"/>
      <c r="M362" s="573"/>
      <c r="N362" s="573"/>
      <c r="O362" s="573"/>
      <c r="P362" s="573"/>
      <c r="Q362" s="544" t="n">
        <f aca="false">SUM(B362,C362,D362,H362)</f>
        <v>100</v>
      </c>
      <c r="R362" s="544" t="n">
        <f aca="false">SUM(J362,K362,L362,P362)</f>
        <v>0</v>
      </c>
      <c r="S362" s="545"/>
      <c r="T362" s="548"/>
      <c r="U362" s="545"/>
      <c r="V362" s="545"/>
      <c r="W362" s="545"/>
      <c r="X362" s="545"/>
      <c r="Y362" s="545"/>
      <c r="Z362" s="545"/>
      <c r="AA362" s="545"/>
      <c r="AB362" s="545"/>
      <c r="AC362" s="545"/>
      <c r="AD362" s="545"/>
      <c r="AE362" s="545"/>
      <c r="AF362" s="545"/>
      <c r="AG362" s="545"/>
      <c r="AH362" s="545"/>
      <c r="AI362" s="545"/>
      <c r="AJ362" s="545"/>
      <c r="AK362" s="545"/>
      <c r="AL362" s="545"/>
      <c r="AM362" s="545"/>
      <c r="AN362" s="545"/>
      <c r="AO362" s="545"/>
    </row>
    <row r="363" customFormat="false" ht="15.75" hidden="false" customHeight="true" outlineLevel="0" collapsed="false">
      <c r="A363" s="36" t="s">
        <v>681</v>
      </c>
      <c r="B363" s="539"/>
      <c r="C363" s="539"/>
      <c r="D363" s="540"/>
      <c r="E363" s="539"/>
      <c r="F363" s="539"/>
      <c r="G363" s="546"/>
      <c r="H363" s="543"/>
      <c r="I363" s="36"/>
      <c r="J363" s="573"/>
      <c r="K363" s="573"/>
      <c r="L363" s="573"/>
      <c r="M363" s="573"/>
      <c r="N363" s="573"/>
      <c r="O363" s="573"/>
      <c r="P363" s="573"/>
      <c r="Q363" s="544" t="n">
        <f aca="false">SUM(B363,C363,D363,H363)</f>
        <v>0</v>
      </c>
      <c r="R363" s="544" t="n">
        <f aca="false">SUM(J363,K363,L363,P363)</f>
        <v>0</v>
      </c>
      <c r="S363" s="545"/>
      <c r="T363" s="545"/>
      <c r="U363" s="545"/>
      <c r="V363" s="545"/>
      <c r="W363" s="545"/>
      <c r="X363" s="545"/>
      <c r="Y363" s="545"/>
      <c r="Z363" s="545"/>
      <c r="AA363" s="545"/>
      <c r="AB363" s="545"/>
      <c r="AC363" s="545"/>
      <c r="AD363" s="545"/>
      <c r="AE363" s="545"/>
      <c r="AF363" s="545"/>
      <c r="AG363" s="545"/>
      <c r="AH363" s="545"/>
      <c r="AI363" s="545"/>
      <c r="AJ363" s="545"/>
      <c r="AK363" s="545"/>
      <c r="AL363" s="545"/>
      <c r="AM363" s="545"/>
      <c r="AN363" s="545"/>
      <c r="AO363" s="545"/>
    </row>
    <row r="364" customFormat="false" ht="12" hidden="false" customHeight="true" outlineLevel="0" collapsed="false">
      <c r="A364" s="36"/>
      <c r="B364" s="539"/>
      <c r="C364" s="539"/>
      <c r="D364" s="540"/>
      <c r="E364" s="539"/>
      <c r="F364" s="539"/>
      <c r="G364" s="546"/>
      <c r="H364" s="543"/>
      <c r="I364" s="36"/>
      <c r="J364" s="573"/>
      <c r="K364" s="573"/>
      <c r="L364" s="573"/>
      <c r="M364" s="573"/>
      <c r="N364" s="573"/>
      <c r="O364" s="573"/>
      <c r="P364" s="573"/>
      <c r="Q364" s="544"/>
      <c r="R364" s="544"/>
      <c r="S364" s="545"/>
      <c r="T364" s="545"/>
      <c r="U364" s="545"/>
      <c r="V364" s="545"/>
      <c r="W364" s="545"/>
      <c r="X364" s="545"/>
      <c r="Y364" s="545"/>
      <c r="Z364" s="545"/>
      <c r="AA364" s="545"/>
      <c r="AB364" s="545"/>
      <c r="AC364" s="545"/>
      <c r="AD364" s="545"/>
      <c r="AE364" s="545"/>
      <c r="AF364" s="545"/>
      <c r="AG364" s="545"/>
      <c r="AH364" s="545"/>
      <c r="AI364" s="545"/>
      <c r="AJ364" s="545"/>
      <c r="AK364" s="545"/>
      <c r="AL364" s="545"/>
      <c r="AM364" s="545"/>
      <c r="AN364" s="545"/>
      <c r="AO364" s="545"/>
    </row>
    <row r="365" customFormat="false" ht="15.75" hidden="false" customHeight="true" outlineLevel="0" collapsed="false">
      <c r="A365" s="36" t="s">
        <v>682</v>
      </c>
      <c r="B365" s="539"/>
      <c r="C365" s="539"/>
      <c r="D365" s="540"/>
      <c r="E365" s="539"/>
      <c r="F365" s="539"/>
      <c r="G365" s="546"/>
      <c r="H365" s="543"/>
      <c r="I365" s="36"/>
      <c r="J365" s="573"/>
      <c r="K365" s="573"/>
      <c r="L365" s="573"/>
      <c r="M365" s="573"/>
      <c r="N365" s="573"/>
      <c r="O365" s="573"/>
      <c r="P365" s="573"/>
      <c r="Q365" s="544" t="n">
        <f aca="false">SUM(B365,C365,D365,H365)</f>
        <v>0</v>
      </c>
      <c r="R365" s="544" t="n">
        <f aca="false">SUM(J365,K365,L365,P365)</f>
        <v>0</v>
      </c>
      <c r="S365" s="545"/>
      <c r="T365" s="545"/>
      <c r="U365" s="545"/>
      <c r="V365" s="545"/>
      <c r="W365" s="545"/>
      <c r="X365" s="545"/>
      <c r="Y365" s="545"/>
      <c r="Z365" s="545"/>
      <c r="AA365" s="545"/>
      <c r="AB365" s="545"/>
      <c r="AC365" s="545"/>
      <c r="AD365" s="545"/>
      <c r="AE365" s="545"/>
      <c r="AF365" s="545"/>
      <c r="AG365" s="545"/>
      <c r="AH365" s="545"/>
      <c r="AI365" s="545"/>
      <c r="AJ365" s="545"/>
      <c r="AK365" s="545"/>
      <c r="AL365" s="545"/>
      <c r="AM365" s="545"/>
      <c r="AN365" s="545"/>
      <c r="AO365" s="545"/>
    </row>
    <row r="366" customFormat="false" ht="15.75" hidden="false" customHeight="true" outlineLevel="0" collapsed="false">
      <c r="A366" s="36" t="s">
        <v>683</v>
      </c>
      <c r="B366" s="539" t="n">
        <f aca="false">(' Pivot Table for Data Exchange'!$N$403)*100</f>
        <v>58.7801251070846</v>
      </c>
      <c r="C366" s="539" t="n">
        <f aca="false">(' Pivot Table for Data Exchange'!$N$406)*100</f>
        <v>29.9802398693973</v>
      </c>
      <c r="D366" s="540" t="n">
        <f aca="false">SUM(E366:G366)</f>
        <v>11.2396350235182</v>
      </c>
      <c r="E366" s="539" t="n">
        <f aca="false">(' Pivot Table for Data Exchange'!$N$409)*100</f>
        <v>7.49814117380833</v>
      </c>
      <c r="F366" s="539" t="n">
        <f aca="false">(' Pivot Table for Data Exchange'!$N$412)*100</f>
        <v>2.69853071912328</v>
      </c>
      <c r="G366" s="546" t="n">
        <f aca="false">(' Pivot Table for Data Exchange'!$N$415)*100</f>
        <v>1.04296313058658</v>
      </c>
      <c r="H366" s="543" t="n">
        <f aca="false">(' Pivot Table for Data Exchange'!$N$418)*100</f>
        <v>0</v>
      </c>
      <c r="I366" s="36"/>
      <c r="J366" s="573"/>
      <c r="K366" s="573"/>
      <c r="L366" s="573"/>
      <c r="M366" s="573"/>
      <c r="N366" s="573"/>
      <c r="O366" s="573"/>
      <c r="P366" s="573"/>
      <c r="Q366" s="544" t="n">
        <f aca="false">SUM(B366,C366,D366,H366)</f>
        <v>100</v>
      </c>
      <c r="R366" s="544" t="n">
        <f aca="false">SUM(J366,K366,L366,P366)</f>
        <v>0</v>
      </c>
      <c r="S366" s="545"/>
      <c r="T366" s="545"/>
      <c r="U366" s="545"/>
      <c r="V366" s="545"/>
      <c r="W366" s="545"/>
      <c r="X366" s="545"/>
      <c r="Y366" s="545"/>
      <c r="Z366" s="545"/>
      <c r="AA366" s="545"/>
      <c r="AB366" s="545"/>
      <c r="AC366" s="545"/>
      <c r="AD366" s="545"/>
      <c r="AE366" s="545"/>
      <c r="AF366" s="545"/>
      <c r="AG366" s="545"/>
      <c r="AH366" s="545"/>
      <c r="AI366" s="545"/>
      <c r="AJ366" s="545"/>
      <c r="AK366" s="545"/>
      <c r="AL366" s="545"/>
      <c r="AM366" s="545"/>
      <c r="AN366" s="545"/>
      <c r="AO366" s="545"/>
    </row>
    <row r="367" customFormat="false" ht="15.75" hidden="false" customHeight="true" outlineLevel="0" collapsed="false">
      <c r="A367" s="36" t="s">
        <v>684</v>
      </c>
      <c r="B367" s="539" t="n">
        <f aca="false">(' Pivot Table for Data Exchange'!$N$511)*100</f>
        <v>0</v>
      </c>
      <c r="C367" s="539" t="n">
        <f aca="false">(' Pivot Table for Data Exchange'!$N$514)*100</f>
        <v>0</v>
      </c>
      <c r="D367" s="540" t="n">
        <f aca="false">SUM(E367:G367)</f>
        <v>0</v>
      </c>
      <c r="E367" s="539" t="n">
        <f aca="false">(' Pivot Table for Data Exchange'!$N$517)*100</f>
        <v>0</v>
      </c>
      <c r="F367" s="539" t="n">
        <f aca="false">(' Pivot Table for Data Exchange'!$N$520)*100</f>
        <v>0</v>
      </c>
      <c r="G367" s="546" t="n">
        <f aca="false">(' Pivot Table for Data Exchange'!$N$523)*100</f>
        <v>0</v>
      </c>
      <c r="H367" s="543" t="n">
        <f aca="false">(' Pivot Table for Data Exchange'!$N$526)*100</f>
        <v>0</v>
      </c>
      <c r="I367" s="36"/>
      <c r="J367" s="573"/>
      <c r="K367" s="573"/>
      <c r="L367" s="573"/>
      <c r="M367" s="573"/>
      <c r="N367" s="573"/>
      <c r="O367" s="573"/>
      <c r="P367" s="573"/>
      <c r="Q367" s="544" t="n">
        <f aca="false">SUM(B367,C367,D367,H367)</f>
        <v>0</v>
      </c>
      <c r="R367" s="544" t="n">
        <f aca="false">SUM(J367,K367,L367,P367)</f>
        <v>0</v>
      </c>
      <c r="S367" s="545"/>
      <c r="T367" s="545"/>
      <c r="U367" s="545"/>
      <c r="V367" s="545"/>
      <c r="W367" s="545"/>
      <c r="X367" s="545"/>
      <c r="Y367" s="545"/>
      <c r="Z367" s="545"/>
      <c r="AA367" s="545"/>
      <c r="AB367" s="545"/>
      <c r="AC367" s="545"/>
      <c r="AD367" s="545"/>
      <c r="AE367" s="545"/>
      <c r="AF367" s="545"/>
      <c r="AG367" s="545"/>
      <c r="AH367" s="545"/>
      <c r="AI367" s="545"/>
      <c r="AJ367" s="545"/>
      <c r="AK367" s="545"/>
      <c r="AL367" s="545"/>
      <c r="AM367" s="545"/>
      <c r="AN367" s="545"/>
      <c r="AO367" s="545"/>
    </row>
    <row r="368" customFormat="false" ht="15.75" hidden="false" customHeight="true" outlineLevel="0" collapsed="false">
      <c r="A368" s="519" t="s">
        <v>760</v>
      </c>
      <c r="B368" s="550" t="n">
        <f aca="false">(' Pivot Table for Data Exchange'!$N$439)*100</f>
        <v>73.022848245174</v>
      </c>
      <c r="C368" s="550" t="n">
        <f aca="false">(' Pivot Table for Data Exchange'!$N$442)*100</f>
        <v>18.8320487846193</v>
      </c>
      <c r="D368" s="551" t="n">
        <f aca="false">SUM(E368:G368)</f>
        <v>8.0721345225453</v>
      </c>
      <c r="E368" s="550" t="n">
        <f aca="false">(' Pivot Table for Data Exchange'!$N$445)*100</f>
        <v>4.97911929689689</v>
      </c>
      <c r="F368" s="550" t="n">
        <f aca="false">(' Pivot Table for Data Exchange'!$N$448)*100</f>
        <v>2.90570782651752</v>
      </c>
      <c r="G368" s="552" t="n">
        <f aca="false">(' Pivot Table for Data Exchange'!$N$451)*100</f>
        <v>0.187307399130894</v>
      </c>
      <c r="H368" s="550" t="n">
        <f aca="false">(' Pivot Table for Data Exchange'!$N$454)*100</f>
        <v>0.0729684476614264</v>
      </c>
      <c r="I368" s="36"/>
      <c r="J368" s="573"/>
      <c r="K368" s="573"/>
      <c r="L368" s="573"/>
      <c r="M368" s="573"/>
      <c r="N368" s="573"/>
      <c r="O368" s="573"/>
      <c r="P368" s="573"/>
      <c r="Q368" s="544" t="n">
        <f aca="false">SUM(B368,C368,D368,H368)</f>
        <v>100</v>
      </c>
      <c r="R368" s="544" t="n">
        <f aca="false">SUM(J368,K368,L368,P368)</f>
        <v>0</v>
      </c>
      <c r="S368" s="545"/>
      <c r="T368" s="545"/>
      <c r="U368" s="545"/>
      <c r="V368" s="545"/>
      <c r="W368" s="545"/>
      <c r="X368" s="545"/>
      <c r="Y368" s="545"/>
      <c r="Z368" s="545"/>
      <c r="AA368" s="545"/>
      <c r="AB368" s="545"/>
      <c r="AC368" s="545"/>
      <c r="AD368" s="545"/>
      <c r="AE368" s="545"/>
      <c r="AF368" s="545"/>
      <c r="AG368" s="545"/>
      <c r="AH368" s="545"/>
      <c r="AI368" s="545"/>
      <c r="AJ368" s="545"/>
      <c r="AK368" s="545"/>
      <c r="AL368" s="545"/>
      <c r="AM368" s="545"/>
      <c r="AN368" s="545"/>
      <c r="AO368" s="545"/>
    </row>
    <row r="369" s="557" customFormat="true" ht="18" hidden="false" customHeight="true" outlineLevel="0" collapsed="false">
      <c r="A369" s="479" t="s">
        <v>725</v>
      </c>
      <c r="B369" s="554"/>
      <c r="C369" s="554"/>
      <c r="D369" s="555"/>
      <c r="E369" s="554"/>
      <c r="F369" s="555"/>
      <c r="G369" s="555"/>
      <c r="H369" s="554"/>
      <c r="I369" s="479"/>
      <c r="J369" s="554"/>
      <c r="K369" s="554"/>
      <c r="L369" s="555"/>
      <c r="M369" s="554"/>
      <c r="N369" s="555"/>
      <c r="O369" s="555"/>
      <c r="P369" s="554"/>
      <c r="Q369" s="554"/>
      <c r="R369" s="554"/>
      <c r="S369" s="556"/>
      <c r="T369" s="556"/>
      <c r="U369" s="556"/>
      <c r="V369" s="556"/>
      <c r="W369" s="556"/>
      <c r="X369" s="556"/>
      <c r="Y369" s="556"/>
      <c r="Z369" s="556"/>
      <c r="AA369" s="556"/>
      <c r="AB369" s="556"/>
      <c r="AC369" s="556"/>
      <c r="AD369" s="556"/>
      <c r="AE369" s="556"/>
      <c r="AF369" s="556"/>
      <c r="AG369" s="556"/>
      <c r="AH369" s="556"/>
      <c r="AI369" s="556"/>
      <c r="AJ369" s="556"/>
      <c r="AK369" s="556"/>
      <c r="AL369" s="556"/>
      <c r="AM369" s="556"/>
      <c r="AN369" s="556"/>
      <c r="AO369" s="556"/>
    </row>
    <row r="370" s="557" customFormat="true" ht="28.5" hidden="false" customHeight="true" outlineLevel="0" collapsed="false">
      <c r="A370" s="496" t="s">
        <v>751</v>
      </c>
      <c r="B370" s="496"/>
      <c r="C370" s="496"/>
      <c r="D370" s="496"/>
      <c r="E370" s="496"/>
      <c r="F370" s="496"/>
      <c r="G370" s="496"/>
      <c r="H370" s="496"/>
      <c r="I370" s="479"/>
      <c r="P370" s="567"/>
      <c r="Q370" s="558"/>
      <c r="R370" s="559"/>
    </row>
    <row r="371" s="557" customFormat="true" ht="13.5" hidden="false" customHeight="true" outlineLevel="0" collapsed="false">
      <c r="H371" s="479"/>
      <c r="Q371" s="558"/>
      <c r="R371" s="559"/>
    </row>
    <row r="372" s="557" customFormat="true" ht="11.25" hidden="false" customHeight="false" outlineLevel="0" collapsed="false">
      <c r="A372" s="479"/>
      <c r="B372" s="554"/>
      <c r="C372" s="554"/>
      <c r="D372" s="555"/>
      <c r="E372" s="554"/>
      <c r="F372" s="555"/>
      <c r="G372" s="555"/>
      <c r="H372" s="560" t="s">
        <v>687</v>
      </c>
      <c r="I372" s="575"/>
      <c r="J372" s="479"/>
      <c r="K372" s="479"/>
      <c r="L372" s="479"/>
      <c r="M372" s="479"/>
      <c r="N372" s="479"/>
      <c r="O372" s="479"/>
      <c r="P372" s="479"/>
      <c r="Q372" s="554"/>
      <c r="R372" s="554"/>
      <c r="S372" s="556"/>
      <c r="T372" s="556"/>
      <c r="U372" s="556"/>
      <c r="V372" s="556"/>
      <c r="W372" s="556"/>
      <c r="X372" s="556"/>
      <c r="Y372" s="556"/>
      <c r="Z372" s="556"/>
      <c r="AA372" s="556"/>
      <c r="AB372" s="556"/>
      <c r="AC372" s="556"/>
      <c r="AD372" s="556"/>
      <c r="AE372" s="556"/>
      <c r="AF372" s="556"/>
      <c r="AG372" s="556"/>
      <c r="AH372" s="556"/>
      <c r="AI372" s="556"/>
      <c r="AJ372" s="556"/>
      <c r="AK372" s="556"/>
      <c r="AL372" s="556"/>
      <c r="AM372" s="556"/>
      <c r="AN372" s="556"/>
      <c r="AO372" s="556"/>
    </row>
    <row r="373" customFormat="false" ht="18" hidden="false" customHeight="false" outlineLevel="0" collapsed="false">
      <c r="A373" s="448" t="s">
        <v>761</v>
      </c>
      <c r="B373" s="448"/>
      <c r="C373" s="448"/>
      <c r="D373" s="448"/>
      <c r="E373" s="448"/>
      <c r="F373" s="448"/>
      <c r="G373" s="448"/>
      <c r="H373" s="448"/>
      <c r="I373" s="572"/>
      <c r="J373" s="36"/>
      <c r="K373" s="36"/>
      <c r="L373" s="36"/>
      <c r="M373" s="36"/>
      <c r="N373" s="36"/>
      <c r="O373" s="36"/>
      <c r="P373" s="36"/>
    </row>
    <row r="374" customFormat="false" ht="12.75" hidden="false" customHeight="false" outlineLevel="0" collapsed="false">
      <c r="A374" s="449"/>
      <c r="B374" s="515"/>
      <c r="C374" s="515"/>
      <c r="D374" s="515"/>
      <c r="E374" s="515"/>
      <c r="F374" s="515"/>
      <c r="G374" s="515"/>
      <c r="H374" s="516"/>
      <c r="I374" s="572"/>
      <c r="J374" s="36"/>
      <c r="K374" s="36"/>
      <c r="L374" s="36"/>
      <c r="M374" s="36"/>
      <c r="N374" s="36"/>
      <c r="O374" s="36"/>
      <c r="P374" s="36"/>
    </row>
    <row r="375" customFormat="false" ht="15.75" hidden="false" customHeight="false" outlineLevel="0" collapsed="false">
      <c r="A375" s="517" t="s">
        <v>710</v>
      </c>
      <c r="B375" s="517"/>
      <c r="C375" s="517"/>
      <c r="D375" s="517"/>
      <c r="E375" s="517"/>
      <c r="F375" s="517"/>
      <c r="G375" s="517"/>
      <c r="H375" s="517"/>
      <c r="I375" s="572"/>
      <c r="J375" s="36"/>
      <c r="K375" s="36"/>
      <c r="L375" s="36"/>
      <c r="M375" s="36"/>
      <c r="N375" s="36"/>
      <c r="O375" s="36"/>
      <c r="P375" s="36"/>
    </row>
    <row r="376" customFormat="false" ht="15.75" hidden="false" customHeight="false" outlineLevel="0" collapsed="false">
      <c r="A376" s="517" t="s">
        <v>762</v>
      </c>
      <c r="B376" s="517"/>
      <c r="C376" s="517"/>
      <c r="D376" s="517"/>
      <c r="E376" s="517"/>
      <c r="F376" s="517"/>
      <c r="G376" s="517"/>
      <c r="H376" s="517"/>
      <c r="I376" s="572"/>
      <c r="J376" s="36"/>
      <c r="K376" s="36"/>
      <c r="L376" s="36"/>
      <c r="M376" s="36"/>
      <c r="N376" s="36"/>
      <c r="O376" s="36"/>
      <c r="P376" s="36"/>
    </row>
    <row r="377" customFormat="false" ht="12.75" hidden="false" customHeight="false" outlineLevel="0" collapsed="false">
      <c r="A377" s="519"/>
      <c r="B377" s="520"/>
      <c r="C377" s="520"/>
      <c r="D377" s="520"/>
      <c r="E377" s="520"/>
      <c r="F377" s="520"/>
      <c r="G377" s="520"/>
      <c r="H377" s="520"/>
      <c r="I377" s="572"/>
      <c r="J377" s="36"/>
      <c r="K377" s="36"/>
      <c r="L377" s="36"/>
      <c r="M377" s="36"/>
      <c r="N377" s="36"/>
      <c r="O377" s="36"/>
      <c r="P377" s="36"/>
    </row>
    <row r="378" customFormat="false" ht="12.75" hidden="false" customHeight="false" outlineLevel="0" collapsed="false">
      <c r="A378" s="523"/>
      <c r="B378" s="524" t="s">
        <v>713</v>
      </c>
      <c r="C378" s="524"/>
      <c r="D378" s="524"/>
      <c r="E378" s="524"/>
      <c r="F378" s="524"/>
      <c r="G378" s="524"/>
      <c r="H378" s="524"/>
      <c r="I378" s="572"/>
      <c r="J378" s="36"/>
      <c r="K378" s="36"/>
      <c r="L378" s="36"/>
      <c r="M378" s="36"/>
      <c r="N378" s="36"/>
      <c r="O378" s="36"/>
      <c r="P378" s="36"/>
    </row>
    <row r="379" customFormat="false" ht="12.75" hidden="false" customHeight="false" outlineLevel="0" collapsed="false">
      <c r="A379" s="523"/>
      <c r="B379" s="524" t="s">
        <v>714</v>
      </c>
      <c r="C379" s="524"/>
      <c r="D379" s="528" t="s">
        <v>715</v>
      </c>
      <c r="E379" s="528"/>
      <c r="F379" s="528"/>
      <c r="G379" s="528"/>
      <c r="H379" s="529" t="s">
        <v>29</v>
      </c>
      <c r="I379" s="572"/>
      <c r="J379" s="36"/>
      <c r="K379" s="36"/>
      <c r="L379" s="36"/>
      <c r="M379" s="36"/>
      <c r="N379" s="36"/>
      <c r="O379" s="36"/>
      <c r="P379" s="36"/>
    </row>
    <row r="380" customFormat="false" ht="36" hidden="false" customHeight="false" outlineLevel="0" collapsed="false">
      <c r="A380" s="523"/>
      <c r="B380" s="530" t="s">
        <v>716</v>
      </c>
      <c r="C380" s="531" t="s">
        <v>717</v>
      </c>
      <c r="D380" s="532" t="s">
        <v>718</v>
      </c>
      <c r="E380" s="528" t="s">
        <v>13</v>
      </c>
      <c r="F380" s="530" t="s">
        <v>719</v>
      </c>
      <c r="G380" s="533" t="s">
        <v>720</v>
      </c>
      <c r="H380" s="534" t="s">
        <v>721</v>
      </c>
      <c r="I380" s="572"/>
      <c r="J380" s="36"/>
      <c r="K380" s="36"/>
      <c r="L380" s="36"/>
      <c r="M380" s="36"/>
      <c r="N380" s="36"/>
      <c r="O380" s="36"/>
      <c r="P380" s="36"/>
    </row>
    <row r="381" customFormat="false" ht="15.75" hidden="false" customHeight="true" outlineLevel="0" collapsed="false">
      <c r="A381" s="542" t="s">
        <v>670</v>
      </c>
      <c r="B381" s="539" t="n">
        <f aca="false">(' Pivot Table for Data Exchange'!$S$7)*100</f>
        <v>0</v>
      </c>
      <c r="C381" s="539" t="n">
        <f aca="false">(' Pivot Table for Data Exchange'!$S$10)*100</f>
        <v>0</v>
      </c>
      <c r="D381" s="540" t="n">
        <f aca="false">SUM(E381:G381)</f>
        <v>0</v>
      </c>
      <c r="E381" s="539" t="n">
        <f aca="false">(' Pivot Table for Data Exchange'!$S$13)*100</f>
        <v>0</v>
      </c>
      <c r="F381" s="539" t="n">
        <f aca="false">(' Pivot Table for Data Exchange'!$S$16)*100</f>
        <v>0</v>
      </c>
      <c r="G381" s="541" t="n">
        <f aca="false">(' Pivot Table for Data Exchange'!$S$19)*100</f>
        <v>0</v>
      </c>
      <c r="H381" s="539" t="n">
        <f aca="false">(' Pivot Table for Data Exchange'!$S$22)*100</f>
        <v>0</v>
      </c>
      <c r="I381" s="36"/>
      <c r="J381" s="573"/>
      <c r="K381" s="573"/>
      <c r="L381" s="573"/>
      <c r="M381" s="573"/>
      <c r="N381" s="573"/>
      <c r="O381" s="573"/>
      <c r="P381" s="573"/>
      <c r="Q381" s="544" t="n">
        <f aca="false">SUM(B381,C381,D381,H381)</f>
        <v>0</v>
      </c>
      <c r="R381" s="544" t="n">
        <f aca="false">SUM(J381,K381,L381,P381)</f>
        <v>0</v>
      </c>
      <c r="S381" s="545"/>
      <c r="T381" s="545"/>
      <c r="U381" s="545"/>
      <c r="V381" s="545"/>
      <c r="W381" s="545"/>
      <c r="X381" s="545"/>
      <c r="Y381" s="545"/>
      <c r="Z381" s="545"/>
      <c r="AA381" s="545"/>
      <c r="AB381" s="545"/>
      <c r="AC381" s="545"/>
      <c r="AD381" s="545"/>
      <c r="AE381" s="545"/>
      <c r="AF381" s="545"/>
      <c r="AG381" s="545"/>
      <c r="AH381" s="545"/>
      <c r="AI381" s="545"/>
      <c r="AJ381" s="545"/>
      <c r="AK381" s="545"/>
      <c r="AL381" s="545"/>
      <c r="AM381" s="545"/>
      <c r="AN381" s="545"/>
      <c r="AO381" s="545"/>
    </row>
    <row r="382" customFormat="false" ht="15.75" hidden="false" customHeight="true" outlineLevel="0" collapsed="false">
      <c r="A382" s="36" t="s">
        <v>671</v>
      </c>
      <c r="B382" s="539" t="n">
        <f aca="false">(' Pivot Table for Data Exchange'!$S$43)*100</f>
        <v>0</v>
      </c>
      <c r="C382" s="539" t="n">
        <f aca="false">(' Pivot Table for Data Exchange'!$S$46)*100</f>
        <v>0</v>
      </c>
      <c r="D382" s="540" t="n">
        <f aca="false">SUM(E382:G382)</f>
        <v>0</v>
      </c>
      <c r="E382" s="539" t="n">
        <f aca="false">(' Pivot Table for Data Exchange'!$S$49)*100</f>
        <v>0</v>
      </c>
      <c r="F382" s="539" t="n">
        <f aca="false">(' Pivot Table for Data Exchange'!$S$52)*100</f>
        <v>0</v>
      </c>
      <c r="G382" s="546" t="n">
        <f aca="false">(' Pivot Table for Data Exchange'!$S$55)*100</f>
        <v>0</v>
      </c>
      <c r="H382" s="539" t="n">
        <f aca="false">(' Pivot Table for Data Exchange'!$S$58)*100</f>
        <v>0</v>
      </c>
      <c r="I382" s="36"/>
      <c r="J382" s="573"/>
      <c r="K382" s="573"/>
      <c r="L382" s="573"/>
      <c r="M382" s="573"/>
      <c r="N382" s="573"/>
      <c r="O382" s="573"/>
      <c r="P382" s="573"/>
      <c r="Q382" s="544" t="n">
        <f aca="false">SUM(B382,C382,D382,H382)</f>
        <v>0</v>
      </c>
      <c r="R382" s="544" t="n">
        <f aca="false">SUM(J382,K382,L382,P382)</f>
        <v>0</v>
      </c>
      <c r="S382" s="545"/>
      <c r="T382" s="545"/>
      <c r="U382" s="545"/>
      <c r="V382" s="545"/>
      <c r="W382" s="545"/>
      <c r="X382" s="545"/>
      <c r="Y382" s="545"/>
      <c r="Z382" s="545"/>
      <c r="AA382" s="545"/>
      <c r="AB382" s="545"/>
      <c r="AC382" s="545"/>
      <c r="AD382" s="545"/>
      <c r="AE382" s="545"/>
      <c r="AF382" s="545"/>
      <c r="AG382" s="545"/>
      <c r="AH382" s="545"/>
      <c r="AI382" s="545"/>
      <c r="AJ382" s="545"/>
      <c r="AK382" s="545"/>
      <c r="AL382" s="545"/>
      <c r="AM382" s="545"/>
      <c r="AN382" s="545"/>
      <c r="AO382" s="545"/>
    </row>
    <row r="383" customFormat="false" ht="15.75" hidden="false" customHeight="true" outlineLevel="0" collapsed="false">
      <c r="A383" s="36" t="s">
        <v>672</v>
      </c>
      <c r="B383" s="539" t="n">
        <f aca="false">(' Pivot Table for Data Exchange'!$S$79)*100</f>
        <v>0</v>
      </c>
      <c r="C383" s="539" t="n">
        <f aca="false">(' Pivot Table for Data Exchange'!$S$82)*100</f>
        <v>0</v>
      </c>
      <c r="D383" s="540" t="n">
        <f aca="false">SUM(E383:G383)</f>
        <v>0</v>
      </c>
      <c r="E383" s="539" t="n">
        <f aca="false">(' Pivot Table for Data Exchange'!$S$85)*100</f>
        <v>0</v>
      </c>
      <c r="F383" s="539" t="n">
        <f aca="false">(' Pivot Table for Data Exchange'!$S$88)*100</f>
        <v>0</v>
      </c>
      <c r="G383" s="546" t="n">
        <f aca="false">(' Pivot Table for Data Exchange'!$S$91)*100</f>
        <v>0</v>
      </c>
      <c r="H383" s="539" t="n">
        <f aca="false">(' Pivot Table for Data Exchange'!$S$94)*100</f>
        <v>0</v>
      </c>
      <c r="I383" s="36"/>
      <c r="J383" s="573"/>
      <c r="K383" s="573"/>
      <c r="L383" s="573"/>
      <c r="M383" s="573"/>
      <c r="N383" s="573"/>
      <c r="O383" s="573"/>
      <c r="P383" s="573"/>
      <c r="Q383" s="544" t="n">
        <f aca="false">SUM(B383,C383,D383,H383)</f>
        <v>0</v>
      </c>
      <c r="R383" s="544" t="n">
        <f aca="false">SUM(J383,K383,L383,P383)</f>
        <v>0</v>
      </c>
      <c r="S383" s="545"/>
      <c r="T383" s="548"/>
      <c r="U383" s="545"/>
      <c r="V383" s="545"/>
      <c r="W383" s="545"/>
      <c r="X383" s="545"/>
      <c r="Y383" s="545"/>
      <c r="Z383" s="545"/>
      <c r="AA383" s="545"/>
      <c r="AB383" s="545"/>
      <c r="AC383" s="545"/>
      <c r="AD383" s="545"/>
      <c r="AE383" s="545"/>
      <c r="AF383" s="545"/>
      <c r="AG383" s="545"/>
      <c r="AH383" s="545"/>
      <c r="AI383" s="545"/>
      <c r="AJ383" s="545"/>
      <c r="AK383" s="545"/>
      <c r="AL383" s="545"/>
      <c r="AM383" s="545"/>
      <c r="AN383" s="545"/>
      <c r="AO383" s="545"/>
    </row>
    <row r="384" customFormat="false" ht="15.75" hidden="false" customHeight="true" outlineLevel="0" collapsed="false">
      <c r="A384" s="36" t="s">
        <v>673</v>
      </c>
      <c r="B384" s="539" t="n">
        <f aca="false">(' Pivot Table for Data Exchange'!$S$115)*100</f>
        <v>0</v>
      </c>
      <c r="C384" s="539" t="n">
        <f aca="false">(' Pivot Table for Data Exchange'!$S$118)*100</f>
        <v>0</v>
      </c>
      <c r="D384" s="540" t="n">
        <f aca="false">SUM(E384:G384)</f>
        <v>0</v>
      </c>
      <c r="E384" s="539" t="n">
        <f aca="false">(' Pivot Table for Data Exchange'!$S$121)*100</f>
        <v>0</v>
      </c>
      <c r="F384" s="539" t="n">
        <f aca="false">(' Pivot Table for Data Exchange'!$S$124)*100</f>
        <v>0</v>
      </c>
      <c r="G384" s="546" t="n">
        <f aca="false">(' Pivot Table for Data Exchange'!$S$127)*100</f>
        <v>0</v>
      </c>
      <c r="H384" s="539" t="n">
        <f aca="false">(' Pivot Table for Data Exchange'!$S$130)*100</f>
        <v>0</v>
      </c>
      <c r="I384" s="36"/>
      <c r="J384" s="573"/>
      <c r="K384" s="573"/>
      <c r="L384" s="573"/>
      <c r="M384" s="573"/>
      <c r="N384" s="573"/>
      <c r="O384" s="573"/>
      <c r="P384" s="573"/>
      <c r="Q384" s="544" t="n">
        <f aca="false">SUM(B384,C384,D384,H384)</f>
        <v>0</v>
      </c>
      <c r="R384" s="544" t="n">
        <f aca="false">SUM(J384,K384,L384,P384)</f>
        <v>0</v>
      </c>
      <c r="S384" s="545"/>
      <c r="U384" s="545"/>
      <c r="V384" s="545"/>
      <c r="W384" s="545"/>
      <c r="X384" s="545"/>
      <c r="Y384" s="545"/>
      <c r="Z384" s="545"/>
      <c r="AA384" s="545"/>
      <c r="AB384" s="545"/>
      <c r="AC384" s="545"/>
      <c r="AD384" s="545"/>
      <c r="AE384" s="545"/>
      <c r="AF384" s="545"/>
      <c r="AG384" s="545"/>
      <c r="AH384" s="545"/>
      <c r="AI384" s="545"/>
      <c r="AJ384" s="545"/>
      <c r="AK384" s="545"/>
      <c r="AL384" s="545"/>
      <c r="AM384" s="545"/>
      <c r="AN384" s="545"/>
      <c r="AO384" s="545"/>
    </row>
    <row r="385" customFormat="false" ht="15.75" hidden="false" customHeight="true" outlineLevel="0" collapsed="false">
      <c r="A385" s="36"/>
      <c r="B385" s="561"/>
      <c r="C385" s="562"/>
      <c r="D385" s="540"/>
      <c r="E385" s="561"/>
      <c r="F385" s="561"/>
      <c r="G385" s="562"/>
      <c r="H385" s="561"/>
      <c r="I385" s="36"/>
      <c r="J385" s="573"/>
      <c r="K385" s="573"/>
      <c r="L385" s="573"/>
      <c r="M385" s="573"/>
      <c r="N385" s="573"/>
      <c r="O385" s="573"/>
      <c r="P385" s="573"/>
      <c r="Q385" s="544" t="n">
        <f aca="false">SUM(B385,C385,D385,H385)</f>
        <v>0</v>
      </c>
      <c r="R385" s="544" t="n">
        <f aca="false">SUM(J385,K385,L385,P385)</f>
        <v>0</v>
      </c>
      <c r="S385" s="545"/>
      <c r="U385" s="545"/>
      <c r="V385" s="545"/>
      <c r="W385" s="545"/>
      <c r="X385" s="545"/>
      <c r="Y385" s="545"/>
      <c r="Z385" s="545"/>
      <c r="AA385" s="545"/>
      <c r="AB385" s="545"/>
      <c r="AC385" s="545"/>
      <c r="AD385" s="545"/>
      <c r="AE385" s="545"/>
      <c r="AF385" s="545"/>
      <c r="AG385" s="545"/>
      <c r="AH385" s="545"/>
      <c r="AI385" s="545"/>
      <c r="AJ385" s="545"/>
      <c r="AK385" s="545"/>
      <c r="AL385" s="545"/>
      <c r="AM385" s="545"/>
      <c r="AN385" s="545"/>
      <c r="AO385" s="545"/>
    </row>
    <row r="386" customFormat="false" ht="15.75" hidden="false" customHeight="true" outlineLevel="0" collapsed="false">
      <c r="A386" s="36" t="s">
        <v>674</v>
      </c>
      <c r="B386" s="539" t="n">
        <f aca="false">(' Pivot Table for Data Exchange'!$S$151)*100</f>
        <v>85.3262729262277</v>
      </c>
      <c r="C386" s="539" t="n">
        <f aca="false">(' Pivot Table for Data Exchange'!$S$154)*100</f>
        <v>0</v>
      </c>
      <c r="D386" s="540" t="n">
        <f aca="false">SUM(E386:G386)</f>
        <v>14.6737270737723</v>
      </c>
      <c r="E386" s="539" t="n">
        <f aca="false">(' Pivot Table for Data Exchange'!$S$157)*100</f>
        <v>14.579151800374</v>
      </c>
      <c r="F386" s="547" t="n">
        <f aca="false">(' Pivot Table for Data Exchange'!$S$160)*100</f>
        <v>0.0942928654817354</v>
      </c>
      <c r="G386" s="564" t="n">
        <f aca="false">(' Pivot Table for Data Exchange'!$S$163)*100</f>
        <v>0.000282407916584232</v>
      </c>
      <c r="H386" s="539" t="n">
        <f aca="false">(' Pivot Table for Data Exchange'!$S$166)*100</f>
        <v>0</v>
      </c>
      <c r="I386" s="36"/>
      <c r="J386" s="573"/>
      <c r="K386" s="573"/>
      <c r="L386" s="573"/>
      <c r="M386" s="573"/>
      <c r="N386" s="573"/>
      <c r="O386" s="573"/>
      <c r="P386" s="573"/>
      <c r="Q386" s="544" t="n">
        <f aca="false">SUM(B386,C386,D386,H386)</f>
        <v>100</v>
      </c>
      <c r="R386" s="544" t="n">
        <f aca="false">SUM(J386,K386,L386,P386)</f>
        <v>0</v>
      </c>
      <c r="S386" s="545"/>
      <c r="T386" s="545"/>
      <c r="U386" s="545"/>
      <c r="V386" s="545"/>
      <c r="W386" s="545"/>
      <c r="X386" s="545"/>
      <c r="Y386" s="545"/>
      <c r="Z386" s="545"/>
      <c r="AA386" s="545"/>
      <c r="AB386" s="545"/>
      <c r="AC386" s="545"/>
      <c r="AD386" s="545"/>
      <c r="AE386" s="545"/>
      <c r="AF386" s="545"/>
      <c r="AG386" s="545"/>
      <c r="AH386" s="545"/>
      <c r="AI386" s="545"/>
      <c r="AJ386" s="545"/>
      <c r="AK386" s="545"/>
      <c r="AL386" s="545"/>
      <c r="AM386" s="545"/>
      <c r="AN386" s="545"/>
      <c r="AO386" s="545"/>
    </row>
    <row r="387" customFormat="false" ht="15.75" hidden="false" customHeight="true" outlineLevel="0" collapsed="false">
      <c r="A387" s="36" t="s">
        <v>675</v>
      </c>
      <c r="B387" s="539" t="n">
        <f aca="false">(' Pivot Table for Data Exchange'!$S$187)*100</f>
        <v>93.9422737932832</v>
      </c>
      <c r="C387" s="539" t="n">
        <f aca="false">(' Pivot Table for Data Exchange'!$S$190)*100</f>
        <v>0.240653596774935</v>
      </c>
      <c r="D387" s="540" t="n">
        <f aca="false">SUM(E387:G387)</f>
        <v>5.81707260994191</v>
      </c>
      <c r="E387" s="539" t="n">
        <f aca="false">(' Pivot Table for Data Exchange'!$S$193)*100</f>
        <v>5.7864161007986</v>
      </c>
      <c r="F387" s="547" t="n">
        <f aca="false">(' Pivot Table for Data Exchange'!$S$196)*100</f>
        <v>0.0306565091433039</v>
      </c>
      <c r="G387" s="546" t="n">
        <f aca="false">(' Pivot Table for Data Exchange'!$S$199)*100</f>
        <v>0</v>
      </c>
      <c r="H387" s="539" t="n">
        <f aca="false">(' Pivot Table for Data Exchange'!$S$202)*100</f>
        <v>0</v>
      </c>
      <c r="I387" s="36"/>
      <c r="J387" s="573"/>
      <c r="K387" s="573"/>
      <c r="L387" s="573"/>
      <c r="M387" s="573"/>
      <c r="N387" s="573"/>
      <c r="O387" s="573"/>
      <c r="P387" s="573"/>
      <c r="Q387" s="544" t="n">
        <f aca="false">SUM(B387,C387,D387,H387)</f>
        <v>100</v>
      </c>
      <c r="R387" s="544" t="n">
        <f aca="false">SUM(J387,K387,L387,P387)</f>
        <v>0</v>
      </c>
      <c r="S387" s="545"/>
      <c r="T387" s="545"/>
      <c r="U387" s="545"/>
      <c r="V387" s="545"/>
      <c r="W387" s="545"/>
      <c r="X387" s="545"/>
      <c r="Y387" s="545"/>
      <c r="Z387" s="545"/>
      <c r="AA387" s="545"/>
      <c r="AB387" s="545"/>
      <c r="AC387" s="545"/>
      <c r="AD387" s="545"/>
      <c r="AE387" s="545"/>
      <c r="AF387" s="545"/>
      <c r="AG387" s="545"/>
      <c r="AH387" s="545"/>
      <c r="AI387" s="545"/>
      <c r="AJ387" s="545"/>
      <c r="AK387" s="545"/>
      <c r="AL387" s="545"/>
      <c r="AM387" s="545"/>
      <c r="AN387" s="545"/>
      <c r="AO387" s="545"/>
    </row>
    <row r="388" customFormat="false" ht="15.75" hidden="false" customHeight="true" outlineLevel="0" collapsed="false">
      <c r="A388" s="36" t="s">
        <v>676</v>
      </c>
      <c r="B388" s="539" t="n">
        <f aca="false">(' Pivot Table for Data Exchange'!$S$223)*100</f>
        <v>100</v>
      </c>
      <c r="C388" s="539" t="n">
        <f aca="false">(' Pivot Table for Data Exchange'!$S$226)*100</f>
        <v>0</v>
      </c>
      <c r="D388" s="540" t="n">
        <f aca="false">SUM(E388:G388)</f>
        <v>0</v>
      </c>
      <c r="E388" s="539" t="n">
        <f aca="false">(' Pivot Table for Data Exchange'!$S$229)*100</f>
        <v>0</v>
      </c>
      <c r="F388" s="539" t="n">
        <f aca="false">(' Pivot Table for Data Exchange'!$S$232)*100</f>
        <v>0</v>
      </c>
      <c r="G388" s="546" t="n">
        <f aca="false">(' Pivot Table for Data Exchange'!$S$235)*100</f>
        <v>0</v>
      </c>
      <c r="H388" s="539" t="n">
        <f aca="false">(' Pivot Table for Data Exchange'!$S$238)*100</f>
        <v>0</v>
      </c>
      <c r="I388" s="36"/>
      <c r="J388" s="573"/>
      <c r="K388" s="573"/>
      <c r="L388" s="573"/>
      <c r="M388" s="573"/>
      <c r="N388" s="573"/>
      <c r="O388" s="573"/>
      <c r="P388" s="573"/>
      <c r="Q388" s="544" t="n">
        <f aca="false">SUM(B388,C388,D388,H388)</f>
        <v>100</v>
      </c>
      <c r="R388" s="544" t="n">
        <f aca="false">SUM(J388,K388,L388,P388)</f>
        <v>0</v>
      </c>
      <c r="S388" s="545"/>
      <c r="T388" s="548"/>
      <c r="U388" s="545"/>
      <c r="V388" s="545"/>
      <c r="W388" s="545"/>
      <c r="X388" s="545"/>
      <c r="Y388" s="545"/>
      <c r="Z388" s="545"/>
      <c r="AA388" s="545"/>
      <c r="AB388" s="545"/>
      <c r="AC388" s="545"/>
      <c r="AD388" s="545"/>
      <c r="AE388" s="545"/>
      <c r="AF388" s="545"/>
      <c r="AG388" s="545"/>
      <c r="AH388" s="545"/>
      <c r="AI388" s="545"/>
      <c r="AJ388" s="545"/>
      <c r="AK388" s="545"/>
      <c r="AL388" s="545"/>
      <c r="AM388" s="545"/>
      <c r="AN388" s="545"/>
      <c r="AO388" s="545"/>
    </row>
    <row r="389" customFormat="false" ht="15.75" hidden="false" customHeight="true" outlineLevel="0" collapsed="false">
      <c r="A389" s="36" t="s">
        <v>731</v>
      </c>
      <c r="B389" s="539" t="n">
        <f aca="false">(' Pivot Table for Data Exchange'!$S$259)*100</f>
        <v>0</v>
      </c>
      <c r="C389" s="539" t="n">
        <f aca="false">(' Pivot Table for Data Exchange'!$S$262)*100</f>
        <v>0</v>
      </c>
      <c r="D389" s="540" t="n">
        <f aca="false">SUM(E389:G389)</f>
        <v>0</v>
      </c>
      <c r="E389" s="539" t="n">
        <f aca="false">(' Pivot Table for Data Exchange'!$S$265)*100</f>
        <v>0</v>
      </c>
      <c r="F389" s="539" t="n">
        <f aca="false">(' Pivot Table for Data Exchange'!$S$268)*100</f>
        <v>0</v>
      </c>
      <c r="G389" s="546" t="n">
        <f aca="false">(' Pivot Table for Data Exchange'!$S$271)*100</f>
        <v>0</v>
      </c>
      <c r="H389" s="539" t="n">
        <f aca="false">(' Pivot Table for Data Exchange'!$S$274)*100</f>
        <v>0</v>
      </c>
      <c r="I389" s="36"/>
      <c r="J389" s="573"/>
      <c r="K389" s="573"/>
      <c r="L389" s="573"/>
      <c r="M389" s="573"/>
      <c r="N389" s="573"/>
      <c r="O389" s="573"/>
      <c r="P389" s="573"/>
      <c r="Q389" s="544" t="n">
        <f aca="false">SUM(B389,C389,D389,H389)</f>
        <v>0</v>
      </c>
      <c r="R389" s="544" t="n">
        <f aca="false">SUM(J389,K389,L389,P389)</f>
        <v>0</v>
      </c>
      <c r="S389" s="545"/>
      <c r="U389" s="545"/>
      <c r="V389" s="545"/>
      <c r="W389" s="545"/>
      <c r="X389" s="545"/>
      <c r="Y389" s="545"/>
      <c r="Z389" s="545"/>
      <c r="AA389" s="545"/>
      <c r="AB389" s="545"/>
      <c r="AC389" s="545"/>
      <c r="AD389" s="545"/>
      <c r="AE389" s="545"/>
      <c r="AF389" s="545"/>
      <c r="AG389" s="545"/>
      <c r="AH389" s="545"/>
      <c r="AI389" s="545"/>
      <c r="AJ389" s="545"/>
      <c r="AK389" s="545"/>
      <c r="AL389" s="545"/>
      <c r="AM389" s="545"/>
      <c r="AN389" s="545"/>
      <c r="AO389" s="545"/>
    </row>
    <row r="390" customFormat="false" ht="15.75" hidden="false" customHeight="true" outlineLevel="0" collapsed="false">
      <c r="A390" s="36"/>
      <c r="B390" s="561"/>
      <c r="C390" s="562"/>
      <c r="D390" s="540"/>
      <c r="E390" s="561"/>
      <c r="F390" s="561"/>
      <c r="G390" s="562"/>
      <c r="H390" s="561"/>
      <c r="I390" s="36"/>
      <c r="J390" s="573"/>
      <c r="K390" s="573"/>
      <c r="L390" s="573"/>
      <c r="M390" s="573"/>
      <c r="N390" s="573"/>
      <c r="O390" s="573"/>
      <c r="P390" s="573"/>
      <c r="Q390" s="544" t="n">
        <f aca="false">SUM(B390,C390,D390,H390)</f>
        <v>0</v>
      </c>
      <c r="R390" s="544" t="n">
        <f aca="false">SUM(J390,K390,L390,P390)</f>
        <v>0</v>
      </c>
      <c r="S390" s="545"/>
      <c r="U390" s="545"/>
      <c r="V390" s="545"/>
      <c r="W390" s="545"/>
      <c r="X390" s="545"/>
      <c r="Y390" s="545"/>
      <c r="Z390" s="545"/>
      <c r="AA390" s="545"/>
      <c r="AB390" s="545"/>
      <c r="AC390" s="545"/>
      <c r="AD390" s="545"/>
      <c r="AE390" s="545"/>
      <c r="AF390" s="545"/>
      <c r="AG390" s="545"/>
      <c r="AH390" s="545"/>
      <c r="AI390" s="545"/>
      <c r="AJ390" s="545"/>
      <c r="AK390" s="545"/>
      <c r="AL390" s="545"/>
      <c r="AM390" s="545"/>
      <c r="AN390" s="545"/>
      <c r="AO390" s="545"/>
    </row>
    <row r="391" customFormat="false" ht="15.75" hidden="false" customHeight="true" outlineLevel="0" collapsed="false">
      <c r="A391" s="36" t="s">
        <v>678</v>
      </c>
      <c r="B391" s="539" t="n">
        <f aca="false">(' Pivot Table for Data Exchange'!$S$295)*100</f>
        <v>0</v>
      </c>
      <c r="C391" s="539" t="n">
        <f aca="false">(' Pivot Table for Data Exchange'!$S$298)*100</f>
        <v>0</v>
      </c>
      <c r="D391" s="540" t="n">
        <f aca="false">SUM(E391:G391)</f>
        <v>0</v>
      </c>
      <c r="E391" s="539" t="n">
        <f aca="false">(' Pivot Table for Data Exchange'!$S$301)*100</f>
        <v>0</v>
      </c>
      <c r="F391" s="539" t="n">
        <f aca="false">(' Pivot Table for Data Exchange'!$S$304)*100</f>
        <v>0</v>
      </c>
      <c r="G391" s="546" t="n">
        <f aca="false">(' Pivot Table for Data Exchange'!$S$307)*100</f>
        <v>0</v>
      </c>
      <c r="H391" s="539" t="n">
        <f aca="false">(' Pivot Table for Data Exchange'!$S$310)*100</f>
        <v>0</v>
      </c>
      <c r="I391" s="36"/>
      <c r="J391" s="573"/>
      <c r="K391" s="573"/>
      <c r="L391" s="573"/>
      <c r="M391" s="573"/>
      <c r="N391" s="573"/>
      <c r="O391" s="573"/>
      <c r="P391" s="573"/>
      <c r="Q391" s="544" t="n">
        <f aca="false">SUM(B391,C391,D391,H391)</f>
        <v>0</v>
      </c>
      <c r="R391" s="544" t="n">
        <f aca="false">SUM(J391,K391,L391,P391)</f>
        <v>0</v>
      </c>
      <c r="S391" s="545"/>
      <c r="T391" s="545"/>
      <c r="U391" s="545"/>
      <c r="V391" s="545"/>
      <c r="W391" s="545"/>
      <c r="X391" s="545"/>
      <c r="Y391" s="545"/>
      <c r="Z391" s="545"/>
      <c r="AA391" s="545"/>
      <c r="AB391" s="545"/>
      <c r="AC391" s="545"/>
      <c r="AD391" s="545"/>
      <c r="AE391" s="545"/>
      <c r="AF391" s="545"/>
      <c r="AG391" s="545"/>
      <c r="AH391" s="545"/>
      <c r="AI391" s="545"/>
      <c r="AJ391" s="545"/>
      <c r="AK391" s="545"/>
      <c r="AL391" s="545"/>
      <c r="AM391" s="545"/>
      <c r="AN391" s="545"/>
      <c r="AO391" s="545"/>
    </row>
    <row r="392" customFormat="false" ht="15.75" hidden="false" customHeight="true" outlineLevel="0" collapsed="false">
      <c r="A392" s="36" t="s">
        <v>679</v>
      </c>
      <c r="B392" s="539" t="n">
        <f aca="false">(' Pivot Table for Data Exchange'!$S$331)*100</f>
        <v>0</v>
      </c>
      <c r="C392" s="539" t="n">
        <f aca="false">(' Pivot Table for Data Exchange'!$S$334)*100</f>
        <v>0</v>
      </c>
      <c r="D392" s="540" t="n">
        <f aca="false">SUM(E392:G392)</f>
        <v>0</v>
      </c>
      <c r="E392" s="539" t="n">
        <f aca="false">(' Pivot Table for Data Exchange'!$S$337)*100</f>
        <v>0</v>
      </c>
      <c r="F392" s="539" t="n">
        <f aca="false">(' Pivot Table for Data Exchange'!$S$340)*100</f>
        <v>0</v>
      </c>
      <c r="G392" s="546" t="n">
        <f aca="false">(' Pivot Table for Data Exchange'!$S$343)*100</f>
        <v>0</v>
      </c>
      <c r="H392" s="539" t="n">
        <f aca="false">(' Pivot Table for Data Exchange'!$S$346)*100</f>
        <v>0</v>
      </c>
      <c r="I392" s="36"/>
      <c r="J392" s="573"/>
      <c r="K392" s="573"/>
      <c r="L392" s="573"/>
      <c r="M392" s="573"/>
      <c r="N392" s="573"/>
      <c r="O392" s="573"/>
      <c r="P392" s="573"/>
      <c r="Q392" s="544" t="n">
        <f aca="false">SUM(B392,C392,D392,H392)</f>
        <v>0</v>
      </c>
      <c r="R392" s="544" t="n">
        <f aca="false">SUM(J392,K392,L392,P392)</f>
        <v>0</v>
      </c>
      <c r="S392" s="545"/>
      <c r="T392" s="545"/>
      <c r="U392" s="545"/>
      <c r="V392" s="545"/>
      <c r="W392" s="545"/>
      <c r="X392" s="545"/>
      <c r="Y392" s="545"/>
      <c r="Z392" s="545"/>
      <c r="AA392" s="545"/>
      <c r="AB392" s="545"/>
      <c r="AC392" s="545"/>
      <c r="AD392" s="545"/>
      <c r="AE392" s="545"/>
      <c r="AF392" s="545"/>
      <c r="AG392" s="545"/>
      <c r="AH392" s="545"/>
      <c r="AI392" s="545"/>
      <c r="AJ392" s="545"/>
      <c r="AK392" s="545"/>
      <c r="AL392" s="545"/>
      <c r="AM392" s="545"/>
      <c r="AN392" s="545"/>
      <c r="AO392" s="545"/>
    </row>
    <row r="393" customFormat="false" ht="15.75" hidden="false" customHeight="true" outlineLevel="0" collapsed="false">
      <c r="A393" s="36" t="s">
        <v>680</v>
      </c>
      <c r="B393" s="539" t="n">
        <f aca="false">(' Pivot Table for Data Exchange'!$S$367)*100</f>
        <v>0</v>
      </c>
      <c r="C393" s="539" t="n">
        <f aca="false">(' Pivot Table for Data Exchange'!$S$370)*100</f>
        <v>0</v>
      </c>
      <c r="D393" s="540" t="n">
        <f aca="false">SUM(E393:G393)</f>
        <v>0</v>
      </c>
      <c r="E393" s="539" t="n">
        <f aca="false">(' Pivot Table for Data Exchange'!$S$373)*100</f>
        <v>0</v>
      </c>
      <c r="F393" s="539" t="n">
        <f aca="false">(' Pivot Table for Data Exchange'!$S$376)*100</f>
        <v>0</v>
      </c>
      <c r="G393" s="546" t="n">
        <f aca="false">(' Pivot Table for Data Exchange'!$S$379)*100</f>
        <v>0</v>
      </c>
      <c r="H393" s="539" t="n">
        <f aca="false">(' Pivot Table for Data Exchange'!$S$382)*100</f>
        <v>0</v>
      </c>
      <c r="I393" s="36"/>
      <c r="J393" s="573"/>
      <c r="K393" s="573"/>
      <c r="L393" s="573"/>
      <c r="M393" s="573"/>
      <c r="N393" s="573"/>
      <c r="O393" s="573"/>
      <c r="P393" s="573"/>
      <c r="Q393" s="544" t="n">
        <f aca="false">SUM(B393,C393,D393,H393)</f>
        <v>0</v>
      </c>
      <c r="R393" s="544" t="n">
        <f aca="false">SUM(J393,K393,L393,P393)</f>
        <v>0</v>
      </c>
      <c r="S393" s="545"/>
      <c r="T393" s="548"/>
      <c r="U393" s="545"/>
      <c r="V393" s="545"/>
      <c r="W393" s="545"/>
      <c r="X393" s="545"/>
      <c r="Y393" s="545"/>
      <c r="Z393" s="545"/>
      <c r="AA393" s="545"/>
      <c r="AB393" s="545"/>
      <c r="AC393" s="545"/>
      <c r="AD393" s="545"/>
      <c r="AE393" s="545"/>
      <c r="AF393" s="545"/>
      <c r="AG393" s="545"/>
      <c r="AH393" s="545"/>
      <c r="AI393" s="545"/>
      <c r="AJ393" s="545"/>
      <c r="AK393" s="545"/>
      <c r="AL393" s="545"/>
      <c r="AM393" s="545"/>
      <c r="AN393" s="545"/>
      <c r="AO393" s="545"/>
    </row>
    <row r="394" customFormat="false" ht="15.75" hidden="false" customHeight="true" outlineLevel="0" collapsed="false">
      <c r="A394" s="36" t="s">
        <v>681</v>
      </c>
      <c r="B394" s="539"/>
      <c r="C394" s="539"/>
      <c r="D394" s="540"/>
      <c r="E394" s="539"/>
      <c r="F394" s="539"/>
      <c r="G394" s="546"/>
      <c r="H394" s="539"/>
      <c r="I394" s="36"/>
      <c r="J394" s="573"/>
      <c r="K394" s="573"/>
      <c r="L394" s="573"/>
      <c r="M394" s="573"/>
      <c r="N394" s="573"/>
      <c r="O394" s="573"/>
      <c r="P394" s="573"/>
      <c r="Q394" s="544" t="n">
        <f aca="false">SUM(B394,C394,D394,H394)</f>
        <v>0</v>
      </c>
      <c r="R394" s="544" t="n">
        <f aca="false">SUM(J394,K394,L394,P394)</f>
        <v>0</v>
      </c>
      <c r="S394" s="545"/>
      <c r="T394" s="545"/>
      <c r="U394" s="545"/>
      <c r="V394" s="545"/>
      <c r="W394" s="545"/>
      <c r="X394" s="545"/>
      <c r="Y394" s="545"/>
      <c r="Z394" s="545"/>
      <c r="AA394" s="545"/>
      <c r="AB394" s="545"/>
      <c r="AC394" s="545"/>
      <c r="AD394" s="545"/>
      <c r="AE394" s="545"/>
      <c r="AF394" s="545"/>
      <c r="AG394" s="545"/>
      <c r="AH394" s="545"/>
      <c r="AI394" s="545"/>
      <c r="AJ394" s="545"/>
      <c r="AK394" s="545"/>
      <c r="AL394" s="545"/>
      <c r="AM394" s="545"/>
      <c r="AN394" s="545"/>
      <c r="AO394" s="545"/>
    </row>
    <row r="395" customFormat="false" ht="15.75" hidden="false" customHeight="true" outlineLevel="0" collapsed="false">
      <c r="A395" s="36"/>
      <c r="B395" s="539"/>
      <c r="C395" s="539"/>
      <c r="D395" s="540"/>
      <c r="E395" s="539"/>
      <c r="F395" s="539"/>
      <c r="G395" s="546"/>
      <c r="H395" s="539"/>
      <c r="I395" s="36"/>
      <c r="J395" s="573"/>
      <c r="K395" s="573"/>
      <c r="L395" s="573"/>
      <c r="M395" s="573"/>
      <c r="N395" s="573"/>
      <c r="O395" s="573"/>
      <c r="P395" s="573"/>
      <c r="Q395" s="544"/>
      <c r="R395" s="544"/>
      <c r="S395" s="545"/>
      <c r="T395" s="545"/>
      <c r="U395" s="545"/>
      <c r="V395" s="545"/>
      <c r="W395" s="545"/>
      <c r="X395" s="545"/>
      <c r="Y395" s="545"/>
      <c r="Z395" s="545"/>
      <c r="AA395" s="545"/>
      <c r="AB395" s="545"/>
      <c r="AC395" s="545"/>
      <c r="AD395" s="545"/>
      <c r="AE395" s="545"/>
      <c r="AF395" s="545"/>
      <c r="AG395" s="545"/>
      <c r="AH395" s="545"/>
      <c r="AI395" s="545"/>
      <c r="AJ395" s="545"/>
      <c r="AK395" s="545"/>
      <c r="AL395" s="545"/>
      <c r="AM395" s="545"/>
      <c r="AN395" s="545"/>
      <c r="AO395" s="545"/>
    </row>
    <row r="396" customFormat="false" ht="15.75" hidden="false" customHeight="true" outlineLevel="0" collapsed="false">
      <c r="A396" s="36" t="s">
        <v>682</v>
      </c>
      <c r="B396" s="539"/>
      <c r="C396" s="539"/>
      <c r="D396" s="540"/>
      <c r="E396" s="539"/>
      <c r="F396" s="539"/>
      <c r="G396" s="546"/>
      <c r="H396" s="539"/>
      <c r="I396" s="36"/>
      <c r="J396" s="573"/>
      <c r="K396" s="573"/>
      <c r="L396" s="573"/>
      <c r="M396" s="573"/>
      <c r="N396" s="573"/>
      <c r="O396" s="573"/>
      <c r="P396" s="573"/>
      <c r="Q396" s="544" t="n">
        <f aca="false">SUM(B396,C396,D396,H396)</f>
        <v>0</v>
      </c>
      <c r="R396" s="544" t="n">
        <f aca="false">SUM(J396,K396,L396,P396)</f>
        <v>0</v>
      </c>
      <c r="S396" s="545"/>
      <c r="T396" s="545"/>
      <c r="U396" s="545"/>
      <c r="V396" s="545"/>
      <c r="W396" s="545"/>
      <c r="X396" s="545"/>
      <c r="Y396" s="545"/>
      <c r="Z396" s="545"/>
      <c r="AA396" s="545"/>
      <c r="AB396" s="545"/>
      <c r="AC396" s="545"/>
      <c r="AD396" s="545"/>
      <c r="AE396" s="545"/>
      <c r="AF396" s="545"/>
      <c r="AG396" s="545"/>
      <c r="AH396" s="545"/>
      <c r="AI396" s="545"/>
      <c r="AJ396" s="545"/>
      <c r="AK396" s="545"/>
      <c r="AL396" s="545"/>
      <c r="AM396" s="545"/>
      <c r="AN396" s="545"/>
      <c r="AO396" s="545"/>
    </row>
    <row r="397" customFormat="false" ht="15.75" hidden="false" customHeight="true" outlineLevel="0" collapsed="false">
      <c r="A397" s="36" t="s">
        <v>683</v>
      </c>
      <c r="B397" s="539" t="n">
        <f aca="false">(' Pivot Table for Data Exchange'!$S$403)*100</f>
        <v>0</v>
      </c>
      <c r="C397" s="539" t="n">
        <f aca="false">(' Pivot Table for Data Exchange'!$S$406)*100</f>
        <v>0</v>
      </c>
      <c r="D397" s="540" t="n">
        <f aca="false">SUM(E397:G397)</f>
        <v>0</v>
      </c>
      <c r="E397" s="539" t="n">
        <f aca="false">(' Pivot Table for Data Exchange'!$S$409)*100</f>
        <v>0</v>
      </c>
      <c r="F397" s="539" t="n">
        <f aca="false">(' Pivot Table for Data Exchange'!$S$412)*100</f>
        <v>0</v>
      </c>
      <c r="G397" s="546" t="n">
        <f aca="false">(' Pivot Table for Data Exchange'!$S$415)*100</f>
        <v>0</v>
      </c>
      <c r="H397" s="539" t="n">
        <f aca="false">(' Pivot Table for Data Exchange'!$S$418)*100</f>
        <v>0</v>
      </c>
      <c r="I397" s="36"/>
      <c r="J397" s="573"/>
      <c r="K397" s="573"/>
      <c r="L397" s="573"/>
      <c r="M397" s="573"/>
      <c r="N397" s="573"/>
      <c r="O397" s="573"/>
      <c r="P397" s="573"/>
      <c r="Q397" s="544" t="n">
        <f aca="false">SUM(B397,C397,D397,H397)</f>
        <v>0</v>
      </c>
      <c r="R397" s="544" t="n">
        <f aca="false">SUM(J397,K397,L397,P397)</f>
        <v>0</v>
      </c>
      <c r="S397" s="545"/>
      <c r="T397" s="545"/>
      <c r="U397" s="545"/>
      <c r="V397" s="545"/>
      <c r="W397" s="545"/>
      <c r="X397" s="545"/>
      <c r="Y397" s="545"/>
      <c r="Z397" s="545"/>
      <c r="AA397" s="545"/>
      <c r="AB397" s="545"/>
      <c r="AC397" s="545"/>
      <c r="AD397" s="545"/>
      <c r="AE397" s="545"/>
      <c r="AF397" s="545"/>
      <c r="AG397" s="545"/>
      <c r="AH397" s="545"/>
      <c r="AI397" s="545"/>
      <c r="AJ397" s="545"/>
      <c r="AK397" s="545"/>
      <c r="AL397" s="545"/>
      <c r="AM397" s="545"/>
      <c r="AN397" s="545"/>
      <c r="AO397" s="545"/>
    </row>
    <row r="398" customFormat="false" ht="15.75" hidden="false" customHeight="true" outlineLevel="0" collapsed="false">
      <c r="A398" s="36" t="s">
        <v>684</v>
      </c>
      <c r="B398" s="539" t="n">
        <f aca="false">(' Pivot Table for Data Exchange'!$S$511)*100</f>
        <v>0</v>
      </c>
      <c r="C398" s="539" t="n">
        <f aca="false">(' Pivot Table for Data Exchange'!$S$514)*100</f>
        <v>0</v>
      </c>
      <c r="D398" s="540" t="n">
        <f aca="false">SUM(E398:G398)</f>
        <v>0</v>
      </c>
      <c r="E398" s="539" t="n">
        <f aca="false">(' Pivot Table for Data Exchange'!$S$517)*100</f>
        <v>0</v>
      </c>
      <c r="F398" s="539" t="n">
        <f aca="false">(' Pivot Table for Data Exchange'!$S$520)*100</f>
        <v>0</v>
      </c>
      <c r="G398" s="546" t="n">
        <f aca="false">(' Pivot Table for Data Exchange'!$S$523)*100</f>
        <v>0</v>
      </c>
      <c r="H398" s="539" t="n">
        <f aca="false">(' Pivot Table for Data Exchange'!$S$526)*100</f>
        <v>0</v>
      </c>
      <c r="I398" s="36"/>
      <c r="J398" s="573"/>
      <c r="K398" s="573"/>
      <c r="L398" s="573"/>
      <c r="M398" s="573"/>
      <c r="N398" s="573"/>
      <c r="O398" s="573"/>
      <c r="P398" s="573"/>
      <c r="Q398" s="544" t="n">
        <f aca="false">SUM(B398,C398,D398,H398)</f>
        <v>0</v>
      </c>
      <c r="R398" s="544" t="n">
        <f aca="false">SUM(J398,K398,L398,P398)</f>
        <v>0</v>
      </c>
      <c r="S398" s="545"/>
      <c r="T398" s="545"/>
      <c r="U398" s="545"/>
      <c r="V398" s="545"/>
      <c r="W398" s="545"/>
      <c r="X398" s="545"/>
      <c r="Y398" s="545"/>
      <c r="Z398" s="545"/>
      <c r="AA398" s="545"/>
      <c r="AB398" s="545"/>
      <c r="AC398" s="545"/>
      <c r="AD398" s="545"/>
      <c r="AE398" s="545"/>
      <c r="AF398" s="545"/>
      <c r="AG398" s="545"/>
      <c r="AH398" s="545"/>
      <c r="AI398" s="545"/>
      <c r="AJ398" s="545"/>
      <c r="AK398" s="545"/>
      <c r="AL398" s="545"/>
      <c r="AM398" s="545"/>
      <c r="AN398" s="545"/>
      <c r="AO398" s="545"/>
    </row>
    <row r="399" customFormat="false" ht="15.75" hidden="false" customHeight="true" outlineLevel="0" collapsed="false">
      <c r="A399" s="519" t="s">
        <v>685</v>
      </c>
      <c r="B399" s="550" t="n">
        <f aca="false">(' Pivot Table for Data Exchange'!$S$439)*100</f>
        <v>0</v>
      </c>
      <c r="C399" s="550" t="n">
        <f aca="false">(' Pivot Table for Data Exchange'!$S$442)*100</f>
        <v>0</v>
      </c>
      <c r="D399" s="551" t="n">
        <f aca="false">SUM(E399:G399)</f>
        <v>0</v>
      </c>
      <c r="E399" s="550" t="n">
        <f aca="false">(' Pivot Table for Data Exchange'!$S$445)*100</f>
        <v>0</v>
      </c>
      <c r="F399" s="550" t="n">
        <f aca="false">(' Pivot Table for Data Exchange'!$S$448)*100</f>
        <v>0</v>
      </c>
      <c r="G399" s="552" t="n">
        <f aca="false">(' Pivot Table for Data Exchange'!$S$451)*100</f>
        <v>0</v>
      </c>
      <c r="H399" s="550" t="n">
        <f aca="false">(' Pivot Table for Data Exchange'!$S$454)*100</f>
        <v>0</v>
      </c>
      <c r="I399" s="36"/>
      <c r="J399" s="573"/>
      <c r="K399" s="573"/>
      <c r="L399" s="573"/>
      <c r="M399" s="573"/>
      <c r="N399" s="573"/>
      <c r="O399" s="573"/>
      <c r="P399" s="573"/>
      <c r="Q399" s="544" t="n">
        <f aca="false">SUM(B399,C399,D399,H399)</f>
        <v>0</v>
      </c>
      <c r="R399" s="544" t="n">
        <f aca="false">SUM(J399,K399,L399,P399)</f>
        <v>0</v>
      </c>
      <c r="S399" s="545"/>
      <c r="T399" s="545"/>
      <c r="U399" s="545"/>
      <c r="V399" s="545"/>
      <c r="W399" s="545"/>
      <c r="X399" s="545"/>
      <c r="Y399" s="545"/>
      <c r="Z399" s="545"/>
      <c r="AA399" s="545"/>
      <c r="AB399" s="545"/>
      <c r="AC399" s="545"/>
      <c r="AD399" s="545"/>
      <c r="AE399" s="545"/>
      <c r="AF399" s="545"/>
      <c r="AG399" s="545"/>
      <c r="AH399" s="545"/>
      <c r="AI399" s="545"/>
      <c r="AJ399" s="545"/>
      <c r="AK399" s="545"/>
      <c r="AL399" s="545"/>
      <c r="AM399" s="545"/>
      <c r="AN399" s="545"/>
      <c r="AO399" s="545"/>
    </row>
    <row r="400" s="557" customFormat="true" ht="18" hidden="false" customHeight="true" outlineLevel="0" collapsed="false">
      <c r="A400" s="479" t="s">
        <v>725</v>
      </c>
      <c r="B400" s="554"/>
      <c r="C400" s="554"/>
      <c r="D400" s="555"/>
      <c r="E400" s="554"/>
      <c r="F400" s="555"/>
      <c r="G400" s="555"/>
      <c r="H400" s="554"/>
      <c r="I400" s="479"/>
      <c r="J400" s="554"/>
      <c r="K400" s="554"/>
      <c r="L400" s="555"/>
      <c r="M400" s="554"/>
      <c r="N400" s="555"/>
      <c r="O400" s="555"/>
      <c r="P400" s="554"/>
      <c r="Q400" s="554"/>
      <c r="R400" s="554"/>
      <c r="S400" s="556"/>
      <c r="T400" s="556"/>
      <c r="U400" s="556"/>
      <c r="V400" s="556"/>
      <c r="W400" s="556"/>
      <c r="X400" s="556"/>
      <c r="Y400" s="556"/>
      <c r="Z400" s="556"/>
      <c r="AA400" s="556"/>
      <c r="AB400" s="556"/>
      <c r="AC400" s="556"/>
      <c r="AD400" s="556"/>
      <c r="AE400" s="556"/>
      <c r="AF400" s="556"/>
      <c r="AG400" s="556"/>
      <c r="AH400" s="556"/>
      <c r="AI400" s="556"/>
      <c r="AJ400" s="556"/>
      <c r="AK400" s="556"/>
      <c r="AL400" s="556"/>
      <c r="AM400" s="556"/>
      <c r="AN400" s="556"/>
      <c r="AO400" s="556"/>
    </row>
    <row r="401" s="557" customFormat="true" ht="18" hidden="false" customHeight="true" outlineLevel="0" collapsed="false">
      <c r="A401" s="479"/>
      <c r="B401" s="554"/>
      <c r="C401" s="554"/>
      <c r="D401" s="555"/>
      <c r="E401" s="554"/>
      <c r="F401" s="555"/>
      <c r="G401" s="555"/>
      <c r="H401" s="554"/>
      <c r="I401" s="479"/>
      <c r="J401" s="554"/>
      <c r="K401" s="554"/>
      <c r="L401" s="555"/>
      <c r="M401" s="554"/>
      <c r="N401" s="555"/>
      <c r="O401" s="555"/>
      <c r="P401" s="554"/>
      <c r="Q401" s="554"/>
      <c r="R401" s="554"/>
      <c r="S401" s="556"/>
      <c r="T401" s="556"/>
      <c r="U401" s="556"/>
      <c r="V401" s="556"/>
      <c r="W401" s="556"/>
      <c r="X401" s="556"/>
      <c r="Y401" s="556"/>
      <c r="Z401" s="556"/>
      <c r="AA401" s="556"/>
      <c r="AB401" s="556"/>
      <c r="AC401" s="556"/>
      <c r="AD401" s="556"/>
      <c r="AE401" s="556"/>
      <c r="AF401" s="556"/>
      <c r="AG401" s="556"/>
      <c r="AH401" s="556"/>
      <c r="AI401" s="556"/>
      <c r="AJ401" s="556"/>
      <c r="AK401" s="556"/>
      <c r="AL401" s="556"/>
      <c r="AM401" s="556"/>
      <c r="AN401" s="556"/>
      <c r="AO401" s="556"/>
    </row>
    <row r="402" s="36" customFormat="true" ht="15.75" hidden="false" customHeight="true" outlineLevel="0" collapsed="false">
      <c r="B402" s="561"/>
      <c r="C402" s="561"/>
      <c r="D402" s="561"/>
      <c r="E402" s="561"/>
      <c r="F402" s="561"/>
      <c r="G402" s="561"/>
      <c r="H402" s="560" t="s">
        <v>687</v>
      </c>
      <c r="J402" s="573"/>
      <c r="K402" s="573"/>
      <c r="L402" s="573"/>
      <c r="M402" s="573"/>
      <c r="N402" s="573"/>
      <c r="O402" s="573"/>
      <c r="P402" s="573"/>
      <c r="Q402" s="544"/>
      <c r="R402" s="544"/>
      <c r="S402" s="578"/>
      <c r="T402" s="578"/>
      <c r="U402" s="578"/>
      <c r="V402" s="578"/>
      <c r="W402" s="578"/>
      <c r="X402" s="578"/>
      <c r="Y402" s="578"/>
      <c r="Z402" s="578"/>
      <c r="AA402" s="578"/>
      <c r="AB402" s="578"/>
      <c r="AC402" s="578"/>
      <c r="AD402" s="578"/>
      <c r="AE402" s="578"/>
      <c r="AF402" s="578"/>
      <c r="AG402" s="578"/>
      <c r="AH402" s="578"/>
      <c r="AI402" s="578"/>
      <c r="AJ402" s="578"/>
      <c r="AK402" s="578"/>
      <c r="AL402" s="578"/>
      <c r="AM402" s="578"/>
      <c r="AN402" s="578"/>
      <c r="AO402" s="578"/>
    </row>
    <row r="403" customFormat="false" ht="18" hidden="false" customHeight="false" outlineLevel="0" collapsed="false">
      <c r="A403" s="448" t="s">
        <v>763</v>
      </c>
      <c r="B403" s="448"/>
      <c r="C403" s="448"/>
      <c r="D403" s="448"/>
      <c r="E403" s="448"/>
      <c r="F403" s="448"/>
      <c r="G403" s="448"/>
      <c r="H403" s="448"/>
      <c r="I403" s="572"/>
      <c r="J403" s="36"/>
      <c r="K403" s="36"/>
      <c r="L403" s="36"/>
      <c r="M403" s="36"/>
      <c r="N403" s="36"/>
      <c r="O403" s="36"/>
      <c r="P403" s="36"/>
    </row>
    <row r="404" customFormat="false" ht="12.75" hidden="false" customHeight="false" outlineLevel="0" collapsed="false">
      <c r="A404" s="449"/>
      <c r="B404" s="515"/>
      <c r="C404" s="515"/>
      <c r="D404" s="515"/>
      <c r="E404" s="515"/>
      <c r="F404" s="515"/>
      <c r="G404" s="515"/>
      <c r="H404" s="516"/>
      <c r="I404" s="572"/>
      <c r="J404" s="36"/>
      <c r="K404" s="36"/>
      <c r="L404" s="36"/>
      <c r="M404" s="36"/>
      <c r="N404" s="36"/>
      <c r="O404" s="36"/>
      <c r="P404" s="36"/>
    </row>
    <row r="405" customFormat="false" ht="15.75" hidden="false" customHeight="false" outlineLevel="0" collapsed="false">
      <c r="A405" s="517" t="s">
        <v>710</v>
      </c>
      <c r="B405" s="517"/>
      <c r="C405" s="517"/>
      <c r="D405" s="517"/>
      <c r="E405" s="517"/>
      <c r="F405" s="517"/>
      <c r="G405" s="517"/>
      <c r="H405" s="517"/>
      <c r="I405" s="572"/>
      <c r="J405" s="36"/>
      <c r="K405" s="36"/>
      <c r="L405" s="36"/>
      <c r="M405" s="36"/>
      <c r="N405" s="36"/>
      <c r="O405" s="36"/>
      <c r="P405" s="36"/>
    </row>
    <row r="406" customFormat="false" ht="15.75" hidden="false" customHeight="false" outlineLevel="0" collapsed="false">
      <c r="A406" s="517" t="s">
        <v>764</v>
      </c>
      <c r="B406" s="517"/>
      <c r="C406" s="517"/>
      <c r="D406" s="517"/>
      <c r="E406" s="517"/>
      <c r="F406" s="517"/>
      <c r="G406" s="517"/>
      <c r="H406" s="517"/>
      <c r="I406" s="572"/>
      <c r="J406" s="36"/>
      <c r="K406" s="36"/>
      <c r="L406" s="36"/>
      <c r="M406" s="36"/>
      <c r="N406" s="36"/>
      <c r="O406" s="36"/>
      <c r="P406" s="36"/>
    </row>
    <row r="407" customFormat="false" ht="12.75" hidden="false" customHeight="false" outlineLevel="0" collapsed="false">
      <c r="A407" s="519"/>
      <c r="B407" s="520"/>
      <c r="C407" s="520"/>
      <c r="D407" s="520"/>
      <c r="E407" s="520"/>
      <c r="F407" s="520"/>
      <c r="G407" s="520"/>
      <c r="H407" s="520"/>
      <c r="I407" s="572"/>
      <c r="J407" s="36"/>
      <c r="K407" s="36"/>
      <c r="L407" s="36"/>
      <c r="M407" s="36"/>
      <c r="N407" s="36"/>
      <c r="O407" s="36"/>
      <c r="P407" s="36"/>
    </row>
    <row r="408" customFormat="false" ht="12.75" hidden="false" customHeight="false" outlineLevel="0" collapsed="false">
      <c r="A408" s="523"/>
      <c r="B408" s="524" t="s">
        <v>713</v>
      </c>
      <c r="C408" s="524"/>
      <c r="D408" s="524"/>
      <c r="E408" s="524"/>
      <c r="F408" s="524"/>
      <c r="G408" s="524"/>
      <c r="H408" s="524"/>
      <c r="I408" s="572"/>
      <c r="J408" s="36"/>
      <c r="K408" s="36"/>
      <c r="L408" s="36"/>
      <c r="M408" s="36"/>
      <c r="N408" s="36"/>
      <c r="O408" s="36"/>
      <c r="P408" s="36"/>
    </row>
    <row r="409" customFormat="false" ht="12.75" hidden="false" customHeight="false" outlineLevel="0" collapsed="false">
      <c r="A409" s="523"/>
      <c r="B409" s="524" t="s">
        <v>714</v>
      </c>
      <c r="C409" s="524"/>
      <c r="D409" s="528" t="s">
        <v>715</v>
      </c>
      <c r="E409" s="528"/>
      <c r="F409" s="528"/>
      <c r="G409" s="528"/>
      <c r="H409" s="529" t="s">
        <v>29</v>
      </c>
      <c r="I409" s="572"/>
      <c r="J409" s="36"/>
      <c r="K409" s="36"/>
      <c r="L409" s="36"/>
      <c r="M409" s="36"/>
      <c r="N409" s="36"/>
      <c r="O409" s="36"/>
      <c r="P409" s="36"/>
    </row>
    <row r="410" customFormat="false" ht="36" hidden="false" customHeight="false" outlineLevel="0" collapsed="false">
      <c r="A410" s="523"/>
      <c r="B410" s="530" t="s">
        <v>716</v>
      </c>
      <c r="C410" s="531" t="s">
        <v>717</v>
      </c>
      <c r="D410" s="532" t="s">
        <v>718</v>
      </c>
      <c r="E410" s="528" t="s">
        <v>13</v>
      </c>
      <c r="F410" s="530" t="s">
        <v>719</v>
      </c>
      <c r="G410" s="533" t="s">
        <v>720</v>
      </c>
      <c r="H410" s="534" t="s">
        <v>721</v>
      </c>
      <c r="I410" s="572"/>
      <c r="J410" s="36"/>
      <c r="K410" s="36"/>
      <c r="L410" s="36"/>
      <c r="M410" s="36"/>
      <c r="N410" s="36"/>
      <c r="O410" s="36"/>
      <c r="P410" s="36"/>
    </row>
    <row r="411" customFormat="false" ht="15.75" hidden="false" customHeight="true" outlineLevel="0" collapsed="false">
      <c r="A411" s="542" t="s">
        <v>670</v>
      </c>
      <c r="B411" s="539" t="n">
        <f aca="false">(' Pivot Table for Data Exchange'!$P$7)*100</f>
        <v>0</v>
      </c>
      <c r="C411" s="539" t="n">
        <f aca="false">(' Pivot Table for Data Exchange'!$P$10)*100</f>
        <v>0</v>
      </c>
      <c r="D411" s="540" t="n">
        <f aca="false">SUM(E411:G411)</f>
        <v>0</v>
      </c>
      <c r="E411" s="539" t="n">
        <f aca="false">(' Pivot Table for Data Exchange'!$P$13)*100</f>
        <v>0</v>
      </c>
      <c r="F411" s="539" t="n">
        <f aca="false">(' Pivot Table for Data Exchange'!$P$16)*100</f>
        <v>0</v>
      </c>
      <c r="G411" s="541" t="n">
        <f aca="false">(' Pivot Table for Data Exchange'!$P$19)*100</f>
        <v>0</v>
      </c>
      <c r="H411" s="539" t="n">
        <f aca="false">(' Pivot Table for Data Exchange'!$P$22)*100</f>
        <v>0</v>
      </c>
      <c r="I411" s="36"/>
      <c r="J411" s="573"/>
      <c r="K411" s="573"/>
      <c r="L411" s="573"/>
      <c r="M411" s="573"/>
      <c r="N411" s="573"/>
      <c r="O411" s="573"/>
      <c r="P411" s="573"/>
      <c r="Q411" s="544" t="n">
        <f aca="false">SUM(B411,C411,D411,H411)</f>
        <v>0</v>
      </c>
      <c r="R411" s="544" t="n">
        <f aca="false">SUM(J411,K411,L411,P411)</f>
        <v>0</v>
      </c>
      <c r="S411" s="545"/>
      <c r="T411" s="545"/>
      <c r="U411" s="545"/>
      <c r="V411" s="545"/>
      <c r="W411" s="545"/>
      <c r="X411" s="545"/>
      <c r="Y411" s="545"/>
      <c r="Z411" s="545"/>
      <c r="AA411" s="545"/>
      <c r="AB411" s="545"/>
      <c r="AC411" s="545"/>
      <c r="AD411" s="545"/>
      <c r="AE411" s="545"/>
      <c r="AF411" s="545"/>
      <c r="AG411" s="545"/>
      <c r="AH411" s="545"/>
      <c r="AI411" s="545"/>
      <c r="AJ411" s="545"/>
      <c r="AK411" s="545"/>
      <c r="AL411" s="545"/>
      <c r="AM411" s="545"/>
      <c r="AN411" s="545"/>
      <c r="AO411" s="545"/>
    </row>
    <row r="412" customFormat="false" ht="15.75" hidden="false" customHeight="true" outlineLevel="0" collapsed="false">
      <c r="A412" s="36" t="s">
        <v>671</v>
      </c>
      <c r="B412" s="539" t="n">
        <f aca="false">(' Pivot Table for Data Exchange'!$P$43)*100</f>
        <v>0</v>
      </c>
      <c r="C412" s="539" t="n">
        <f aca="false">(' Pivot Table for Data Exchange'!$P$46)*100</f>
        <v>0</v>
      </c>
      <c r="D412" s="540" t="n">
        <f aca="false">SUM(E412:G412)</f>
        <v>0</v>
      </c>
      <c r="E412" s="539" t="n">
        <f aca="false">(' Pivot Table for Data Exchange'!$P$49)*100</f>
        <v>0</v>
      </c>
      <c r="F412" s="539" t="n">
        <f aca="false">(' Pivot Table for Data Exchange'!$P$52)*100</f>
        <v>0</v>
      </c>
      <c r="G412" s="546" t="n">
        <f aca="false">(' Pivot Table for Data Exchange'!$P$55)*100</f>
        <v>0</v>
      </c>
      <c r="H412" s="539" t="n">
        <f aca="false">(' Pivot Table for Data Exchange'!$P$58)*100</f>
        <v>0</v>
      </c>
      <c r="I412" s="36"/>
      <c r="J412" s="573"/>
      <c r="K412" s="573"/>
      <c r="L412" s="573"/>
      <c r="M412" s="573"/>
      <c r="N412" s="573"/>
      <c r="O412" s="573"/>
      <c r="P412" s="573"/>
      <c r="Q412" s="544" t="n">
        <f aca="false">SUM(B412,C412,D412,H412)</f>
        <v>0</v>
      </c>
      <c r="R412" s="544" t="n">
        <f aca="false">SUM(J412,K412,L412,P412)</f>
        <v>0</v>
      </c>
      <c r="S412" s="545"/>
      <c r="T412" s="545"/>
      <c r="U412" s="545"/>
      <c r="V412" s="545"/>
      <c r="W412" s="545"/>
      <c r="X412" s="545"/>
      <c r="Y412" s="545"/>
      <c r="Z412" s="545"/>
      <c r="AA412" s="545"/>
      <c r="AB412" s="545"/>
      <c r="AC412" s="545"/>
      <c r="AD412" s="545"/>
      <c r="AE412" s="545"/>
      <c r="AF412" s="545"/>
      <c r="AG412" s="545"/>
      <c r="AH412" s="545"/>
      <c r="AI412" s="545"/>
      <c r="AJ412" s="545"/>
      <c r="AK412" s="545"/>
      <c r="AL412" s="545"/>
      <c r="AM412" s="545"/>
      <c r="AN412" s="545"/>
      <c r="AO412" s="545"/>
    </row>
    <row r="413" customFormat="false" ht="15.75" hidden="false" customHeight="true" outlineLevel="0" collapsed="false">
      <c r="A413" s="36" t="s">
        <v>672</v>
      </c>
      <c r="B413" s="539" t="n">
        <f aca="false">(' Pivot Table for Data Exchange'!$P$79)*100</f>
        <v>0</v>
      </c>
      <c r="C413" s="539" t="n">
        <f aca="false">(' Pivot Table for Data Exchange'!$P$82)*100</f>
        <v>0</v>
      </c>
      <c r="D413" s="540" t="n">
        <f aca="false">SUM(E413:G413)</f>
        <v>0</v>
      </c>
      <c r="E413" s="539" t="n">
        <f aca="false">(' Pivot Table for Data Exchange'!$P$85)*100</f>
        <v>0</v>
      </c>
      <c r="F413" s="539" t="n">
        <f aca="false">(' Pivot Table for Data Exchange'!$P$88)*100</f>
        <v>0</v>
      </c>
      <c r="G413" s="546" t="n">
        <f aca="false">(' Pivot Table for Data Exchange'!$P$91)*100</f>
        <v>0</v>
      </c>
      <c r="H413" s="539" t="n">
        <f aca="false">(' Pivot Table for Data Exchange'!$P$94)*100</f>
        <v>0</v>
      </c>
      <c r="I413" s="36"/>
      <c r="J413" s="573"/>
      <c r="K413" s="573"/>
      <c r="L413" s="573"/>
      <c r="M413" s="573"/>
      <c r="N413" s="573"/>
      <c r="O413" s="573"/>
      <c r="P413" s="573"/>
      <c r="Q413" s="544" t="n">
        <f aca="false">SUM(B413,C413,D413,H413)</f>
        <v>0</v>
      </c>
      <c r="R413" s="544" t="n">
        <f aca="false">SUM(J413,K413,L413,P413)</f>
        <v>0</v>
      </c>
      <c r="S413" s="545"/>
      <c r="T413" s="548"/>
      <c r="U413" s="545"/>
      <c r="V413" s="545"/>
      <c r="W413" s="545"/>
      <c r="X413" s="545"/>
      <c r="Y413" s="545"/>
      <c r="Z413" s="545"/>
      <c r="AA413" s="545"/>
      <c r="AB413" s="545"/>
      <c r="AC413" s="545"/>
      <c r="AD413" s="545"/>
      <c r="AE413" s="545"/>
      <c r="AF413" s="545"/>
      <c r="AG413" s="545"/>
      <c r="AH413" s="545"/>
      <c r="AI413" s="545"/>
      <c r="AJ413" s="545"/>
      <c r="AK413" s="545"/>
      <c r="AL413" s="545"/>
      <c r="AM413" s="545"/>
      <c r="AN413" s="545"/>
      <c r="AO413" s="545"/>
    </row>
    <row r="414" customFormat="false" ht="15.75" hidden="false" customHeight="true" outlineLevel="0" collapsed="false">
      <c r="A414" s="36" t="s">
        <v>673</v>
      </c>
      <c r="B414" s="539" t="n">
        <f aca="false">(' Pivot Table for Data Exchange'!$P$115)*100</f>
        <v>0</v>
      </c>
      <c r="C414" s="539" t="n">
        <f aca="false">(' Pivot Table for Data Exchange'!$P$118)*100</f>
        <v>0</v>
      </c>
      <c r="D414" s="540" t="n">
        <f aca="false">SUM(E414:G414)</f>
        <v>0</v>
      </c>
      <c r="E414" s="539" t="n">
        <f aca="false">(' Pivot Table for Data Exchange'!$P$121)*100</f>
        <v>0</v>
      </c>
      <c r="F414" s="539" t="n">
        <f aca="false">(' Pivot Table for Data Exchange'!$P$124)*100</f>
        <v>0</v>
      </c>
      <c r="G414" s="546" t="n">
        <f aca="false">(' Pivot Table for Data Exchange'!$P$127)*100</f>
        <v>0</v>
      </c>
      <c r="H414" s="539" t="n">
        <f aca="false">(' Pivot Table for Data Exchange'!$P$130)*100</f>
        <v>0</v>
      </c>
      <c r="I414" s="36"/>
      <c r="J414" s="573"/>
      <c r="K414" s="573"/>
      <c r="L414" s="573"/>
      <c r="M414" s="573"/>
      <c r="N414" s="573"/>
      <c r="O414" s="573"/>
      <c r="P414" s="573"/>
      <c r="Q414" s="544" t="n">
        <f aca="false">SUM(B414,C414,D414,H414)</f>
        <v>0</v>
      </c>
      <c r="R414" s="544" t="n">
        <f aca="false">SUM(J414,K414,L414,P414)</f>
        <v>0</v>
      </c>
      <c r="S414" s="545"/>
      <c r="U414" s="545"/>
      <c r="V414" s="545"/>
      <c r="W414" s="545"/>
      <c r="X414" s="545"/>
      <c r="Y414" s="545"/>
      <c r="Z414" s="545"/>
      <c r="AA414" s="545"/>
      <c r="AB414" s="545"/>
      <c r="AC414" s="545"/>
      <c r="AD414" s="545"/>
      <c r="AE414" s="545"/>
      <c r="AF414" s="545"/>
      <c r="AG414" s="545"/>
      <c r="AH414" s="545"/>
      <c r="AI414" s="545"/>
      <c r="AJ414" s="545"/>
      <c r="AK414" s="545"/>
      <c r="AL414" s="545"/>
      <c r="AM414" s="545"/>
      <c r="AN414" s="545"/>
      <c r="AO414" s="545"/>
    </row>
    <row r="415" customFormat="false" ht="15.75" hidden="false" customHeight="true" outlineLevel="0" collapsed="false">
      <c r="A415" s="36"/>
      <c r="B415" s="561"/>
      <c r="C415" s="562"/>
      <c r="D415" s="540"/>
      <c r="E415" s="561"/>
      <c r="F415" s="561"/>
      <c r="G415" s="562"/>
      <c r="H415" s="561"/>
      <c r="I415" s="36"/>
      <c r="J415" s="573"/>
      <c r="K415" s="573"/>
      <c r="L415" s="573"/>
      <c r="M415" s="573"/>
      <c r="N415" s="573"/>
      <c r="O415" s="573"/>
      <c r="P415" s="573"/>
      <c r="Q415" s="544" t="n">
        <f aca="false">SUM(B415,C415,D415,H415)</f>
        <v>0</v>
      </c>
      <c r="R415" s="544" t="n">
        <f aca="false">SUM(J415,K415,L415,P415)</f>
        <v>0</v>
      </c>
      <c r="S415" s="545"/>
      <c r="U415" s="545"/>
      <c r="V415" s="545"/>
      <c r="W415" s="545"/>
      <c r="X415" s="545"/>
      <c r="Y415" s="545"/>
      <c r="Z415" s="545"/>
      <c r="AA415" s="545"/>
      <c r="AB415" s="545"/>
      <c r="AC415" s="545"/>
      <c r="AD415" s="545"/>
      <c r="AE415" s="545"/>
      <c r="AF415" s="545"/>
      <c r="AG415" s="545"/>
      <c r="AH415" s="545"/>
      <c r="AI415" s="545"/>
      <c r="AJ415" s="545"/>
      <c r="AK415" s="545"/>
      <c r="AL415" s="545"/>
      <c r="AM415" s="545"/>
      <c r="AN415" s="545"/>
      <c r="AO415" s="545"/>
    </row>
    <row r="416" customFormat="false" ht="15.75" hidden="false" customHeight="true" outlineLevel="0" collapsed="false">
      <c r="A416" s="36" t="s">
        <v>674</v>
      </c>
      <c r="B416" s="539" t="n">
        <f aca="false">(' Pivot Table for Data Exchange'!$P$151)*100</f>
        <v>85.2557358712598</v>
      </c>
      <c r="C416" s="539" t="n">
        <f aca="false">(' Pivot Table for Data Exchange'!$P$154)*100</f>
        <v>0</v>
      </c>
      <c r="D416" s="540" t="n">
        <f aca="false">SUM(E416:G416)</f>
        <v>14.7442641287402</v>
      </c>
      <c r="E416" s="539" t="n">
        <f aca="false">(' Pivot Table for Data Exchange'!$P$157)*100</f>
        <v>14.6467444893234</v>
      </c>
      <c r="F416" s="539" t="n">
        <f aca="false">(' Pivot Table for Data Exchange'!$P$160)*100</f>
        <v>0.0972284394317782</v>
      </c>
      <c r="G416" s="564" t="n">
        <f aca="false">(' Pivot Table for Data Exchange'!$P$163)*100</f>
        <v>0.000291199984987023</v>
      </c>
      <c r="H416" s="539" t="n">
        <f aca="false">(' Pivot Table for Data Exchange'!$P$166)*100</f>
        <v>0</v>
      </c>
      <c r="I416" s="36"/>
      <c r="J416" s="573"/>
      <c r="K416" s="573"/>
      <c r="L416" s="573"/>
      <c r="M416" s="573"/>
      <c r="N416" s="573"/>
      <c r="O416" s="573"/>
      <c r="P416" s="573"/>
      <c r="Q416" s="544" t="n">
        <f aca="false">SUM(B416,C416,D416,H416)</f>
        <v>100</v>
      </c>
      <c r="R416" s="544" t="n">
        <f aca="false">SUM(J416,K416,L416,P416)</f>
        <v>0</v>
      </c>
      <c r="S416" s="545"/>
      <c r="T416" s="545"/>
      <c r="U416" s="545"/>
      <c r="V416" s="545"/>
      <c r="W416" s="545"/>
      <c r="X416" s="545"/>
      <c r="Y416" s="545"/>
      <c r="Z416" s="545"/>
      <c r="AA416" s="545"/>
      <c r="AB416" s="545"/>
      <c r="AC416" s="545"/>
      <c r="AD416" s="545"/>
      <c r="AE416" s="545"/>
      <c r="AF416" s="545"/>
      <c r="AG416" s="545"/>
      <c r="AH416" s="545"/>
      <c r="AI416" s="545"/>
      <c r="AJ416" s="545"/>
      <c r="AK416" s="545"/>
      <c r="AL416" s="545"/>
      <c r="AM416" s="545"/>
      <c r="AN416" s="545"/>
      <c r="AO416" s="545"/>
    </row>
    <row r="417" customFormat="false" ht="15.75" hidden="false" customHeight="true" outlineLevel="0" collapsed="false">
      <c r="A417" s="36" t="s">
        <v>675</v>
      </c>
      <c r="B417" s="539" t="n">
        <f aca="false">(' Pivot Table for Data Exchange'!$P$187)*100</f>
        <v>94.4175956944368</v>
      </c>
      <c r="C417" s="539" t="n">
        <f aca="false">(' Pivot Table for Data Exchange'!$P$190)*100</f>
        <v>0.0768850568400242</v>
      </c>
      <c r="D417" s="540" t="n">
        <f aca="false">SUM(E417:G417)</f>
        <v>5.50551924872316</v>
      </c>
      <c r="E417" s="539" t="n">
        <f aca="false">(' Pivot Table for Data Exchange'!$P$193)*100</f>
        <v>5.50551924872316</v>
      </c>
      <c r="F417" s="539" t="n">
        <f aca="false">(' Pivot Table for Data Exchange'!$P$196)*100</f>
        <v>0</v>
      </c>
      <c r="G417" s="546" t="n">
        <f aca="false">(' Pivot Table for Data Exchange'!$P$199)*100</f>
        <v>0</v>
      </c>
      <c r="H417" s="539" t="n">
        <f aca="false">(' Pivot Table for Data Exchange'!$P$202)*100</f>
        <v>0</v>
      </c>
      <c r="I417" s="36"/>
      <c r="J417" s="573"/>
      <c r="K417" s="573"/>
      <c r="L417" s="573"/>
      <c r="M417" s="573"/>
      <c r="N417" s="573"/>
      <c r="O417" s="573"/>
      <c r="P417" s="573"/>
      <c r="Q417" s="544" t="n">
        <f aca="false">SUM(B417,C417,D417,H417)</f>
        <v>100</v>
      </c>
      <c r="R417" s="544" t="n">
        <f aca="false">SUM(J417,K417,L417,P417)</f>
        <v>0</v>
      </c>
      <c r="S417" s="545"/>
      <c r="T417" s="545"/>
      <c r="U417" s="545"/>
      <c r="V417" s="545"/>
      <c r="W417" s="545"/>
      <c r="X417" s="545"/>
      <c r="Y417" s="545"/>
      <c r="Z417" s="545"/>
      <c r="AA417" s="545"/>
      <c r="AB417" s="545"/>
      <c r="AC417" s="545"/>
      <c r="AD417" s="545"/>
      <c r="AE417" s="545"/>
      <c r="AF417" s="545"/>
      <c r="AG417" s="545"/>
      <c r="AH417" s="545"/>
      <c r="AI417" s="545"/>
      <c r="AJ417" s="545"/>
      <c r="AK417" s="545"/>
      <c r="AL417" s="545"/>
      <c r="AM417" s="545"/>
      <c r="AN417" s="545"/>
      <c r="AO417" s="545"/>
    </row>
    <row r="418" customFormat="false" ht="15.75" hidden="false" customHeight="true" outlineLevel="0" collapsed="false">
      <c r="A418" s="36" t="s">
        <v>676</v>
      </c>
      <c r="B418" s="539" t="n">
        <f aca="false">(' Pivot Table for Data Exchange'!$P$223)*100</f>
        <v>100</v>
      </c>
      <c r="C418" s="539" t="n">
        <f aca="false">(' Pivot Table for Data Exchange'!$P$226)*100</f>
        <v>0</v>
      </c>
      <c r="D418" s="540" t="n">
        <f aca="false">SUM(E418:G418)</f>
        <v>0</v>
      </c>
      <c r="E418" s="539" t="n">
        <f aca="false">(' Pivot Table for Data Exchange'!$P$229)*100</f>
        <v>0</v>
      </c>
      <c r="F418" s="539" t="n">
        <f aca="false">(' Pivot Table for Data Exchange'!$P$232)*100</f>
        <v>0</v>
      </c>
      <c r="G418" s="546" t="n">
        <f aca="false">(' Pivot Table for Data Exchange'!$P$235)*100</f>
        <v>0</v>
      </c>
      <c r="H418" s="539" t="n">
        <f aca="false">(' Pivot Table for Data Exchange'!$P$238)*100</f>
        <v>0</v>
      </c>
      <c r="I418" s="36"/>
      <c r="J418" s="573"/>
      <c r="K418" s="573"/>
      <c r="L418" s="573"/>
      <c r="M418" s="573"/>
      <c r="N418" s="573"/>
      <c r="O418" s="573"/>
      <c r="P418" s="573"/>
      <c r="Q418" s="544" t="n">
        <f aca="false">SUM(B418,C418,D418,H418)</f>
        <v>100</v>
      </c>
      <c r="R418" s="544" t="n">
        <f aca="false">SUM(J418,K418,L418,P418)</f>
        <v>0</v>
      </c>
      <c r="S418" s="545"/>
      <c r="T418" s="548"/>
      <c r="U418" s="545"/>
      <c r="V418" s="545"/>
      <c r="W418" s="545"/>
      <c r="X418" s="545"/>
      <c r="Y418" s="545"/>
      <c r="Z418" s="545"/>
      <c r="AA418" s="545"/>
      <c r="AB418" s="545"/>
      <c r="AC418" s="545"/>
      <c r="AD418" s="545"/>
      <c r="AE418" s="545"/>
      <c r="AF418" s="545"/>
      <c r="AG418" s="545"/>
      <c r="AH418" s="545"/>
      <c r="AI418" s="545"/>
      <c r="AJ418" s="545"/>
      <c r="AK418" s="545"/>
      <c r="AL418" s="545"/>
      <c r="AM418" s="545"/>
      <c r="AN418" s="545"/>
      <c r="AO418" s="545"/>
    </row>
    <row r="419" customFormat="false" ht="15.75" hidden="false" customHeight="true" outlineLevel="0" collapsed="false">
      <c r="A419" s="36" t="s">
        <v>731</v>
      </c>
      <c r="B419" s="539" t="n">
        <f aca="false">(' Pivot Table for Data Exchange'!$P$259)*100</f>
        <v>0</v>
      </c>
      <c r="C419" s="539" t="n">
        <f aca="false">(' Pivot Table for Data Exchange'!$P$262)*100</f>
        <v>0</v>
      </c>
      <c r="D419" s="540" t="n">
        <f aca="false">SUM(E419:G419)</f>
        <v>0</v>
      </c>
      <c r="E419" s="539" t="n">
        <f aca="false">(' Pivot Table for Data Exchange'!$P$265)*100</f>
        <v>0</v>
      </c>
      <c r="F419" s="539" t="n">
        <f aca="false">(' Pivot Table for Data Exchange'!$P$268)*100</f>
        <v>0</v>
      </c>
      <c r="G419" s="546" t="n">
        <f aca="false">(' Pivot Table for Data Exchange'!$P$271)*100</f>
        <v>0</v>
      </c>
      <c r="H419" s="539" t="n">
        <f aca="false">(' Pivot Table for Data Exchange'!$P$274)*100</f>
        <v>0</v>
      </c>
      <c r="I419" s="36"/>
      <c r="J419" s="573"/>
      <c r="K419" s="573"/>
      <c r="L419" s="573"/>
      <c r="M419" s="573"/>
      <c r="N419" s="573"/>
      <c r="O419" s="573"/>
      <c r="P419" s="573"/>
      <c r="Q419" s="544" t="n">
        <f aca="false">SUM(B419,C419,D419,H419)</f>
        <v>0</v>
      </c>
      <c r="R419" s="544" t="n">
        <f aca="false">SUM(J419,K419,L419,P419)</f>
        <v>0</v>
      </c>
      <c r="S419" s="545"/>
      <c r="U419" s="545"/>
      <c r="V419" s="545"/>
      <c r="W419" s="545"/>
      <c r="X419" s="545"/>
      <c r="Y419" s="545"/>
      <c r="Z419" s="545"/>
      <c r="AA419" s="545"/>
      <c r="AB419" s="545"/>
      <c r="AC419" s="545"/>
      <c r="AD419" s="545"/>
      <c r="AE419" s="545"/>
      <c r="AF419" s="545"/>
      <c r="AG419" s="545"/>
      <c r="AH419" s="545"/>
      <c r="AI419" s="545"/>
      <c r="AJ419" s="545"/>
      <c r="AK419" s="545"/>
      <c r="AL419" s="545"/>
      <c r="AM419" s="545"/>
      <c r="AN419" s="545"/>
      <c r="AO419" s="545"/>
    </row>
    <row r="420" customFormat="false" ht="15.75" hidden="false" customHeight="true" outlineLevel="0" collapsed="false">
      <c r="A420" s="36"/>
      <c r="B420" s="561"/>
      <c r="C420" s="562"/>
      <c r="D420" s="540"/>
      <c r="E420" s="561"/>
      <c r="F420" s="561"/>
      <c r="G420" s="562"/>
      <c r="H420" s="561"/>
      <c r="I420" s="36"/>
      <c r="J420" s="573"/>
      <c r="K420" s="573"/>
      <c r="L420" s="573"/>
      <c r="M420" s="573"/>
      <c r="N420" s="573"/>
      <c r="O420" s="573"/>
      <c r="P420" s="573"/>
      <c r="Q420" s="544" t="n">
        <f aca="false">SUM(B420,C420,D420,H420)</f>
        <v>0</v>
      </c>
      <c r="R420" s="544" t="n">
        <f aca="false">SUM(J420,K420,L420,P420)</f>
        <v>0</v>
      </c>
      <c r="S420" s="545"/>
      <c r="U420" s="545"/>
      <c r="V420" s="545"/>
      <c r="W420" s="545"/>
      <c r="X420" s="545"/>
      <c r="Y420" s="545"/>
      <c r="Z420" s="545"/>
      <c r="AA420" s="545"/>
      <c r="AB420" s="545"/>
      <c r="AC420" s="545"/>
      <c r="AD420" s="545"/>
      <c r="AE420" s="545"/>
      <c r="AF420" s="545"/>
      <c r="AG420" s="545"/>
      <c r="AH420" s="545"/>
      <c r="AI420" s="545"/>
      <c r="AJ420" s="545"/>
      <c r="AK420" s="545"/>
      <c r="AL420" s="545"/>
      <c r="AM420" s="545"/>
      <c r="AN420" s="545"/>
      <c r="AO420" s="545"/>
    </row>
    <row r="421" customFormat="false" ht="15.75" hidden="false" customHeight="true" outlineLevel="0" collapsed="false">
      <c r="A421" s="36" t="s">
        <v>678</v>
      </c>
      <c r="B421" s="539" t="n">
        <f aca="false">(' Pivot Table for Data Exchange'!$P$295)*100</f>
        <v>0</v>
      </c>
      <c r="C421" s="539" t="n">
        <f aca="false">(' Pivot Table for Data Exchange'!$P$298)*100</f>
        <v>0</v>
      </c>
      <c r="D421" s="540" t="n">
        <f aca="false">SUM(E421:G421)</f>
        <v>0</v>
      </c>
      <c r="E421" s="539" t="n">
        <f aca="false">(' Pivot Table for Data Exchange'!$P$301)*100</f>
        <v>0</v>
      </c>
      <c r="F421" s="539" t="n">
        <f aca="false">(' Pivot Table for Data Exchange'!$P$304)*100</f>
        <v>0</v>
      </c>
      <c r="G421" s="546" t="n">
        <f aca="false">(' Pivot Table for Data Exchange'!$P$307)*100</f>
        <v>0</v>
      </c>
      <c r="H421" s="539" t="n">
        <f aca="false">(' Pivot Table for Data Exchange'!$P$310)*100</f>
        <v>0</v>
      </c>
      <c r="I421" s="36"/>
      <c r="J421" s="573"/>
      <c r="K421" s="573"/>
      <c r="L421" s="573"/>
      <c r="M421" s="573"/>
      <c r="N421" s="573"/>
      <c r="O421" s="573"/>
      <c r="P421" s="573"/>
      <c r="Q421" s="544" t="n">
        <f aca="false">SUM(B421,C421,D421,H421)</f>
        <v>0</v>
      </c>
      <c r="R421" s="544" t="n">
        <f aca="false">SUM(J421,K421,L421,P421)</f>
        <v>0</v>
      </c>
      <c r="S421" s="545"/>
      <c r="T421" s="545"/>
      <c r="U421" s="545"/>
      <c r="V421" s="545"/>
      <c r="W421" s="545"/>
      <c r="X421" s="545"/>
      <c r="Y421" s="545"/>
      <c r="Z421" s="545"/>
      <c r="AA421" s="545"/>
      <c r="AB421" s="545"/>
      <c r="AC421" s="545"/>
      <c r="AD421" s="545"/>
      <c r="AE421" s="545"/>
      <c r="AF421" s="545"/>
      <c r="AG421" s="545"/>
      <c r="AH421" s="545"/>
      <c r="AI421" s="545"/>
      <c r="AJ421" s="545"/>
      <c r="AK421" s="545"/>
      <c r="AL421" s="545"/>
      <c r="AM421" s="545"/>
      <c r="AN421" s="545"/>
      <c r="AO421" s="545"/>
    </row>
    <row r="422" customFormat="false" ht="15.75" hidden="false" customHeight="true" outlineLevel="0" collapsed="false">
      <c r="A422" s="36" t="s">
        <v>679</v>
      </c>
      <c r="B422" s="539" t="n">
        <f aca="false">(' Pivot Table for Data Exchange'!$P$331)*100</f>
        <v>0</v>
      </c>
      <c r="C422" s="539" t="n">
        <f aca="false">(' Pivot Table for Data Exchange'!$P$334)*100</f>
        <v>0</v>
      </c>
      <c r="D422" s="540" t="n">
        <f aca="false">SUM(E422:G422)</f>
        <v>0</v>
      </c>
      <c r="E422" s="539" t="n">
        <f aca="false">(' Pivot Table for Data Exchange'!$P$337)*100</f>
        <v>0</v>
      </c>
      <c r="F422" s="539" t="n">
        <f aca="false">(' Pivot Table for Data Exchange'!$P$340)*100</f>
        <v>0</v>
      </c>
      <c r="G422" s="546" t="n">
        <f aca="false">(' Pivot Table for Data Exchange'!$P$343)*100</f>
        <v>0</v>
      </c>
      <c r="H422" s="539" t="n">
        <f aca="false">(' Pivot Table for Data Exchange'!$P$346)*100</f>
        <v>0</v>
      </c>
      <c r="I422" s="36"/>
      <c r="J422" s="573"/>
      <c r="K422" s="573"/>
      <c r="L422" s="573"/>
      <c r="M422" s="573"/>
      <c r="N422" s="573"/>
      <c r="O422" s="573"/>
      <c r="P422" s="573"/>
      <c r="Q422" s="544" t="n">
        <f aca="false">SUM(B422,C422,D422,H422)</f>
        <v>0</v>
      </c>
      <c r="R422" s="544" t="n">
        <f aca="false">SUM(J422,K422,L422,P422)</f>
        <v>0</v>
      </c>
      <c r="S422" s="545"/>
      <c r="T422" s="545"/>
      <c r="U422" s="545"/>
      <c r="V422" s="545"/>
      <c r="W422" s="545"/>
      <c r="X422" s="545"/>
      <c r="Y422" s="545"/>
      <c r="Z422" s="545"/>
      <c r="AA422" s="545"/>
      <c r="AB422" s="545"/>
      <c r="AC422" s="545"/>
      <c r="AD422" s="545"/>
      <c r="AE422" s="545"/>
      <c r="AF422" s="545"/>
      <c r="AG422" s="545"/>
      <c r="AH422" s="545"/>
      <c r="AI422" s="545"/>
      <c r="AJ422" s="545"/>
      <c r="AK422" s="545"/>
      <c r="AL422" s="545"/>
      <c r="AM422" s="545"/>
      <c r="AN422" s="545"/>
      <c r="AO422" s="545"/>
    </row>
    <row r="423" customFormat="false" ht="15.75" hidden="false" customHeight="true" outlineLevel="0" collapsed="false">
      <c r="A423" s="36" t="s">
        <v>680</v>
      </c>
      <c r="B423" s="539" t="n">
        <f aca="false">(' Pivot Table for Data Exchange'!$P$367)*100</f>
        <v>0</v>
      </c>
      <c r="C423" s="539" t="n">
        <f aca="false">(' Pivot Table for Data Exchange'!$P$370)*100</f>
        <v>0</v>
      </c>
      <c r="D423" s="540" t="n">
        <f aca="false">SUM(E423:G423)</f>
        <v>0</v>
      </c>
      <c r="E423" s="539" t="n">
        <f aca="false">(' Pivot Table for Data Exchange'!$P$373)*100</f>
        <v>0</v>
      </c>
      <c r="F423" s="539" t="n">
        <f aca="false">(' Pivot Table for Data Exchange'!$P$376)*100</f>
        <v>0</v>
      </c>
      <c r="G423" s="546" t="n">
        <f aca="false">(' Pivot Table for Data Exchange'!$P$379)*100</f>
        <v>0</v>
      </c>
      <c r="H423" s="539" t="n">
        <f aca="false">(' Pivot Table for Data Exchange'!$P$382)*100</f>
        <v>0</v>
      </c>
      <c r="I423" s="36"/>
      <c r="J423" s="573"/>
      <c r="K423" s="573"/>
      <c r="L423" s="573"/>
      <c r="M423" s="573"/>
      <c r="N423" s="573"/>
      <c r="O423" s="573"/>
      <c r="P423" s="573"/>
      <c r="Q423" s="544" t="n">
        <f aca="false">SUM(B423,C423,D423,H423)</f>
        <v>0</v>
      </c>
      <c r="R423" s="544" t="n">
        <f aca="false">SUM(J423,K423,L423,P423)</f>
        <v>0</v>
      </c>
      <c r="S423" s="545"/>
      <c r="T423" s="548"/>
      <c r="U423" s="545"/>
      <c r="V423" s="545"/>
      <c r="W423" s="545"/>
      <c r="X423" s="545"/>
      <c r="Y423" s="545"/>
      <c r="Z423" s="545"/>
      <c r="AA423" s="545"/>
      <c r="AB423" s="545"/>
      <c r="AC423" s="545"/>
      <c r="AD423" s="545"/>
      <c r="AE423" s="545"/>
      <c r="AF423" s="545"/>
      <c r="AG423" s="545"/>
      <c r="AH423" s="545"/>
      <c r="AI423" s="545"/>
      <c r="AJ423" s="545"/>
      <c r="AK423" s="545"/>
      <c r="AL423" s="545"/>
      <c r="AM423" s="545"/>
      <c r="AN423" s="545"/>
      <c r="AO423" s="545"/>
    </row>
    <row r="424" customFormat="false" ht="15.75" hidden="false" customHeight="true" outlineLevel="0" collapsed="false">
      <c r="A424" s="36" t="s">
        <v>681</v>
      </c>
      <c r="B424" s="539"/>
      <c r="C424" s="539"/>
      <c r="D424" s="540"/>
      <c r="E424" s="539"/>
      <c r="F424" s="539"/>
      <c r="G424" s="546"/>
      <c r="H424" s="539"/>
      <c r="I424" s="36"/>
      <c r="J424" s="573"/>
      <c r="K424" s="573"/>
      <c r="L424" s="573"/>
      <c r="M424" s="573"/>
      <c r="N424" s="573"/>
      <c r="O424" s="573"/>
      <c r="P424" s="573"/>
      <c r="Q424" s="544" t="n">
        <f aca="false">SUM(B424,C424,D424,H424)</f>
        <v>0</v>
      </c>
      <c r="R424" s="544" t="n">
        <f aca="false">SUM(J424,K424,L424,P424)</f>
        <v>0</v>
      </c>
      <c r="S424" s="545"/>
      <c r="T424" s="545"/>
      <c r="U424" s="545"/>
      <c r="V424" s="545"/>
      <c r="W424" s="545"/>
      <c r="X424" s="545"/>
      <c r="Y424" s="545"/>
      <c r="Z424" s="545"/>
      <c r="AA424" s="545"/>
      <c r="AB424" s="545"/>
      <c r="AC424" s="545"/>
      <c r="AD424" s="545"/>
      <c r="AE424" s="545"/>
      <c r="AF424" s="545"/>
      <c r="AG424" s="545"/>
      <c r="AH424" s="545"/>
      <c r="AI424" s="545"/>
      <c r="AJ424" s="545"/>
      <c r="AK424" s="545"/>
      <c r="AL424" s="545"/>
      <c r="AM424" s="545"/>
      <c r="AN424" s="545"/>
      <c r="AO424" s="545"/>
    </row>
    <row r="425" customFormat="false" ht="15.75" hidden="false" customHeight="true" outlineLevel="0" collapsed="false">
      <c r="A425" s="36"/>
      <c r="B425" s="539"/>
      <c r="C425" s="539"/>
      <c r="D425" s="540"/>
      <c r="E425" s="539"/>
      <c r="F425" s="539"/>
      <c r="G425" s="546"/>
      <c r="H425" s="539"/>
      <c r="I425" s="36"/>
      <c r="J425" s="573"/>
      <c r="K425" s="573"/>
      <c r="L425" s="573"/>
      <c r="M425" s="573"/>
      <c r="N425" s="573"/>
      <c r="O425" s="573"/>
      <c r="P425" s="573"/>
      <c r="Q425" s="544"/>
      <c r="R425" s="544"/>
      <c r="S425" s="545"/>
      <c r="T425" s="545"/>
      <c r="U425" s="545"/>
      <c r="V425" s="545"/>
      <c r="W425" s="545"/>
      <c r="X425" s="545"/>
      <c r="Y425" s="545"/>
      <c r="Z425" s="545"/>
      <c r="AA425" s="545"/>
      <c r="AB425" s="545"/>
      <c r="AC425" s="545"/>
      <c r="AD425" s="545"/>
      <c r="AE425" s="545"/>
      <c r="AF425" s="545"/>
      <c r="AG425" s="545"/>
      <c r="AH425" s="545"/>
      <c r="AI425" s="545"/>
      <c r="AJ425" s="545"/>
      <c r="AK425" s="545"/>
      <c r="AL425" s="545"/>
      <c r="AM425" s="545"/>
      <c r="AN425" s="545"/>
      <c r="AO425" s="545"/>
    </row>
    <row r="426" customFormat="false" ht="15.75" hidden="false" customHeight="true" outlineLevel="0" collapsed="false">
      <c r="A426" s="36" t="s">
        <v>682</v>
      </c>
      <c r="B426" s="539"/>
      <c r="C426" s="539"/>
      <c r="D426" s="540"/>
      <c r="E426" s="539"/>
      <c r="F426" s="539"/>
      <c r="G426" s="546"/>
      <c r="H426" s="539"/>
      <c r="I426" s="36"/>
      <c r="J426" s="573"/>
      <c r="K426" s="573"/>
      <c r="L426" s="573"/>
      <c r="M426" s="573"/>
      <c r="N426" s="573"/>
      <c r="O426" s="573"/>
      <c r="P426" s="573"/>
      <c r="Q426" s="544" t="n">
        <f aca="false">SUM(B426,C426,D426,H426)</f>
        <v>0</v>
      </c>
      <c r="R426" s="544" t="n">
        <f aca="false">SUM(J426,K426,L426,P426)</f>
        <v>0</v>
      </c>
      <c r="S426" s="545"/>
      <c r="T426" s="545"/>
      <c r="U426" s="545"/>
      <c r="V426" s="545"/>
      <c r="W426" s="545"/>
      <c r="X426" s="545"/>
      <c r="Y426" s="545"/>
      <c r="Z426" s="545"/>
      <c r="AA426" s="545"/>
      <c r="AB426" s="545"/>
      <c r="AC426" s="545"/>
      <c r="AD426" s="545"/>
      <c r="AE426" s="545"/>
      <c r="AF426" s="545"/>
      <c r="AG426" s="545"/>
      <c r="AH426" s="545"/>
      <c r="AI426" s="545"/>
      <c r="AJ426" s="545"/>
      <c r="AK426" s="545"/>
      <c r="AL426" s="545"/>
      <c r="AM426" s="545"/>
      <c r="AN426" s="545"/>
      <c r="AO426" s="545"/>
    </row>
    <row r="427" customFormat="false" ht="15.75" hidden="false" customHeight="true" outlineLevel="0" collapsed="false">
      <c r="A427" s="36" t="s">
        <v>683</v>
      </c>
      <c r="B427" s="539" t="n">
        <f aca="false">(' Pivot Table for Data Exchange'!$P$403)*100</f>
        <v>0</v>
      </c>
      <c r="C427" s="539" t="n">
        <f aca="false">(' Pivot Table for Data Exchange'!$P$406)*100</f>
        <v>0</v>
      </c>
      <c r="D427" s="540" t="n">
        <f aca="false">SUM(E427:G427)</f>
        <v>0</v>
      </c>
      <c r="E427" s="539" t="n">
        <f aca="false">(' Pivot Table for Data Exchange'!$P$409)*100</f>
        <v>0</v>
      </c>
      <c r="F427" s="539" t="n">
        <f aca="false">(' Pivot Table for Data Exchange'!$P$412)*100</f>
        <v>0</v>
      </c>
      <c r="G427" s="546" t="n">
        <f aca="false">(' Pivot Table for Data Exchange'!$P$415)*100</f>
        <v>0</v>
      </c>
      <c r="H427" s="539" t="n">
        <f aca="false">(' Pivot Table for Data Exchange'!$P$418)*100</f>
        <v>0</v>
      </c>
      <c r="I427" s="36"/>
      <c r="J427" s="573"/>
      <c r="K427" s="573"/>
      <c r="L427" s="573"/>
      <c r="M427" s="573"/>
      <c r="N427" s="573"/>
      <c r="O427" s="573"/>
      <c r="P427" s="573"/>
      <c r="Q427" s="544" t="n">
        <f aca="false">SUM(B427,C427,D427,H427)</f>
        <v>0</v>
      </c>
      <c r="R427" s="544" t="n">
        <f aca="false">SUM(J427,K427,L427,P427)</f>
        <v>0</v>
      </c>
      <c r="S427" s="545"/>
      <c r="T427" s="545"/>
      <c r="U427" s="545"/>
      <c r="V427" s="545"/>
      <c r="W427" s="545"/>
      <c r="X427" s="545"/>
      <c r="Y427" s="545"/>
      <c r="Z427" s="545"/>
      <c r="AA427" s="545"/>
      <c r="AB427" s="545"/>
      <c r="AC427" s="545"/>
      <c r="AD427" s="545"/>
      <c r="AE427" s="545"/>
      <c r="AF427" s="545"/>
      <c r="AG427" s="545"/>
      <c r="AH427" s="545"/>
      <c r="AI427" s="545"/>
      <c r="AJ427" s="545"/>
      <c r="AK427" s="545"/>
      <c r="AL427" s="545"/>
      <c r="AM427" s="545"/>
      <c r="AN427" s="545"/>
      <c r="AO427" s="545"/>
    </row>
    <row r="428" customFormat="false" ht="15.75" hidden="false" customHeight="true" outlineLevel="0" collapsed="false">
      <c r="A428" s="36" t="s">
        <v>684</v>
      </c>
      <c r="B428" s="539" t="n">
        <f aca="false">(' Pivot Table for Data Exchange'!$P$511)*100</f>
        <v>0</v>
      </c>
      <c r="C428" s="539" t="n">
        <f aca="false">(' Pivot Table for Data Exchange'!$P$514)*100</f>
        <v>0</v>
      </c>
      <c r="D428" s="540" t="n">
        <f aca="false">SUM(E428:G428)</f>
        <v>0</v>
      </c>
      <c r="E428" s="539" t="n">
        <f aca="false">(' Pivot Table for Data Exchange'!$P$517)*100</f>
        <v>0</v>
      </c>
      <c r="F428" s="539" t="n">
        <f aca="false">(' Pivot Table for Data Exchange'!$P$520)*100</f>
        <v>0</v>
      </c>
      <c r="G428" s="546" t="n">
        <f aca="false">(' Pivot Table for Data Exchange'!$P$523)*100</f>
        <v>0</v>
      </c>
      <c r="H428" s="539" t="n">
        <f aca="false">(' Pivot Table for Data Exchange'!$P$526)*100</f>
        <v>0</v>
      </c>
      <c r="I428" s="36"/>
      <c r="J428" s="573"/>
      <c r="K428" s="573"/>
      <c r="L428" s="573"/>
      <c r="M428" s="573"/>
      <c r="N428" s="573"/>
      <c r="O428" s="573"/>
      <c r="P428" s="573"/>
      <c r="Q428" s="544" t="n">
        <f aca="false">SUM(B428,C428,D428,H428)</f>
        <v>0</v>
      </c>
      <c r="R428" s="544" t="n">
        <f aca="false">SUM(J428,K428,L428,P428)</f>
        <v>0</v>
      </c>
      <c r="S428" s="545"/>
      <c r="T428" s="545"/>
      <c r="U428" s="545"/>
      <c r="V428" s="545"/>
      <c r="W428" s="545"/>
      <c r="X428" s="545"/>
      <c r="Y428" s="545"/>
      <c r="Z428" s="545"/>
      <c r="AA428" s="545"/>
      <c r="AB428" s="545"/>
      <c r="AC428" s="545"/>
      <c r="AD428" s="545"/>
      <c r="AE428" s="545"/>
      <c r="AF428" s="545"/>
      <c r="AG428" s="545"/>
      <c r="AH428" s="545"/>
      <c r="AI428" s="545"/>
      <c r="AJ428" s="545"/>
      <c r="AK428" s="545"/>
      <c r="AL428" s="545"/>
      <c r="AM428" s="545"/>
      <c r="AN428" s="545"/>
      <c r="AO428" s="545"/>
    </row>
    <row r="429" customFormat="false" ht="15.75" hidden="false" customHeight="true" outlineLevel="0" collapsed="false">
      <c r="A429" s="519" t="s">
        <v>685</v>
      </c>
      <c r="B429" s="550" t="n">
        <f aca="false">(' Pivot Table for Data Exchange'!$P$439)*100</f>
        <v>0</v>
      </c>
      <c r="C429" s="550" t="n">
        <f aca="false">(' Pivot Table for Data Exchange'!$P$442)*100</f>
        <v>0</v>
      </c>
      <c r="D429" s="551" t="n">
        <f aca="false">SUM(E429:G429)</f>
        <v>0</v>
      </c>
      <c r="E429" s="550" t="n">
        <f aca="false">(' Pivot Table for Data Exchange'!$P$445)*100</f>
        <v>0</v>
      </c>
      <c r="F429" s="550" t="n">
        <f aca="false">(' Pivot Table for Data Exchange'!$P$448)*100</f>
        <v>0</v>
      </c>
      <c r="G429" s="552" t="n">
        <f aca="false">(' Pivot Table for Data Exchange'!$P$451)*100</f>
        <v>0</v>
      </c>
      <c r="H429" s="550" t="n">
        <f aca="false">(' Pivot Table for Data Exchange'!$P$454)*100</f>
        <v>0</v>
      </c>
      <c r="I429" s="36"/>
      <c r="J429" s="573"/>
      <c r="K429" s="573"/>
      <c r="L429" s="573"/>
      <c r="M429" s="573"/>
      <c r="N429" s="573"/>
      <c r="O429" s="573"/>
      <c r="P429" s="573"/>
      <c r="Q429" s="544" t="n">
        <f aca="false">SUM(B429,C429,D429,H429)</f>
        <v>0</v>
      </c>
      <c r="R429" s="544" t="n">
        <f aca="false">SUM(J429,K429,L429,P429)</f>
        <v>0</v>
      </c>
      <c r="S429" s="545"/>
      <c r="T429" s="545"/>
      <c r="U429" s="545"/>
      <c r="V429" s="545"/>
      <c r="W429" s="545"/>
      <c r="X429" s="545"/>
      <c r="Y429" s="545"/>
      <c r="Z429" s="545"/>
      <c r="AA429" s="545"/>
      <c r="AB429" s="545"/>
      <c r="AC429" s="545"/>
      <c r="AD429" s="545"/>
      <c r="AE429" s="545"/>
      <c r="AF429" s="545"/>
      <c r="AG429" s="545"/>
      <c r="AH429" s="545"/>
      <c r="AI429" s="545"/>
      <c r="AJ429" s="545"/>
      <c r="AK429" s="545"/>
      <c r="AL429" s="545"/>
      <c r="AM429" s="545"/>
      <c r="AN429" s="545"/>
      <c r="AO429" s="545"/>
    </row>
    <row r="430" s="557" customFormat="true" ht="18" hidden="false" customHeight="true" outlineLevel="0" collapsed="false">
      <c r="A430" s="479" t="s">
        <v>725</v>
      </c>
      <c r="B430" s="554"/>
      <c r="C430" s="554"/>
      <c r="D430" s="555"/>
      <c r="E430" s="554"/>
      <c r="F430" s="555"/>
      <c r="G430" s="555"/>
      <c r="H430" s="554"/>
      <c r="I430" s="479"/>
      <c r="J430" s="554"/>
      <c r="K430" s="554"/>
      <c r="L430" s="555"/>
      <c r="M430" s="554"/>
      <c r="N430" s="555"/>
      <c r="O430" s="555"/>
      <c r="P430" s="554"/>
      <c r="Q430" s="554"/>
      <c r="R430" s="554"/>
      <c r="S430" s="556"/>
      <c r="T430" s="556"/>
      <c r="U430" s="556"/>
      <c r="V430" s="556"/>
      <c r="W430" s="556"/>
      <c r="X430" s="556"/>
      <c r="Y430" s="556"/>
      <c r="Z430" s="556"/>
      <c r="AA430" s="556"/>
      <c r="AB430" s="556"/>
      <c r="AC430" s="556"/>
      <c r="AD430" s="556"/>
      <c r="AE430" s="556"/>
      <c r="AF430" s="556"/>
      <c r="AG430" s="556"/>
      <c r="AH430" s="556"/>
      <c r="AI430" s="556"/>
      <c r="AJ430" s="556"/>
      <c r="AK430" s="556"/>
      <c r="AL430" s="556"/>
      <c r="AM430" s="556"/>
      <c r="AN430" s="556"/>
      <c r="AO430" s="556"/>
    </row>
    <row r="431" s="557" customFormat="true" ht="13.5" hidden="false" customHeight="true" outlineLevel="0" collapsed="false">
      <c r="A431" s="479"/>
      <c r="B431" s="566"/>
      <c r="I431" s="479"/>
      <c r="P431" s="567"/>
      <c r="Q431" s="558"/>
      <c r="R431" s="559"/>
    </row>
    <row r="432" s="557" customFormat="true" ht="13.5" hidden="false" customHeight="true" outlineLevel="0" collapsed="false">
      <c r="H432" s="560" t="s">
        <v>687</v>
      </c>
      <c r="Q432" s="558"/>
      <c r="R432" s="559"/>
    </row>
    <row r="433" customFormat="false" ht="17.25" hidden="false" customHeight="true" outlineLevel="0" collapsed="false">
      <c r="A433" s="479"/>
      <c r="B433" s="554"/>
      <c r="C433" s="554"/>
      <c r="D433" s="555"/>
      <c r="E433" s="554"/>
      <c r="F433" s="555"/>
      <c r="G433" s="555"/>
      <c r="H433" s="554"/>
      <c r="I433" s="572"/>
      <c r="J433" s="36"/>
      <c r="K433" s="36"/>
      <c r="L433" s="36"/>
      <c r="M433" s="36"/>
      <c r="N433" s="36"/>
      <c r="O433" s="36"/>
      <c r="P433" s="36"/>
    </row>
    <row r="434" customFormat="false" ht="18" hidden="false" customHeight="false" outlineLevel="0" collapsed="false">
      <c r="A434" s="448" t="s">
        <v>765</v>
      </c>
      <c r="B434" s="448"/>
      <c r="C434" s="448"/>
      <c r="D434" s="448"/>
      <c r="E434" s="448"/>
      <c r="F434" s="448"/>
      <c r="G434" s="448"/>
      <c r="H434" s="448"/>
      <c r="I434" s="572"/>
      <c r="J434" s="36"/>
      <c r="K434" s="36"/>
      <c r="L434" s="36"/>
      <c r="M434" s="36"/>
      <c r="N434" s="36"/>
      <c r="O434" s="36"/>
      <c r="P434" s="36"/>
    </row>
    <row r="435" customFormat="false" ht="12.75" hidden="false" customHeight="false" outlineLevel="0" collapsed="false">
      <c r="A435" s="449"/>
      <c r="B435" s="515"/>
      <c r="C435" s="515"/>
      <c r="D435" s="515"/>
      <c r="E435" s="515"/>
      <c r="F435" s="515"/>
      <c r="G435" s="515"/>
      <c r="H435" s="516"/>
      <c r="I435" s="572"/>
      <c r="J435" s="36"/>
      <c r="K435" s="36"/>
      <c r="L435" s="36"/>
      <c r="M435" s="36"/>
      <c r="N435" s="36"/>
      <c r="O435" s="36"/>
      <c r="P435" s="36"/>
    </row>
    <row r="436" customFormat="false" ht="15.75" hidden="false" customHeight="false" outlineLevel="0" collapsed="false">
      <c r="A436" s="517" t="s">
        <v>710</v>
      </c>
      <c r="B436" s="517"/>
      <c r="C436" s="517"/>
      <c r="D436" s="517"/>
      <c r="E436" s="517"/>
      <c r="F436" s="517"/>
      <c r="G436" s="517"/>
      <c r="H436" s="517"/>
      <c r="I436" s="572"/>
      <c r="J436" s="36"/>
      <c r="K436" s="36"/>
      <c r="L436" s="36"/>
      <c r="M436" s="36"/>
      <c r="N436" s="36"/>
      <c r="O436" s="36"/>
      <c r="P436" s="36"/>
    </row>
    <row r="437" customFormat="false" ht="15.75" hidden="false" customHeight="false" outlineLevel="0" collapsed="false">
      <c r="A437" s="517" t="s">
        <v>766</v>
      </c>
      <c r="B437" s="517"/>
      <c r="C437" s="517"/>
      <c r="D437" s="517"/>
      <c r="E437" s="517"/>
      <c r="F437" s="517"/>
      <c r="G437" s="517"/>
      <c r="H437" s="517"/>
      <c r="I437" s="572"/>
      <c r="J437" s="36"/>
      <c r="K437" s="36"/>
      <c r="L437" s="36"/>
      <c r="M437" s="36"/>
      <c r="N437" s="36"/>
      <c r="O437" s="36"/>
      <c r="P437" s="36"/>
    </row>
    <row r="438" customFormat="false" ht="12.75" hidden="false" customHeight="false" outlineLevel="0" collapsed="false">
      <c r="A438" s="519"/>
      <c r="B438" s="520"/>
      <c r="C438" s="520"/>
      <c r="D438" s="520"/>
      <c r="E438" s="520"/>
      <c r="F438" s="520"/>
      <c r="G438" s="520"/>
      <c r="H438" s="520"/>
      <c r="I438" s="572"/>
      <c r="J438" s="36"/>
      <c r="K438" s="36"/>
      <c r="L438" s="36"/>
      <c r="M438" s="36"/>
      <c r="N438" s="36"/>
      <c r="O438" s="36"/>
      <c r="P438" s="36"/>
    </row>
    <row r="439" customFormat="false" ht="12.75" hidden="false" customHeight="false" outlineLevel="0" collapsed="false">
      <c r="A439" s="523"/>
      <c r="B439" s="524" t="s">
        <v>713</v>
      </c>
      <c r="C439" s="524"/>
      <c r="D439" s="524"/>
      <c r="E439" s="524"/>
      <c r="F439" s="524"/>
      <c r="G439" s="524"/>
      <c r="H439" s="524"/>
      <c r="I439" s="572"/>
      <c r="J439" s="36"/>
      <c r="K439" s="36"/>
      <c r="L439" s="36"/>
      <c r="M439" s="36"/>
      <c r="N439" s="36"/>
      <c r="O439" s="36"/>
      <c r="P439" s="36"/>
    </row>
    <row r="440" customFormat="false" ht="12.75" hidden="false" customHeight="false" outlineLevel="0" collapsed="false">
      <c r="A440" s="523"/>
      <c r="B440" s="524" t="s">
        <v>714</v>
      </c>
      <c r="C440" s="524"/>
      <c r="D440" s="528" t="s">
        <v>715</v>
      </c>
      <c r="E440" s="528"/>
      <c r="F440" s="528"/>
      <c r="G440" s="528"/>
      <c r="H440" s="529" t="s">
        <v>29</v>
      </c>
      <c r="I440" s="572"/>
      <c r="J440" s="36"/>
      <c r="K440" s="36"/>
      <c r="L440" s="36"/>
      <c r="M440" s="36"/>
      <c r="N440" s="36"/>
      <c r="O440" s="36"/>
      <c r="P440" s="36"/>
    </row>
    <row r="441" customFormat="false" ht="36" hidden="false" customHeight="false" outlineLevel="0" collapsed="false">
      <c r="A441" s="523"/>
      <c r="B441" s="530" t="s">
        <v>716</v>
      </c>
      <c r="C441" s="531" t="s">
        <v>717</v>
      </c>
      <c r="D441" s="532" t="s">
        <v>718</v>
      </c>
      <c r="E441" s="528" t="s">
        <v>13</v>
      </c>
      <c r="F441" s="530" t="s">
        <v>719</v>
      </c>
      <c r="G441" s="533" t="s">
        <v>720</v>
      </c>
      <c r="H441" s="534" t="s">
        <v>721</v>
      </c>
      <c r="I441" s="572"/>
      <c r="J441" s="36"/>
      <c r="K441" s="36"/>
      <c r="L441" s="36"/>
      <c r="M441" s="36"/>
      <c r="N441" s="36"/>
      <c r="O441" s="36"/>
      <c r="P441" s="36"/>
    </row>
    <row r="442" customFormat="false" ht="15.75" hidden="false" customHeight="true" outlineLevel="0" collapsed="false">
      <c r="A442" s="542" t="s">
        <v>670</v>
      </c>
      <c r="B442" s="539" t="n">
        <f aca="false">(' Pivot Table for Data Exchange'!$Q$7)*100</f>
        <v>0</v>
      </c>
      <c r="C442" s="539" t="n">
        <f aca="false">(' Pivot Table for Data Exchange'!$Q$10)*100</f>
        <v>0</v>
      </c>
      <c r="D442" s="540" t="n">
        <f aca="false">SUM(E442:G442)</f>
        <v>0</v>
      </c>
      <c r="E442" s="539" t="n">
        <f aca="false">(' Pivot Table for Data Exchange'!$Q$13)*100</f>
        <v>0</v>
      </c>
      <c r="F442" s="539" t="n">
        <f aca="false">(' Pivot Table for Data Exchange'!$Q$16)*100</f>
        <v>0</v>
      </c>
      <c r="G442" s="541" t="n">
        <f aca="false">(' Pivot Table for Data Exchange'!$Q$19)*100</f>
        <v>0</v>
      </c>
      <c r="H442" s="539" t="n">
        <f aca="false">(' Pivot Table for Data Exchange'!$Q$22)*100</f>
        <v>0</v>
      </c>
      <c r="I442" s="36"/>
      <c r="J442" s="573"/>
      <c r="K442" s="573"/>
      <c r="L442" s="573"/>
      <c r="M442" s="573"/>
      <c r="N442" s="573"/>
      <c r="O442" s="573"/>
      <c r="P442" s="573"/>
      <c r="Q442" s="544" t="n">
        <f aca="false">SUM(B442,C442,D442,H442)</f>
        <v>0</v>
      </c>
      <c r="R442" s="544" t="n">
        <f aca="false">SUM(J442,K442,L442,P442)</f>
        <v>0</v>
      </c>
      <c r="S442" s="545"/>
      <c r="T442" s="545"/>
      <c r="U442" s="545"/>
      <c r="V442" s="545"/>
      <c r="W442" s="545"/>
      <c r="X442" s="545"/>
      <c r="Y442" s="545"/>
      <c r="Z442" s="545"/>
      <c r="AA442" s="545"/>
      <c r="AB442" s="545"/>
      <c r="AC442" s="545"/>
      <c r="AD442" s="545"/>
      <c r="AE442" s="545"/>
      <c r="AF442" s="545"/>
      <c r="AG442" s="545"/>
      <c r="AH442" s="545"/>
      <c r="AI442" s="545"/>
      <c r="AJ442" s="545"/>
      <c r="AK442" s="545"/>
      <c r="AL442" s="545"/>
      <c r="AM442" s="545"/>
      <c r="AN442" s="545"/>
      <c r="AO442" s="545"/>
    </row>
    <row r="443" customFormat="false" ht="15.75" hidden="false" customHeight="true" outlineLevel="0" collapsed="false">
      <c r="A443" s="36" t="s">
        <v>671</v>
      </c>
      <c r="B443" s="539" t="n">
        <f aca="false">(' Pivot Table for Data Exchange'!$Q$43)*100</f>
        <v>0</v>
      </c>
      <c r="C443" s="539" t="n">
        <f aca="false">(' Pivot Table for Data Exchange'!$Q$46)*100</f>
        <v>0</v>
      </c>
      <c r="D443" s="540" t="n">
        <f aca="false">SUM(E443:G443)</f>
        <v>0</v>
      </c>
      <c r="E443" s="539" t="n">
        <f aca="false">(' Pivot Table for Data Exchange'!$Q$49)*100</f>
        <v>0</v>
      </c>
      <c r="F443" s="539" t="n">
        <f aca="false">(' Pivot Table for Data Exchange'!$Q$52)*100</f>
        <v>0</v>
      </c>
      <c r="G443" s="546" t="n">
        <f aca="false">(' Pivot Table for Data Exchange'!$Q$55)*100</f>
        <v>0</v>
      </c>
      <c r="H443" s="539" t="n">
        <f aca="false">(' Pivot Table for Data Exchange'!$Q$58)*100</f>
        <v>0</v>
      </c>
      <c r="I443" s="36"/>
      <c r="J443" s="573"/>
      <c r="K443" s="573"/>
      <c r="L443" s="573"/>
      <c r="M443" s="573"/>
      <c r="N443" s="573"/>
      <c r="O443" s="573"/>
      <c r="P443" s="573"/>
      <c r="Q443" s="544" t="n">
        <f aca="false">SUM(B443,C443,D443,H443)</f>
        <v>0</v>
      </c>
      <c r="R443" s="544" t="n">
        <f aca="false">SUM(J443,K443,L443,P443)</f>
        <v>0</v>
      </c>
      <c r="S443" s="545"/>
      <c r="T443" s="545"/>
      <c r="U443" s="545"/>
      <c r="V443" s="545"/>
      <c r="W443" s="545"/>
      <c r="X443" s="545"/>
      <c r="Y443" s="545"/>
      <c r="Z443" s="545"/>
      <c r="AA443" s="545"/>
      <c r="AB443" s="545"/>
      <c r="AC443" s="545"/>
      <c r="AD443" s="545"/>
      <c r="AE443" s="545"/>
      <c r="AF443" s="545"/>
      <c r="AG443" s="545"/>
      <c r="AH443" s="545"/>
      <c r="AI443" s="545"/>
      <c r="AJ443" s="545"/>
      <c r="AK443" s="545"/>
      <c r="AL443" s="545"/>
      <c r="AM443" s="545"/>
      <c r="AN443" s="545"/>
      <c r="AO443" s="545"/>
    </row>
    <row r="444" customFormat="false" ht="15.75" hidden="false" customHeight="true" outlineLevel="0" collapsed="false">
      <c r="A444" s="36" t="s">
        <v>672</v>
      </c>
      <c r="B444" s="539" t="n">
        <f aca="false">(' Pivot Table for Data Exchange'!$Q$79)*100</f>
        <v>0</v>
      </c>
      <c r="C444" s="539" t="n">
        <f aca="false">(' Pivot Table for Data Exchange'!$Q$82)*100</f>
        <v>0</v>
      </c>
      <c r="D444" s="540" t="n">
        <f aca="false">SUM(E444:G444)</f>
        <v>0</v>
      </c>
      <c r="E444" s="539" t="n">
        <f aca="false">(' Pivot Table for Data Exchange'!$Q$85)*100</f>
        <v>0</v>
      </c>
      <c r="F444" s="539" t="n">
        <f aca="false">(' Pivot Table for Data Exchange'!$Q$88)*100</f>
        <v>0</v>
      </c>
      <c r="G444" s="546" t="n">
        <f aca="false">(' Pivot Table for Data Exchange'!$Q$91)*100</f>
        <v>0</v>
      </c>
      <c r="H444" s="539" t="n">
        <f aca="false">(' Pivot Table for Data Exchange'!$Q$94)*100</f>
        <v>0</v>
      </c>
      <c r="I444" s="36"/>
      <c r="J444" s="573"/>
      <c r="K444" s="573"/>
      <c r="L444" s="573"/>
      <c r="M444" s="573"/>
      <c r="N444" s="573"/>
      <c r="O444" s="573"/>
      <c r="P444" s="573"/>
      <c r="Q444" s="544" t="n">
        <f aca="false">SUM(B444,C444,D444,H444)</f>
        <v>0</v>
      </c>
      <c r="R444" s="544" t="n">
        <f aca="false">SUM(J444,K444,L444,P444)</f>
        <v>0</v>
      </c>
      <c r="S444" s="545"/>
      <c r="T444" s="548"/>
      <c r="U444" s="545"/>
      <c r="V444" s="545"/>
      <c r="W444" s="545"/>
      <c r="X444" s="545"/>
      <c r="Y444" s="545"/>
      <c r="Z444" s="545"/>
      <c r="AA444" s="545"/>
      <c r="AB444" s="545"/>
      <c r="AC444" s="545"/>
      <c r="AD444" s="545"/>
      <c r="AE444" s="545"/>
      <c r="AF444" s="545"/>
      <c r="AG444" s="545"/>
      <c r="AH444" s="545"/>
      <c r="AI444" s="545"/>
      <c r="AJ444" s="545"/>
      <c r="AK444" s="545"/>
      <c r="AL444" s="545"/>
      <c r="AM444" s="545"/>
      <c r="AN444" s="545"/>
      <c r="AO444" s="545"/>
    </row>
    <row r="445" customFormat="false" ht="15.75" hidden="false" customHeight="true" outlineLevel="0" collapsed="false">
      <c r="A445" s="36" t="s">
        <v>673</v>
      </c>
      <c r="B445" s="539" t="n">
        <f aca="false">(' Pivot Table for Data Exchange'!$Q$115)*100</f>
        <v>0</v>
      </c>
      <c r="C445" s="539" t="n">
        <f aca="false">(' Pivot Table for Data Exchange'!$Q$118)*100</f>
        <v>0</v>
      </c>
      <c r="D445" s="540" t="n">
        <f aca="false">SUM(E445:G445)</f>
        <v>0</v>
      </c>
      <c r="E445" s="539" t="n">
        <f aca="false">(' Pivot Table for Data Exchange'!$Q$121)*100</f>
        <v>0</v>
      </c>
      <c r="F445" s="539" t="n">
        <f aca="false">(' Pivot Table for Data Exchange'!$Q$124)*100</f>
        <v>0</v>
      </c>
      <c r="G445" s="546" t="n">
        <f aca="false">(' Pivot Table for Data Exchange'!$Q$127)*100</f>
        <v>0</v>
      </c>
      <c r="H445" s="539" t="n">
        <f aca="false">(' Pivot Table for Data Exchange'!$Q$130)*100</f>
        <v>0</v>
      </c>
      <c r="I445" s="36"/>
      <c r="J445" s="573"/>
      <c r="K445" s="573"/>
      <c r="L445" s="573"/>
      <c r="M445" s="573"/>
      <c r="N445" s="573"/>
      <c r="O445" s="573"/>
      <c r="P445" s="573"/>
      <c r="Q445" s="544" t="n">
        <f aca="false">SUM(B445,C445,D445,H445)</f>
        <v>0</v>
      </c>
      <c r="R445" s="544" t="n">
        <f aca="false">SUM(J445,K445,L445,P445)</f>
        <v>0</v>
      </c>
      <c r="S445" s="545"/>
      <c r="U445" s="545"/>
      <c r="V445" s="545"/>
      <c r="W445" s="545"/>
      <c r="X445" s="545"/>
      <c r="Y445" s="545"/>
      <c r="Z445" s="545"/>
      <c r="AA445" s="545"/>
      <c r="AB445" s="545"/>
      <c r="AC445" s="545"/>
      <c r="AD445" s="545"/>
      <c r="AE445" s="545"/>
      <c r="AF445" s="545"/>
      <c r="AG445" s="545"/>
      <c r="AH445" s="545"/>
      <c r="AI445" s="545"/>
      <c r="AJ445" s="545"/>
      <c r="AK445" s="545"/>
      <c r="AL445" s="545"/>
      <c r="AM445" s="545"/>
      <c r="AN445" s="545"/>
      <c r="AO445" s="545"/>
    </row>
    <row r="446" customFormat="false" ht="15.75" hidden="false" customHeight="true" outlineLevel="0" collapsed="false">
      <c r="A446" s="36"/>
      <c r="B446" s="561"/>
      <c r="C446" s="562"/>
      <c r="D446" s="540"/>
      <c r="E446" s="561"/>
      <c r="F446" s="561"/>
      <c r="G446" s="562"/>
      <c r="H446" s="561"/>
      <c r="I446" s="36"/>
      <c r="J446" s="573"/>
      <c r="K446" s="573"/>
      <c r="L446" s="573"/>
      <c r="M446" s="573"/>
      <c r="N446" s="573"/>
      <c r="O446" s="573"/>
      <c r="P446" s="573"/>
      <c r="Q446" s="544" t="n">
        <f aca="false">SUM(B446,C446,D446,H446)</f>
        <v>0</v>
      </c>
      <c r="R446" s="544" t="n">
        <f aca="false">SUM(J446,K446,L446,P446)</f>
        <v>0</v>
      </c>
      <c r="S446" s="545"/>
      <c r="U446" s="545"/>
      <c r="V446" s="545"/>
      <c r="W446" s="545"/>
      <c r="X446" s="545"/>
      <c r="Y446" s="545"/>
      <c r="Z446" s="545"/>
      <c r="AA446" s="545"/>
      <c r="AB446" s="545"/>
      <c r="AC446" s="545"/>
      <c r="AD446" s="545"/>
      <c r="AE446" s="545"/>
      <c r="AF446" s="545"/>
      <c r="AG446" s="545"/>
      <c r="AH446" s="545"/>
      <c r="AI446" s="545"/>
      <c r="AJ446" s="545"/>
      <c r="AK446" s="545"/>
      <c r="AL446" s="545"/>
      <c r="AM446" s="545"/>
      <c r="AN446" s="545"/>
      <c r="AO446" s="545"/>
    </row>
    <row r="447" customFormat="false" ht="15.75" hidden="false" customHeight="true" outlineLevel="0" collapsed="false">
      <c r="A447" s="36" t="s">
        <v>674</v>
      </c>
      <c r="B447" s="539" t="n">
        <f aca="false">(' Pivot Table for Data Exchange'!$Q$151)*100</f>
        <v>87.5919767200166</v>
      </c>
      <c r="C447" s="539" t="n">
        <f aca="false">(' Pivot Table for Data Exchange'!$Q$154)*100</f>
        <v>0</v>
      </c>
      <c r="D447" s="540" t="n">
        <f aca="false">SUM(E447:G447)</f>
        <v>12.4080232799834</v>
      </c>
      <c r="E447" s="539" t="n">
        <f aca="false">(' Pivot Table for Data Exchange'!$Q$157)*100</f>
        <v>12.4080232799834</v>
      </c>
      <c r="F447" s="539" t="n">
        <f aca="false">(' Pivot Table for Data Exchange'!$Q$160)*100</f>
        <v>0</v>
      </c>
      <c r="G447" s="546" t="n">
        <f aca="false">(' Pivot Table for Data Exchange'!$Q$163)*100</f>
        <v>0</v>
      </c>
      <c r="H447" s="539" t="n">
        <f aca="false">(' Pivot Table for Data Exchange'!$Q$166)*100</f>
        <v>0</v>
      </c>
      <c r="I447" s="36"/>
      <c r="J447" s="573"/>
      <c r="K447" s="573"/>
      <c r="L447" s="573"/>
      <c r="M447" s="573"/>
      <c r="N447" s="573"/>
      <c r="O447" s="573"/>
      <c r="P447" s="573"/>
      <c r="Q447" s="544" t="n">
        <f aca="false">SUM(B447,C447,D447,H447)</f>
        <v>100</v>
      </c>
      <c r="R447" s="544" t="n">
        <f aca="false">SUM(J447,K447,L447,P447)</f>
        <v>0</v>
      </c>
      <c r="S447" s="545"/>
      <c r="T447" s="545"/>
      <c r="U447" s="545"/>
      <c r="V447" s="545"/>
      <c r="W447" s="545"/>
      <c r="X447" s="545"/>
      <c r="Y447" s="545"/>
      <c r="Z447" s="545"/>
      <c r="AA447" s="545"/>
      <c r="AB447" s="545"/>
      <c r="AC447" s="545"/>
      <c r="AD447" s="545"/>
      <c r="AE447" s="545"/>
      <c r="AF447" s="545"/>
      <c r="AG447" s="545"/>
      <c r="AH447" s="545"/>
      <c r="AI447" s="545"/>
      <c r="AJ447" s="545"/>
      <c r="AK447" s="545"/>
      <c r="AL447" s="545"/>
      <c r="AM447" s="545"/>
      <c r="AN447" s="545"/>
      <c r="AO447" s="545"/>
    </row>
    <row r="448" customFormat="false" ht="15.75" hidden="false" customHeight="true" outlineLevel="0" collapsed="false">
      <c r="A448" s="36" t="s">
        <v>675</v>
      </c>
      <c r="B448" s="539" t="n">
        <f aca="false">(' Pivot Table for Data Exchange'!$Q$187)*100</f>
        <v>93.3416605947053</v>
      </c>
      <c r="C448" s="539" t="n">
        <f aca="false">(' Pivot Table for Data Exchange'!$Q$190)*100</f>
        <v>0.447590298740502</v>
      </c>
      <c r="D448" s="540" t="n">
        <f aca="false">SUM(E448:G448)</f>
        <v>6.21074910655425</v>
      </c>
      <c r="E448" s="539" t="n">
        <f aca="false">(' Pivot Table for Data Exchange'!$Q$193)*100</f>
        <v>6.14135526178828</v>
      </c>
      <c r="F448" s="539" t="n">
        <f aca="false">(' Pivot Table for Data Exchange'!$Q$196)*100</f>
        <v>0.0693938447659693</v>
      </c>
      <c r="G448" s="546" t="n">
        <f aca="false">(' Pivot Table for Data Exchange'!$Q$199)*100</f>
        <v>0</v>
      </c>
      <c r="H448" s="539" t="n">
        <f aca="false">(' Pivot Table for Data Exchange'!$Q$202)*100</f>
        <v>0</v>
      </c>
      <c r="I448" s="36"/>
      <c r="J448" s="573"/>
      <c r="K448" s="573"/>
      <c r="L448" s="573"/>
      <c r="M448" s="573"/>
      <c r="N448" s="573"/>
      <c r="O448" s="573"/>
      <c r="P448" s="573"/>
      <c r="Q448" s="544" t="n">
        <f aca="false">SUM(B448,C448,D448,H448)</f>
        <v>100</v>
      </c>
      <c r="R448" s="544" t="n">
        <f aca="false">SUM(J448,K448,L448,P448)</f>
        <v>0</v>
      </c>
      <c r="S448" s="545"/>
      <c r="T448" s="545"/>
      <c r="U448" s="545"/>
      <c r="V448" s="545"/>
      <c r="W448" s="545"/>
      <c r="X448" s="545"/>
      <c r="Y448" s="545"/>
      <c r="Z448" s="545"/>
      <c r="AA448" s="545"/>
      <c r="AB448" s="545"/>
      <c r="AC448" s="545"/>
      <c r="AD448" s="545"/>
      <c r="AE448" s="545"/>
      <c r="AF448" s="545"/>
      <c r="AG448" s="545"/>
      <c r="AH448" s="545"/>
      <c r="AI448" s="545"/>
      <c r="AJ448" s="545"/>
      <c r="AK448" s="545"/>
      <c r="AL448" s="545"/>
      <c r="AM448" s="545"/>
      <c r="AN448" s="545"/>
      <c r="AO448" s="545"/>
    </row>
    <row r="449" customFormat="false" ht="15.75" hidden="false" customHeight="true" outlineLevel="0" collapsed="false">
      <c r="A449" s="36" t="s">
        <v>676</v>
      </c>
      <c r="B449" s="539" t="n">
        <f aca="false">(' Pivot Table for Data Exchange'!$Q$223)*100</f>
        <v>100</v>
      </c>
      <c r="C449" s="539" t="n">
        <f aca="false">(' Pivot Table for Data Exchange'!$Q$226)*100</f>
        <v>0</v>
      </c>
      <c r="D449" s="540" t="n">
        <f aca="false">SUM(E449:G449)</f>
        <v>0</v>
      </c>
      <c r="E449" s="539" t="n">
        <f aca="false">(' Pivot Table for Data Exchange'!$Q$229)*100</f>
        <v>0</v>
      </c>
      <c r="F449" s="539" t="n">
        <f aca="false">(' Pivot Table for Data Exchange'!$Q$232)*100</f>
        <v>0</v>
      </c>
      <c r="G449" s="546" t="n">
        <f aca="false">(' Pivot Table for Data Exchange'!$Q$235)*100</f>
        <v>0</v>
      </c>
      <c r="H449" s="539" t="n">
        <f aca="false">(' Pivot Table for Data Exchange'!$Q$238)*100</f>
        <v>0</v>
      </c>
      <c r="I449" s="36"/>
      <c r="J449" s="573"/>
      <c r="K449" s="573"/>
      <c r="L449" s="573"/>
      <c r="M449" s="573"/>
      <c r="N449" s="573"/>
      <c r="O449" s="573"/>
      <c r="P449" s="573"/>
      <c r="Q449" s="544" t="n">
        <f aca="false">SUM(B449,C449,D449,H449)</f>
        <v>100</v>
      </c>
      <c r="R449" s="544" t="n">
        <f aca="false">SUM(J449,K449,L449,P449)</f>
        <v>0</v>
      </c>
      <c r="S449" s="545"/>
      <c r="T449" s="548"/>
      <c r="U449" s="545"/>
      <c r="V449" s="545"/>
      <c r="W449" s="545"/>
      <c r="X449" s="545"/>
      <c r="Y449" s="545"/>
      <c r="Z449" s="545"/>
      <c r="AA449" s="545"/>
      <c r="AB449" s="545"/>
      <c r="AC449" s="545"/>
      <c r="AD449" s="545"/>
      <c r="AE449" s="545"/>
      <c r="AF449" s="545"/>
      <c r="AG449" s="545"/>
      <c r="AH449" s="545"/>
      <c r="AI449" s="545"/>
      <c r="AJ449" s="545"/>
      <c r="AK449" s="545"/>
      <c r="AL449" s="545"/>
      <c r="AM449" s="545"/>
      <c r="AN449" s="545"/>
      <c r="AO449" s="545"/>
    </row>
    <row r="450" customFormat="false" ht="15.75" hidden="false" customHeight="true" outlineLevel="0" collapsed="false">
      <c r="A450" s="36" t="s">
        <v>731</v>
      </c>
      <c r="B450" s="539" t="n">
        <f aca="false">(' Pivot Table for Data Exchange'!$Q$259)*100</f>
        <v>0</v>
      </c>
      <c r="C450" s="539" t="n">
        <f aca="false">(' Pivot Table for Data Exchange'!$Q$262)*100</f>
        <v>0</v>
      </c>
      <c r="D450" s="540" t="n">
        <f aca="false">SUM(E450:G450)</f>
        <v>0</v>
      </c>
      <c r="E450" s="539" t="n">
        <f aca="false">(' Pivot Table for Data Exchange'!$Q$265)*100</f>
        <v>0</v>
      </c>
      <c r="F450" s="539" t="n">
        <f aca="false">(' Pivot Table for Data Exchange'!$Q$268)*100</f>
        <v>0</v>
      </c>
      <c r="G450" s="546" t="n">
        <f aca="false">(' Pivot Table for Data Exchange'!$Q$271)*100</f>
        <v>0</v>
      </c>
      <c r="H450" s="539" t="n">
        <f aca="false">(' Pivot Table for Data Exchange'!$Q$274)*100</f>
        <v>0</v>
      </c>
      <c r="I450" s="36"/>
      <c r="J450" s="573"/>
      <c r="K450" s="573"/>
      <c r="L450" s="573"/>
      <c r="M450" s="573"/>
      <c r="N450" s="573"/>
      <c r="O450" s="573"/>
      <c r="P450" s="573"/>
      <c r="Q450" s="544" t="n">
        <f aca="false">SUM(B450,C450,D450,H450)</f>
        <v>0</v>
      </c>
      <c r="R450" s="544" t="n">
        <f aca="false">SUM(J450,K450,L450,P450)</f>
        <v>0</v>
      </c>
      <c r="S450" s="545"/>
      <c r="U450" s="545"/>
      <c r="V450" s="545"/>
      <c r="W450" s="545"/>
      <c r="X450" s="545"/>
      <c r="Y450" s="545"/>
      <c r="Z450" s="545"/>
      <c r="AA450" s="545"/>
      <c r="AB450" s="545"/>
      <c r="AC450" s="545"/>
      <c r="AD450" s="545"/>
      <c r="AE450" s="545"/>
      <c r="AF450" s="545"/>
      <c r="AG450" s="545"/>
      <c r="AH450" s="545"/>
      <c r="AI450" s="545"/>
      <c r="AJ450" s="545"/>
      <c r="AK450" s="545"/>
      <c r="AL450" s="545"/>
      <c r="AM450" s="545"/>
      <c r="AN450" s="545"/>
      <c r="AO450" s="545"/>
    </row>
    <row r="451" customFormat="false" ht="15.75" hidden="false" customHeight="true" outlineLevel="0" collapsed="false">
      <c r="A451" s="36"/>
      <c r="B451" s="561"/>
      <c r="C451" s="562"/>
      <c r="D451" s="540"/>
      <c r="E451" s="561"/>
      <c r="F451" s="561"/>
      <c r="G451" s="562"/>
      <c r="H451" s="561"/>
      <c r="I451" s="36"/>
      <c r="J451" s="573"/>
      <c r="K451" s="573"/>
      <c r="L451" s="573"/>
      <c r="M451" s="573"/>
      <c r="N451" s="573"/>
      <c r="O451" s="573"/>
      <c r="P451" s="573"/>
      <c r="Q451" s="544" t="n">
        <f aca="false">SUM(B451,C451,D451,H451)</f>
        <v>0</v>
      </c>
      <c r="R451" s="544" t="n">
        <f aca="false">SUM(J451,K451,L451,P451)</f>
        <v>0</v>
      </c>
      <c r="S451" s="545"/>
      <c r="U451" s="545"/>
      <c r="V451" s="545"/>
      <c r="W451" s="545"/>
      <c r="X451" s="545"/>
      <c r="Y451" s="545"/>
      <c r="Z451" s="545"/>
      <c r="AA451" s="545"/>
      <c r="AB451" s="545"/>
      <c r="AC451" s="545"/>
      <c r="AD451" s="545"/>
      <c r="AE451" s="545"/>
      <c r="AF451" s="545"/>
      <c r="AG451" s="545"/>
      <c r="AH451" s="545"/>
      <c r="AI451" s="545"/>
      <c r="AJ451" s="545"/>
      <c r="AK451" s="545"/>
      <c r="AL451" s="545"/>
      <c r="AM451" s="545"/>
      <c r="AN451" s="545"/>
      <c r="AO451" s="545"/>
    </row>
    <row r="452" customFormat="false" ht="15.75" hidden="false" customHeight="true" outlineLevel="0" collapsed="false">
      <c r="A452" s="36" t="s">
        <v>678</v>
      </c>
      <c r="B452" s="539" t="n">
        <f aca="false">(' Pivot Table for Data Exchange'!$Q$295)*100</f>
        <v>0</v>
      </c>
      <c r="C452" s="539" t="n">
        <f aca="false">(' Pivot Table for Data Exchange'!$Q$298)*100</f>
        <v>0</v>
      </c>
      <c r="D452" s="540" t="n">
        <f aca="false">SUM(E452:G452)</f>
        <v>0</v>
      </c>
      <c r="E452" s="539" t="n">
        <f aca="false">(' Pivot Table for Data Exchange'!$Q$301)*100</f>
        <v>0</v>
      </c>
      <c r="F452" s="539" t="n">
        <f aca="false">(' Pivot Table for Data Exchange'!$Q$304)*100</f>
        <v>0</v>
      </c>
      <c r="G452" s="546" t="n">
        <f aca="false">(' Pivot Table for Data Exchange'!$Q$307)*100</f>
        <v>0</v>
      </c>
      <c r="H452" s="539" t="n">
        <f aca="false">(' Pivot Table for Data Exchange'!$Q$310)*100</f>
        <v>0</v>
      </c>
      <c r="I452" s="36"/>
      <c r="J452" s="573"/>
      <c r="K452" s="573"/>
      <c r="L452" s="573"/>
      <c r="M452" s="573"/>
      <c r="N452" s="573"/>
      <c r="O452" s="573"/>
      <c r="P452" s="573"/>
      <c r="Q452" s="544" t="n">
        <f aca="false">SUM(B452,C452,D452,H452)</f>
        <v>0</v>
      </c>
      <c r="R452" s="544" t="n">
        <f aca="false">SUM(J452,K452,L452,P452)</f>
        <v>0</v>
      </c>
      <c r="S452" s="545"/>
      <c r="T452" s="545"/>
      <c r="U452" s="545"/>
      <c r="V452" s="545"/>
      <c r="W452" s="545"/>
      <c r="X452" s="545"/>
      <c r="Y452" s="545"/>
      <c r="Z452" s="545"/>
      <c r="AA452" s="545"/>
      <c r="AB452" s="545"/>
      <c r="AC452" s="545"/>
      <c r="AD452" s="545"/>
      <c r="AE452" s="545"/>
      <c r="AF452" s="545"/>
      <c r="AG452" s="545"/>
      <c r="AH452" s="545"/>
      <c r="AI452" s="545"/>
      <c r="AJ452" s="545"/>
      <c r="AK452" s="545"/>
      <c r="AL452" s="545"/>
      <c r="AM452" s="545"/>
      <c r="AN452" s="545"/>
      <c r="AO452" s="545"/>
    </row>
    <row r="453" customFormat="false" ht="15.75" hidden="false" customHeight="true" outlineLevel="0" collapsed="false">
      <c r="A453" s="36" t="s">
        <v>679</v>
      </c>
      <c r="B453" s="539" t="n">
        <f aca="false">(' Pivot Table for Data Exchange'!$Q$331)*100</f>
        <v>0</v>
      </c>
      <c r="C453" s="539" t="n">
        <f aca="false">(' Pivot Table for Data Exchange'!$Q$334)*100</f>
        <v>0</v>
      </c>
      <c r="D453" s="540" t="n">
        <f aca="false">SUM(E453:G453)</f>
        <v>0</v>
      </c>
      <c r="E453" s="539" t="n">
        <f aca="false">(' Pivot Table for Data Exchange'!$Q$337)*100</f>
        <v>0</v>
      </c>
      <c r="F453" s="539" t="n">
        <f aca="false">(' Pivot Table for Data Exchange'!$Q$340)*100</f>
        <v>0</v>
      </c>
      <c r="G453" s="546" t="n">
        <f aca="false">(' Pivot Table for Data Exchange'!$Q$343)*100</f>
        <v>0</v>
      </c>
      <c r="H453" s="539" t="n">
        <f aca="false">(' Pivot Table for Data Exchange'!$Q$346)*100</f>
        <v>0</v>
      </c>
      <c r="I453" s="36"/>
      <c r="J453" s="573"/>
      <c r="K453" s="573"/>
      <c r="L453" s="573"/>
      <c r="M453" s="573"/>
      <c r="N453" s="573"/>
      <c r="O453" s="573"/>
      <c r="P453" s="573"/>
      <c r="Q453" s="544" t="n">
        <f aca="false">SUM(B453,C453,D453,H453)</f>
        <v>0</v>
      </c>
      <c r="R453" s="544" t="n">
        <f aca="false">SUM(J453,K453,L453,P453)</f>
        <v>0</v>
      </c>
      <c r="S453" s="545"/>
      <c r="T453" s="545"/>
      <c r="U453" s="545"/>
      <c r="V453" s="545"/>
      <c r="W453" s="545"/>
      <c r="X453" s="545"/>
      <c r="Y453" s="545"/>
      <c r="Z453" s="545"/>
      <c r="AA453" s="545"/>
      <c r="AB453" s="545"/>
      <c r="AC453" s="545"/>
      <c r="AD453" s="545"/>
      <c r="AE453" s="545"/>
      <c r="AF453" s="545"/>
      <c r="AG453" s="545"/>
      <c r="AH453" s="545"/>
      <c r="AI453" s="545"/>
      <c r="AJ453" s="545"/>
      <c r="AK453" s="545"/>
      <c r="AL453" s="545"/>
      <c r="AM453" s="545"/>
      <c r="AN453" s="545"/>
      <c r="AO453" s="545"/>
    </row>
    <row r="454" customFormat="false" ht="15.75" hidden="false" customHeight="true" outlineLevel="0" collapsed="false">
      <c r="A454" s="36" t="s">
        <v>680</v>
      </c>
      <c r="B454" s="539" t="n">
        <f aca="false">(' Pivot Table for Data Exchange'!$Q$367)*100</f>
        <v>0</v>
      </c>
      <c r="C454" s="539" t="n">
        <f aca="false">(' Pivot Table for Data Exchange'!$Q$370)*100</f>
        <v>0</v>
      </c>
      <c r="D454" s="540" t="n">
        <f aca="false">SUM(E454:G454)</f>
        <v>0</v>
      </c>
      <c r="E454" s="539" t="n">
        <f aca="false">(' Pivot Table for Data Exchange'!$Q$373)*100</f>
        <v>0</v>
      </c>
      <c r="F454" s="539" t="n">
        <f aca="false">(' Pivot Table for Data Exchange'!$Q$376)*100</f>
        <v>0</v>
      </c>
      <c r="G454" s="546" t="n">
        <f aca="false">(' Pivot Table for Data Exchange'!$Q$379)*100</f>
        <v>0</v>
      </c>
      <c r="H454" s="539" t="n">
        <f aca="false">(' Pivot Table for Data Exchange'!$Q$382)*100</f>
        <v>0</v>
      </c>
      <c r="I454" s="36"/>
      <c r="J454" s="573"/>
      <c r="K454" s="573"/>
      <c r="L454" s="573"/>
      <c r="M454" s="573"/>
      <c r="N454" s="573"/>
      <c r="O454" s="573"/>
      <c r="P454" s="573"/>
      <c r="Q454" s="544" t="n">
        <f aca="false">SUM(B454,C454,D454,H454)</f>
        <v>0</v>
      </c>
      <c r="R454" s="544" t="n">
        <f aca="false">SUM(J454,K454,L454,P454)</f>
        <v>0</v>
      </c>
      <c r="S454" s="545"/>
      <c r="T454" s="548"/>
      <c r="U454" s="545"/>
      <c r="V454" s="545"/>
      <c r="W454" s="545"/>
      <c r="X454" s="545"/>
      <c r="Y454" s="545"/>
      <c r="Z454" s="545"/>
      <c r="AA454" s="545"/>
      <c r="AB454" s="545"/>
      <c r="AC454" s="545"/>
      <c r="AD454" s="545"/>
      <c r="AE454" s="545"/>
      <c r="AF454" s="545"/>
      <c r="AG454" s="545"/>
      <c r="AH454" s="545"/>
      <c r="AI454" s="545"/>
      <c r="AJ454" s="545"/>
      <c r="AK454" s="545"/>
      <c r="AL454" s="545"/>
      <c r="AM454" s="545"/>
      <c r="AN454" s="545"/>
      <c r="AO454" s="545"/>
    </row>
    <row r="455" customFormat="false" ht="15.75" hidden="false" customHeight="true" outlineLevel="0" collapsed="false">
      <c r="A455" s="36" t="s">
        <v>681</v>
      </c>
      <c r="B455" s="539"/>
      <c r="C455" s="539"/>
      <c r="D455" s="540"/>
      <c r="E455" s="539"/>
      <c r="F455" s="539"/>
      <c r="G455" s="546"/>
      <c r="H455" s="539"/>
      <c r="I455" s="36"/>
      <c r="J455" s="573"/>
      <c r="K455" s="573"/>
      <c r="L455" s="573"/>
      <c r="M455" s="573"/>
      <c r="N455" s="573"/>
      <c r="O455" s="573"/>
      <c r="P455" s="573"/>
      <c r="Q455" s="544" t="n">
        <f aca="false">SUM(B455,C455,D455,H455)</f>
        <v>0</v>
      </c>
      <c r="R455" s="544" t="n">
        <f aca="false">SUM(J455,K455,L455,P455)</f>
        <v>0</v>
      </c>
      <c r="S455" s="545"/>
      <c r="T455" s="545"/>
      <c r="U455" s="545"/>
      <c r="V455" s="545"/>
      <c r="W455" s="545"/>
      <c r="X455" s="545"/>
      <c r="Y455" s="545"/>
      <c r="Z455" s="545"/>
      <c r="AA455" s="545"/>
      <c r="AB455" s="545"/>
      <c r="AC455" s="545"/>
      <c r="AD455" s="545"/>
      <c r="AE455" s="545"/>
      <c r="AF455" s="545"/>
      <c r="AG455" s="545"/>
      <c r="AH455" s="545"/>
      <c r="AI455" s="545"/>
      <c r="AJ455" s="545"/>
      <c r="AK455" s="545"/>
      <c r="AL455" s="545"/>
      <c r="AM455" s="545"/>
      <c r="AN455" s="545"/>
      <c r="AO455" s="545"/>
    </row>
    <row r="456" customFormat="false" ht="15.75" hidden="false" customHeight="true" outlineLevel="0" collapsed="false">
      <c r="A456" s="36"/>
      <c r="B456" s="539"/>
      <c r="C456" s="539"/>
      <c r="D456" s="540"/>
      <c r="E456" s="539"/>
      <c r="F456" s="539"/>
      <c r="G456" s="546"/>
      <c r="H456" s="539"/>
      <c r="I456" s="36"/>
      <c r="J456" s="573"/>
      <c r="K456" s="573"/>
      <c r="L456" s="573"/>
      <c r="M456" s="573"/>
      <c r="N456" s="573"/>
      <c r="O456" s="573"/>
      <c r="P456" s="573"/>
      <c r="Q456" s="544"/>
      <c r="R456" s="544"/>
      <c r="S456" s="545"/>
      <c r="T456" s="545"/>
      <c r="U456" s="545"/>
      <c r="V456" s="545"/>
      <c r="W456" s="545"/>
      <c r="X456" s="545"/>
      <c r="Y456" s="545"/>
      <c r="Z456" s="545"/>
      <c r="AA456" s="545"/>
      <c r="AB456" s="545"/>
      <c r="AC456" s="545"/>
      <c r="AD456" s="545"/>
      <c r="AE456" s="545"/>
      <c r="AF456" s="545"/>
      <c r="AG456" s="545"/>
      <c r="AH456" s="545"/>
      <c r="AI456" s="545"/>
      <c r="AJ456" s="545"/>
      <c r="AK456" s="545"/>
      <c r="AL456" s="545"/>
      <c r="AM456" s="545"/>
      <c r="AN456" s="545"/>
      <c r="AO456" s="545"/>
    </row>
    <row r="457" customFormat="false" ht="15.75" hidden="false" customHeight="true" outlineLevel="0" collapsed="false">
      <c r="A457" s="36" t="s">
        <v>682</v>
      </c>
      <c r="B457" s="539"/>
      <c r="C457" s="539"/>
      <c r="D457" s="540"/>
      <c r="E457" s="539"/>
      <c r="F457" s="539"/>
      <c r="G457" s="546"/>
      <c r="H457" s="539"/>
      <c r="I457" s="36"/>
      <c r="J457" s="573"/>
      <c r="K457" s="573"/>
      <c r="L457" s="573"/>
      <c r="M457" s="573"/>
      <c r="N457" s="573"/>
      <c r="O457" s="573"/>
      <c r="P457" s="573"/>
      <c r="Q457" s="544" t="n">
        <f aca="false">SUM(B457,C457,D457,H457)</f>
        <v>0</v>
      </c>
      <c r="R457" s="544" t="n">
        <f aca="false">SUM(J457,K457,L457,P457)</f>
        <v>0</v>
      </c>
      <c r="S457" s="545"/>
      <c r="T457" s="545"/>
      <c r="U457" s="545"/>
      <c r="V457" s="545"/>
      <c r="W457" s="545"/>
      <c r="X457" s="545"/>
      <c r="Y457" s="545"/>
      <c r="Z457" s="545"/>
      <c r="AA457" s="545"/>
      <c r="AB457" s="545"/>
      <c r="AC457" s="545"/>
      <c r="AD457" s="545"/>
      <c r="AE457" s="545"/>
      <c r="AF457" s="545"/>
      <c r="AG457" s="545"/>
      <c r="AH457" s="545"/>
      <c r="AI457" s="545"/>
      <c r="AJ457" s="545"/>
      <c r="AK457" s="545"/>
      <c r="AL457" s="545"/>
      <c r="AM457" s="545"/>
      <c r="AN457" s="545"/>
      <c r="AO457" s="545"/>
    </row>
    <row r="458" customFormat="false" ht="15.75" hidden="false" customHeight="true" outlineLevel="0" collapsed="false">
      <c r="A458" s="36" t="s">
        <v>683</v>
      </c>
      <c r="B458" s="539" t="n">
        <f aca="false">(' Pivot Table for Data Exchange'!$Q$403)*100</f>
        <v>0</v>
      </c>
      <c r="C458" s="539" t="n">
        <f aca="false">(' Pivot Table for Data Exchange'!$Q$406)*100</f>
        <v>0</v>
      </c>
      <c r="D458" s="540" t="n">
        <f aca="false">SUM(E458:G458)</f>
        <v>0</v>
      </c>
      <c r="E458" s="539" t="n">
        <f aca="false">(' Pivot Table for Data Exchange'!$Q$409)*100</f>
        <v>0</v>
      </c>
      <c r="F458" s="539" t="n">
        <f aca="false">(' Pivot Table for Data Exchange'!$Q$412)*100</f>
        <v>0</v>
      </c>
      <c r="G458" s="546" t="n">
        <f aca="false">(' Pivot Table for Data Exchange'!$Q$415)*100</f>
        <v>0</v>
      </c>
      <c r="H458" s="539" t="n">
        <f aca="false">(' Pivot Table for Data Exchange'!$Q$418)*100</f>
        <v>0</v>
      </c>
      <c r="I458" s="36"/>
      <c r="J458" s="573"/>
      <c r="K458" s="573"/>
      <c r="L458" s="573"/>
      <c r="M458" s="573"/>
      <c r="N458" s="573"/>
      <c r="O458" s="573"/>
      <c r="P458" s="573"/>
      <c r="Q458" s="544" t="n">
        <f aca="false">SUM(B458,C458,D458,H458)</f>
        <v>0</v>
      </c>
      <c r="R458" s="544" t="n">
        <f aca="false">SUM(J458,K458,L458,P458)</f>
        <v>0</v>
      </c>
      <c r="S458" s="545"/>
      <c r="T458" s="545"/>
      <c r="U458" s="545"/>
      <c r="V458" s="545"/>
      <c r="W458" s="545"/>
      <c r="X458" s="545"/>
      <c r="Y458" s="545"/>
      <c r="Z458" s="545"/>
      <c r="AA458" s="545"/>
      <c r="AB458" s="545"/>
      <c r="AC458" s="545"/>
      <c r="AD458" s="545"/>
      <c r="AE458" s="545"/>
      <c r="AF458" s="545"/>
      <c r="AG458" s="545"/>
      <c r="AH458" s="545"/>
      <c r="AI458" s="545"/>
      <c r="AJ458" s="545"/>
      <c r="AK458" s="545"/>
      <c r="AL458" s="545"/>
      <c r="AM458" s="545"/>
      <c r="AN458" s="545"/>
      <c r="AO458" s="545"/>
    </row>
    <row r="459" customFormat="false" ht="15.75" hidden="false" customHeight="true" outlineLevel="0" collapsed="false">
      <c r="A459" s="36" t="s">
        <v>684</v>
      </c>
      <c r="B459" s="539" t="n">
        <f aca="false">(' Pivot Table for Data Exchange'!$Q$511)*100</f>
        <v>0</v>
      </c>
      <c r="C459" s="539" t="n">
        <f aca="false">(' Pivot Table for Data Exchange'!$Q$514)*100</f>
        <v>0</v>
      </c>
      <c r="D459" s="540" t="n">
        <f aca="false">SUM(E459:G459)</f>
        <v>0</v>
      </c>
      <c r="E459" s="539" t="n">
        <f aca="false">(' Pivot Table for Data Exchange'!$Q$517)*100</f>
        <v>0</v>
      </c>
      <c r="F459" s="539" t="n">
        <f aca="false">(' Pivot Table for Data Exchange'!$Q$520)*100</f>
        <v>0</v>
      </c>
      <c r="G459" s="546" t="n">
        <f aca="false">(' Pivot Table for Data Exchange'!$Q$523)*100</f>
        <v>0</v>
      </c>
      <c r="H459" s="539" t="n">
        <f aca="false">(' Pivot Table for Data Exchange'!$Q$526)*100</f>
        <v>0</v>
      </c>
      <c r="I459" s="36"/>
      <c r="J459" s="573"/>
      <c r="K459" s="573"/>
      <c r="L459" s="573"/>
      <c r="M459" s="573"/>
      <c r="N459" s="573"/>
      <c r="O459" s="573"/>
      <c r="P459" s="573"/>
      <c r="Q459" s="544" t="n">
        <f aca="false">SUM(B459,C459,D459,H459)</f>
        <v>0</v>
      </c>
      <c r="R459" s="544" t="n">
        <f aca="false">SUM(J459,K459,L459,P459)</f>
        <v>0</v>
      </c>
      <c r="S459" s="545"/>
      <c r="T459" s="545"/>
      <c r="U459" s="545"/>
      <c r="V459" s="545"/>
      <c r="W459" s="545"/>
      <c r="X459" s="545"/>
      <c r="Y459" s="545"/>
      <c r="Z459" s="545"/>
      <c r="AA459" s="545"/>
      <c r="AB459" s="545"/>
      <c r="AC459" s="545"/>
      <c r="AD459" s="545"/>
      <c r="AE459" s="545"/>
      <c r="AF459" s="545"/>
      <c r="AG459" s="545"/>
      <c r="AH459" s="545"/>
      <c r="AI459" s="545"/>
      <c r="AJ459" s="545"/>
      <c r="AK459" s="545"/>
      <c r="AL459" s="545"/>
      <c r="AM459" s="545"/>
      <c r="AN459" s="545"/>
      <c r="AO459" s="545"/>
    </row>
    <row r="460" customFormat="false" ht="15.75" hidden="false" customHeight="true" outlineLevel="0" collapsed="false">
      <c r="A460" s="519" t="s">
        <v>685</v>
      </c>
      <c r="B460" s="550" t="n">
        <f aca="false">(' Pivot Table for Data Exchange'!$Q$439)*100</f>
        <v>0</v>
      </c>
      <c r="C460" s="550" t="n">
        <f aca="false">(' Pivot Table for Data Exchange'!$Q$442)*100</f>
        <v>0</v>
      </c>
      <c r="D460" s="551" t="n">
        <f aca="false">SUM(E460:G460)</f>
        <v>0</v>
      </c>
      <c r="E460" s="550" t="n">
        <f aca="false">(' Pivot Table for Data Exchange'!$Q$445)*100</f>
        <v>0</v>
      </c>
      <c r="F460" s="550" t="n">
        <f aca="false">(' Pivot Table for Data Exchange'!$Q$448)*100</f>
        <v>0</v>
      </c>
      <c r="G460" s="552" t="n">
        <f aca="false">(' Pivot Table for Data Exchange'!$Q$451)*100</f>
        <v>0</v>
      </c>
      <c r="H460" s="550" t="n">
        <f aca="false">(' Pivot Table for Data Exchange'!$Q$454)*100</f>
        <v>0</v>
      </c>
      <c r="I460" s="36"/>
      <c r="J460" s="573"/>
      <c r="K460" s="573"/>
      <c r="L460" s="573"/>
      <c r="M460" s="573"/>
      <c r="N460" s="573"/>
      <c r="O460" s="573"/>
      <c r="P460" s="573"/>
      <c r="Q460" s="544" t="n">
        <f aca="false">SUM(B460,C460,D460,H460)</f>
        <v>0</v>
      </c>
      <c r="R460" s="544" t="n">
        <f aca="false">SUM(J460,K460,L460,P460)</f>
        <v>0</v>
      </c>
      <c r="S460" s="545"/>
      <c r="T460" s="545"/>
      <c r="U460" s="545"/>
      <c r="V460" s="545"/>
      <c r="W460" s="545"/>
      <c r="X460" s="545"/>
      <c r="Y460" s="545"/>
      <c r="Z460" s="545"/>
      <c r="AA460" s="545"/>
      <c r="AB460" s="545"/>
      <c r="AC460" s="545"/>
      <c r="AD460" s="545"/>
      <c r="AE460" s="545"/>
      <c r="AF460" s="545"/>
      <c r="AG460" s="545"/>
      <c r="AH460" s="545"/>
      <c r="AI460" s="545"/>
      <c r="AJ460" s="545"/>
      <c r="AK460" s="545"/>
      <c r="AL460" s="545"/>
      <c r="AM460" s="545"/>
      <c r="AN460" s="545"/>
      <c r="AO460" s="545"/>
    </row>
    <row r="461" s="557" customFormat="true" ht="18" hidden="false" customHeight="true" outlineLevel="0" collapsed="false">
      <c r="A461" s="479" t="s">
        <v>725</v>
      </c>
      <c r="B461" s="554"/>
      <c r="C461" s="554"/>
      <c r="D461" s="555"/>
      <c r="E461" s="554"/>
      <c r="F461" s="555"/>
      <c r="G461" s="555"/>
      <c r="H461" s="554"/>
      <c r="I461" s="479"/>
      <c r="J461" s="554"/>
      <c r="K461" s="554"/>
      <c r="L461" s="555"/>
      <c r="M461" s="554"/>
      <c r="N461" s="555"/>
      <c r="O461" s="555"/>
      <c r="P461" s="554"/>
      <c r="Q461" s="554"/>
      <c r="R461" s="554"/>
      <c r="S461" s="556"/>
      <c r="T461" s="556"/>
      <c r="U461" s="556"/>
      <c r="V461" s="556"/>
      <c r="W461" s="556"/>
      <c r="X461" s="556"/>
      <c r="Y461" s="556"/>
      <c r="Z461" s="556"/>
      <c r="AA461" s="556"/>
      <c r="AB461" s="556"/>
      <c r="AC461" s="556"/>
      <c r="AD461" s="556"/>
      <c r="AE461" s="556"/>
      <c r="AF461" s="556"/>
      <c r="AG461" s="556"/>
      <c r="AH461" s="556"/>
      <c r="AI461" s="556"/>
      <c r="AJ461" s="556"/>
      <c r="AK461" s="556"/>
      <c r="AL461" s="556"/>
      <c r="AM461" s="556"/>
      <c r="AN461" s="556"/>
      <c r="AO461" s="556"/>
    </row>
    <row r="462" s="557" customFormat="true" ht="18" hidden="false" customHeight="true" outlineLevel="0" collapsed="false">
      <c r="A462" s="479"/>
      <c r="B462" s="554"/>
      <c r="C462" s="554"/>
      <c r="D462" s="555"/>
      <c r="E462" s="554"/>
      <c r="F462" s="555"/>
      <c r="G462" s="555"/>
      <c r="H462" s="554"/>
      <c r="I462" s="479"/>
      <c r="J462" s="554"/>
      <c r="K462" s="554"/>
      <c r="L462" s="555"/>
      <c r="M462" s="554"/>
      <c r="N462" s="555"/>
      <c r="O462" s="555"/>
      <c r="P462" s="554"/>
      <c r="Q462" s="554"/>
      <c r="R462" s="554"/>
      <c r="S462" s="556"/>
      <c r="T462" s="556"/>
      <c r="U462" s="556"/>
      <c r="V462" s="556"/>
      <c r="W462" s="556"/>
      <c r="X462" s="556"/>
      <c r="Y462" s="556"/>
      <c r="Z462" s="556"/>
      <c r="AA462" s="556"/>
      <c r="AB462" s="556"/>
      <c r="AC462" s="556"/>
      <c r="AD462" s="556"/>
      <c r="AE462" s="556"/>
      <c r="AF462" s="556"/>
      <c r="AG462" s="556"/>
      <c r="AH462" s="556"/>
      <c r="AI462" s="556"/>
      <c r="AJ462" s="556"/>
      <c r="AK462" s="556"/>
      <c r="AL462" s="556"/>
      <c r="AM462" s="556"/>
      <c r="AN462" s="556"/>
      <c r="AO462" s="556"/>
    </row>
    <row r="463" s="557" customFormat="true" ht="13.5" hidden="false" customHeight="true" outlineLevel="0" collapsed="false">
      <c r="A463" s="479"/>
      <c r="B463" s="566"/>
      <c r="H463" s="560" t="s">
        <v>687</v>
      </c>
      <c r="I463" s="479"/>
      <c r="P463" s="567"/>
      <c r="Q463" s="558"/>
      <c r="R463" s="559"/>
    </row>
    <row r="464" s="557" customFormat="true" ht="13.5" hidden="false" customHeight="true" outlineLevel="0" collapsed="false">
      <c r="H464" s="479"/>
      <c r="Q464" s="558"/>
      <c r="R464" s="559"/>
    </row>
    <row r="465" s="557" customFormat="true" ht="13.5" hidden="false" customHeight="true" outlineLevel="0" collapsed="false">
      <c r="H465" s="479"/>
      <c r="Q465" s="558"/>
      <c r="R465" s="559"/>
    </row>
    <row r="466" customFormat="false" ht="12.75" hidden="false" customHeight="false" outlineLevel="0" collapsed="false">
      <c r="I466" s="572"/>
      <c r="J466" s="36"/>
      <c r="K466" s="36"/>
      <c r="L466" s="36"/>
      <c r="M466" s="36"/>
      <c r="N466" s="36"/>
      <c r="O466" s="36"/>
      <c r="P466" s="36"/>
    </row>
    <row r="467" customFormat="false" ht="12.75" hidden="false" customHeight="false" outlineLevel="0" collapsed="false">
      <c r="I467" s="572"/>
      <c r="J467" s="36"/>
      <c r="K467" s="36"/>
      <c r="L467" s="36"/>
      <c r="M467" s="36"/>
      <c r="N467" s="36"/>
      <c r="O467" s="36"/>
      <c r="P467" s="36"/>
    </row>
    <row r="468" customFormat="false" ht="12.75" hidden="false" customHeight="false" outlineLevel="0" collapsed="false">
      <c r="I468" s="572"/>
      <c r="J468" s="36"/>
      <c r="K468" s="36"/>
      <c r="L468" s="36"/>
      <c r="M468" s="36"/>
      <c r="N468" s="36"/>
      <c r="O468" s="36"/>
      <c r="P468" s="36"/>
    </row>
    <row r="469" customFormat="false" ht="12.75" hidden="false" customHeight="false" outlineLevel="0" collapsed="false">
      <c r="I469" s="572"/>
      <c r="J469" s="36"/>
      <c r="K469" s="36"/>
      <c r="L469" s="36"/>
      <c r="M469" s="36"/>
      <c r="N469" s="36"/>
      <c r="O469" s="36"/>
      <c r="P469" s="36"/>
    </row>
    <row r="470" customFormat="false" ht="12.75" hidden="false" customHeight="false" outlineLevel="0" collapsed="false">
      <c r="I470" s="572"/>
      <c r="J470" s="36"/>
      <c r="K470" s="36"/>
      <c r="L470" s="36"/>
      <c r="M470" s="36"/>
      <c r="N470" s="36"/>
      <c r="O470" s="36"/>
      <c r="P470" s="36"/>
    </row>
    <row r="471" customFormat="false" ht="12.75" hidden="false" customHeight="false" outlineLevel="0" collapsed="false">
      <c r="I471" s="572"/>
      <c r="J471" s="36"/>
      <c r="K471" s="36"/>
      <c r="L471" s="36"/>
      <c r="M471" s="36"/>
      <c r="N471" s="36"/>
      <c r="O471" s="36"/>
      <c r="P471" s="36"/>
    </row>
    <row r="472" customFormat="false" ht="12.75" hidden="false" customHeight="false" outlineLevel="0" collapsed="false">
      <c r="I472" s="572"/>
      <c r="J472" s="36"/>
      <c r="K472" s="36"/>
      <c r="L472" s="36"/>
      <c r="M472" s="36"/>
      <c r="N472" s="36"/>
      <c r="O472" s="36"/>
      <c r="P472" s="36"/>
    </row>
    <row r="473" customFormat="false" ht="12.75" hidden="false" customHeight="false" outlineLevel="0" collapsed="false">
      <c r="I473" s="572"/>
      <c r="J473" s="36"/>
      <c r="K473" s="36"/>
      <c r="L473" s="36"/>
      <c r="M473" s="36"/>
      <c r="N473" s="36"/>
      <c r="O473" s="36"/>
      <c r="P473" s="36"/>
    </row>
    <row r="474" customFormat="false" ht="12.75" hidden="false" customHeight="false" outlineLevel="0" collapsed="false">
      <c r="I474" s="572"/>
      <c r="J474" s="36"/>
      <c r="K474" s="36"/>
      <c r="L474" s="36"/>
      <c r="M474" s="36"/>
      <c r="N474" s="36"/>
      <c r="O474" s="36"/>
      <c r="P474" s="36"/>
    </row>
    <row r="475" customFormat="false" ht="12.75" hidden="false" customHeight="false" outlineLevel="0" collapsed="false">
      <c r="I475" s="572"/>
      <c r="J475" s="36"/>
      <c r="K475" s="36"/>
      <c r="L475" s="36"/>
      <c r="M475" s="36"/>
      <c r="N475" s="36"/>
      <c r="O475" s="36"/>
      <c r="P475" s="36"/>
    </row>
    <row r="476" customFormat="false" ht="12.75" hidden="false" customHeight="false" outlineLevel="0" collapsed="false">
      <c r="I476" s="572"/>
      <c r="J476" s="36"/>
      <c r="K476" s="36"/>
      <c r="L476" s="36"/>
      <c r="M476" s="36"/>
      <c r="N476" s="36"/>
      <c r="O476" s="36"/>
      <c r="P476" s="36"/>
    </row>
    <row r="477" customFormat="false" ht="12.75" hidden="false" customHeight="false" outlineLevel="0" collapsed="false">
      <c r="I477" s="572"/>
      <c r="J477" s="36"/>
      <c r="K477" s="36"/>
      <c r="L477" s="36"/>
      <c r="M477" s="36"/>
      <c r="N477" s="36"/>
      <c r="O477" s="36"/>
      <c r="P477" s="36"/>
    </row>
    <row r="478" customFormat="false" ht="12.75" hidden="false" customHeight="false" outlineLevel="0" collapsed="false">
      <c r="I478" s="572"/>
      <c r="J478" s="36"/>
      <c r="K478" s="36"/>
      <c r="L478" s="36"/>
      <c r="M478" s="36"/>
      <c r="N478" s="36"/>
      <c r="O478" s="36"/>
      <c r="P478" s="36"/>
    </row>
    <row r="479" customFormat="false" ht="12.75" hidden="false" customHeight="false" outlineLevel="0" collapsed="false">
      <c r="I479" s="572"/>
      <c r="J479" s="36"/>
      <c r="K479" s="36"/>
      <c r="L479" s="36"/>
      <c r="M479" s="36"/>
      <c r="N479" s="36"/>
      <c r="O479" s="36"/>
      <c r="P479" s="36"/>
    </row>
    <row r="480" customFormat="false" ht="12.75" hidden="false" customHeight="false" outlineLevel="0" collapsed="false">
      <c r="I480" s="572"/>
      <c r="J480" s="36"/>
      <c r="K480" s="36"/>
      <c r="L480" s="36"/>
      <c r="M480" s="36"/>
      <c r="N480" s="36"/>
      <c r="O480" s="36"/>
      <c r="P480" s="36"/>
    </row>
    <row r="481" customFormat="false" ht="12.75" hidden="false" customHeight="false" outlineLevel="0" collapsed="false">
      <c r="I481" s="572"/>
      <c r="J481" s="36"/>
      <c r="K481" s="36"/>
      <c r="L481" s="36"/>
      <c r="M481" s="36"/>
      <c r="N481" s="36"/>
      <c r="O481" s="36"/>
      <c r="P481" s="36"/>
    </row>
    <row r="482" customFormat="false" ht="12.75" hidden="false" customHeight="false" outlineLevel="0" collapsed="false">
      <c r="I482" s="572"/>
      <c r="J482" s="36"/>
      <c r="K482" s="36"/>
      <c r="L482" s="36"/>
      <c r="M482" s="36"/>
      <c r="N482" s="36"/>
      <c r="O482" s="36"/>
      <c r="P482" s="36"/>
    </row>
    <row r="483" customFormat="false" ht="12.75" hidden="false" customHeight="false" outlineLevel="0" collapsed="false">
      <c r="I483" s="572"/>
      <c r="J483" s="36"/>
      <c r="K483" s="36"/>
      <c r="L483" s="36"/>
      <c r="M483" s="36"/>
      <c r="N483" s="36"/>
      <c r="O483" s="36"/>
      <c r="P483" s="36"/>
    </row>
    <row r="484" customFormat="false" ht="12.75" hidden="false" customHeight="false" outlineLevel="0" collapsed="false">
      <c r="I484" s="572"/>
      <c r="J484" s="36"/>
      <c r="K484" s="36"/>
      <c r="L484" s="36"/>
      <c r="M484" s="36"/>
      <c r="N484" s="36"/>
      <c r="O484" s="36"/>
      <c r="P484" s="36"/>
    </row>
    <row r="485" customFormat="false" ht="12.75" hidden="false" customHeight="false" outlineLevel="0" collapsed="false">
      <c r="I485" s="572"/>
      <c r="J485" s="36"/>
      <c r="K485" s="36"/>
      <c r="L485" s="36"/>
      <c r="M485" s="36"/>
      <c r="N485" s="36"/>
      <c r="O485" s="36"/>
      <c r="P485" s="36"/>
    </row>
    <row r="486" customFormat="false" ht="12.75" hidden="false" customHeight="false" outlineLevel="0" collapsed="false">
      <c r="I486" s="572"/>
      <c r="J486" s="36"/>
      <c r="K486" s="36"/>
      <c r="L486" s="36"/>
      <c r="M486" s="36"/>
      <c r="N486" s="36"/>
      <c r="O486" s="36"/>
      <c r="P486" s="36"/>
    </row>
    <row r="487" customFormat="false" ht="12.75" hidden="false" customHeight="false" outlineLevel="0" collapsed="false">
      <c r="I487" s="572"/>
      <c r="J487" s="36"/>
      <c r="K487" s="36"/>
      <c r="L487" s="36"/>
      <c r="M487" s="36"/>
      <c r="N487" s="36"/>
      <c r="O487" s="36"/>
      <c r="P487" s="36"/>
    </row>
    <row r="488" customFormat="false" ht="12.75" hidden="false" customHeight="false" outlineLevel="0" collapsed="false">
      <c r="I488" s="572"/>
      <c r="J488" s="36"/>
      <c r="K488" s="36"/>
      <c r="L488" s="36"/>
      <c r="M488" s="36"/>
      <c r="N488" s="36"/>
      <c r="O488" s="36"/>
      <c r="P488" s="36"/>
    </row>
    <row r="489" customFormat="false" ht="12.75" hidden="false" customHeight="false" outlineLevel="0" collapsed="false">
      <c r="I489" s="572"/>
      <c r="J489" s="36"/>
      <c r="K489" s="36"/>
      <c r="L489" s="36"/>
      <c r="M489" s="36"/>
      <c r="N489" s="36"/>
      <c r="O489" s="36"/>
      <c r="P489" s="36"/>
    </row>
    <row r="490" customFormat="false" ht="12.75" hidden="false" customHeight="false" outlineLevel="0" collapsed="false">
      <c r="I490" s="572"/>
      <c r="J490" s="36"/>
      <c r="K490" s="36"/>
      <c r="L490" s="36"/>
      <c r="M490" s="36"/>
      <c r="N490" s="36"/>
      <c r="O490" s="36"/>
      <c r="P490" s="36"/>
    </row>
    <row r="491" customFormat="false" ht="12.75" hidden="false" customHeight="false" outlineLevel="0" collapsed="false">
      <c r="I491" s="572"/>
      <c r="J491" s="36"/>
      <c r="K491" s="36"/>
      <c r="L491" s="36"/>
      <c r="M491" s="36"/>
      <c r="N491" s="36"/>
      <c r="O491" s="36"/>
      <c r="P491" s="36"/>
    </row>
    <row r="492" customFormat="false" ht="12.75" hidden="false" customHeight="false" outlineLevel="0" collapsed="false">
      <c r="I492" s="572"/>
      <c r="J492" s="36"/>
      <c r="K492" s="36"/>
      <c r="L492" s="36"/>
      <c r="M492" s="36"/>
      <c r="N492" s="36"/>
      <c r="O492" s="36"/>
      <c r="P492" s="36"/>
    </row>
    <row r="493" customFormat="false" ht="12.75" hidden="false" customHeight="false" outlineLevel="0" collapsed="false">
      <c r="I493" s="572"/>
      <c r="J493" s="36"/>
      <c r="K493" s="36"/>
      <c r="L493" s="36"/>
      <c r="M493" s="36"/>
      <c r="N493" s="36"/>
      <c r="O493" s="36"/>
      <c r="P493" s="36"/>
    </row>
    <row r="494" customFormat="false" ht="12.75" hidden="false" customHeight="false" outlineLevel="0" collapsed="false">
      <c r="I494" s="572"/>
      <c r="J494" s="36"/>
      <c r="K494" s="36"/>
      <c r="L494" s="36"/>
      <c r="M494" s="36"/>
      <c r="N494" s="36"/>
      <c r="O494" s="36"/>
      <c r="P494" s="36"/>
    </row>
    <row r="495" customFormat="false" ht="12.75" hidden="false" customHeight="false" outlineLevel="0" collapsed="false">
      <c r="I495" s="572"/>
      <c r="J495" s="36"/>
      <c r="K495" s="36"/>
      <c r="L495" s="36"/>
      <c r="M495" s="36"/>
      <c r="N495" s="36"/>
      <c r="O495" s="36"/>
      <c r="P495" s="36"/>
    </row>
    <row r="496" customFormat="false" ht="12.75" hidden="false" customHeight="false" outlineLevel="0" collapsed="false">
      <c r="I496" s="572"/>
      <c r="J496" s="36"/>
      <c r="K496" s="36"/>
      <c r="L496" s="36"/>
      <c r="M496" s="36"/>
      <c r="N496" s="36"/>
      <c r="O496" s="36"/>
      <c r="P496" s="36"/>
    </row>
    <row r="497" customFormat="false" ht="12.75" hidden="false" customHeight="false" outlineLevel="0" collapsed="false">
      <c r="I497" s="572"/>
      <c r="J497" s="36"/>
      <c r="K497" s="36"/>
      <c r="L497" s="36"/>
      <c r="M497" s="36"/>
      <c r="N497" s="36"/>
      <c r="O497" s="36"/>
      <c r="P497" s="36"/>
    </row>
    <row r="498" customFormat="false" ht="12.75" hidden="false" customHeight="false" outlineLevel="0" collapsed="false">
      <c r="I498" s="572"/>
      <c r="J498" s="36"/>
      <c r="K498" s="36"/>
      <c r="L498" s="36"/>
      <c r="M498" s="36"/>
      <c r="N498" s="36"/>
      <c r="O498" s="36"/>
      <c r="P498" s="36"/>
    </row>
    <row r="499" customFormat="false" ht="12.75" hidden="false" customHeight="false" outlineLevel="0" collapsed="false">
      <c r="I499" s="572"/>
      <c r="J499" s="36"/>
      <c r="K499" s="36"/>
      <c r="L499" s="36"/>
      <c r="M499" s="36"/>
      <c r="N499" s="36"/>
      <c r="O499" s="36"/>
      <c r="P499" s="36"/>
    </row>
    <row r="500" customFormat="false" ht="12.75" hidden="false" customHeight="false" outlineLevel="0" collapsed="false">
      <c r="I500" s="572"/>
      <c r="J500" s="36"/>
      <c r="K500" s="36"/>
      <c r="L500" s="36"/>
      <c r="M500" s="36"/>
      <c r="N500" s="36"/>
      <c r="O500" s="36"/>
      <c r="P500" s="36"/>
    </row>
    <row r="501" customFormat="false" ht="12.75" hidden="false" customHeight="false" outlineLevel="0" collapsed="false">
      <c r="I501" s="572"/>
      <c r="J501" s="36"/>
      <c r="K501" s="36"/>
      <c r="L501" s="36"/>
      <c r="M501" s="36"/>
      <c r="N501" s="36"/>
      <c r="O501" s="36"/>
      <c r="P501" s="36"/>
    </row>
    <row r="502" customFormat="false" ht="12.75" hidden="false" customHeight="false" outlineLevel="0" collapsed="false">
      <c r="I502" s="572"/>
      <c r="J502" s="36"/>
      <c r="K502" s="36"/>
      <c r="L502" s="36"/>
      <c r="M502" s="36"/>
      <c r="N502" s="36"/>
      <c r="O502" s="36"/>
      <c r="P502" s="36"/>
    </row>
    <row r="503" customFormat="false" ht="12.75" hidden="false" customHeight="false" outlineLevel="0" collapsed="false">
      <c r="I503" s="572"/>
      <c r="J503" s="36"/>
      <c r="K503" s="36"/>
      <c r="L503" s="36"/>
      <c r="M503" s="36"/>
      <c r="N503" s="36"/>
      <c r="O503" s="36"/>
      <c r="P503" s="36"/>
    </row>
    <row r="504" customFormat="false" ht="12.75" hidden="false" customHeight="false" outlineLevel="0" collapsed="false">
      <c r="I504" s="572"/>
      <c r="J504" s="36"/>
      <c r="K504" s="36"/>
      <c r="L504" s="36"/>
      <c r="M504" s="36"/>
      <c r="N504" s="36"/>
      <c r="O504" s="36"/>
      <c r="P504" s="36"/>
    </row>
    <row r="505" customFormat="false" ht="12.75" hidden="false" customHeight="false" outlineLevel="0" collapsed="false">
      <c r="I505" s="572"/>
      <c r="J505" s="36"/>
      <c r="K505" s="36"/>
      <c r="L505" s="36"/>
      <c r="M505" s="36"/>
      <c r="N505" s="36"/>
      <c r="O505" s="36"/>
      <c r="P505" s="36"/>
    </row>
    <row r="506" customFormat="false" ht="12.75" hidden="false" customHeight="false" outlineLevel="0" collapsed="false">
      <c r="I506" s="572"/>
      <c r="J506" s="36"/>
      <c r="K506" s="36"/>
      <c r="L506" s="36"/>
      <c r="M506" s="36"/>
      <c r="N506" s="36"/>
      <c r="O506" s="36"/>
      <c r="P506" s="36"/>
    </row>
    <row r="507" customFormat="false" ht="12.75" hidden="false" customHeight="false" outlineLevel="0" collapsed="false">
      <c r="I507" s="572"/>
      <c r="J507" s="36"/>
      <c r="K507" s="36"/>
      <c r="L507" s="36"/>
      <c r="M507" s="36"/>
      <c r="N507" s="36"/>
      <c r="O507" s="36"/>
      <c r="P507" s="36"/>
    </row>
    <row r="508" customFormat="false" ht="12.75" hidden="false" customHeight="false" outlineLevel="0" collapsed="false">
      <c r="I508" s="572"/>
      <c r="J508" s="36"/>
      <c r="K508" s="36"/>
      <c r="L508" s="36"/>
      <c r="M508" s="36"/>
      <c r="N508" s="36"/>
      <c r="O508" s="36"/>
      <c r="P508" s="36"/>
    </row>
    <row r="509" customFormat="false" ht="12.75" hidden="false" customHeight="false" outlineLevel="0" collapsed="false">
      <c r="I509" s="572"/>
      <c r="J509" s="36"/>
      <c r="K509" s="36"/>
      <c r="L509" s="36"/>
      <c r="M509" s="36"/>
      <c r="N509" s="36"/>
      <c r="O509" s="36"/>
      <c r="P509" s="36"/>
    </row>
    <row r="510" customFormat="false" ht="12.75" hidden="false" customHeight="false" outlineLevel="0" collapsed="false">
      <c r="I510" s="572"/>
      <c r="J510" s="36"/>
      <c r="K510" s="36"/>
      <c r="L510" s="36"/>
      <c r="M510" s="36"/>
      <c r="N510" s="36"/>
      <c r="O510" s="36"/>
      <c r="P510" s="36"/>
    </row>
    <row r="511" customFormat="false" ht="12.75" hidden="false" customHeight="false" outlineLevel="0" collapsed="false">
      <c r="I511" s="572"/>
      <c r="J511" s="36"/>
      <c r="K511" s="36"/>
      <c r="L511" s="36"/>
      <c r="M511" s="36"/>
      <c r="N511" s="36"/>
      <c r="O511" s="36"/>
      <c r="P511" s="36"/>
    </row>
    <row r="512" customFormat="false" ht="12.75" hidden="false" customHeight="false" outlineLevel="0" collapsed="false">
      <c r="I512" s="572"/>
      <c r="J512" s="36"/>
      <c r="K512" s="36"/>
      <c r="L512" s="36"/>
      <c r="M512" s="36"/>
      <c r="N512" s="36"/>
      <c r="O512" s="36"/>
      <c r="P512" s="36"/>
    </row>
    <row r="513" customFormat="false" ht="12.75" hidden="false" customHeight="false" outlineLevel="0" collapsed="false">
      <c r="I513" s="572"/>
      <c r="J513" s="36"/>
      <c r="K513" s="36"/>
      <c r="L513" s="36"/>
      <c r="M513" s="36"/>
      <c r="N513" s="36"/>
      <c r="O513" s="36"/>
      <c r="P513" s="36"/>
    </row>
    <row r="514" customFormat="false" ht="12.75" hidden="false" customHeight="false" outlineLevel="0" collapsed="false">
      <c r="I514" s="572"/>
      <c r="J514" s="36"/>
      <c r="K514" s="36"/>
      <c r="L514" s="36"/>
      <c r="M514" s="36"/>
      <c r="N514" s="36"/>
      <c r="O514" s="36"/>
      <c r="P514" s="36"/>
    </row>
    <row r="515" customFormat="false" ht="12.75" hidden="false" customHeight="false" outlineLevel="0" collapsed="false">
      <c r="I515" s="572"/>
      <c r="J515" s="36"/>
      <c r="K515" s="36"/>
      <c r="L515" s="36"/>
      <c r="M515" s="36"/>
      <c r="N515" s="36"/>
      <c r="O515" s="36"/>
      <c r="P515" s="36"/>
    </row>
    <row r="516" customFormat="false" ht="12.75" hidden="false" customHeight="false" outlineLevel="0" collapsed="false">
      <c r="I516" s="572"/>
      <c r="J516" s="36"/>
      <c r="K516" s="36"/>
      <c r="L516" s="36"/>
      <c r="M516" s="36"/>
      <c r="N516" s="36"/>
      <c r="O516" s="36"/>
      <c r="P516" s="36"/>
    </row>
    <row r="517" customFormat="false" ht="12.75" hidden="false" customHeight="false" outlineLevel="0" collapsed="false">
      <c r="I517" s="572"/>
      <c r="J517" s="36"/>
      <c r="K517" s="36"/>
      <c r="L517" s="36"/>
      <c r="M517" s="36"/>
      <c r="N517" s="36"/>
      <c r="O517" s="36"/>
      <c r="P517" s="36"/>
    </row>
    <row r="518" customFormat="false" ht="12.75" hidden="false" customHeight="false" outlineLevel="0" collapsed="false">
      <c r="I518" s="572"/>
      <c r="J518" s="36"/>
      <c r="K518" s="36"/>
      <c r="L518" s="36"/>
      <c r="M518" s="36"/>
      <c r="N518" s="36"/>
      <c r="O518" s="36"/>
      <c r="P518" s="36"/>
    </row>
    <row r="519" customFormat="false" ht="12.75" hidden="false" customHeight="false" outlineLevel="0" collapsed="false">
      <c r="I519" s="572"/>
      <c r="J519" s="36"/>
      <c r="K519" s="36"/>
      <c r="L519" s="36"/>
      <c r="M519" s="36"/>
      <c r="N519" s="36"/>
      <c r="O519" s="36"/>
      <c r="P519" s="36"/>
    </row>
    <row r="520" customFormat="false" ht="12.75" hidden="false" customHeight="false" outlineLevel="0" collapsed="false">
      <c r="I520" s="572"/>
      <c r="J520" s="36"/>
      <c r="K520" s="36"/>
      <c r="L520" s="36"/>
      <c r="M520" s="36"/>
      <c r="N520" s="36"/>
      <c r="O520" s="36"/>
      <c r="P520" s="36"/>
    </row>
    <row r="521" customFormat="false" ht="12.75" hidden="false" customHeight="false" outlineLevel="0" collapsed="false">
      <c r="I521" s="572"/>
      <c r="J521" s="36"/>
      <c r="K521" s="36"/>
      <c r="L521" s="36"/>
      <c r="M521" s="36"/>
      <c r="N521" s="36"/>
      <c r="O521" s="36"/>
      <c r="P521" s="36"/>
    </row>
    <row r="522" customFormat="false" ht="12.75" hidden="false" customHeight="false" outlineLevel="0" collapsed="false">
      <c r="I522" s="572"/>
      <c r="J522" s="36"/>
      <c r="K522" s="36"/>
      <c r="L522" s="36"/>
      <c r="M522" s="36"/>
      <c r="N522" s="36"/>
      <c r="O522" s="36"/>
      <c r="P522" s="36"/>
    </row>
    <row r="523" customFormat="false" ht="12.75" hidden="false" customHeight="false" outlineLevel="0" collapsed="false">
      <c r="I523" s="572"/>
      <c r="J523" s="36"/>
      <c r="K523" s="36"/>
      <c r="L523" s="36"/>
      <c r="M523" s="36"/>
      <c r="N523" s="36"/>
      <c r="O523" s="36"/>
      <c r="P523" s="36"/>
    </row>
    <row r="524" customFormat="false" ht="12.75" hidden="false" customHeight="false" outlineLevel="0" collapsed="false">
      <c r="I524" s="572"/>
      <c r="J524" s="36"/>
      <c r="K524" s="36"/>
      <c r="L524" s="36"/>
      <c r="M524" s="36"/>
      <c r="N524" s="36"/>
      <c r="O524" s="36"/>
      <c r="P524" s="36"/>
    </row>
    <row r="525" customFormat="false" ht="12.75" hidden="false" customHeight="false" outlineLevel="0" collapsed="false">
      <c r="I525" s="572"/>
      <c r="J525" s="36"/>
      <c r="K525" s="36"/>
      <c r="L525" s="36"/>
      <c r="M525" s="36"/>
      <c r="N525" s="36"/>
      <c r="O525" s="36"/>
      <c r="P525" s="36"/>
    </row>
    <row r="526" customFormat="false" ht="12.75" hidden="false" customHeight="false" outlineLevel="0" collapsed="false">
      <c r="I526" s="572"/>
      <c r="J526" s="36"/>
      <c r="K526" s="36"/>
      <c r="L526" s="36"/>
      <c r="M526" s="36"/>
      <c r="N526" s="36"/>
      <c r="O526" s="36"/>
      <c r="P526" s="36"/>
    </row>
    <row r="527" customFormat="false" ht="12.75" hidden="false" customHeight="false" outlineLevel="0" collapsed="false">
      <c r="I527" s="572"/>
      <c r="J527" s="36"/>
      <c r="K527" s="36"/>
      <c r="L527" s="36"/>
      <c r="M527" s="36"/>
      <c r="N527" s="36"/>
      <c r="O527" s="36"/>
      <c r="P527" s="36"/>
    </row>
    <row r="528" customFormat="false" ht="12.75" hidden="false" customHeight="false" outlineLevel="0" collapsed="false">
      <c r="I528" s="572"/>
      <c r="J528" s="36"/>
      <c r="K528" s="36"/>
      <c r="L528" s="36"/>
      <c r="M528" s="36"/>
      <c r="N528" s="36"/>
      <c r="O528" s="36"/>
      <c r="P528" s="36"/>
    </row>
    <row r="529" customFormat="false" ht="12.75" hidden="false" customHeight="false" outlineLevel="0" collapsed="false">
      <c r="I529" s="572"/>
      <c r="J529" s="36"/>
      <c r="K529" s="36"/>
      <c r="L529" s="36"/>
      <c r="M529" s="36"/>
      <c r="N529" s="36"/>
      <c r="O529" s="36"/>
      <c r="P529" s="36"/>
    </row>
    <row r="530" customFormat="false" ht="12.75" hidden="false" customHeight="false" outlineLevel="0" collapsed="false">
      <c r="I530" s="572"/>
      <c r="J530" s="36"/>
      <c r="K530" s="36"/>
      <c r="L530" s="36"/>
      <c r="M530" s="36"/>
      <c r="N530" s="36"/>
      <c r="O530" s="36"/>
      <c r="P530" s="36"/>
    </row>
    <row r="531" customFormat="false" ht="12.75" hidden="false" customHeight="false" outlineLevel="0" collapsed="false">
      <c r="I531" s="572"/>
      <c r="J531" s="36"/>
      <c r="K531" s="36"/>
      <c r="L531" s="36"/>
      <c r="M531" s="36"/>
      <c r="N531" s="36"/>
      <c r="O531" s="36"/>
      <c r="P531" s="36"/>
    </row>
    <row r="532" customFormat="false" ht="12.75" hidden="false" customHeight="false" outlineLevel="0" collapsed="false">
      <c r="I532" s="572"/>
      <c r="J532" s="36"/>
      <c r="K532" s="36"/>
      <c r="L532" s="36"/>
      <c r="M532" s="36"/>
      <c r="N532" s="36"/>
      <c r="O532" s="36"/>
      <c r="P532" s="36"/>
    </row>
    <row r="533" customFormat="false" ht="12.75" hidden="false" customHeight="false" outlineLevel="0" collapsed="false">
      <c r="I533" s="572"/>
      <c r="J533" s="36"/>
      <c r="K533" s="36"/>
      <c r="L533" s="36"/>
      <c r="M533" s="36"/>
      <c r="N533" s="36"/>
      <c r="O533" s="36"/>
      <c r="P533" s="36"/>
    </row>
    <row r="534" customFormat="false" ht="12.75" hidden="false" customHeight="false" outlineLevel="0" collapsed="false">
      <c r="I534" s="572"/>
      <c r="J534" s="36"/>
      <c r="K534" s="36"/>
      <c r="L534" s="36"/>
      <c r="M534" s="36"/>
      <c r="N534" s="36"/>
      <c r="O534" s="36"/>
      <c r="P534" s="36"/>
    </row>
  </sheetData>
  <mergeCells count="151">
    <mergeCell ref="A1:H1"/>
    <mergeCell ref="I1:P1"/>
    <mergeCell ref="Q2:X2"/>
    <mergeCell ref="A3:H3"/>
    <mergeCell ref="I3:P3"/>
    <mergeCell ref="A4:H4"/>
    <mergeCell ref="I4:P4"/>
    <mergeCell ref="B6:H6"/>
    <mergeCell ref="J6:P6"/>
    <mergeCell ref="B7:C7"/>
    <mergeCell ref="D7:G7"/>
    <mergeCell ref="J7:K7"/>
    <mergeCell ref="L7:O7"/>
    <mergeCell ref="A29:H29"/>
    <mergeCell ref="I29:P29"/>
    <mergeCell ref="A30:H30"/>
    <mergeCell ref="I30:P30"/>
    <mergeCell ref="A33:H33"/>
    <mergeCell ref="I33:P33"/>
    <mergeCell ref="A35:H35"/>
    <mergeCell ref="I35:P35"/>
    <mergeCell ref="A36:H36"/>
    <mergeCell ref="I36:P36"/>
    <mergeCell ref="B38:H38"/>
    <mergeCell ref="J38:P38"/>
    <mergeCell ref="B39:C39"/>
    <mergeCell ref="D39:G39"/>
    <mergeCell ref="J39:K39"/>
    <mergeCell ref="L39:O39"/>
    <mergeCell ref="A61:H61"/>
    <mergeCell ref="I61:P61"/>
    <mergeCell ref="A64:H64"/>
    <mergeCell ref="I64:P64"/>
    <mergeCell ref="A66:H66"/>
    <mergeCell ref="I66:P66"/>
    <mergeCell ref="A67:H67"/>
    <mergeCell ref="I67:P67"/>
    <mergeCell ref="B69:H69"/>
    <mergeCell ref="J69:P69"/>
    <mergeCell ref="B70:C70"/>
    <mergeCell ref="D70:G70"/>
    <mergeCell ref="J70:K70"/>
    <mergeCell ref="L70:O70"/>
    <mergeCell ref="A92:H92"/>
    <mergeCell ref="I92:P92"/>
    <mergeCell ref="A95:H95"/>
    <mergeCell ref="I95:P95"/>
    <mergeCell ref="A97:H97"/>
    <mergeCell ref="I97:P97"/>
    <mergeCell ref="A98:H98"/>
    <mergeCell ref="I98:P98"/>
    <mergeCell ref="B100:H100"/>
    <mergeCell ref="J100:P100"/>
    <mergeCell ref="B101:C101"/>
    <mergeCell ref="D101:G101"/>
    <mergeCell ref="J101:K101"/>
    <mergeCell ref="L101:O101"/>
    <mergeCell ref="A123:H123"/>
    <mergeCell ref="I123:P123"/>
    <mergeCell ref="A126:H126"/>
    <mergeCell ref="I126:P126"/>
    <mergeCell ref="A128:H128"/>
    <mergeCell ref="I128:P128"/>
    <mergeCell ref="A129:H129"/>
    <mergeCell ref="I129:P129"/>
    <mergeCell ref="B131:H131"/>
    <mergeCell ref="J131:P131"/>
    <mergeCell ref="B132:C132"/>
    <mergeCell ref="D132:G132"/>
    <mergeCell ref="J132:K132"/>
    <mergeCell ref="L132:O132"/>
    <mergeCell ref="A156:H156"/>
    <mergeCell ref="I156:P156"/>
    <mergeCell ref="A158:H158"/>
    <mergeCell ref="I158:P158"/>
    <mergeCell ref="A159:H159"/>
    <mergeCell ref="I159:P159"/>
    <mergeCell ref="B161:H161"/>
    <mergeCell ref="J161:P161"/>
    <mergeCell ref="B162:C162"/>
    <mergeCell ref="D162:G162"/>
    <mergeCell ref="J162:K162"/>
    <mergeCell ref="L162:O162"/>
    <mergeCell ref="A184:H184"/>
    <mergeCell ref="I184:P184"/>
    <mergeCell ref="A187:H187"/>
    <mergeCell ref="I187:P187"/>
    <mergeCell ref="A189:H189"/>
    <mergeCell ref="I189:P189"/>
    <mergeCell ref="A190:H190"/>
    <mergeCell ref="I190:P190"/>
    <mergeCell ref="B192:H192"/>
    <mergeCell ref="J192:P192"/>
    <mergeCell ref="B193:C193"/>
    <mergeCell ref="D193:G193"/>
    <mergeCell ref="J193:K193"/>
    <mergeCell ref="L193:O193"/>
    <mergeCell ref="A215:H215"/>
    <mergeCell ref="I215:P215"/>
    <mergeCell ref="A218:H218"/>
    <mergeCell ref="A220:H220"/>
    <mergeCell ref="A221:H221"/>
    <mergeCell ref="B223:H223"/>
    <mergeCell ref="B224:C224"/>
    <mergeCell ref="D224:G224"/>
    <mergeCell ref="A246:H246"/>
    <mergeCell ref="A249:H249"/>
    <mergeCell ref="A251:H251"/>
    <mergeCell ref="A252:H252"/>
    <mergeCell ref="B254:H254"/>
    <mergeCell ref="B255:C255"/>
    <mergeCell ref="D255:G255"/>
    <mergeCell ref="A280:H280"/>
    <mergeCell ref="A282:H282"/>
    <mergeCell ref="A283:H283"/>
    <mergeCell ref="B285:H285"/>
    <mergeCell ref="B286:C286"/>
    <mergeCell ref="D286:G286"/>
    <mergeCell ref="A308:H308"/>
    <mergeCell ref="A311:H311"/>
    <mergeCell ref="A313:H313"/>
    <mergeCell ref="A314:H314"/>
    <mergeCell ref="B316:H316"/>
    <mergeCell ref="B317:C317"/>
    <mergeCell ref="D317:G317"/>
    <mergeCell ref="A339:H339"/>
    <mergeCell ref="A342:H342"/>
    <mergeCell ref="A344:H344"/>
    <mergeCell ref="A345:H345"/>
    <mergeCell ref="B347:H347"/>
    <mergeCell ref="B348:C348"/>
    <mergeCell ref="D348:G348"/>
    <mergeCell ref="A370:H370"/>
    <mergeCell ref="A373:H373"/>
    <mergeCell ref="A375:H375"/>
    <mergeCell ref="A376:H376"/>
    <mergeCell ref="B378:H378"/>
    <mergeCell ref="B379:C379"/>
    <mergeCell ref="D379:G379"/>
    <mergeCell ref="A403:H403"/>
    <mergeCell ref="A405:H405"/>
    <mergeCell ref="A406:H406"/>
    <mergeCell ref="B408:H408"/>
    <mergeCell ref="B409:C409"/>
    <mergeCell ref="D409:G409"/>
    <mergeCell ref="A434:H434"/>
    <mergeCell ref="A436:H436"/>
    <mergeCell ref="A437:H437"/>
    <mergeCell ref="B439:H439"/>
    <mergeCell ref="B440:C440"/>
    <mergeCell ref="D440:G440"/>
  </mergeCells>
  <printOptions headings="false" gridLines="false" gridLinesSet="true" horizontalCentered="true" verticalCentered="false"/>
  <pageMargins left="1" right="1" top="0.984027777777778" bottom="0.75" header="0.75" footer="0.5"/>
  <pageSetup paperSize="1" scale="100" fitToWidth="1" fitToHeight="1" pageOrder="downThenOver" orientation="landscape" blackAndWhite="false" draft="false" cellComments="none" firstPageNumber="60" useFirstPageNumber="true" horizontalDpi="300" verticalDpi="300" copies="1"/>
  <headerFooter differentFirst="false" differentOddEven="false">
    <oddHeader>&amp;R&amp;8SREB-State Data Exchange</oddHeader>
    <oddFooter>&amp;C&amp;P</oddFooter>
  </headerFooter>
  <rowBreaks count="13" manualBreakCount="13">
    <brk id="32" man="true" max="16383" min="0"/>
    <brk id="63" man="true" max="16383" min="0"/>
    <brk id="125" man="true" max="16383" min="0"/>
    <brk id="155" man="true" max="16383" min="0"/>
    <brk id="186" man="true" max="16383" min="0"/>
    <brk id="217" man="true" max="16383" min="0"/>
    <brk id="248" man="true" max="16383" min="0"/>
    <brk id="279" man="true" max="16383" min="0"/>
    <brk id="310" man="true" max="16383" min="0"/>
    <brk id="341" man="true" max="16383" min="0"/>
    <brk id="372" man="true" max="16383" min="0"/>
    <brk id="402" man="true" max="16383" min="0"/>
    <brk id="433"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16:20:35Z</dcterms:created>
  <dc:creator>jmarks</dc:creator>
  <dc:description/>
  <dc:language>en-US</dc:language>
  <cp:lastModifiedBy>JLM</cp:lastModifiedBy>
  <cp:lastPrinted>2007-11-29T17:10:43Z</cp:lastPrinted>
  <dcterms:modified xsi:type="dcterms:W3CDTF">2007-11-29T17: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0242129</vt:r8>
  </property>
  <property fmtid="{D5CDD505-2E9C-101B-9397-08002B2CF9AE}" pid="3" name="_AuthorEmail">
    <vt:lpwstr>reedjr@HEPC.WVNET.EDU</vt:lpwstr>
  </property>
  <property fmtid="{D5CDD505-2E9C-101B-9397-08002B2CF9AE}" pid="4" name="_AuthorEmailDisplayName">
    <vt:lpwstr>Jeannie Reed</vt:lpwstr>
  </property>
  <property fmtid="{D5CDD505-2E9C-101B-9397-08002B2CF9AE}" pid="5" name="_EmailSubject">
    <vt:lpwstr>WV's SREB E-learning Pilot</vt:lpwstr>
  </property>
  <property fmtid="{D5CDD505-2E9C-101B-9397-08002B2CF9AE}" pid="6" name="_ReviewingToolsShownOnce">
    <vt:lpwstr/>
  </property>
</Properties>
</file>