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</sheets>
  <definedNames>
    <definedName function="false" hidden="false" localSheetId="0" name="_xlnm.Print_Area" vbProcedure="false">'2000'!$A$1:$M$25</definedName>
    <definedName function="false" hidden="false" localSheetId="6" name="_xlnm.Print_Area" vbProcedure="false">'2006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5">
  <si>
    <t xml:space="preserve">2000 RN Licensure Statistics First-Time Candidates</t>
  </si>
  <si>
    <t xml:space="preserve">Associate</t>
  </si>
  <si>
    <t xml:space="preserve">Bachelor's</t>
  </si>
  <si>
    <t xml:space="preserve">Diploma</t>
  </si>
  <si>
    <t xml:space="preserve">All Programs</t>
  </si>
  <si>
    <t xml:space="preserve">State</t>
  </si>
  <si>
    <t xml:space="preserve">Candidates</t>
  </si>
  <si>
    <t xml:space="preserve">Passed</t>
  </si>
  <si>
    <t xml:space="preserve">Rate</t>
  </si>
  <si>
    <t xml:space="preserve">% Passed</t>
  </si>
  <si>
    <t xml:space="preserve">Alabama</t>
  </si>
  <si>
    <t xml:space="preserve">Arkansas</t>
  </si>
  <si>
    <t xml:space="preserve">Delaware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SREB</t>
  </si>
  <si>
    <t xml:space="preserve">Non-SREB</t>
  </si>
  <si>
    <t xml:space="preserve">All States</t>
  </si>
  <si>
    <t xml:space="preserve">% SREB</t>
  </si>
  <si>
    <t xml:space="preserve">2001 RN Licensure Statistics First-Time Candidates</t>
  </si>
  <si>
    <t xml:space="preserve">Associate's</t>
  </si>
  <si>
    <t xml:space="preserve">SREB States</t>
  </si>
  <si>
    <t xml:space="preserve">Non-SREB States</t>
  </si>
  <si>
    <r>
      <rPr>
        <b val="true"/>
        <sz val="10"/>
        <rFont val="Arial"/>
        <family val="2"/>
      </rPr>
      <t xml:space="preserve">Source: National Council of State Boards of Nursing, Inc. (2002). </t>
    </r>
    <r>
      <rPr>
        <b val="true"/>
        <i val="true"/>
        <sz val="10"/>
        <rFont val="Arial"/>
        <family val="2"/>
      </rPr>
      <t xml:space="preserve">2001 Licensure and Examination Statistics</t>
    </r>
    <r>
      <rPr>
        <b val="true"/>
        <sz val="10"/>
        <rFont val="Arial"/>
        <family val="2"/>
      </rPr>
      <t xml:space="preserve">. Chicago: Author</t>
    </r>
  </si>
  <si>
    <t xml:space="preserve">2002 RN Licensure Statistics First-time Candidates</t>
  </si>
  <si>
    <r>
      <rPr>
        <b val="true"/>
        <sz val="10"/>
        <rFont val="Arial"/>
        <family val="2"/>
      </rPr>
      <t xml:space="preserve">Source: National Council of State Boards of Nursing, Inc. (2003). </t>
    </r>
    <r>
      <rPr>
        <b val="true"/>
        <i val="true"/>
        <sz val="10"/>
        <rFont val="Arial"/>
        <family val="2"/>
      </rPr>
      <t xml:space="preserve">2002 Licensure and Examination Statistics</t>
    </r>
    <r>
      <rPr>
        <b val="true"/>
        <sz val="10"/>
        <rFont val="Arial"/>
        <family val="2"/>
      </rPr>
      <t xml:space="preserve">. Chicago: Author</t>
    </r>
  </si>
  <si>
    <t xml:space="preserve">2003 RN Licensure Statistics First-time Candidates</t>
  </si>
  <si>
    <r>
      <rPr>
        <b val="true"/>
        <sz val="10"/>
        <rFont val="Arial"/>
        <family val="2"/>
      </rPr>
      <t xml:space="preserve">Source: National Council of State Boards of Nursing, Inc. (2005). </t>
    </r>
    <r>
      <rPr>
        <b val="true"/>
        <i val="true"/>
        <sz val="10"/>
        <rFont val="Arial"/>
        <family val="2"/>
      </rPr>
      <t xml:space="preserve">2003 Licensure Volume and NCLEX Examination Statistics</t>
    </r>
    <r>
      <rPr>
        <b val="true"/>
        <sz val="10"/>
        <rFont val="Arial"/>
        <family val="2"/>
      </rPr>
      <t xml:space="preserve">. Chicago: Author</t>
    </r>
  </si>
  <si>
    <t xml:space="preserve">2004 RN Licensure Statistics First-time Candidates</t>
  </si>
  <si>
    <r>
      <rPr>
        <b val="true"/>
        <sz val="10"/>
        <rFont val="Arial"/>
        <family val="2"/>
      </rPr>
      <t xml:space="preserve">Source: National Council of State Boards of Nursing, Inc. (2005). </t>
    </r>
    <r>
      <rPr>
        <b val="true"/>
        <i val="true"/>
        <sz val="10"/>
        <rFont val="Arial"/>
        <family val="2"/>
      </rPr>
      <t xml:space="preserve">2004 Licensure Volume and NCLEX Examination Statistics</t>
    </r>
    <r>
      <rPr>
        <b val="true"/>
        <sz val="10"/>
        <rFont val="Arial"/>
        <family val="2"/>
      </rPr>
      <t xml:space="preserve">. Chicago: Author</t>
    </r>
  </si>
  <si>
    <t xml:space="preserve">2005 RN Licensure Statistics First-time Candidates</t>
  </si>
  <si>
    <t xml:space="preserve">Source: National Council of State Boards of Nursing, Inc. (2006). 2005 Licensure Volume and NCLEX Examination Statistics. Chicago: Author</t>
  </si>
  <si>
    <t xml:space="preserve">2006 RN NCLEX Examination Statistics First-Time U.S. Candidates</t>
  </si>
  <si>
    <r>
      <rPr>
        <b val="true"/>
        <sz val="10"/>
        <rFont val="Arial"/>
        <family val="2"/>
      </rPr>
      <t xml:space="preserve">Source: National Council of State Boards of Nursing, Inc. (2008). </t>
    </r>
    <r>
      <rPr>
        <b val="true"/>
        <i val="true"/>
        <sz val="10"/>
        <rFont val="Arial"/>
        <family val="2"/>
      </rPr>
      <t xml:space="preserve">2006 Licensure Volume and NCLEX Examination Statistics</t>
    </r>
    <r>
      <rPr>
        <b val="true"/>
        <sz val="10"/>
        <rFont val="Arial"/>
        <family val="2"/>
      </rPr>
      <t xml:space="preserve">. Chicago: Autho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10" min="9" style="0" width="9.56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2.75" hidden="false" customHeight="false" outlineLevel="0" collapsed="false">
      <c r="B3" s="1" t="s">
        <v>1</v>
      </c>
      <c r="C3" s="1"/>
      <c r="D3" s="1"/>
      <c r="E3" s="5" t="s">
        <v>2</v>
      </c>
      <c r="F3" s="5"/>
      <c r="G3" s="5"/>
      <c r="H3" s="6" t="s">
        <v>3</v>
      </c>
      <c r="I3" s="6"/>
      <c r="J3" s="6"/>
      <c r="K3" s="5" t="s">
        <v>4</v>
      </c>
      <c r="L3" s="5"/>
      <c r="M3" s="5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6</v>
      </c>
      <c r="F4" s="11" t="s">
        <v>7</v>
      </c>
      <c r="G4" s="12" t="s">
        <v>8</v>
      </c>
      <c r="H4" s="13" t="s">
        <v>6</v>
      </c>
      <c r="I4" s="14" t="s">
        <v>7</v>
      </c>
      <c r="J4" s="15" t="s">
        <v>8</v>
      </c>
      <c r="K4" s="16" t="s">
        <v>6</v>
      </c>
      <c r="L4" s="17" t="s">
        <v>7</v>
      </c>
      <c r="M4" s="12" t="s">
        <v>9</v>
      </c>
    </row>
    <row r="5" customFormat="false" ht="12.75" hidden="false" customHeight="false" outlineLevel="0" collapsed="false">
      <c r="A5" s="0" t="s">
        <v>10</v>
      </c>
      <c r="B5" s="18" t="n">
        <f aca="false">SUM(192+199+601+131)</f>
        <v>1123</v>
      </c>
      <c r="C5" s="18" t="n">
        <f aca="false">SUM(151+166+494+91)</f>
        <v>902</v>
      </c>
      <c r="D5" s="19" t="n">
        <f aca="false">C5/B5</f>
        <v>0.803205699020481</v>
      </c>
      <c r="E5" s="20" t="n">
        <f aca="false">SUM(202+64+347+65)</f>
        <v>678</v>
      </c>
      <c r="F5" s="21" t="n">
        <f aca="false">SUM(174+55+289+55)</f>
        <v>573</v>
      </c>
      <c r="G5" s="22" t="n">
        <f aca="false">F5/E5</f>
        <v>0.845132743362832</v>
      </c>
      <c r="H5" s="23" t="n">
        <v>1</v>
      </c>
      <c r="I5" s="24" t="n">
        <v>1</v>
      </c>
      <c r="J5" s="25" t="n">
        <f aca="false">I5/H5</f>
        <v>1</v>
      </c>
      <c r="K5" s="20" t="n">
        <f aca="false">SUM(B5,E5,H5)</f>
        <v>1802</v>
      </c>
      <c r="L5" s="21" t="n">
        <f aca="false">SUM(C5,F5,I5)</f>
        <v>1476</v>
      </c>
      <c r="M5" s="26" t="n">
        <f aca="false">(L5/K5)</f>
        <v>0.819089900110988</v>
      </c>
    </row>
    <row r="6" customFormat="false" ht="12.75" hidden="false" customHeight="false" outlineLevel="0" collapsed="false">
      <c r="A6" s="0" t="s">
        <v>11</v>
      </c>
      <c r="B6" s="18" t="n">
        <f aca="false">SUM(62+163+221+9)</f>
        <v>455</v>
      </c>
      <c r="C6" s="18" t="n">
        <f aca="false">SUM(54+146+175+5)</f>
        <v>380</v>
      </c>
      <c r="D6" s="19" t="n">
        <f aca="false">C6/B6</f>
        <v>0.835164835164835</v>
      </c>
      <c r="E6" s="20" t="n">
        <f aca="false">SUM(16+165+124+10)</f>
        <v>315</v>
      </c>
      <c r="F6" s="21" t="n">
        <f aca="false">SUM(15+147+102+4)</f>
        <v>268</v>
      </c>
      <c r="G6" s="22" t="n">
        <f aca="false">F6/E6</f>
        <v>0.850793650793651</v>
      </c>
      <c r="H6" s="23" t="n">
        <f aca="false">SUM(88+2+55)</f>
        <v>145</v>
      </c>
      <c r="I6" s="24" t="n">
        <f aca="false">SUM(62+1+44)</f>
        <v>107</v>
      </c>
      <c r="J6" s="25" t="n">
        <f aca="false">I6/H6</f>
        <v>0.737931034482759</v>
      </c>
      <c r="K6" s="20" t="n">
        <f aca="false">SUM(B6,E6,H6)</f>
        <v>915</v>
      </c>
      <c r="L6" s="21" t="n">
        <f aca="false">SUM(C6,F6,I6)</f>
        <v>755</v>
      </c>
      <c r="M6" s="26" t="n">
        <f aca="false">(L6/K6)</f>
        <v>0.825136612021858</v>
      </c>
    </row>
    <row r="7" customFormat="false" ht="12.75" hidden="false" customHeight="false" outlineLevel="0" collapsed="false">
      <c r="A7" s="0" t="s">
        <v>12</v>
      </c>
      <c r="B7" s="18" t="n">
        <f aca="false">SUM(42+26+62+4)</f>
        <v>134</v>
      </c>
      <c r="C7" s="18" t="n">
        <f aca="false">SUM(36+21+52+4)</f>
        <v>113</v>
      </c>
      <c r="D7" s="19" t="n">
        <f aca="false">C7/B7</f>
        <v>0.843283582089552</v>
      </c>
      <c r="E7" s="20" t="n">
        <f aca="false">SUM(15+9+91+9)</f>
        <v>124</v>
      </c>
      <c r="F7" s="21" t="n">
        <f aca="false">SUM(14+6+72+7)</f>
        <v>99</v>
      </c>
      <c r="G7" s="22" t="n">
        <f aca="false">F7/E7</f>
        <v>0.798387096774194</v>
      </c>
      <c r="H7" s="23" t="n">
        <f aca="false">SUM(7+5)</f>
        <v>12</v>
      </c>
      <c r="I7" s="24" t="n">
        <f aca="false">SUM(7+4)</f>
        <v>11</v>
      </c>
      <c r="J7" s="25" t="n">
        <f aca="false">I7/H7</f>
        <v>0.916666666666667</v>
      </c>
      <c r="K7" s="20" t="n">
        <f aca="false">SUM(B7,E7,H7)</f>
        <v>270</v>
      </c>
      <c r="L7" s="21" t="n">
        <f aca="false">SUM(C7,F7,I7)</f>
        <v>223</v>
      </c>
      <c r="M7" s="26" t="n">
        <f aca="false">(L7/K7)</f>
        <v>0.825925925925926</v>
      </c>
    </row>
    <row r="8" customFormat="false" ht="12.75" hidden="false" customHeight="false" outlineLevel="0" collapsed="false">
      <c r="A8" s="0" t="s">
        <v>13</v>
      </c>
      <c r="B8" s="18" t="n">
        <f aca="false">SUM(602+370+1352+436)</f>
        <v>2760</v>
      </c>
      <c r="C8" s="18" t="n">
        <f aca="false">SUM(480+288+1156+326)</f>
        <v>2250</v>
      </c>
      <c r="D8" s="19" t="n">
        <f aca="false">C8/B8</f>
        <v>0.815217391304348</v>
      </c>
      <c r="E8" s="20" t="n">
        <f aca="false">SUM(80+110+588+103)</f>
        <v>881</v>
      </c>
      <c r="F8" s="21" t="n">
        <f aca="false">SUM(70+90+496+82)</f>
        <v>738</v>
      </c>
      <c r="G8" s="22" t="n">
        <f aca="false">F8/E8</f>
        <v>0.837684449489217</v>
      </c>
      <c r="H8" s="23"/>
      <c r="I8" s="24"/>
      <c r="J8" s="25"/>
      <c r="K8" s="20" t="n">
        <f aca="false">SUM(B8,E8,H8)</f>
        <v>3641</v>
      </c>
      <c r="L8" s="21" t="n">
        <f aca="false">SUM(C8,F8,I8)</f>
        <v>2988</v>
      </c>
      <c r="M8" s="26" t="n">
        <f aca="false">(L8/K8)</f>
        <v>0.820653666575117</v>
      </c>
    </row>
    <row r="9" customFormat="false" ht="12.75" hidden="false" customHeight="false" outlineLevel="0" collapsed="false">
      <c r="A9" s="0" t="s">
        <v>14</v>
      </c>
      <c r="B9" s="18" t="n">
        <f aca="false">SUM(51+149+454+38)</f>
        <v>692</v>
      </c>
      <c r="C9" s="18" t="n">
        <f aca="false">SUM(40+131+376+23)</f>
        <v>570</v>
      </c>
      <c r="D9" s="19" t="n">
        <f aca="false">C9/B9</f>
        <v>0.823699421965318</v>
      </c>
      <c r="E9" s="20" t="n">
        <f aca="false">SUM(51+157+456+18)</f>
        <v>682</v>
      </c>
      <c r="F9" s="21" t="n">
        <f aca="false">SUM(44+144+365+12)</f>
        <v>565</v>
      </c>
      <c r="G9" s="22" t="n">
        <f aca="false">F9/E9</f>
        <v>0.828445747800587</v>
      </c>
      <c r="H9" s="23"/>
      <c r="I9" s="24"/>
      <c r="J9" s="25"/>
      <c r="K9" s="20" t="n">
        <f aca="false">SUM(B9,E9,H9)</f>
        <v>1374</v>
      </c>
      <c r="L9" s="21" t="n">
        <f aca="false">SUM(C9,F9,I9)</f>
        <v>1135</v>
      </c>
      <c r="M9" s="26" t="n">
        <f aca="false">(L9/K9)</f>
        <v>0.826055312954876</v>
      </c>
    </row>
    <row r="10" customFormat="false" ht="12.75" hidden="false" customHeight="false" outlineLevel="0" collapsed="false">
      <c r="A10" s="0" t="s">
        <v>15</v>
      </c>
      <c r="B10" s="18" t="n">
        <f aca="false">SUM(276+404+371+9)</f>
        <v>1060</v>
      </c>
      <c r="C10" s="18" t="n">
        <f aca="false">SUM(236+353+301+8)</f>
        <v>898</v>
      </c>
      <c r="D10" s="19" t="n">
        <f aca="false">C10/B10</f>
        <v>0.847169811320755</v>
      </c>
      <c r="E10" s="20" t="n">
        <f aca="false">SUM(105+147+138+3)</f>
        <v>393</v>
      </c>
      <c r="F10" s="21" t="n">
        <f aca="false">SUM(90+136+123+3)</f>
        <v>352</v>
      </c>
      <c r="G10" s="22" t="n">
        <f aca="false">F10/E10</f>
        <v>0.895674300254453</v>
      </c>
      <c r="H10" s="23"/>
      <c r="I10" s="24"/>
      <c r="J10" s="25"/>
      <c r="K10" s="20" t="n">
        <f aca="false">SUM(B10,E10,H10)</f>
        <v>1453</v>
      </c>
      <c r="L10" s="21" t="n">
        <f aca="false">SUM(C10,F10,I10)</f>
        <v>1250</v>
      </c>
      <c r="M10" s="26" t="n">
        <f aca="false">(L10/K10)</f>
        <v>0.860289057123193</v>
      </c>
    </row>
    <row r="11" customFormat="false" ht="12.75" hidden="false" customHeight="false" outlineLevel="0" collapsed="false">
      <c r="A11" s="0" t="s">
        <v>16</v>
      </c>
      <c r="B11" s="18" t="n">
        <f aca="false">SUM(256+42+372+10)</f>
        <v>680</v>
      </c>
      <c r="C11" s="18" t="n">
        <f aca="false">SUM(232+39+334+9)</f>
        <v>614</v>
      </c>
      <c r="D11" s="19" t="n">
        <f aca="false">C11/B11</f>
        <v>0.902941176470588</v>
      </c>
      <c r="E11" s="20" t="n">
        <f aca="false">SUM(341+51+410+31)</f>
        <v>833</v>
      </c>
      <c r="F11" s="21" t="n">
        <f aca="false">SUM(310+43+370+28)</f>
        <v>751</v>
      </c>
      <c r="G11" s="22" t="n">
        <f aca="false">F11/E11</f>
        <v>0.9015606242497</v>
      </c>
      <c r="H11" s="23" t="n">
        <f aca="false">SUM(31+1)</f>
        <v>32</v>
      </c>
      <c r="I11" s="24" t="n">
        <f aca="false">SUM(30+1)</f>
        <v>31</v>
      </c>
      <c r="J11" s="25" t="n">
        <f aca="false">I11/H11</f>
        <v>0.96875</v>
      </c>
      <c r="K11" s="20" t="n">
        <f aca="false">SUM(B11,E11,H11)</f>
        <v>1545</v>
      </c>
      <c r="L11" s="21" t="n">
        <f aca="false">SUM(C11,F11,I11)</f>
        <v>1396</v>
      </c>
      <c r="M11" s="26" t="n">
        <f aca="false">(L11/K11)</f>
        <v>0.903559870550162</v>
      </c>
    </row>
    <row r="12" customFormat="false" ht="12.75" hidden="false" customHeight="false" outlineLevel="0" collapsed="false">
      <c r="A12" s="0" t="s">
        <v>17</v>
      </c>
      <c r="B12" s="18" t="n">
        <f aca="false">SUM(161+189+411+25)</f>
        <v>786</v>
      </c>
      <c r="C12" s="18" t="n">
        <f aca="false">SUM(146+174+345+16)</f>
        <v>681</v>
      </c>
      <c r="D12" s="19" t="n">
        <f aca="false">C12/B12</f>
        <v>0.866412213740458</v>
      </c>
      <c r="E12" s="20" t="n">
        <f aca="false">SUM(150+45+371+29)</f>
        <v>595</v>
      </c>
      <c r="F12" s="21" t="n">
        <f aca="false">SUM(133+33+298+22)</f>
        <v>486</v>
      </c>
      <c r="G12" s="22" t="n">
        <f aca="false">F12/E12</f>
        <v>0.816806722689076</v>
      </c>
      <c r="H12" s="23" t="n">
        <v>1</v>
      </c>
      <c r="I12" s="24"/>
      <c r="J12" s="25"/>
      <c r="K12" s="20" t="n">
        <f aca="false">SUM(B12,E12,H12)</f>
        <v>1382</v>
      </c>
      <c r="L12" s="21" t="n">
        <f aca="false">SUM(C12,F12,I12)</f>
        <v>1167</v>
      </c>
      <c r="M12" s="26" t="n">
        <f aca="false">(L12/K12)</f>
        <v>0.844428364688857</v>
      </c>
    </row>
    <row r="13" customFormat="false" ht="12.75" hidden="false" customHeight="false" outlineLevel="0" collapsed="false">
      <c r="A13" s="0" t="s">
        <v>18</v>
      </c>
      <c r="B13" s="18" t="n">
        <f aca="false">SUM(199+415+196+12)</f>
        <v>822</v>
      </c>
      <c r="C13" s="18" t="n">
        <f aca="false">SUM(171+377+161+9)</f>
        <v>718</v>
      </c>
      <c r="D13" s="19" t="n">
        <f aca="false">C13/B13</f>
        <v>0.873479318734793</v>
      </c>
      <c r="E13" s="20" t="n">
        <f aca="false">SUM(86+184+77+12)</f>
        <v>359</v>
      </c>
      <c r="F13" s="21" t="n">
        <f aca="false">SUM(77+160+67+10)</f>
        <v>314</v>
      </c>
      <c r="G13" s="22" t="n">
        <f aca="false">F13/E13</f>
        <v>0.874651810584958</v>
      </c>
      <c r="H13" s="23"/>
      <c r="I13" s="24"/>
      <c r="J13" s="25"/>
      <c r="K13" s="20" t="n">
        <f aca="false">SUM(B13,E13,H13)</f>
        <v>1181</v>
      </c>
      <c r="L13" s="21" t="n">
        <f aca="false">SUM(C13,F13,I13)</f>
        <v>1032</v>
      </c>
      <c r="M13" s="26" t="n">
        <f aca="false">(L13/K13)</f>
        <v>0.873835732430144</v>
      </c>
    </row>
    <row r="14" customFormat="false" ht="12.75" hidden="false" customHeight="false" outlineLevel="0" collapsed="false">
      <c r="A14" s="0" t="s">
        <v>19</v>
      </c>
      <c r="B14" s="18" t="n">
        <f aca="false">SUM(38+723+723+17)</f>
        <v>1501</v>
      </c>
      <c r="C14" s="18" t="n">
        <f aca="false">SUM(32+641+613+10)</f>
        <v>1296</v>
      </c>
      <c r="D14" s="19" t="n">
        <f aca="false">C14/B14</f>
        <v>0.863424383744171</v>
      </c>
      <c r="E14" s="20" t="n">
        <f aca="false">SUM(65+308+391+15)</f>
        <v>779</v>
      </c>
      <c r="F14" s="21" t="n">
        <f aca="false">SUM(51+281+331+13)</f>
        <v>676</v>
      </c>
      <c r="G14" s="22" t="n">
        <f aca="false">F14/E14</f>
        <v>0.867779204107831</v>
      </c>
      <c r="H14" s="23" t="n">
        <f aca="false">SUM(14+68+33+9)</f>
        <v>124</v>
      </c>
      <c r="I14" s="24" t="n">
        <f aca="false">SUM(13+60+27+8)</f>
        <v>108</v>
      </c>
      <c r="J14" s="25" t="n">
        <f aca="false">I14/H14</f>
        <v>0.870967741935484</v>
      </c>
      <c r="K14" s="20" t="n">
        <f aca="false">SUM(B14,E14,H14)</f>
        <v>2404</v>
      </c>
      <c r="L14" s="21" t="n">
        <f aca="false">SUM(C14,F14,I14)</f>
        <v>2080</v>
      </c>
      <c r="M14" s="26" t="n">
        <f aca="false">(L14/K14)</f>
        <v>0.86522462562396</v>
      </c>
    </row>
    <row r="15" customFormat="false" ht="12.75" hidden="false" customHeight="false" outlineLevel="0" collapsed="false">
      <c r="A15" s="0" t="s">
        <v>20</v>
      </c>
      <c r="B15" s="18" t="n">
        <f aca="false">SUM(176+312+283+11)</f>
        <v>782</v>
      </c>
      <c r="C15" s="18" t="n">
        <f aca="false">SUM(136+256+218+7)</f>
        <v>617</v>
      </c>
      <c r="D15" s="19" t="n">
        <f aca="false">C15/B15</f>
        <v>0.789002557544757</v>
      </c>
      <c r="E15" s="20" t="n">
        <f aca="false">SUM(19+196+179+10)</f>
        <v>404</v>
      </c>
      <c r="F15" s="21" t="n">
        <f aca="false">SUM(17+179+141+5)</f>
        <v>342</v>
      </c>
      <c r="G15" s="22" t="n">
        <f aca="false">F15/E15</f>
        <v>0.846534653465347</v>
      </c>
      <c r="H15" s="23"/>
      <c r="I15" s="24"/>
      <c r="J15" s="25"/>
      <c r="K15" s="20" t="n">
        <f aca="false">SUM(B15,E15,H15)</f>
        <v>1186</v>
      </c>
      <c r="L15" s="21" t="n">
        <f aca="false">SUM(C15,F15,I15)</f>
        <v>959</v>
      </c>
      <c r="M15" s="26" t="n">
        <f aca="false">(L15/K15)</f>
        <v>0.808600337268128</v>
      </c>
    </row>
    <row r="16" customFormat="false" ht="12.75" hidden="false" customHeight="false" outlineLevel="0" collapsed="false">
      <c r="A16" s="0" t="s">
        <v>21</v>
      </c>
      <c r="B16" s="18" t="n">
        <f aca="false">SUM(211+252+241+28)</f>
        <v>732</v>
      </c>
      <c r="C16" s="18" t="n">
        <f aca="false">SUM(191+234+204+22)</f>
        <v>651</v>
      </c>
      <c r="D16" s="19" t="n">
        <f aca="false">C16/B16</f>
        <v>0.889344262295082</v>
      </c>
      <c r="E16" s="20" t="n">
        <f aca="false">SUM(131+140+104+7)</f>
        <v>382</v>
      </c>
      <c r="F16" s="21" t="n">
        <f aca="false">SUM(115+118+82+6)</f>
        <v>321</v>
      </c>
      <c r="G16" s="22" t="n">
        <f aca="false">F16/E16</f>
        <v>0.840314136125654</v>
      </c>
      <c r="H16" s="23"/>
      <c r="I16" s="24"/>
      <c r="J16" s="25"/>
      <c r="K16" s="20" t="n">
        <f aca="false">SUM(B16,E16,H16)</f>
        <v>1114</v>
      </c>
      <c r="L16" s="21" t="n">
        <f aca="false">SUM(C16,F16,I16)</f>
        <v>972</v>
      </c>
      <c r="M16" s="26" t="n">
        <f aca="false">(L16/K16)</f>
        <v>0.872531418312388</v>
      </c>
    </row>
    <row r="17" customFormat="false" ht="12.75" hidden="false" customHeight="false" outlineLevel="0" collapsed="false">
      <c r="A17" s="0" t="s">
        <v>22</v>
      </c>
      <c r="B17" s="18" t="n">
        <f aca="false">SUM(84+434+225+14)</f>
        <v>757</v>
      </c>
      <c r="C17" s="18" t="n">
        <f aca="false">SUM(63+397+189+8)</f>
        <v>657</v>
      </c>
      <c r="D17" s="19" t="n">
        <f aca="false">C17/B17</f>
        <v>0.867899603698811</v>
      </c>
      <c r="E17" s="20" t="n">
        <f aca="false">SUM(275+333+218+6)</f>
        <v>832</v>
      </c>
      <c r="F17" s="21" t="n">
        <f aca="false">SUM(245+300+185+5)</f>
        <v>735</v>
      </c>
      <c r="G17" s="22" t="n">
        <f aca="false">F17/E17</f>
        <v>0.883413461538462</v>
      </c>
      <c r="H17" s="23" t="n">
        <f aca="false">SUM(20+42+10+20)</f>
        <v>92</v>
      </c>
      <c r="I17" s="24" t="n">
        <f aca="false">SUM(20+36+10+20)</f>
        <v>86</v>
      </c>
      <c r="J17" s="25" t="n">
        <f aca="false">I17/H17</f>
        <v>0.934782608695652</v>
      </c>
      <c r="K17" s="20" t="n">
        <f aca="false">SUM(B17,E17,H17)</f>
        <v>1681</v>
      </c>
      <c r="L17" s="21" t="n">
        <f aca="false">SUM(C17,F17,I17)</f>
        <v>1478</v>
      </c>
      <c r="M17" s="26" t="n">
        <f aca="false">(L17/K17)</f>
        <v>0.879238548483046</v>
      </c>
    </row>
    <row r="18" customFormat="false" ht="12.75" hidden="false" customHeight="false" outlineLevel="0" collapsed="false">
      <c r="A18" s="0" t="s">
        <v>23</v>
      </c>
      <c r="B18" s="18" t="n">
        <f aca="false">SUM(728+916+1044+120)</f>
        <v>2808</v>
      </c>
      <c r="C18" s="18" t="n">
        <f aca="false">SUM(616+832+878+98)</f>
        <v>2424</v>
      </c>
      <c r="D18" s="19" t="n">
        <f aca="false">C18/B18</f>
        <v>0.863247863247863</v>
      </c>
      <c r="E18" s="20" t="n">
        <f aca="false">SUM(671+350+636+45)</f>
        <v>1702</v>
      </c>
      <c r="F18" s="21" t="n">
        <f aca="false">SUM(597+320+559+37)</f>
        <v>1513</v>
      </c>
      <c r="G18" s="22" t="n">
        <f aca="false">F18/E18</f>
        <v>0.888954171562867</v>
      </c>
      <c r="H18" s="23" t="n">
        <f aca="false">SUM(34+9+92+9)</f>
        <v>144</v>
      </c>
      <c r="I18" s="24" t="n">
        <f aca="false">SUM(31+8+81+6)</f>
        <v>126</v>
      </c>
      <c r="J18" s="25" t="n">
        <f aca="false">I18/H18</f>
        <v>0.875</v>
      </c>
      <c r="K18" s="20" t="n">
        <f aca="false">SUM(B18,E18,H18)</f>
        <v>4654</v>
      </c>
      <c r="L18" s="21" t="n">
        <f aca="false">SUM(C18,F18,I18)</f>
        <v>4063</v>
      </c>
      <c r="M18" s="26" t="n">
        <f aca="false">(L18/K18)</f>
        <v>0.873012462397937</v>
      </c>
    </row>
    <row r="19" customFormat="false" ht="12.75" hidden="false" customHeight="false" outlineLevel="0" collapsed="false">
      <c r="A19" s="0" t="s">
        <v>24</v>
      </c>
      <c r="B19" s="18" t="n">
        <f aca="false">SUM(156+212+569+40)</f>
        <v>977</v>
      </c>
      <c r="C19" s="18" t="n">
        <f aca="false">SUM(132+189+492+30)</f>
        <v>843</v>
      </c>
      <c r="D19" s="19" t="n">
        <f aca="false">C19/B19</f>
        <v>0.862845445240532</v>
      </c>
      <c r="E19" s="20" t="n">
        <f aca="false">SUM(65+65+391+39)</f>
        <v>560</v>
      </c>
      <c r="F19" s="21" t="n">
        <f aca="false">SUM(53+53+331+33)</f>
        <v>470</v>
      </c>
      <c r="G19" s="22" t="n">
        <f aca="false">F19/E19</f>
        <v>0.839285714285714</v>
      </c>
      <c r="H19" s="23" t="n">
        <f aca="false">SUM(22+70+119+5)</f>
        <v>216</v>
      </c>
      <c r="I19" s="24" t="n">
        <f aca="false">SUM(21+62+105+4)</f>
        <v>192</v>
      </c>
      <c r="J19" s="25" t="n">
        <f aca="false">I19/H19</f>
        <v>0.888888888888889</v>
      </c>
      <c r="K19" s="20" t="n">
        <f aca="false">SUM(B19,E19,H19)</f>
        <v>1753</v>
      </c>
      <c r="L19" s="21" t="n">
        <f aca="false">SUM(C19,F19,I19)</f>
        <v>1505</v>
      </c>
      <c r="M19" s="26" t="n">
        <f aca="false">(L19/K19)</f>
        <v>0.858528237307473</v>
      </c>
    </row>
    <row r="20" customFormat="false" ht="12.75" hidden="false" customHeight="false" outlineLevel="0" collapsed="false">
      <c r="A20" s="0" t="s">
        <v>25</v>
      </c>
      <c r="B20" s="18" t="n">
        <f aca="false">SUM(40+130+242+6)</f>
        <v>418</v>
      </c>
      <c r="C20" s="18" t="n">
        <f aca="false">SUM(29+115+200+5)</f>
        <v>349</v>
      </c>
      <c r="D20" s="19" t="n">
        <f aca="false">C20/B20</f>
        <v>0.834928229665072</v>
      </c>
      <c r="E20" s="20" t="n">
        <f aca="false">SUM(7+59+176+5)</f>
        <v>247</v>
      </c>
      <c r="F20" s="21" t="n">
        <f aca="false">SUM(5+46+137+5)</f>
        <v>193</v>
      </c>
      <c r="G20" s="22" t="n">
        <f aca="false">F20/E20</f>
        <v>0.781376518218624</v>
      </c>
      <c r="H20" s="23" t="n">
        <v>1</v>
      </c>
      <c r="I20" s="24" t="n">
        <v>1</v>
      </c>
      <c r="J20" s="25" t="n">
        <f aca="false">I20/H20</f>
        <v>1</v>
      </c>
      <c r="K20" s="20" t="n">
        <f aca="false">SUM(B20,E20,H20)</f>
        <v>666</v>
      </c>
      <c r="L20" s="21" t="n">
        <f aca="false">SUM(C20,F20,I20)</f>
        <v>543</v>
      </c>
      <c r="M20" s="26" t="n">
        <f aca="false">(L20/K20)</f>
        <v>0.815315315315315</v>
      </c>
    </row>
    <row r="21" customFormat="false" ht="12.75" hidden="false" customHeight="false" outlineLevel="0" collapsed="false">
      <c r="A21" s="7" t="s">
        <v>26</v>
      </c>
      <c r="B21" s="27" t="n">
        <f aca="false">SUM(B5:B20)</f>
        <v>16487</v>
      </c>
      <c r="C21" s="27" t="n">
        <f aca="false">SUM(C5:C20)</f>
        <v>13963</v>
      </c>
      <c r="D21" s="19" t="n">
        <f aca="false">C21/B21</f>
        <v>0.846909686419603</v>
      </c>
      <c r="E21" s="28" t="n">
        <f aca="false">SUM(E5:E20)</f>
        <v>9766</v>
      </c>
      <c r="F21" s="29" t="n">
        <f aca="false">SUM(F5:F20)</f>
        <v>8396</v>
      </c>
      <c r="G21" s="22" t="n">
        <f aca="false">F21/E21</f>
        <v>0.859717386852345</v>
      </c>
      <c r="H21" s="30" t="n">
        <f aca="false">SUM(H5:H20)</f>
        <v>768</v>
      </c>
      <c r="I21" s="31" t="n">
        <f aca="false">SUM(I5:I20)</f>
        <v>663</v>
      </c>
      <c r="J21" s="25" t="n">
        <f aca="false">I21/H21</f>
        <v>0.86328125</v>
      </c>
      <c r="K21" s="28" t="n">
        <f aca="false">SUM(B21,E21,H21)</f>
        <v>27021</v>
      </c>
      <c r="L21" s="29" t="n">
        <f aca="false">SUM(C21,F21,I21)</f>
        <v>23022</v>
      </c>
      <c r="M21" s="32" t="n">
        <f aca="false">(L21/K21)</f>
        <v>0.852003996891307</v>
      </c>
    </row>
    <row r="22" customFormat="false" ht="12.75" hidden="false" customHeight="false" outlineLevel="0" collapsed="false">
      <c r="A22" s="7" t="s">
        <v>27</v>
      </c>
      <c r="B22" s="27" t="n">
        <v>26178</v>
      </c>
      <c r="C22" s="27" t="n">
        <v>21736</v>
      </c>
      <c r="D22" s="19" t="n">
        <f aca="false">C22/B22</f>
        <v>0.830315532126213</v>
      </c>
      <c r="E22" s="28" t="n">
        <v>16282</v>
      </c>
      <c r="F22" s="29" t="n">
        <v>13457</v>
      </c>
      <c r="G22" s="22" t="n">
        <f aca="false">F22/E22</f>
        <v>0.826495516521312</v>
      </c>
      <c r="H22" s="30" t="n">
        <v>1911</v>
      </c>
      <c r="I22" s="31" t="n">
        <v>1571</v>
      </c>
      <c r="J22" s="25" t="n">
        <f aca="false">I22/H22</f>
        <v>0.822082679225536</v>
      </c>
      <c r="K22" s="20" t="n">
        <f aca="false">SUM(B22,E22,H22)</f>
        <v>44371</v>
      </c>
      <c r="L22" s="21" t="n">
        <f aca="false">SUM(C22,F22,I22)</f>
        <v>36764</v>
      </c>
      <c r="M22" s="26" t="n">
        <f aca="false">(L22/K22)</f>
        <v>0.828559194068198</v>
      </c>
    </row>
    <row r="23" customFormat="false" ht="12.75" hidden="false" customHeight="false" outlineLevel="0" collapsed="false">
      <c r="A23" s="7" t="s">
        <v>28</v>
      </c>
      <c r="B23" s="27" t="n">
        <v>42665</v>
      </c>
      <c r="C23" s="27" t="n">
        <v>35699</v>
      </c>
      <c r="D23" s="19" t="n">
        <f aca="false">C23/B23</f>
        <v>0.83672799718739</v>
      </c>
      <c r="E23" s="28" t="n">
        <v>26048</v>
      </c>
      <c r="F23" s="29" t="n">
        <v>21853</v>
      </c>
      <c r="G23" s="22" t="n">
        <f aca="false">F23/E23</f>
        <v>0.838951167076167</v>
      </c>
      <c r="H23" s="30" t="n">
        <v>2679</v>
      </c>
      <c r="I23" s="31" t="n">
        <v>2234</v>
      </c>
      <c r="J23" s="25" t="n">
        <f aca="false">I23/H23</f>
        <v>0.833893243747667</v>
      </c>
      <c r="K23" s="20" t="n">
        <f aca="false">SUM(B23,E23,H23)</f>
        <v>71392</v>
      </c>
      <c r="L23" s="21" t="n">
        <f aca="false">SUM(C23,F23,I23)</f>
        <v>59786</v>
      </c>
      <c r="M23" s="26" t="n">
        <f aca="false">(L23/K23)</f>
        <v>0.837432765575975</v>
      </c>
    </row>
    <row r="24" customFormat="false" ht="13.5" hidden="false" customHeight="false" outlineLevel="0" collapsed="false">
      <c r="A24" s="33" t="s">
        <v>29</v>
      </c>
      <c r="B24" s="34" t="n">
        <f aca="false">B21/B23</f>
        <v>0.386429157388961</v>
      </c>
      <c r="C24" s="34" t="n">
        <f aca="false">C21/C23</f>
        <v>0.391131404241015</v>
      </c>
      <c r="D24" s="35"/>
      <c r="E24" s="36" t="n">
        <f aca="false">E21/E23</f>
        <v>0.374923218673219</v>
      </c>
      <c r="F24" s="34" t="n">
        <f aca="false">F21/F23</f>
        <v>0.384203541847801</v>
      </c>
      <c r="G24" s="37"/>
      <c r="H24" s="38" t="n">
        <f aca="false">H21/H23</f>
        <v>0.286674132138858</v>
      </c>
      <c r="I24" s="39" t="n">
        <f aca="false">I21/I23</f>
        <v>0.296777081468218</v>
      </c>
      <c r="J24" s="40"/>
      <c r="K24" s="41" t="n">
        <f aca="false">(K21/K23)</f>
        <v>0.378487785746302</v>
      </c>
      <c r="L24" s="42" t="n">
        <f aca="false">(L21/L23)</f>
        <v>0.385073428561871</v>
      </c>
      <c r="M24" s="43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D/&amp;T&amp;C&amp;"Arial,Bold"&amp;12&amp;F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13"/>
    <col collapsed="false" customWidth="true" hidden="false" outlineLevel="0" max="8" min="8" style="0" width="11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7"/>
      <c r="B3" s="44" t="s">
        <v>31</v>
      </c>
      <c r="C3" s="44"/>
      <c r="D3" s="44"/>
      <c r="E3" s="45" t="s">
        <v>2</v>
      </c>
      <c r="F3" s="45"/>
      <c r="G3" s="45"/>
      <c r="H3" s="46" t="s">
        <v>3</v>
      </c>
      <c r="I3" s="46"/>
      <c r="J3" s="46"/>
      <c r="K3" s="5" t="s">
        <v>4</v>
      </c>
      <c r="L3" s="5"/>
      <c r="M3" s="5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6</v>
      </c>
      <c r="F4" s="11" t="s">
        <v>7</v>
      </c>
      <c r="G4" s="12" t="s">
        <v>8</v>
      </c>
      <c r="H4" s="14" t="s">
        <v>6</v>
      </c>
      <c r="I4" s="14" t="s">
        <v>7</v>
      </c>
      <c r="J4" s="47" t="s">
        <v>8</v>
      </c>
      <c r="K4" s="16" t="s">
        <v>6</v>
      </c>
      <c r="L4" s="17" t="s">
        <v>7</v>
      </c>
      <c r="M4" s="12" t="s">
        <v>9</v>
      </c>
    </row>
    <row r="5" customFormat="false" ht="12.75" hidden="false" customHeight="false" outlineLevel="0" collapsed="false">
      <c r="A5" s="0" t="s">
        <v>10</v>
      </c>
      <c r="B5" s="18" t="n">
        <f aca="false">SUM(117+84+650+98)</f>
        <v>949</v>
      </c>
      <c r="C5" s="18" t="n">
        <f aca="false">SUM(69+74+566+68)</f>
        <v>777</v>
      </c>
      <c r="D5" s="19" t="n">
        <f aca="false">(C5/B5)</f>
        <v>0.818756585879874</v>
      </c>
      <c r="E5" s="20" t="n">
        <f aca="false">SUM(185+42+342+58)</f>
        <v>627</v>
      </c>
      <c r="F5" s="21" t="n">
        <f aca="false">(52+305+159+40)</f>
        <v>556</v>
      </c>
      <c r="G5" s="22" t="n">
        <f aca="false">(F5/E5)</f>
        <v>0.886762360446571</v>
      </c>
      <c r="H5" s="48" t="n">
        <f aca="false">SUM(0+0+0+0)</f>
        <v>0</v>
      </c>
      <c r="I5" s="48" t="n">
        <f aca="false">SUM(0+0+0+0)</f>
        <v>0</v>
      </c>
      <c r="J5" s="25"/>
      <c r="K5" s="20" t="n">
        <f aca="false">SUM(B5,E5,H5)</f>
        <v>1576</v>
      </c>
      <c r="L5" s="21" t="n">
        <f aca="false">SUM(C5,F5,I5)</f>
        <v>1333</v>
      </c>
      <c r="M5" s="26" t="n">
        <f aca="false">(L5/K5)</f>
        <v>0.845812182741117</v>
      </c>
    </row>
    <row r="6" customFormat="false" ht="12.75" hidden="false" customHeight="false" outlineLevel="0" collapsed="false">
      <c r="A6" s="0" t="s">
        <v>11</v>
      </c>
      <c r="B6" s="18" t="n">
        <f aca="false">SUM(48+146+226+11)</f>
        <v>431</v>
      </c>
      <c r="C6" s="18" t="n">
        <f aca="false">SUM(43+131+189+6)</f>
        <v>369</v>
      </c>
      <c r="D6" s="19" t="n">
        <f aca="false">(C6/B6)</f>
        <v>0.85614849187935</v>
      </c>
      <c r="E6" s="20" t="n">
        <f aca="false">SUM(14+90+161+3)</f>
        <v>268</v>
      </c>
      <c r="F6" s="49" t="n">
        <f aca="false">+SUM(10+74+142+2)</f>
        <v>228</v>
      </c>
      <c r="G6" s="22" t="n">
        <f aca="false">(F6/E6)</f>
        <v>0.850746268656716</v>
      </c>
      <c r="H6" s="48" t="n">
        <f aca="false">SUM(80+3+2+22)</f>
        <v>107</v>
      </c>
      <c r="I6" s="48" t="n">
        <f aca="false">SUM(62+2+1+21)</f>
        <v>86</v>
      </c>
      <c r="J6" s="25" t="n">
        <f aca="false">(I6/H6)</f>
        <v>0.803738317757009</v>
      </c>
      <c r="K6" s="20" t="n">
        <f aca="false">SUM(B6,E6,H6)</f>
        <v>806</v>
      </c>
      <c r="L6" s="21" t="n">
        <f aca="false">SUM(C6,F6,I6)</f>
        <v>683</v>
      </c>
      <c r="M6" s="26" t="n">
        <f aca="false">(L6/K6)</f>
        <v>0.847394540942928</v>
      </c>
    </row>
    <row r="7" customFormat="false" ht="12.75" hidden="false" customHeight="false" outlineLevel="0" collapsed="false">
      <c r="A7" s="0" t="s">
        <v>12</v>
      </c>
      <c r="B7" s="18" t="n">
        <f aca="false">SUM(53+27+58+5)</f>
        <v>143</v>
      </c>
      <c r="C7" s="18" t="n">
        <f aca="false">SUM(42+22+47+4)</f>
        <v>115</v>
      </c>
      <c r="D7" s="19" t="n">
        <f aca="false">(C7/B7)</f>
        <v>0.804195804195804</v>
      </c>
      <c r="E7" s="20" t="n">
        <f aca="false">SUM(5+30+68+4)</f>
        <v>107</v>
      </c>
      <c r="F7" s="49" t="n">
        <f aca="false">SUM(5+27+54+3)</f>
        <v>89</v>
      </c>
      <c r="G7" s="22" t="n">
        <f aca="false">(F7/E7)</f>
        <v>0.831775700934579</v>
      </c>
      <c r="H7" s="48" t="n">
        <f aca="false">SUM(0+3+16+0)</f>
        <v>19</v>
      </c>
      <c r="I7" s="48" t="n">
        <f aca="false">SUM(0+3+16+0)</f>
        <v>19</v>
      </c>
      <c r="J7" s="25" t="n">
        <f aca="false">(I7/H7)</f>
        <v>1</v>
      </c>
      <c r="K7" s="20" t="n">
        <f aca="false">SUM(B7,E7,H7)</f>
        <v>269</v>
      </c>
      <c r="L7" s="21" t="n">
        <f aca="false">SUM(C7,F7,I7)</f>
        <v>223</v>
      </c>
      <c r="M7" s="26" t="n">
        <f aca="false">(L7/K7)</f>
        <v>0.828996282527881</v>
      </c>
    </row>
    <row r="8" customFormat="false" ht="12.75" hidden="false" customHeight="false" outlineLevel="0" collapsed="false">
      <c r="A8" s="0" t="s">
        <v>13</v>
      </c>
      <c r="B8" s="18" t="n">
        <f aca="false">SUM(553+376+1304+465)</f>
        <v>2698</v>
      </c>
      <c r="C8" s="18" t="n">
        <f aca="false">SUM(450+317+1098+379)</f>
        <v>2244</v>
      </c>
      <c r="D8" s="19" t="n">
        <f aca="false">(C8/B8)</f>
        <v>0.831727205337287</v>
      </c>
      <c r="E8" s="20" t="n">
        <f aca="false">SUM(68+126+547+95)</f>
        <v>836</v>
      </c>
      <c r="F8" s="49" t="n">
        <f aca="false">SUM(60+105+455+71)</f>
        <v>691</v>
      </c>
      <c r="G8" s="22" t="n">
        <f aca="false">(F8/E8)</f>
        <v>0.826555023923445</v>
      </c>
      <c r="H8" s="48" t="n">
        <f aca="false">SUM(0+0+0+0)</f>
        <v>0</v>
      </c>
      <c r="I8" s="48" t="n">
        <f aca="false">SUM(0+0+0+0)</f>
        <v>0</v>
      </c>
      <c r="J8" s="25"/>
      <c r="K8" s="20" t="n">
        <f aca="false">SUM(B8,E8,H8)</f>
        <v>3534</v>
      </c>
      <c r="L8" s="21" t="n">
        <f aca="false">SUM(C8,F8,I8)</f>
        <v>2935</v>
      </c>
      <c r="M8" s="26" t="n">
        <f aca="false">(L8/K8)</f>
        <v>0.830503678551217</v>
      </c>
    </row>
    <row r="9" customFormat="false" ht="12.75" hidden="false" customHeight="false" outlineLevel="0" collapsed="false">
      <c r="A9" s="0" t="s">
        <v>14</v>
      </c>
      <c r="B9" s="18" t="n">
        <f aca="false">SUM(57+175+397+12)</f>
        <v>641</v>
      </c>
      <c r="C9" s="18" t="n">
        <f aca="false">SUM(41+155+355+10)</f>
        <v>561</v>
      </c>
      <c r="D9" s="19" t="n">
        <f aca="false">(C9/B9)</f>
        <v>0.875195007800312</v>
      </c>
      <c r="E9" s="20" t="n">
        <f aca="false">SUM(136+157+412+19)</f>
        <v>724</v>
      </c>
      <c r="F9" s="49" t="n">
        <f aca="false">SUM(120+142+350+11)</f>
        <v>623</v>
      </c>
      <c r="G9" s="22" t="n">
        <f aca="false">(F9/E9)</f>
        <v>0.860497237569061</v>
      </c>
      <c r="H9" s="48" t="n">
        <f aca="false">SUM(0+0+0+0)</f>
        <v>0</v>
      </c>
      <c r="I9" s="48" t="n">
        <f aca="false">SUM(0+0+0+0)</f>
        <v>0</v>
      </c>
      <c r="J9" s="25"/>
      <c r="K9" s="20" t="n">
        <f aca="false">SUM(B9,E9,H9)</f>
        <v>1365</v>
      </c>
      <c r="L9" s="21" t="n">
        <f aca="false">SUM(C9,F9,I9)</f>
        <v>1184</v>
      </c>
      <c r="M9" s="26" t="n">
        <f aca="false">(L9/K9)</f>
        <v>0.867399267399267</v>
      </c>
    </row>
    <row r="10" customFormat="false" ht="12.75" hidden="false" customHeight="false" outlineLevel="0" collapsed="false">
      <c r="A10" s="0" t="s">
        <v>15</v>
      </c>
      <c r="B10" s="18" t="n">
        <f aca="false">SUM(246+385+315+9)</f>
        <v>955</v>
      </c>
      <c r="C10" s="18" t="n">
        <f aca="false">SUM(220+362+281+7)</f>
        <v>870</v>
      </c>
      <c r="D10" s="19" t="n">
        <f aca="false">(C10/B10)</f>
        <v>0.910994764397906</v>
      </c>
      <c r="E10" s="20" t="n">
        <f aca="false">SUM(124+132+147+0)</f>
        <v>403</v>
      </c>
      <c r="F10" s="49" t="n">
        <f aca="false">SUM(109+116+127+0)</f>
        <v>352</v>
      </c>
      <c r="G10" s="22" t="n">
        <f aca="false">(F10/E10)</f>
        <v>0.873449131513648</v>
      </c>
      <c r="H10" s="48" t="n">
        <f aca="false">SUM(0+0+0+0)</f>
        <v>0</v>
      </c>
      <c r="I10" s="48" t="n">
        <f aca="false">SUM(0+0+0+0)</f>
        <v>0</v>
      </c>
      <c r="J10" s="25"/>
      <c r="K10" s="20" t="n">
        <f aca="false">SUM(B10,E10,H10)</f>
        <v>1358</v>
      </c>
      <c r="L10" s="21" t="n">
        <f aca="false">SUM(C10,F10,I10)</f>
        <v>1222</v>
      </c>
      <c r="M10" s="26" t="n">
        <f aca="false">(L10/K10)</f>
        <v>0.899852724594993</v>
      </c>
    </row>
    <row r="11" customFormat="false" ht="12.75" hidden="false" customHeight="false" outlineLevel="0" collapsed="false">
      <c r="A11" s="0" t="s">
        <v>16</v>
      </c>
      <c r="B11" s="18" t="n">
        <f aca="false">SUM(217+57+294+9)</f>
        <v>577</v>
      </c>
      <c r="C11" s="18" t="n">
        <f aca="false">SUM(195+48+264+8)</f>
        <v>515</v>
      </c>
      <c r="D11" s="19" t="n">
        <f aca="false">(C11/B11)</f>
        <v>0.892547660311958</v>
      </c>
      <c r="E11" s="20" t="n">
        <f aca="false">SUM(306+49+405+47)</f>
        <v>807</v>
      </c>
      <c r="F11" s="49" t="n">
        <f aca="false">SUM(285+44+381+38)</f>
        <v>748</v>
      </c>
      <c r="G11" s="22" t="n">
        <f aca="false">(F11/E11)</f>
        <v>0.926889714993804</v>
      </c>
      <c r="H11" s="48" t="n">
        <f aca="false">SUM(33+0+0+0)</f>
        <v>33</v>
      </c>
      <c r="I11" s="48" t="n">
        <f aca="false">SUM(28+0+0+0)</f>
        <v>28</v>
      </c>
      <c r="J11" s="25" t="n">
        <f aca="false">(I11/H11)</f>
        <v>0.848484848484849</v>
      </c>
      <c r="K11" s="20" t="n">
        <f aca="false">SUM(B11,E11,H11)</f>
        <v>1417</v>
      </c>
      <c r="L11" s="21" t="n">
        <f aca="false">SUM(C11,F11,I11)</f>
        <v>1291</v>
      </c>
      <c r="M11" s="26" t="n">
        <f aca="false">(L11/K11)</f>
        <v>0.911079745942131</v>
      </c>
    </row>
    <row r="12" customFormat="false" ht="12.75" hidden="false" customHeight="false" outlineLevel="0" collapsed="false">
      <c r="A12" s="0" t="s">
        <v>17</v>
      </c>
      <c r="B12" s="18" t="n">
        <f aca="false">SUM(135+133+399+25)</f>
        <v>692</v>
      </c>
      <c r="C12" s="18" t="n">
        <f aca="false">SUM(123+125+332+18)</f>
        <v>598</v>
      </c>
      <c r="D12" s="19" t="n">
        <f aca="false">(C12/B12)</f>
        <v>0.864161849710983</v>
      </c>
      <c r="E12" s="20" t="n">
        <f aca="false">SUM(113+57+318+30)</f>
        <v>518</v>
      </c>
      <c r="F12" s="49" t="n">
        <f aca="false">SUM(97+42+281+27)</f>
        <v>447</v>
      </c>
      <c r="G12" s="22" t="n">
        <f aca="false">(F12/E12)</f>
        <v>0.862934362934363</v>
      </c>
      <c r="H12" s="48" t="n">
        <f aca="false">SUM(0+0+0+0)</f>
        <v>0</v>
      </c>
      <c r="I12" s="48" t="n">
        <f aca="false">SUM(0+0+0+0)</f>
        <v>0</v>
      </c>
      <c r="J12" s="25"/>
      <c r="K12" s="20" t="n">
        <f aca="false">SUM(B12,E12,H12)</f>
        <v>1210</v>
      </c>
      <c r="L12" s="21" t="n">
        <f aca="false">SUM(C12,F12,I12)</f>
        <v>1045</v>
      </c>
      <c r="M12" s="26" t="n">
        <f aca="false">(L12/K12)</f>
        <v>0.863636363636364</v>
      </c>
    </row>
    <row r="13" customFormat="false" ht="12.75" hidden="false" customHeight="false" outlineLevel="0" collapsed="false">
      <c r="A13" s="0" t="s">
        <v>18</v>
      </c>
      <c r="B13" s="18" t="n">
        <f aca="false">SUM(197+270+320+7)</f>
        <v>794</v>
      </c>
      <c r="C13" s="18" t="n">
        <f aca="false">SUM(155+243+271+6)</f>
        <v>675</v>
      </c>
      <c r="D13" s="19" t="n">
        <f aca="false">(C13/B13)</f>
        <v>0.850125944584383</v>
      </c>
      <c r="E13" s="20" t="n">
        <f aca="false">SUM(75+138+143+5)</f>
        <v>361</v>
      </c>
      <c r="F13" s="49" t="n">
        <f aca="false">SUM(58+124+121+4)</f>
        <v>307</v>
      </c>
      <c r="G13" s="22" t="n">
        <f aca="false">(F13/E13)</f>
        <v>0.850415512465374</v>
      </c>
      <c r="H13" s="48" t="n">
        <f aca="false">SUM(0+0+0+0)</f>
        <v>0</v>
      </c>
      <c r="I13" s="48" t="n">
        <f aca="false">SUM(0+0+0+0)</f>
        <v>0</v>
      </c>
      <c r="J13" s="25"/>
      <c r="K13" s="20" t="n">
        <f aca="false">SUM(B13,E13,H13)</f>
        <v>1155</v>
      </c>
      <c r="L13" s="21" t="n">
        <f aca="false">SUM(C13,F13,I13)</f>
        <v>982</v>
      </c>
      <c r="M13" s="26" t="n">
        <f aca="false">(L13/K13)</f>
        <v>0.85021645021645</v>
      </c>
    </row>
    <row r="14" customFormat="false" ht="12.75" hidden="false" customHeight="false" outlineLevel="0" collapsed="false">
      <c r="A14" s="0" t="s">
        <v>19</v>
      </c>
      <c r="B14" s="18" t="n">
        <f aca="false">SUM(62+634+803+54)</f>
        <v>1553</v>
      </c>
      <c r="C14" s="18" t="n">
        <f aca="false">SUM(54+579+690+33)</f>
        <v>1356</v>
      </c>
      <c r="D14" s="19" t="n">
        <f aca="false">(C14/B14)</f>
        <v>0.873148744365744</v>
      </c>
      <c r="E14" s="20" t="n">
        <f aca="false">SUM(77+254+379+20)</f>
        <v>730</v>
      </c>
      <c r="F14" s="49" t="n">
        <f aca="false">SUM(61+244+339+17)</f>
        <v>661</v>
      </c>
      <c r="G14" s="22" t="n">
        <f aca="false">(F14/E14)</f>
        <v>0.905479452054795</v>
      </c>
      <c r="H14" s="48" t="n">
        <f aca="false">SUM(24+18+72+7)</f>
        <v>121</v>
      </c>
      <c r="I14" s="48" t="n">
        <f aca="false">SUM(22+17+67+6)</f>
        <v>112</v>
      </c>
      <c r="J14" s="25" t="n">
        <f aca="false">(I14/H14)</f>
        <v>0.925619834710744</v>
      </c>
      <c r="K14" s="20" t="n">
        <f aca="false">SUM(B14,E14,H14)</f>
        <v>2404</v>
      </c>
      <c r="L14" s="21" t="n">
        <f aca="false">SUM(C14,F14,I14)</f>
        <v>2129</v>
      </c>
      <c r="M14" s="26" t="n">
        <f aca="false">(L14/K14)</f>
        <v>0.885607321131448</v>
      </c>
    </row>
    <row r="15" customFormat="false" ht="12.75" hidden="false" customHeight="false" outlineLevel="0" collapsed="false">
      <c r="A15" s="0" t="s">
        <v>20</v>
      </c>
      <c r="B15" s="18" t="n">
        <f aca="false">SUM(171+265+280+13)</f>
        <v>729</v>
      </c>
      <c r="C15" s="18" t="n">
        <f aca="false">SUM(146+232+222+11)</f>
        <v>611</v>
      </c>
      <c r="D15" s="19" t="n">
        <f aca="false">(C15/B15)</f>
        <v>0.838134430727023</v>
      </c>
      <c r="E15" s="20" t="n">
        <f aca="false">SUM(21+133+216+3)</f>
        <v>373</v>
      </c>
      <c r="F15" s="49" t="n">
        <f aca="false">SUM(19+123+180+3)</f>
        <v>325</v>
      </c>
      <c r="G15" s="22" t="n">
        <f aca="false">(F15/E15)</f>
        <v>0.871313672922252</v>
      </c>
      <c r="H15" s="48" t="n">
        <f aca="false">SUM(0+0+0+0)</f>
        <v>0</v>
      </c>
      <c r="I15" s="48" t="n">
        <f aca="false">SUM(0+0+0+0)</f>
        <v>0</v>
      </c>
      <c r="J15" s="25"/>
      <c r="K15" s="20" t="n">
        <f aca="false">SUM(B15,E15,H15)</f>
        <v>1102</v>
      </c>
      <c r="L15" s="21" t="n">
        <f aca="false">SUM(C15,F15,I15)</f>
        <v>936</v>
      </c>
      <c r="M15" s="26" t="n">
        <f aca="false">(L15/K15)</f>
        <v>0.849364791288566</v>
      </c>
    </row>
    <row r="16" customFormat="false" ht="12.75" hidden="false" customHeight="false" outlineLevel="0" collapsed="false">
      <c r="A16" s="0" t="s">
        <v>21</v>
      </c>
      <c r="B16" s="18" t="n">
        <f aca="false">SUM(198+261+377+36)</f>
        <v>872</v>
      </c>
      <c r="C16" s="18" t="n">
        <f aca="false">SUM(174+243+341+31)</f>
        <v>789</v>
      </c>
      <c r="D16" s="19" t="n">
        <f aca="false">(C16/B16)</f>
        <v>0.904816513761468</v>
      </c>
      <c r="E16" s="20" t="n">
        <f aca="false">SUM(127+163+107+2)</f>
        <v>399</v>
      </c>
      <c r="F16" s="49" t="n">
        <f aca="false">SUM(109+136+86+2)</f>
        <v>333</v>
      </c>
      <c r="G16" s="22" t="n">
        <f aca="false">(F16/E16)</f>
        <v>0.834586466165414</v>
      </c>
      <c r="H16" s="48" t="n">
        <f aca="false">SUM(0+0+0+0)</f>
        <v>0</v>
      </c>
      <c r="I16" s="48" t="n">
        <f aca="false">SUM(0+0+0+0)</f>
        <v>0</v>
      </c>
      <c r="J16" s="25"/>
      <c r="K16" s="20" t="n">
        <f aca="false">SUM(B16,E16,H16)</f>
        <v>1271</v>
      </c>
      <c r="L16" s="21" t="n">
        <f aca="false">SUM(C16,F16,I16)</f>
        <v>1122</v>
      </c>
      <c r="M16" s="26" t="n">
        <f aca="false">(L16/K16)</f>
        <v>0.882769472856019</v>
      </c>
    </row>
    <row r="17" customFormat="false" ht="12.75" hidden="false" customHeight="false" outlineLevel="0" collapsed="false">
      <c r="A17" s="0" t="s">
        <v>22</v>
      </c>
      <c r="B17" s="18" t="n">
        <f aca="false">SUM(84+401+280+5)</f>
        <v>770</v>
      </c>
      <c r="C17" s="18" t="n">
        <f aca="false">SUM(73+367+235+2)</f>
        <v>677</v>
      </c>
      <c r="D17" s="19" t="n">
        <f aca="false">(C17/B17)</f>
        <v>0.879220779220779</v>
      </c>
      <c r="E17" s="20" t="n">
        <f aca="false">SUM(275+228+285+5)</f>
        <v>793</v>
      </c>
      <c r="F17" s="49" t="n">
        <f aca="false">SUM(256+216+246+4)</f>
        <v>722</v>
      </c>
      <c r="G17" s="22" t="n">
        <f aca="false">(F17/E17)</f>
        <v>0.91046658259773</v>
      </c>
      <c r="H17" s="48" t="n">
        <f aca="false">SUM(25+0+1+19)</f>
        <v>45</v>
      </c>
      <c r="I17" s="48" t="n">
        <f aca="false">SUM(25+0+1+18)</f>
        <v>44</v>
      </c>
      <c r="J17" s="25" t="n">
        <f aca="false">(I17/H17)</f>
        <v>0.977777777777778</v>
      </c>
      <c r="K17" s="20" t="n">
        <f aca="false">SUM(B17,E17,H17)</f>
        <v>1608</v>
      </c>
      <c r="L17" s="21" t="n">
        <f aca="false">SUM(C17,F17,I17)</f>
        <v>1443</v>
      </c>
      <c r="M17" s="26" t="n">
        <f aca="false">(L17/K17)</f>
        <v>0.897388059701493</v>
      </c>
    </row>
    <row r="18" customFormat="false" ht="12.75" hidden="false" customHeight="false" outlineLevel="0" collapsed="false">
      <c r="A18" s="0" t="s">
        <v>23</v>
      </c>
      <c r="B18" s="18" t="n">
        <f aca="false">SUM(725+840+1072+78)</f>
        <v>2715</v>
      </c>
      <c r="C18" s="18" t="n">
        <f aca="false">SUM(629+770+926+60)</f>
        <v>2385</v>
      </c>
      <c r="D18" s="19" t="n">
        <f aca="false">(C18/B18)</f>
        <v>0.878453038674033</v>
      </c>
      <c r="E18" s="20" t="n">
        <f aca="false">SUM(638+395+584+58)</f>
        <v>1675</v>
      </c>
      <c r="F18" s="49" t="n">
        <f aca="false">SUM(567+365+525+48)</f>
        <v>1505</v>
      </c>
      <c r="G18" s="22" t="n">
        <f aca="false">(F18/E18)</f>
        <v>0.898507462686567</v>
      </c>
      <c r="H18" s="48" t="n">
        <f aca="false">SUM(28+5+75+8)</f>
        <v>116</v>
      </c>
      <c r="I18" s="48" t="n">
        <f aca="false">SUM(24+4+68+5)</f>
        <v>101</v>
      </c>
      <c r="J18" s="25" t="n">
        <f aca="false">(I18/H18)</f>
        <v>0.870689655172414</v>
      </c>
      <c r="K18" s="20" t="n">
        <f aca="false">SUM(B18,E18,H18)</f>
        <v>4506</v>
      </c>
      <c r="L18" s="21" t="n">
        <f aca="false">SUM(C18,F18,I18)</f>
        <v>3991</v>
      </c>
      <c r="M18" s="26" t="n">
        <f aca="false">(L18/K18)</f>
        <v>0.885707944962273</v>
      </c>
    </row>
    <row r="19" customFormat="false" ht="12.75" hidden="false" customHeight="false" outlineLevel="0" collapsed="false">
      <c r="A19" s="0" t="s">
        <v>24</v>
      </c>
      <c r="B19" s="18" t="n">
        <f aca="false">SUM(125+245+531+63)</f>
        <v>964</v>
      </c>
      <c r="C19" s="18" t="n">
        <f aca="false">SUM(103+233+461+48)</f>
        <v>845</v>
      </c>
      <c r="D19" s="19" t="n">
        <f aca="false">(C19/B19)</f>
        <v>0.87655601659751</v>
      </c>
      <c r="E19" s="20" t="n">
        <f aca="false">SUM(25+113+363+30)</f>
        <v>531</v>
      </c>
      <c r="F19" s="49" t="n">
        <f aca="false">SUM(21+101+317+20)</f>
        <v>459</v>
      </c>
      <c r="G19" s="22" t="n">
        <f aca="false">(F19/E19)</f>
        <v>0.864406779661017</v>
      </c>
      <c r="H19" s="48" t="n">
        <f aca="false">SUM(27+65+103+5)</f>
        <v>200</v>
      </c>
      <c r="I19" s="48" t="n">
        <f aca="false">SUM(22+63+93+4)</f>
        <v>182</v>
      </c>
      <c r="J19" s="25" t="n">
        <f aca="false">(I19/H19)</f>
        <v>0.91</v>
      </c>
      <c r="K19" s="20" t="n">
        <f aca="false">SUM(B19,E19,H19)</f>
        <v>1695</v>
      </c>
      <c r="L19" s="21" t="n">
        <f aca="false">SUM(C19,F19,I19)</f>
        <v>1486</v>
      </c>
      <c r="M19" s="26" t="n">
        <f aca="false">(L19/K19)</f>
        <v>0.87669616519174</v>
      </c>
    </row>
    <row r="20" customFormat="false" ht="12.75" hidden="false" customHeight="false" outlineLevel="0" collapsed="false">
      <c r="A20" s="0" t="s">
        <v>25</v>
      </c>
      <c r="B20" s="18" t="n">
        <f aca="false">SUM(3+144+205+1)</f>
        <v>353</v>
      </c>
      <c r="C20" s="18" t="n">
        <f aca="false">SUM(3+127+180+1)</f>
        <v>311</v>
      </c>
      <c r="D20" s="19" t="n">
        <f aca="false">(C20/B20)</f>
        <v>0.881019830028329</v>
      </c>
      <c r="E20" s="20" t="n">
        <f aca="false">SUM(8+54+164+3)</f>
        <v>229</v>
      </c>
      <c r="F20" s="49" t="n">
        <f aca="false">SUM(7+46+143+1)</f>
        <v>197</v>
      </c>
      <c r="G20" s="22" t="n">
        <f aca="false">(F20/E20)</f>
        <v>0.860262008733625</v>
      </c>
      <c r="H20" s="48" t="n">
        <f aca="false">SUM(0+0+0+0)</f>
        <v>0</v>
      </c>
      <c r="I20" s="48" t="n">
        <f aca="false">SUM(0+0+0+0)</f>
        <v>0</v>
      </c>
      <c r="J20" s="25"/>
      <c r="K20" s="20" t="n">
        <f aca="false">SUM(B20,E20,H20)</f>
        <v>582</v>
      </c>
      <c r="L20" s="21" t="n">
        <f aca="false">SUM(C20,F20,I20)</f>
        <v>508</v>
      </c>
      <c r="M20" s="26" t="n">
        <f aca="false">(L20/K20)</f>
        <v>0.872852233676976</v>
      </c>
    </row>
    <row r="21" customFormat="false" ht="12.75" hidden="false" customHeight="false" outlineLevel="0" collapsed="false">
      <c r="A21" s="7" t="s">
        <v>32</v>
      </c>
      <c r="B21" s="27" t="n">
        <f aca="false">SUM(B5:B20)</f>
        <v>15836</v>
      </c>
      <c r="C21" s="27" t="n">
        <f aca="false">SUM(C5:C20)</f>
        <v>13698</v>
      </c>
      <c r="D21" s="50" t="n">
        <f aca="false">(C21/B21)</f>
        <v>0.864991159383683</v>
      </c>
      <c r="E21" s="28" t="n">
        <f aca="false">SUM(E5:E20)</f>
        <v>9381</v>
      </c>
      <c r="F21" s="29" t="n">
        <f aca="false">SUM(F5:F20)</f>
        <v>8243</v>
      </c>
      <c r="G21" s="51" t="n">
        <f aca="false">(F21/E21)</f>
        <v>0.878690971111822</v>
      </c>
      <c r="H21" s="31" t="n">
        <f aca="false">SUM(H5:H20)</f>
        <v>641</v>
      </c>
      <c r="I21" s="31" t="n">
        <f aca="false">SUM(I5:I20)</f>
        <v>572</v>
      </c>
      <c r="J21" s="52" t="n">
        <f aca="false">(I21/H21)</f>
        <v>0.892355694227769</v>
      </c>
      <c r="K21" s="28" t="n">
        <f aca="false">SUM(B21,E21,H21)</f>
        <v>25858</v>
      </c>
      <c r="L21" s="29" t="n">
        <f aca="false">SUM(C21,F21,I21)</f>
        <v>22513</v>
      </c>
      <c r="M21" s="32" t="n">
        <f aca="false">(L21/K21)</f>
        <v>0.870639647304509</v>
      </c>
    </row>
    <row r="22" customFormat="false" ht="12.75" hidden="false" customHeight="false" outlineLevel="0" collapsed="false">
      <c r="A22" s="7" t="s">
        <v>33</v>
      </c>
      <c r="B22" s="27" t="n">
        <f aca="false">SUM(7991+8950+21401+3225)-B21</f>
        <v>25731</v>
      </c>
      <c r="C22" s="27" t="n">
        <f aca="false">SUM(2419+18464+7884+6686)-C21</f>
        <v>21755</v>
      </c>
      <c r="D22" s="50" t="n">
        <f aca="false">(C22/B22)</f>
        <v>0.845478216936769</v>
      </c>
      <c r="E22" s="28" t="n">
        <f aca="false">SUM(5065+4841+13327+1599)-E21</f>
        <v>15451</v>
      </c>
      <c r="F22" s="29" t="n">
        <f aca="false">(1205+11453+4275+4389)-F21</f>
        <v>13079</v>
      </c>
      <c r="G22" s="51" t="n">
        <f aca="false">(F22/E22)</f>
        <v>0.846482428321791</v>
      </c>
      <c r="H22" s="31" t="n">
        <f aca="false">SUM(544+337+1163+266)-H21</f>
        <v>1669</v>
      </c>
      <c r="I22" s="31" t="n">
        <f aca="false">SUM(212+1019+296+464)-I21</f>
        <v>1419</v>
      </c>
      <c r="J22" s="52" t="n">
        <f aca="false">(I22/H22)</f>
        <v>0.850209706411025</v>
      </c>
      <c r="K22" s="20" t="n">
        <f aca="false">SUM(B22,E22,H22)</f>
        <v>42851</v>
      </c>
      <c r="L22" s="21" t="n">
        <f aca="false">SUM(C22,F22,I22)</f>
        <v>36253</v>
      </c>
      <c r="M22" s="26" t="n">
        <f aca="false">(L22/K22)</f>
        <v>0.846024596858883</v>
      </c>
    </row>
    <row r="23" customFormat="false" ht="12.75" hidden="false" customHeight="false" outlineLevel="0" collapsed="false">
      <c r="A23" s="7" t="s">
        <v>28</v>
      </c>
      <c r="B23" s="27" t="n">
        <f aca="false">SUM(7991+8950+21401+3225)</f>
        <v>41567</v>
      </c>
      <c r="C23" s="27" t="n">
        <f aca="false">SUM(2419+18464+7884+6686)</f>
        <v>35453</v>
      </c>
      <c r="D23" s="50" t="n">
        <f aca="false">(C23/B23)</f>
        <v>0.852912165900835</v>
      </c>
      <c r="E23" s="28" t="n">
        <f aca="false">SUM(5065+4841+13327+1599)</f>
        <v>24832</v>
      </c>
      <c r="F23" s="29" t="n">
        <f aca="false">(1205+11453+4275+4389)</f>
        <v>21322</v>
      </c>
      <c r="G23" s="51" t="n">
        <f aca="false">(F23/E23)</f>
        <v>0.858650128865979</v>
      </c>
      <c r="H23" s="31" t="n">
        <f aca="false">SUM(544+337+1163+266)</f>
        <v>2310</v>
      </c>
      <c r="I23" s="31" t="n">
        <f aca="false">SUM(212+1019+296+464)</f>
        <v>1991</v>
      </c>
      <c r="J23" s="52" t="n">
        <f aca="false">(I23/H23)</f>
        <v>0.861904761904762</v>
      </c>
      <c r="K23" s="20" t="n">
        <f aca="false">SUM(B23,E23,H23)</f>
        <v>68709</v>
      </c>
      <c r="L23" s="21" t="n">
        <f aca="false">SUM(C23,F23,I23)</f>
        <v>58766</v>
      </c>
      <c r="M23" s="26" t="n">
        <f aca="false">(L23/K23)</f>
        <v>0.855288244625886</v>
      </c>
    </row>
    <row r="24" customFormat="false" ht="13.5" hidden="false" customHeight="false" outlineLevel="0" collapsed="false">
      <c r="A24" s="33" t="s">
        <v>29</v>
      </c>
      <c r="B24" s="34" t="n">
        <f aca="false">B21/B23</f>
        <v>0.380975292900618</v>
      </c>
      <c r="C24" s="34" t="n">
        <f aca="false">C21/C23</f>
        <v>0.386370687953065</v>
      </c>
      <c r="D24" s="53"/>
      <c r="E24" s="36" t="n">
        <f aca="false">E21/E23</f>
        <v>0.377778672680412</v>
      </c>
      <c r="F24" s="34" t="n">
        <f aca="false">F21/F23</f>
        <v>0.386596004127193</v>
      </c>
      <c r="G24" s="43"/>
      <c r="H24" s="39" t="n">
        <f aca="false">H21/H23</f>
        <v>0.277489177489178</v>
      </c>
      <c r="I24" s="39" t="n">
        <f aca="false">I21/I23</f>
        <v>0.287292817679558</v>
      </c>
      <c r="J24" s="54"/>
      <c r="K24" s="41" t="n">
        <f aca="false">(K21/K23)</f>
        <v>0.376340799604128</v>
      </c>
      <c r="L24" s="42" t="n">
        <f aca="false">(L21/L23)</f>
        <v>0.383095667562877</v>
      </c>
      <c r="M24" s="43"/>
    </row>
    <row r="25" customFormat="false" ht="12.75" hidden="false" customHeight="false" outlineLevel="0" collapsed="false">
      <c r="A25" s="7" t="s">
        <v>34</v>
      </c>
      <c r="B25" s="50"/>
      <c r="C25" s="50"/>
      <c r="E25" s="55"/>
      <c r="F25" s="55"/>
      <c r="G25" s="56"/>
      <c r="H25" s="57"/>
      <c r="I25" s="57"/>
      <c r="J25" s="58"/>
      <c r="K25" s="59"/>
      <c r="L25" s="59"/>
      <c r="M25" s="56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13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60" t="s">
        <v>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4"/>
      <c r="L2" s="4"/>
      <c r="M2" s="4"/>
    </row>
    <row r="3" customFormat="false" ht="12.75" hidden="false" customHeight="false" outlineLevel="0" collapsed="false">
      <c r="A3" s="7"/>
      <c r="B3" s="44" t="s">
        <v>31</v>
      </c>
      <c r="C3" s="44"/>
      <c r="D3" s="44"/>
      <c r="E3" s="45" t="s">
        <v>2</v>
      </c>
      <c r="F3" s="45"/>
      <c r="G3" s="45"/>
      <c r="H3" s="46" t="s">
        <v>3</v>
      </c>
      <c r="I3" s="46"/>
      <c r="J3" s="46"/>
      <c r="K3" s="5" t="s">
        <v>4</v>
      </c>
      <c r="L3" s="5"/>
      <c r="M3" s="5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12" t="s">
        <v>9</v>
      </c>
      <c r="E4" s="11" t="s">
        <v>6</v>
      </c>
      <c r="F4" s="11" t="s">
        <v>7</v>
      </c>
      <c r="G4" s="12" t="s">
        <v>9</v>
      </c>
      <c r="H4" s="14" t="s">
        <v>6</v>
      </c>
      <c r="I4" s="14" t="s">
        <v>7</v>
      </c>
      <c r="J4" s="47" t="s">
        <v>9</v>
      </c>
      <c r="K4" s="16" t="s">
        <v>6</v>
      </c>
      <c r="L4" s="17" t="s">
        <v>7</v>
      </c>
      <c r="M4" s="12" t="s">
        <v>9</v>
      </c>
    </row>
    <row r="5" customFormat="false" ht="12.75" hidden="false" customHeight="false" outlineLevel="0" collapsed="false">
      <c r="A5" s="0" t="s">
        <v>10</v>
      </c>
      <c r="B5" s="18" t="n">
        <f aca="false">SUM(146+126+716+74)</f>
        <v>1062</v>
      </c>
      <c r="C5" s="18" t="n">
        <f aca="false">SUM(112,114,628,55)</f>
        <v>909</v>
      </c>
      <c r="D5" s="26" t="n">
        <f aca="false">(C5/B5)</f>
        <v>0.855932203389831</v>
      </c>
      <c r="E5" s="0" t="n">
        <f aca="false">SUM(192+87+404+60)</f>
        <v>743</v>
      </c>
      <c r="F5" s="0" t="n">
        <f aca="false">SUM(60+355+75+175)</f>
        <v>665</v>
      </c>
      <c r="G5" s="26" t="n">
        <f aca="false">(F5/E5)</f>
        <v>0.895020188425303</v>
      </c>
      <c r="H5" s="62"/>
      <c r="I5" s="62"/>
      <c r="J5" s="63"/>
      <c r="K5" s="20" t="n">
        <f aca="false">SUM(B5,E5,H5)</f>
        <v>1805</v>
      </c>
      <c r="L5" s="21" t="n">
        <f aca="false">SUM(C5,F5,I5)</f>
        <v>1574</v>
      </c>
      <c r="M5" s="26" t="n">
        <f aca="false">(L5/K5)</f>
        <v>0.87202216066482</v>
      </c>
    </row>
    <row r="6" customFormat="false" ht="12.75" hidden="false" customHeight="false" outlineLevel="0" collapsed="false">
      <c r="A6" s="0" t="s">
        <v>11</v>
      </c>
      <c r="B6" s="0" t="n">
        <f aca="false">(10+204+99+92)</f>
        <v>405</v>
      </c>
      <c r="C6" s="18" t="n">
        <f aca="false">+(7+171+83+92)</f>
        <v>353</v>
      </c>
      <c r="D6" s="26" t="n">
        <f aca="false">(C6/B6)</f>
        <v>0.871604938271605</v>
      </c>
      <c r="E6" s="0" t="n">
        <f aca="false">(15+62+220+1)</f>
        <v>298</v>
      </c>
      <c r="F6" s="0" t="n">
        <f aca="false">(1+194+56+14)</f>
        <v>265</v>
      </c>
      <c r="G6" s="26" t="n">
        <f aca="false">(F6/E6)</f>
        <v>0.889261744966443</v>
      </c>
      <c r="H6" s="64" t="n">
        <f aca="false">+(25+6+8+112)</f>
        <v>151</v>
      </c>
      <c r="I6" s="62" t="n">
        <f aca="false">+(93+5+4+19)</f>
        <v>121</v>
      </c>
      <c r="J6" s="65" t="n">
        <f aca="false">(I6/H6)</f>
        <v>0.801324503311258</v>
      </c>
      <c r="K6" s="20" t="n">
        <f aca="false">SUM(B6,E6,H6)</f>
        <v>854</v>
      </c>
      <c r="L6" s="21" t="n">
        <f aca="false">SUM(C6,F6,I6)</f>
        <v>739</v>
      </c>
      <c r="M6" s="26" t="n">
        <f aca="false">(L6/K6)</f>
        <v>0.865339578454333</v>
      </c>
    </row>
    <row r="7" customFormat="false" ht="12.75" hidden="false" customHeight="false" outlineLevel="0" collapsed="false">
      <c r="A7" s="0" t="s">
        <v>12</v>
      </c>
      <c r="B7" s="18" t="n">
        <f aca="false">+(47+8+96+6)</f>
        <v>157</v>
      </c>
      <c r="C7" s="18" t="n">
        <f aca="false">(5+85+8+44)</f>
        <v>142</v>
      </c>
      <c r="D7" s="26" t="n">
        <f aca="false">(C7/B7)</f>
        <v>0.904458598726115</v>
      </c>
      <c r="E7" s="0" t="n">
        <f aca="false">+(5+26+94+6)</f>
        <v>131</v>
      </c>
      <c r="F7" s="0" t="n">
        <f aca="false">(6+78+20+5)</f>
        <v>109</v>
      </c>
      <c r="G7" s="26" t="n">
        <f aca="false">(F7/E7)</f>
        <v>0.83206106870229</v>
      </c>
      <c r="H7" s="62"/>
      <c r="I7" s="62"/>
      <c r="J7" s="65"/>
      <c r="K7" s="20" t="n">
        <f aca="false">SUM(B7,E7,H7)</f>
        <v>288</v>
      </c>
      <c r="L7" s="21" t="n">
        <f aca="false">SUM(C7,F7,I7)</f>
        <v>251</v>
      </c>
      <c r="M7" s="26" t="n">
        <f aca="false">(L7/K7)</f>
        <v>0.871527777777778</v>
      </c>
    </row>
    <row r="8" customFormat="false" ht="12.75" hidden="false" customHeight="false" outlineLevel="0" collapsed="false">
      <c r="A8" s="0" t="s">
        <v>13</v>
      </c>
      <c r="B8" s="18" t="n">
        <f aca="false">+(438+495+1438+447)</f>
        <v>2818</v>
      </c>
      <c r="C8" s="18" t="n">
        <f aca="false">(342+1180+395+387)</f>
        <v>2304</v>
      </c>
      <c r="D8" s="26" t="n">
        <f aca="false">(C8/B8)</f>
        <v>0.817601135557133</v>
      </c>
      <c r="E8" s="0" t="n">
        <f aca="false">(79+140+670+85)</f>
        <v>974</v>
      </c>
      <c r="F8" s="0" t="n">
        <f aca="false">+(65+580+116+70)</f>
        <v>831</v>
      </c>
      <c r="G8" s="26" t="n">
        <f aca="false">(F8/E8)</f>
        <v>0.853182751540041</v>
      </c>
      <c r="H8" s="62"/>
      <c r="I8" s="62"/>
      <c r="J8" s="65"/>
      <c r="K8" s="20" t="n">
        <f aca="false">SUM(B8,E8,H8)</f>
        <v>3792</v>
      </c>
      <c r="L8" s="21" t="n">
        <f aca="false">SUM(C8,F8,I8)</f>
        <v>3135</v>
      </c>
      <c r="M8" s="26" t="n">
        <f aca="false">(L8/K8)</f>
        <v>0.826740506329114</v>
      </c>
    </row>
    <row r="9" customFormat="false" ht="12.75" hidden="false" customHeight="false" outlineLevel="0" collapsed="false">
      <c r="A9" s="0" t="s">
        <v>14</v>
      </c>
      <c r="B9" s="18" t="n">
        <f aca="false">+(67+100+445+7)</f>
        <v>619</v>
      </c>
      <c r="C9" s="18" t="n">
        <f aca="false">(7+384+90+52)</f>
        <v>533</v>
      </c>
      <c r="D9" s="26" t="n">
        <f aca="false">(C9/B9)</f>
        <v>0.861066235864297</v>
      </c>
      <c r="E9" s="0" t="n">
        <f aca="false">+(129+115+517+12)</f>
        <v>773</v>
      </c>
      <c r="F9" s="0" t="n">
        <f aca="false">+(8+441+101+107)</f>
        <v>657</v>
      </c>
      <c r="G9" s="26" t="n">
        <f aca="false">(F9/E9)</f>
        <v>0.84993531694696</v>
      </c>
      <c r="H9" s="62"/>
      <c r="I9" s="62"/>
      <c r="J9" s="65"/>
      <c r="K9" s="20" t="n">
        <f aca="false">SUM(B9,E9,H9)</f>
        <v>1392</v>
      </c>
      <c r="L9" s="21" t="n">
        <f aca="false">SUM(C9,F9,I9)</f>
        <v>1190</v>
      </c>
      <c r="M9" s="26" t="n">
        <f aca="false">(L9/K9)</f>
        <v>0.854885057471264</v>
      </c>
    </row>
    <row r="10" customFormat="false" ht="12.75" hidden="false" customHeight="false" outlineLevel="0" collapsed="false">
      <c r="A10" s="0" t="s">
        <v>15</v>
      </c>
      <c r="B10" s="18" t="n">
        <f aca="false">+(201+246+394+42)</f>
        <v>883</v>
      </c>
      <c r="C10" s="18" t="n">
        <f aca="false">(38+351+234+188)</f>
        <v>811</v>
      </c>
      <c r="D10" s="26" t="n">
        <f aca="false">(C10/B10)</f>
        <v>0.91845979614949</v>
      </c>
      <c r="E10" s="0" t="n">
        <f aca="false">(115+78+175+4)</f>
        <v>372</v>
      </c>
      <c r="F10" s="0" t="n">
        <f aca="false">(3+159+74+110)</f>
        <v>346</v>
      </c>
      <c r="G10" s="26" t="n">
        <f aca="false">(F10/E10)</f>
        <v>0.93010752688172</v>
      </c>
      <c r="H10" s="62"/>
      <c r="I10" s="62"/>
      <c r="J10" s="65"/>
      <c r="K10" s="20" t="n">
        <f aca="false">SUM(B10,E10,H10)</f>
        <v>1255</v>
      </c>
      <c r="L10" s="21" t="n">
        <f aca="false">SUM(C10,F10,I10)</f>
        <v>1157</v>
      </c>
      <c r="M10" s="26" t="n">
        <f aca="false">(L10/K10)</f>
        <v>0.92191235059761</v>
      </c>
    </row>
    <row r="11" customFormat="false" ht="12.75" hidden="false" customHeight="false" outlineLevel="0" collapsed="false">
      <c r="A11" s="0" t="s">
        <v>16</v>
      </c>
      <c r="B11" s="18" t="n">
        <f aca="false">+(248+70+295+6)</f>
        <v>619</v>
      </c>
      <c r="C11" s="18" t="n">
        <f aca="false">(5+273+60+224)</f>
        <v>562</v>
      </c>
      <c r="D11" s="26" t="n">
        <f aca="false">(C11/B11)</f>
        <v>0.907915993537965</v>
      </c>
      <c r="E11" s="0" t="n">
        <f aca="false">(272+56+417+44)</f>
        <v>789</v>
      </c>
      <c r="F11" s="0" t="n">
        <f aca="false">(36+369+52+250)</f>
        <v>707</v>
      </c>
      <c r="G11" s="26" t="n">
        <f aca="false">(F11/E11)</f>
        <v>0.896070975918885</v>
      </c>
      <c r="H11" s="62" t="n">
        <v>22</v>
      </c>
      <c r="I11" s="62" t="n">
        <v>22</v>
      </c>
      <c r="J11" s="65" t="n">
        <f aca="false">(I11/H11)</f>
        <v>1</v>
      </c>
      <c r="K11" s="20" t="n">
        <f aca="false">SUM(B11,E11,H11)</f>
        <v>1430</v>
      </c>
      <c r="L11" s="21" t="n">
        <f aca="false">SUM(C11,F11,I11)</f>
        <v>1291</v>
      </c>
      <c r="M11" s="26" t="n">
        <f aca="false">(L11/K11)</f>
        <v>0.902797202797203</v>
      </c>
    </row>
    <row r="12" customFormat="false" ht="12.75" hidden="false" customHeight="false" outlineLevel="0" collapsed="false">
      <c r="A12" s="0" t="s">
        <v>17</v>
      </c>
      <c r="B12" s="18" t="n">
        <f aca="false">+(162+162+463+18)</f>
        <v>805</v>
      </c>
      <c r="C12" s="18" t="n">
        <f aca="false">+(14+411+145+146)</f>
        <v>716</v>
      </c>
      <c r="D12" s="26" t="n">
        <f aca="false">(C12/B12)</f>
        <v>0.88944099378882</v>
      </c>
      <c r="E12" s="0" t="n">
        <f aca="false">(112+39+408+35)</f>
        <v>594</v>
      </c>
      <c r="F12" s="0" t="n">
        <f aca="false">+(28+359+28+93)</f>
        <v>508</v>
      </c>
      <c r="G12" s="26" t="n">
        <f aca="false">(F12/E12)</f>
        <v>0.855218855218855</v>
      </c>
      <c r="H12" s="62"/>
      <c r="I12" s="62"/>
      <c r="J12" s="65"/>
      <c r="K12" s="20" t="n">
        <f aca="false">SUM(B12,E12,H12)</f>
        <v>1399</v>
      </c>
      <c r="L12" s="21" t="n">
        <f aca="false">SUM(C12,F12,I12)</f>
        <v>1224</v>
      </c>
      <c r="M12" s="26" t="n">
        <f aca="false">(L12/K12)</f>
        <v>0.874910650464618</v>
      </c>
    </row>
    <row r="13" customFormat="false" ht="12.75" hidden="false" customHeight="false" outlineLevel="0" collapsed="false">
      <c r="A13" s="0" t="s">
        <v>18</v>
      </c>
      <c r="B13" s="18" t="n">
        <f aca="false">+(206+323+18+271)</f>
        <v>818</v>
      </c>
      <c r="C13" s="18" t="n">
        <f aca="false">+(157+255+278+13)</f>
        <v>703</v>
      </c>
      <c r="D13" s="26" t="n">
        <f aca="false">(C13/B13)</f>
        <v>0.859413202933985</v>
      </c>
      <c r="E13" s="0" t="n">
        <f aca="false">(3+136+119+64)</f>
        <v>322</v>
      </c>
      <c r="F13" s="0" t="n">
        <f aca="false">(54+106+121+3)</f>
        <v>284</v>
      </c>
      <c r="G13" s="26" t="n">
        <f aca="false">(F13/E13)</f>
        <v>0.881987577639752</v>
      </c>
      <c r="H13" s="62"/>
      <c r="I13" s="62"/>
      <c r="J13" s="65"/>
      <c r="K13" s="20" t="n">
        <f aca="false">SUM(B13,E13,H13)</f>
        <v>1140</v>
      </c>
      <c r="L13" s="21" t="n">
        <f aca="false">SUM(C13,F13,I13)</f>
        <v>987</v>
      </c>
      <c r="M13" s="26" t="n">
        <f aca="false">(L13/K13)</f>
        <v>0.865789473684211</v>
      </c>
    </row>
    <row r="14" customFormat="false" ht="12.75" hidden="false" customHeight="false" outlineLevel="0" collapsed="false">
      <c r="A14" s="0" t="s">
        <v>19</v>
      </c>
      <c r="B14" s="18" t="n">
        <f aca="false">(12+919+556+59)</f>
        <v>1546</v>
      </c>
      <c r="C14" s="18" t="n">
        <f aca="false">(49+522+805+8)</f>
        <v>1384</v>
      </c>
      <c r="D14" s="26" t="n">
        <f aca="false">(C14/B14)</f>
        <v>0.895213454075032</v>
      </c>
      <c r="E14" s="0" t="n">
        <f aca="false">(8+473+230+70)</f>
        <v>781</v>
      </c>
      <c r="F14" s="0" t="n">
        <f aca="false">(68+211+424+7)</f>
        <v>710</v>
      </c>
      <c r="G14" s="26" t="n">
        <f aca="false">(F14/E14)</f>
        <v>0.909090909090909</v>
      </c>
      <c r="H14" s="62" t="n">
        <f aca="false">+(3+88+16+50)</f>
        <v>157</v>
      </c>
      <c r="I14" s="62" t="n">
        <f aca="false">+(37+13+77+3)</f>
        <v>130</v>
      </c>
      <c r="J14" s="65" t="n">
        <f aca="false">(I14/H14)</f>
        <v>0.828025477707006</v>
      </c>
      <c r="K14" s="20" t="n">
        <f aca="false">SUM(B14,E14,H14)</f>
        <v>2484</v>
      </c>
      <c r="L14" s="21" t="n">
        <f aca="false">SUM(C14,F14,I14)</f>
        <v>2224</v>
      </c>
      <c r="M14" s="26" t="n">
        <f aca="false">(L14/K14)</f>
        <v>0.895330112721417</v>
      </c>
    </row>
    <row r="15" customFormat="false" ht="12.75" hidden="false" customHeight="false" outlineLevel="0" collapsed="false">
      <c r="A15" s="0" t="s">
        <v>20</v>
      </c>
      <c r="B15" s="18" t="n">
        <f aca="false">(11+266+214+175)</f>
        <v>666</v>
      </c>
      <c r="C15" s="18" t="n">
        <f aca="false">+(146+194+217+8)</f>
        <v>565</v>
      </c>
      <c r="D15" s="26" t="n">
        <f aca="false">(C15/B15)</f>
        <v>0.848348348348348</v>
      </c>
      <c r="E15" s="0" t="n">
        <f aca="false">(11+281+83+16)</f>
        <v>391</v>
      </c>
      <c r="F15" s="0" t="n">
        <f aca="false">(12+73+229+8)</f>
        <v>322</v>
      </c>
      <c r="G15" s="26" t="n">
        <f aca="false">(F15/E15)</f>
        <v>0.823529411764706</v>
      </c>
      <c r="H15" s="62"/>
      <c r="I15" s="62"/>
      <c r="J15" s="65"/>
      <c r="K15" s="20" t="n">
        <f aca="false">SUM(B15,E15,H15)</f>
        <v>1057</v>
      </c>
      <c r="L15" s="21" t="n">
        <f aca="false">SUM(C15,F15,I15)</f>
        <v>887</v>
      </c>
      <c r="M15" s="26" t="n">
        <f aca="false">(L15/K15)</f>
        <v>0.839167455061495</v>
      </c>
    </row>
    <row r="16" customFormat="false" ht="12.75" hidden="false" customHeight="false" outlineLevel="0" collapsed="false">
      <c r="A16" s="0" t="s">
        <v>21</v>
      </c>
      <c r="B16" s="18" t="n">
        <f aca="false">(191+333+259+31)</f>
        <v>814</v>
      </c>
      <c r="C16" s="18" t="n">
        <f aca="false">+(28+237+306+169)</f>
        <v>740</v>
      </c>
      <c r="D16" s="26" t="n">
        <f aca="false">(C16/B16)</f>
        <v>0.909090909090909</v>
      </c>
      <c r="E16" s="0" t="n">
        <f aca="false">(98+176+137+8)</f>
        <v>419</v>
      </c>
      <c r="F16" s="0" t="n">
        <f aca="false">+(7+110+162+87)</f>
        <v>366</v>
      </c>
      <c r="G16" s="26" t="n">
        <f aca="false">(F16/E16)</f>
        <v>0.873508353221957</v>
      </c>
      <c r="H16" s="62"/>
      <c r="I16" s="62"/>
      <c r="J16" s="65"/>
      <c r="K16" s="20" t="n">
        <f aca="false">SUM(B16,E16,H16)</f>
        <v>1233</v>
      </c>
      <c r="L16" s="21" t="n">
        <f aca="false">SUM(C16,F16,I16)</f>
        <v>1106</v>
      </c>
      <c r="M16" s="26" t="n">
        <f aca="false">(L16/K16)</f>
        <v>0.896999188969992</v>
      </c>
    </row>
    <row r="17" customFormat="false" ht="12.75" hidden="false" customHeight="false" outlineLevel="0" collapsed="false">
      <c r="A17" s="0" t="s">
        <v>22</v>
      </c>
      <c r="B17" s="18" t="n">
        <f aca="false">(76+345+333+8)</f>
        <v>762</v>
      </c>
      <c r="C17" s="18" t="n">
        <f aca="false">(69+326+299+5)</f>
        <v>699</v>
      </c>
      <c r="D17" s="26" t="n">
        <f aca="false">(C17/B17)</f>
        <v>0.917322834645669</v>
      </c>
      <c r="E17" s="0" t="n">
        <f aca="false">(3+397+187+255)</f>
        <v>842</v>
      </c>
      <c r="F17" s="0" t="n">
        <f aca="false">(255+173+340+2)</f>
        <v>770</v>
      </c>
      <c r="G17" s="26" t="n">
        <f aca="false">(F17/E17)</f>
        <v>0.914489311163896</v>
      </c>
      <c r="H17" s="62" t="n">
        <f aca="false">(15+21+3)</f>
        <v>39</v>
      </c>
      <c r="I17" s="62" t="n">
        <f aca="false">+(3+21+14)</f>
        <v>38</v>
      </c>
      <c r="J17" s="65" t="n">
        <f aca="false">(I17/H17)</f>
        <v>0.974358974358974</v>
      </c>
      <c r="K17" s="20" t="n">
        <f aca="false">SUM(B17,E17,H17)</f>
        <v>1643</v>
      </c>
      <c r="L17" s="21" t="n">
        <f aca="false">SUM(C17,F17,I17)</f>
        <v>1507</v>
      </c>
      <c r="M17" s="26" t="n">
        <f aca="false">(L17/K17)</f>
        <v>0.91722458916616</v>
      </c>
    </row>
    <row r="18" customFormat="false" ht="12.75" hidden="false" customHeight="false" outlineLevel="0" collapsed="false">
      <c r="A18" s="0" t="s">
        <v>23</v>
      </c>
      <c r="B18" s="18" t="n">
        <f aca="false">(71+1332+591+743)</f>
        <v>2737</v>
      </c>
      <c r="C18" s="18" t="n">
        <f aca="false">(631+527+1170+64)</f>
        <v>2392</v>
      </c>
      <c r="D18" s="26" t="n">
        <f aca="false">(C18/B18)</f>
        <v>0.873949579831933</v>
      </c>
      <c r="E18" s="18" t="n">
        <f aca="false">(30+843+253+652)</f>
        <v>1778</v>
      </c>
      <c r="F18" s="0" t="n">
        <f aca="false">(571+225+770+26)</f>
        <v>1592</v>
      </c>
      <c r="G18" s="26" t="n">
        <f aca="false">(F18/E18)</f>
        <v>0.895388076490439</v>
      </c>
      <c r="H18" s="62" t="n">
        <f aca="false">(21+81+9+37)</f>
        <v>148</v>
      </c>
      <c r="I18" s="62" t="n">
        <f aca="false">(33+7+71+21)</f>
        <v>132</v>
      </c>
      <c r="J18" s="65" t="n">
        <f aca="false">(I18/H18)</f>
        <v>0.891891891891892</v>
      </c>
      <c r="K18" s="20" t="n">
        <f aca="false">SUM(B18,E18,H18)</f>
        <v>4663</v>
      </c>
      <c r="L18" s="21" t="n">
        <f aca="false">SUM(C18,F18,I18)</f>
        <v>4116</v>
      </c>
      <c r="M18" s="26" t="n">
        <f aca="false">(L18/K18)</f>
        <v>0.882693544928158</v>
      </c>
    </row>
    <row r="19" customFormat="false" ht="12.75" hidden="false" customHeight="false" outlineLevel="0" collapsed="false">
      <c r="A19" s="0" t="s">
        <v>24</v>
      </c>
      <c r="B19" s="18" t="n">
        <f aca="false">(33+551+229+112)</f>
        <v>925</v>
      </c>
      <c r="C19" s="18" t="n">
        <f aca="false">(97+209+459+25)</f>
        <v>790</v>
      </c>
      <c r="D19" s="26" t="n">
        <f aca="false">(C19/B19)</f>
        <v>0.854054054054054</v>
      </c>
      <c r="E19" s="0" t="n">
        <f aca="false">(39+458+87+54)</f>
        <v>638</v>
      </c>
      <c r="F19" s="0" t="n">
        <f aca="false">(50+70+371+30)</f>
        <v>521</v>
      </c>
      <c r="G19" s="26" t="n">
        <f aca="false">(F19/E19)</f>
        <v>0.816614420062696</v>
      </c>
      <c r="H19" s="62" t="n">
        <f aca="false">(14+105+75+33)</f>
        <v>227</v>
      </c>
      <c r="I19" s="62" t="n">
        <f aca="false">(24+71+94+13)</f>
        <v>202</v>
      </c>
      <c r="J19" s="65" t="n">
        <f aca="false">(I19/H19)</f>
        <v>0.889867841409692</v>
      </c>
      <c r="K19" s="20" t="n">
        <f aca="false">SUM(B19,E19,H19)</f>
        <v>1790</v>
      </c>
      <c r="L19" s="21" t="n">
        <f aca="false">SUM(C19,F19,I19)</f>
        <v>1513</v>
      </c>
      <c r="M19" s="26" t="n">
        <f aca="false">(L19/K19)</f>
        <v>0.845251396648045</v>
      </c>
    </row>
    <row r="20" customFormat="false" ht="12.75" hidden="false" customHeight="false" outlineLevel="0" collapsed="false">
      <c r="A20" s="0" t="s">
        <v>25</v>
      </c>
      <c r="B20" s="18" t="n">
        <f aca="false">(4+283+63+9)</f>
        <v>359</v>
      </c>
      <c r="C20" s="18" t="n">
        <f aca="false">(8+55+242+2)</f>
        <v>307</v>
      </c>
      <c r="D20" s="26" t="n">
        <f aca="false">(C20/B20)</f>
        <v>0.855153203342618</v>
      </c>
      <c r="E20" s="0" t="n">
        <f aca="false">(5+194+40+10)</f>
        <v>249</v>
      </c>
      <c r="F20" s="0" t="n">
        <f aca="false">(9+36+174+3)</f>
        <v>222</v>
      </c>
      <c r="G20" s="26" t="n">
        <f aca="false">(F20/E20)</f>
        <v>0.891566265060241</v>
      </c>
      <c r="H20" s="62"/>
      <c r="I20" s="62"/>
      <c r="J20" s="65"/>
      <c r="K20" s="20" t="n">
        <f aca="false">SUM(B20,E20,H20)</f>
        <v>608</v>
      </c>
      <c r="L20" s="21" t="n">
        <f aca="false">SUM(C20,F20,I20)</f>
        <v>529</v>
      </c>
      <c r="M20" s="26" t="n">
        <f aca="false">(L20/K20)</f>
        <v>0.870065789473684</v>
      </c>
    </row>
    <row r="21" customFormat="false" ht="12.75" hidden="false" customHeight="false" outlineLevel="0" collapsed="false">
      <c r="A21" s="7" t="s">
        <v>32</v>
      </c>
      <c r="B21" s="27" t="n">
        <f aca="false">SUM(B5:B20)</f>
        <v>15995</v>
      </c>
      <c r="C21" s="27" t="n">
        <f aca="false">SUM(C5:C20)</f>
        <v>13910</v>
      </c>
      <c r="D21" s="32" t="n">
        <f aca="false">(C21/B21)</f>
        <v>0.869646764613942</v>
      </c>
      <c r="E21" s="27" t="n">
        <f aca="false">SUM(E5:E20)</f>
        <v>10094</v>
      </c>
      <c r="F21" s="27" t="n">
        <f aca="false">SUM(F5:F20)</f>
        <v>8875</v>
      </c>
      <c r="G21" s="32" t="n">
        <f aca="false">(F21/E21)</f>
        <v>0.87923518922132</v>
      </c>
      <c r="H21" s="66" t="n">
        <f aca="false">SUM(H5:H20)</f>
        <v>744</v>
      </c>
      <c r="I21" s="66" t="n">
        <f aca="false">SUM(I5:I20)</f>
        <v>645</v>
      </c>
      <c r="J21" s="65" t="n">
        <f aca="false">(I21/H21)</f>
        <v>0.866935483870968</v>
      </c>
      <c r="K21" s="28" t="n">
        <f aca="false">SUM(B21,E21,H21)</f>
        <v>26833</v>
      </c>
      <c r="L21" s="29" t="n">
        <f aca="false">SUM(C21,F21,I21)</f>
        <v>23430</v>
      </c>
      <c r="M21" s="32" t="n">
        <f aca="false">(L21/K21)</f>
        <v>0.873178548801848</v>
      </c>
    </row>
    <row r="22" customFormat="false" ht="12.75" hidden="false" customHeight="false" outlineLevel="0" collapsed="false">
      <c r="A22" s="7" t="s">
        <v>33</v>
      </c>
      <c r="B22" s="18" t="n">
        <f aca="false">(7717+8589+23408+2668)-B21</f>
        <v>26387</v>
      </c>
      <c r="C22" s="18" t="n">
        <f aca="false">(2094+20346+7624+6661)-C21</f>
        <v>22815</v>
      </c>
      <c r="D22" s="26" t="n">
        <f aca="false">(C22/B22)</f>
        <v>0.864630310380111</v>
      </c>
      <c r="E22" s="18" t="n">
        <f aca="false">(4912+4113+15411+1385)-E21</f>
        <v>15727</v>
      </c>
      <c r="F22" s="18" t="n">
        <f aca="false">(1076+13368+3646+4302)-F21</f>
        <v>13517</v>
      </c>
      <c r="G22" s="26" t="n">
        <f aca="false">(F22/E22)</f>
        <v>0.859477331976855</v>
      </c>
      <c r="H22" s="64" t="n">
        <f aca="false">(552+336+1336+201)-H21</f>
        <v>1681</v>
      </c>
      <c r="I22" s="64" t="n">
        <f aca="false">(170+1159+293+471)-I21</f>
        <v>1448</v>
      </c>
      <c r="J22" s="65" t="n">
        <f aca="false">(I22/H22)</f>
        <v>0.861392028554432</v>
      </c>
      <c r="K22" s="20" t="n">
        <f aca="false">SUM(B22,E22,H22)</f>
        <v>43795</v>
      </c>
      <c r="L22" s="21" t="n">
        <f aca="false">SUM(C22,F22,I22)</f>
        <v>37780</v>
      </c>
      <c r="M22" s="26" t="n">
        <f aca="false">(L22/K22)</f>
        <v>0.862655554287019</v>
      </c>
    </row>
    <row r="23" customFormat="false" ht="12.75" hidden="false" customHeight="false" outlineLevel="0" collapsed="false">
      <c r="A23" s="7" t="s">
        <v>28</v>
      </c>
      <c r="B23" s="18" t="n">
        <f aca="false">(7717+8589+23408+2668)</f>
        <v>42382</v>
      </c>
      <c r="C23" s="18" t="n">
        <f aca="false">(2094+20346+7624+6661)</f>
        <v>36725</v>
      </c>
      <c r="D23" s="26" t="n">
        <f aca="false">(C23/B23)</f>
        <v>0.866523524137606</v>
      </c>
      <c r="E23" s="18" t="n">
        <f aca="false">SUM(E21:E22)</f>
        <v>25821</v>
      </c>
      <c r="F23" s="18" t="n">
        <f aca="false">SUM(F21:F22)</f>
        <v>22392</v>
      </c>
      <c r="G23" s="26" t="n">
        <f aca="false">(F23/E23)</f>
        <v>0.86720111537121</v>
      </c>
      <c r="H23" s="64" t="n">
        <f aca="false">SUM(H21:H22)</f>
        <v>2425</v>
      </c>
      <c r="I23" s="64" t="n">
        <f aca="false">SUM(I21:I22)</f>
        <v>2093</v>
      </c>
      <c r="J23" s="65" t="n">
        <f aca="false">(I23/H23)</f>
        <v>0.863092783505155</v>
      </c>
      <c r="K23" s="20" t="n">
        <f aca="false">SUM(B23,E23,H23)</f>
        <v>70628</v>
      </c>
      <c r="L23" s="21" t="n">
        <f aca="false">SUM(C23,F23,I23)</f>
        <v>61210</v>
      </c>
      <c r="M23" s="26" t="n">
        <f aca="false">(L23/K23)</f>
        <v>0.866653451888769</v>
      </c>
    </row>
    <row r="24" customFormat="false" ht="13.5" hidden="false" customHeight="false" outlineLevel="0" collapsed="false">
      <c r="A24" s="33" t="s">
        <v>29</v>
      </c>
      <c r="B24" s="42" t="n">
        <f aca="false">(B21/B23)</f>
        <v>0.377400783351423</v>
      </c>
      <c r="C24" s="42" t="n">
        <f aca="false">(C21/C23)</f>
        <v>0.378761061946903</v>
      </c>
      <c r="D24" s="67"/>
      <c r="E24" s="42" t="n">
        <f aca="false">(E21/E23)</f>
        <v>0.390922117656171</v>
      </c>
      <c r="F24" s="42" t="n">
        <f aca="false">(F21/F23)</f>
        <v>0.396346909610575</v>
      </c>
      <c r="G24" s="43"/>
      <c r="H24" s="68" t="n">
        <f aca="false">(H21/H23)</f>
        <v>0.30680412371134</v>
      </c>
      <c r="I24" s="68" t="n">
        <f aca="false">(I21/I23)</f>
        <v>0.308170090778786</v>
      </c>
      <c r="J24" s="69"/>
      <c r="K24" s="41" t="n">
        <f aca="false">(K21/K23)</f>
        <v>0.379920144984992</v>
      </c>
      <c r="L24" s="42" t="n">
        <f aca="false">(L21/L23)</f>
        <v>0.382780591406633</v>
      </c>
      <c r="M24" s="43"/>
    </row>
    <row r="25" customFormat="false" ht="12.75" hidden="false" customHeight="false" outlineLevel="0" collapsed="false">
      <c r="A25" s="7" t="s">
        <v>36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13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60" t="s">
        <v>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4"/>
      <c r="L2" s="4"/>
      <c r="M2" s="4"/>
    </row>
    <row r="3" customFormat="false" ht="12.75" hidden="false" customHeight="false" outlineLevel="0" collapsed="false">
      <c r="A3" s="7"/>
      <c r="B3" s="44" t="s">
        <v>31</v>
      </c>
      <c r="C3" s="44"/>
      <c r="D3" s="44"/>
      <c r="E3" s="45" t="s">
        <v>2</v>
      </c>
      <c r="F3" s="45"/>
      <c r="G3" s="45"/>
      <c r="H3" s="70" t="s">
        <v>3</v>
      </c>
      <c r="I3" s="70"/>
      <c r="J3" s="70"/>
      <c r="K3" s="5" t="s">
        <v>4</v>
      </c>
      <c r="L3" s="5"/>
      <c r="M3" s="5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71" t="s">
        <v>9</v>
      </c>
      <c r="E4" s="10" t="s">
        <v>6</v>
      </c>
      <c r="F4" s="11" t="s">
        <v>7</v>
      </c>
      <c r="G4" s="12" t="s">
        <v>9</v>
      </c>
      <c r="H4" s="13" t="s">
        <v>6</v>
      </c>
      <c r="I4" s="14" t="s">
        <v>7</v>
      </c>
      <c r="J4" s="47" t="s">
        <v>9</v>
      </c>
      <c r="K4" s="16" t="s">
        <v>6</v>
      </c>
      <c r="L4" s="17" t="s">
        <v>7</v>
      </c>
      <c r="M4" s="12" t="s">
        <v>9</v>
      </c>
    </row>
    <row r="5" customFormat="false" ht="12.75" hidden="false" customHeight="false" outlineLevel="0" collapsed="false">
      <c r="A5" s="0" t="s">
        <v>10</v>
      </c>
      <c r="B5" s="18" t="n">
        <v>1078</v>
      </c>
      <c r="C5" s="18" t="n">
        <v>901</v>
      </c>
      <c r="D5" s="72" t="n">
        <f aca="false">C5/B5</f>
        <v>0.835807050092764</v>
      </c>
      <c r="E5" s="20" t="n">
        <v>631</v>
      </c>
      <c r="F5" s="73" t="n">
        <v>567</v>
      </c>
      <c r="G5" s="26" t="n">
        <f aca="false">F5/E5</f>
        <v>0.898573692551506</v>
      </c>
      <c r="H5" s="23" t="n">
        <v>0</v>
      </c>
      <c r="I5" s="24"/>
      <c r="J5" s="63"/>
      <c r="K5" s="20" t="n">
        <v>1720</v>
      </c>
      <c r="L5" s="21" t="n">
        <v>1476</v>
      </c>
      <c r="M5" s="26" t="n">
        <f aca="false">L5/K5</f>
        <v>0.858139534883721</v>
      </c>
    </row>
    <row r="6" customFormat="false" ht="12.75" hidden="false" customHeight="false" outlineLevel="0" collapsed="false">
      <c r="A6" s="0" t="s">
        <v>11</v>
      </c>
      <c r="B6" s="18" t="n">
        <v>449</v>
      </c>
      <c r="C6" s="18" t="n">
        <v>395</v>
      </c>
      <c r="D6" s="72" t="n">
        <f aca="false">C6/B6</f>
        <v>0.879732739420935</v>
      </c>
      <c r="E6" s="20" t="n">
        <v>318</v>
      </c>
      <c r="F6" s="73" t="n">
        <v>284</v>
      </c>
      <c r="G6" s="26" t="n">
        <f aca="false">F6/E6</f>
        <v>0.893081761006289</v>
      </c>
      <c r="H6" s="23" t="n">
        <v>182</v>
      </c>
      <c r="I6" s="24" t="n">
        <v>155</v>
      </c>
      <c r="J6" s="65" t="n">
        <f aca="false">I6/H6</f>
        <v>0.851648351648352</v>
      </c>
      <c r="K6" s="20" t="n">
        <v>949</v>
      </c>
      <c r="L6" s="73" t="n">
        <v>834</v>
      </c>
      <c r="M6" s="26" t="n">
        <f aca="false">L6/K6</f>
        <v>0.87881981032666</v>
      </c>
    </row>
    <row r="7" customFormat="false" ht="12.75" hidden="false" customHeight="false" outlineLevel="0" collapsed="false">
      <c r="A7" s="0" t="s">
        <v>12</v>
      </c>
      <c r="B7" s="18" t="n">
        <v>149</v>
      </c>
      <c r="C7" s="18" t="n">
        <v>120</v>
      </c>
      <c r="D7" s="72" t="n">
        <f aca="false">C7/B7</f>
        <v>0.805369127516779</v>
      </c>
      <c r="E7" s="20" t="n">
        <v>138</v>
      </c>
      <c r="F7" s="73" t="n">
        <v>108</v>
      </c>
      <c r="G7" s="26" t="n">
        <f aca="false">F7/E7</f>
        <v>0.782608695652174</v>
      </c>
      <c r="H7" s="23" t="n">
        <v>15</v>
      </c>
      <c r="I7" s="24" t="n">
        <v>15</v>
      </c>
      <c r="J7" s="65" t="n">
        <f aca="false">I7/H7</f>
        <v>1</v>
      </c>
      <c r="K7" s="20" t="n">
        <v>302</v>
      </c>
      <c r="L7" s="73" t="n">
        <v>243</v>
      </c>
      <c r="M7" s="26" t="n">
        <f aca="false">L7/K7</f>
        <v>0.804635761589404</v>
      </c>
    </row>
    <row r="8" customFormat="false" ht="12.75" hidden="false" customHeight="false" outlineLevel="0" collapsed="false">
      <c r="A8" s="0" t="s">
        <v>13</v>
      </c>
      <c r="B8" s="18" t="n">
        <v>3351</v>
      </c>
      <c r="C8" s="18" t="n">
        <v>2729</v>
      </c>
      <c r="D8" s="72" t="n">
        <f aca="false">C8/B8</f>
        <v>0.814383766039988</v>
      </c>
      <c r="E8" s="20" t="n">
        <v>1016</v>
      </c>
      <c r="F8" s="73" t="n">
        <v>862</v>
      </c>
      <c r="G8" s="26" t="n">
        <f aca="false">F8/E8</f>
        <v>0.848425196850394</v>
      </c>
      <c r="H8" s="23" t="n">
        <v>0</v>
      </c>
      <c r="I8" s="24"/>
      <c r="J8" s="65"/>
      <c r="K8" s="20" t="n">
        <v>4373</v>
      </c>
      <c r="L8" s="73" t="n">
        <v>3595</v>
      </c>
      <c r="M8" s="26" t="n">
        <f aca="false">L8/K8</f>
        <v>0.822090098330666</v>
      </c>
    </row>
    <row r="9" customFormat="false" ht="12.75" hidden="false" customHeight="false" outlineLevel="0" collapsed="false">
      <c r="A9" s="0" t="s">
        <v>14</v>
      </c>
      <c r="B9" s="18" t="n">
        <v>744</v>
      </c>
      <c r="C9" s="18" t="n">
        <v>670</v>
      </c>
      <c r="D9" s="72" t="n">
        <f aca="false">C9/B9</f>
        <v>0.900537634408602</v>
      </c>
      <c r="E9" s="20" t="n">
        <v>781</v>
      </c>
      <c r="F9" s="73" t="n">
        <v>669</v>
      </c>
      <c r="G9" s="26" t="n">
        <f aca="false">F9/E9</f>
        <v>0.856594110115237</v>
      </c>
      <c r="H9" s="23" t="n">
        <v>0</v>
      </c>
      <c r="I9" s="24"/>
      <c r="J9" s="65"/>
      <c r="K9" s="20" t="n">
        <v>1526</v>
      </c>
      <c r="L9" s="73" t="n">
        <v>1340</v>
      </c>
      <c r="M9" s="26" t="n">
        <f aca="false">L9/K9</f>
        <v>0.878112712975098</v>
      </c>
    </row>
    <row r="10" customFormat="false" ht="12.75" hidden="false" customHeight="false" outlineLevel="0" collapsed="false">
      <c r="A10" s="0" t="s">
        <v>15</v>
      </c>
      <c r="B10" s="18" t="n">
        <v>1075</v>
      </c>
      <c r="C10" s="18" t="n">
        <v>987</v>
      </c>
      <c r="D10" s="72" t="n">
        <f aca="false">C10/B10</f>
        <v>0.918139534883721</v>
      </c>
      <c r="E10" s="20" t="n">
        <v>342</v>
      </c>
      <c r="F10" s="73" t="n">
        <v>302</v>
      </c>
      <c r="G10" s="26" t="n">
        <f aca="false">F10/E10</f>
        <v>0.883040935672515</v>
      </c>
      <c r="H10" s="23" t="n">
        <v>0</v>
      </c>
      <c r="I10" s="24"/>
      <c r="J10" s="65"/>
      <c r="K10" s="20" t="n">
        <v>1418</v>
      </c>
      <c r="L10" s="73" t="n">
        <v>1289</v>
      </c>
      <c r="M10" s="26" t="n">
        <f aca="false">L10/K10</f>
        <v>0.909026798307475</v>
      </c>
    </row>
    <row r="11" customFormat="false" ht="12.75" hidden="false" customHeight="false" outlineLevel="0" collapsed="false">
      <c r="A11" s="0" t="s">
        <v>16</v>
      </c>
      <c r="B11" s="18" t="n">
        <v>633</v>
      </c>
      <c r="C11" s="18" t="n">
        <v>572</v>
      </c>
      <c r="D11" s="72" t="n">
        <f aca="false">C11/B11</f>
        <v>0.903633491311216</v>
      </c>
      <c r="E11" s="20" t="n">
        <v>692</v>
      </c>
      <c r="F11" s="73" t="n">
        <v>619</v>
      </c>
      <c r="G11" s="26" t="n">
        <f aca="false">F11/E11</f>
        <v>0.894508670520231</v>
      </c>
      <c r="H11" s="23" t="n">
        <v>22</v>
      </c>
      <c r="I11" s="24" t="n">
        <v>22</v>
      </c>
      <c r="J11" s="65" t="n">
        <f aca="false">I11/H11</f>
        <v>1</v>
      </c>
      <c r="K11" s="20" t="n">
        <v>1347</v>
      </c>
      <c r="L11" s="73" t="n">
        <v>1213</v>
      </c>
      <c r="M11" s="26" t="n">
        <f aca="false">L11/K11</f>
        <v>0.900519673348181</v>
      </c>
    </row>
    <row r="12" customFormat="false" ht="12.75" hidden="false" customHeight="false" outlineLevel="0" collapsed="false">
      <c r="A12" s="0" t="s">
        <v>17</v>
      </c>
      <c r="B12" s="18" t="n">
        <v>828</v>
      </c>
      <c r="C12" s="18" t="n">
        <v>741</v>
      </c>
      <c r="D12" s="72" t="n">
        <f aca="false">C12/B12</f>
        <v>0.894927536231884</v>
      </c>
      <c r="E12" s="20" t="n">
        <v>615</v>
      </c>
      <c r="F12" s="73" t="n">
        <v>544</v>
      </c>
      <c r="G12" s="26" t="n">
        <f aca="false">F12/E12</f>
        <v>0.884552845528455</v>
      </c>
      <c r="H12" s="23" t="n">
        <v>0</v>
      </c>
      <c r="I12" s="24"/>
      <c r="J12" s="65"/>
      <c r="K12" s="20" t="n">
        <v>1443</v>
      </c>
      <c r="L12" s="73" t="n">
        <v>1285</v>
      </c>
      <c r="M12" s="26" t="n">
        <f aca="false">L12/K12</f>
        <v>0.890505890505891</v>
      </c>
    </row>
    <row r="13" customFormat="false" ht="12.75" hidden="false" customHeight="false" outlineLevel="0" collapsed="false">
      <c r="A13" s="0" t="s">
        <v>18</v>
      </c>
      <c r="B13" s="18" t="n">
        <v>783</v>
      </c>
      <c r="C13" s="18" t="n">
        <v>679</v>
      </c>
      <c r="D13" s="72" t="n">
        <f aca="false">C13/B13</f>
        <v>0.867177522349936</v>
      </c>
      <c r="E13" s="20" t="n">
        <v>307</v>
      </c>
      <c r="F13" s="73" t="n">
        <v>267</v>
      </c>
      <c r="G13" s="26" t="n">
        <f aca="false">F13/E13</f>
        <v>0.86970684039088</v>
      </c>
      <c r="H13" s="23" t="n">
        <v>0</v>
      </c>
      <c r="I13" s="24"/>
      <c r="J13" s="65"/>
      <c r="K13" s="20" t="n">
        <v>1092</v>
      </c>
      <c r="L13" s="73" t="n">
        <v>946</v>
      </c>
      <c r="M13" s="26" t="n">
        <f aca="false">L13/K13</f>
        <v>0.866300366300366</v>
      </c>
    </row>
    <row r="14" customFormat="false" ht="12.75" hidden="false" customHeight="false" outlineLevel="0" collapsed="false">
      <c r="A14" s="0" t="s">
        <v>19</v>
      </c>
      <c r="B14" s="18" t="n">
        <v>1743</v>
      </c>
      <c r="C14" s="18" t="n">
        <v>1586</v>
      </c>
      <c r="D14" s="72" t="n">
        <f aca="false">C14/B14</f>
        <v>0.909925415949512</v>
      </c>
      <c r="E14" s="20" t="n">
        <v>736</v>
      </c>
      <c r="F14" s="73" t="n">
        <v>638</v>
      </c>
      <c r="G14" s="26" t="n">
        <f aca="false">F14/E14</f>
        <v>0.866847826086957</v>
      </c>
      <c r="H14" s="23" t="n">
        <v>136</v>
      </c>
      <c r="I14" s="24" t="n">
        <v>123</v>
      </c>
      <c r="J14" s="65" t="n">
        <f aca="false">I14/H14</f>
        <v>0.904411764705882</v>
      </c>
      <c r="K14" s="20" t="n">
        <v>2616</v>
      </c>
      <c r="L14" s="73" t="n">
        <v>2348</v>
      </c>
      <c r="M14" s="26" t="n">
        <f aca="false">L14/K14</f>
        <v>0.897553516819572</v>
      </c>
    </row>
    <row r="15" customFormat="false" ht="12.75" hidden="false" customHeight="false" outlineLevel="0" collapsed="false">
      <c r="A15" s="0" t="s">
        <v>20</v>
      </c>
      <c r="B15" s="18" t="n">
        <v>735</v>
      </c>
      <c r="C15" s="18" t="n">
        <v>648</v>
      </c>
      <c r="D15" s="72" t="n">
        <f aca="false">C15/B15</f>
        <v>0.881632653061225</v>
      </c>
      <c r="E15" s="20" t="n">
        <v>386</v>
      </c>
      <c r="F15" s="73" t="n">
        <v>320</v>
      </c>
      <c r="G15" s="26" t="n">
        <f aca="false">F15/E15</f>
        <v>0.829015544041451</v>
      </c>
      <c r="H15" s="23" t="n">
        <v>0</v>
      </c>
      <c r="I15" s="24"/>
      <c r="J15" s="65"/>
      <c r="K15" s="20" t="n">
        <v>1122</v>
      </c>
      <c r="L15" s="73" t="n">
        <v>969</v>
      </c>
      <c r="M15" s="26" t="n">
        <f aca="false">L15/K15</f>
        <v>0.863636363636364</v>
      </c>
    </row>
    <row r="16" customFormat="false" ht="12.75" hidden="false" customHeight="false" outlineLevel="0" collapsed="false">
      <c r="A16" s="0" t="s">
        <v>21</v>
      </c>
      <c r="B16" s="18" t="n">
        <v>924</v>
      </c>
      <c r="C16" s="18" t="n">
        <v>843</v>
      </c>
      <c r="D16" s="72" t="n">
        <f aca="false">C16/B16</f>
        <v>0.912337662337662</v>
      </c>
      <c r="E16" s="20" t="n">
        <v>380</v>
      </c>
      <c r="F16" s="73" t="n">
        <v>327</v>
      </c>
      <c r="G16" s="26" t="n">
        <f aca="false">F16/E16</f>
        <v>0.860526315789474</v>
      </c>
      <c r="H16" s="23" t="n">
        <v>0</v>
      </c>
      <c r="I16" s="24"/>
      <c r="J16" s="65"/>
      <c r="K16" s="20" t="n">
        <v>1309</v>
      </c>
      <c r="L16" s="73" t="n">
        <v>1173</v>
      </c>
      <c r="M16" s="26" t="n">
        <f aca="false">L16/K16</f>
        <v>0.896103896103896</v>
      </c>
    </row>
    <row r="17" customFormat="false" ht="12.75" hidden="false" customHeight="false" outlineLevel="0" collapsed="false">
      <c r="A17" s="0" t="s">
        <v>22</v>
      </c>
      <c r="B17" s="18" t="n">
        <v>868</v>
      </c>
      <c r="C17" s="18" t="n">
        <v>791</v>
      </c>
      <c r="D17" s="72" t="n">
        <f aca="false">C17/B17</f>
        <v>0.911290322580645</v>
      </c>
      <c r="E17" s="20" t="n">
        <v>811</v>
      </c>
      <c r="F17" s="73" t="n">
        <v>744</v>
      </c>
      <c r="G17" s="26" t="n">
        <f aca="false">F17/E17</f>
        <v>0.917385943279901</v>
      </c>
      <c r="H17" s="23" t="n">
        <v>30</v>
      </c>
      <c r="I17" s="24" t="n">
        <v>30</v>
      </c>
      <c r="J17" s="65" t="n">
        <f aca="false">I17/H17</f>
        <v>1</v>
      </c>
      <c r="K17" s="20" t="n">
        <v>1709</v>
      </c>
      <c r="L17" s="73" t="n">
        <v>1565</v>
      </c>
      <c r="M17" s="26" t="n">
        <f aca="false">L17/K17</f>
        <v>0.915740198946753</v>
      </c>
    </row>
    <row r="18" customFormat="false" ht="12.75" hidden="false" customHeight="false" outlineLevel="0" collapsed="false">
      <c r="A18" s="0" t="s">
        <v>23</v>
      </c>
      <c r="B18" s="18" t="n">
        <v>3228</v>
      </c>
      <c r="C18" s="18" t="n">
        <v>2900</v>
      </c>
      <c r="D18" s="72" t="n">
        <f aca="false">C18/B18</f>
        <v>0.898389095415118</v>
      </c>
      <c r="E18" s="20" t="n">
        <v>1892</v>
      </c>
      <c r="F18" s="73" t="n">
        <v>1732</v>
      </c>
      <c r="G18" s="26" t="n">
        <f aca="false">F18/E18</f>
        <v>0.915433403805497</v>
      </c>
      <c r="H18" s="23" t="n">
        <v>133</v>
      </c>
      <c r="I18" s="24" t="n">
        <v>125</v>
      </c>
      <c r="J18" s="65" t="n">
        <f aca="false">I18/H18</f>
        <v>0.93984962406015</v>
      </c>
      <c r="K18" s="20" t="n">
        <v>5254</v>
      </c>
      <c r="L18" s="73" t="n">
        <v>4758</v>
      </c>
      <c r="M18" s="26" t="n">
        <f aca="false">L18/K18</f>
        <v>0.905595736581652</v>
      </c>
    </row>
    <row r="19" customFormat="false" ht="12.75" hidden="false" customHeight="false" outlineLevel="0" collapsed="false">
      <c r="A19" s="0" t="s">
        <v>24</v>
      </c>
      <c r="B19" s="18" t="n">
        <v>1015</v>
      </c>
      <c r="C19" s="18" t="n">
        <v>874</v>
      </c>
      <c r="D19" s="72" t="n">
        <f aca="false">C19/B19</f>
        <v>0.861083743842365</v>
      </c>
      <c r="E19" s="20" t="n">
        <v>657</v>
      </c>
      <c r="F19" s="73" t="n">
        <v>548</v>
      </c>
      <c r="G19" s="26" t="n">
        <f aca="false">F19/E19</f>
        <v>0.834094368340944</v>
      </c>
      <c r="H19" s="23" t="n">
        <v>287</v>
      </c>
      <c r="I19" s="24" t="n">
        <v>246</v>
      </c>
      <c r="J19" s="65" t="n">
        <f aca="false">I19/H19</f>
        <v>0.857142857142857</v>
      </c>
      <c r="K19" s="20" t="n">
        <v>1959</v>
      </c>
      <c r="L19" s="73" t="n">
        <v>1668</v>
      </c>
      <c r="M19" s="26" t="n">
        <f aca="false">L19/K19</f>
        <v>0.85145482388974</v>
      </c>
    </row>
    <row r="20" customFormat="false" ht="12.75" hidden="false" customHeight="false" outlineLevel="0" collapsed="false">
      <c r="A20" s="0" t="s">
        <v>25</v>
      </c>
      <c r="B20" s="18" t="n">
        <v>434</v>
      </c>
      <c r="C20" s="18" t="n">
        <v>385</v>
      </c>
      <c r="D20" s="72" t="n">
        <f aca="false">C20/B20</f>
        <v>0.887096774193548</v>
      </c>
      <c r="E20" s="20" t="n">
        <v>280</v>
      </c>
      <c r="F20" s="73" t="n">
        <v>236</v>
      </c>
      <c r="G20" s="26" t="n">
        <f aca="false">F20/E20</f>
        <v>0.842857142857143</v>
      </c>
      <c r="H20" s="23" t="n">
        <v>0</v>
      </c>
      <c r="I20" s="24"/>
      <c r="J20" s="65"/>
      <c r="K20" s="20" t="n">
        <v>716</v>
      </c>
      <c r="L20" s="73" t="n">
        <v>622</v>
      </c>
      <c r="M20" s="26" t="n">
        <f aca="false">L20/K20</f>
        <v>0.868715083798883</v>
      </c>
    </row>
    <row r="21" customFormat="false" ht="12.75" hidden="false" customHeight="false" outlineLevel="0" collapsed="false">
      <c r="A21" s="7" t="s">
        <v>32</v>
      </c>
      <c r="B21" s="27" t="n">
        <f aca="false">SUM(B5:B20)</f>
        <v>18037</v>
      </c>
      <c r="C21" s="27" t="n">
        <f aca="false">SUM(C5:C20)</f>
        <v>15821</v>
      </c>
      <c r="D21" s="74" t="n">
        <f aca="false">C21/B21</f>
        <v>0.877141431501913</v>
      </c>
      <c r="E21" s="28" t="n">
        <f aca="false">SUM(E5:E20)</f>
        <v>9982</v>
      </c>
      <c r="F21" s="29" t="n">
        <f aca="false">SUM(F5:F20)</f>
        <v>8767</v>
      </c>
      <c r="G21" s="32" t="n">
        <f aca="false">F21/E21</f>
        <v>0.878280905630134</v>
      </c>
      <c r="H21" s="30" t="n">
        <f aca="false">SUM(H5:H20)</f>
        <v>805</v>
      </c>
      <c r="I21" s="31" t="n">
        <f aca="false">SUM(I5:I20)</f>
        <v>716</v>
      </c>
      <c r="J21" s="75" t="n">
        <f aca="false">I21/H21</f>
        <v>0.88944099378882</v>
      </c>
      <c r="K21" s="28" t="n">
        <f aca="false">SUM(K5:K20)</f>
        <v>28855</v>
      </c>
      <c r="L21" s="29" t="n">
        <f aca="false">SUM(L5:L20)</f>
        <v>25324</v>
      </c>
      <c r="M21" s="32" t="n">
        <f aca="false">L21/K21</f>
        <v>0.87762952694507</v>
      </c>
    </row>
    <row r="22" customFormat="false" ht="12.75" hidden="false" customHeight="false" outlineLevel="0" collapsed="false">
      <c r="A22" s="7" t="s">
        <v>33</v>
      </c>
      <c r="B22" s="18" t="n">
        <f aca="false">B23-B21</f>
        <v>29378</v>
      </c>
      <c r="C22" s="18" t="n">
        <f aca="false">C23-C21</f>
        <v>25423</v>
      </c>
      <c r="D22" s="72" t="n">
        <f aca="false">C22/B22</f>
        <v>0.865375451017768</v>
      </c>
      <c r="E22" s="20" t="n">
        <f aca="false">E23-E21</f>
        <v>16650</v>
      </c>
      <c r="F22" s="20" t="n">
        <f aca="false">F23-F21</f>
        <v>14371</v>
      </c>
      <c r="G22" s="26" t="n">
        <f aca="false">F22/E22</f>
        <v>0.863123123123123</v>
      </c>
      <c r="H22" s="23" t="n">
        <f aca="false">H23-H21</f>
        <v>1760</v>
      </c>
      <c r="I22" s="23" t="n">
        <f aca="false">I23-I21</f>
        <v>1588</v>
      </c>
      <c r="J22" s="65" t="n">
        <f aca="false">I22/H22</f>
        <v>0.902272727272727</v>
      </c>
      <c r="K22" s="20" t="n">
        <f aca="false">K23-K21</f>
        <v>47833</v>
      </c>
      <c r="L22" s="20" t="n">
        <f aca="false">L23-L21</f>
        <v>41407</v>
      </c>
      <c r="M22" s="26" t="n">
        <f aca="false">L22/K22</f>
        <v>0.865657600401397</v>
      </c>
    </row>
    <row r="23" customFormat="false" ht="12.75" hidden="false" customHeight="false" outlineLevel="0" collapsed="false">
      <c r="A23" s="7" t="s">
        <v>28</v>
      </c>
      <c r="B23" s="18" t="n">
        <v>47415</v>
      </c>
      <c r="C23" s="18" t="n">
        <v>41244</v>
      </c>
      <c r="D23" s="72" t="n">
        <f aca="false">C23/B23</f>
        <v>0.869851312875672</v>
      </c>
      <c r="E23" s="20" t="n">
        <v>26632</v>
      </c>
      <c r="F23" s="73" t="n">
        <v>23138</v>
      </c>
      <c r="G23" s="26" t="n">
        <f aca="false">F23/E23</f>
        <v>0.868804445779513</v>
      </c>
      <c r="H23" s="23" t="n">
        <v>2565</v>
      </c>
      <c r="I23" s="24" t="n">
        <v>2304</v>
      </c>
      <c r="J23" s="65" t="n">
        <f aca="false">I23/H23</f>
        <v>0.898245614035088</v>
      </c>
      <c r="K23" s="20" t="n">
        <v>76688</v>
      </c>
      <c r="L23" s="73" t="n">
        <v>66731</v>
      </c>
      <c r="M23" s="26" t="n">
        <f aca="false">L23/K23</f>
        <v>0.870162215731275</v>
      </c>
    </row>
    <row r="24" customFormat="false" ht="13.5" hidden="false" customHeight="false" outlineLevel="0" collapsed="false">
      <c r="A24" s="33" t="s">
        <v>29</v>
      </c>
      <c r="B24" s="42" t="n">
        <f aca="false">B21/B23</f>
        <v>0.38040704418433</v>
      </c>
      <c r="C24" s="42" t="n">
        <f aca="false">C21/C23</f>
        <v>0.383595189603336</v>
      </c>
      <c r="D24" s="67"/>
      <c r="E24" s="42" t="n">
        <f aca="false">E21/E23</f>
        <v>0.374812255932713</v>
      </c>
      <c r="F24" s="42" t="n">
        <f aca="false">F21/F23</f>
        <v>0.378900509983577</v>
      </c>
      <c r="G24" s="67"/>
      <c r="H24" s="68" t="n">
        <f aca="false">H21/H23</f>
        <v>0.313840155945419</v>
      </c>
      <c r="I24" s="68" t="n">
        <f aca="false">I21/I23</f>
        <v>0.310763888888889</v>
      </c>
      <c r="J24" s="69"/>
      <c r="K24" s="42" t="n">
        <f aca="false">K21/K23</f>
        <v>0.37626486542875</v>
      </c>
      <c r="L24" s="42" t="n">
        <f aca="false">L21/L23</f>
        <v>0.379493788494103</v>
      </c>
      <c r="M24" s="67"/>
    </row>
    <row r="25" customFormat="false" ht="12.75" hidden="false" customHeight="false" outlineLevel="0" collapsed="false">
      <c r="A25" s="7" t="s">
        <v>3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13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4"/>
      <c r="L2" s="4"/>
      <c r="M2" s="4"/>
    </row>
    <row r="3" customFormat="false" ht="12.75" hidden="false" customHeight="false" outlineLevel="0" collapsed="false">
      <c r="A3" s="7"/>
      <c r="B3" s="44" t="s">
        <v>31</v>
      </c>
      <c r="C3" s="44"/>
      <c r="D3" s="44"/>
      <c r="E3" s="45" t="s">
        <v>2</v>
      </c>
      <c r="F3" s="45"/>
      <c r="G3" s="45"/>
      <c r="H3" s="70" t="s">
        <v>3</v>
      </c>
      <c r="I3" s="70"/>
      <c r="J3" s="70"/>
      <c r="K3" s="5" t="s">
        <v>4</v>
      </c>
      <c r="L3" s="5"/>
      <c r="M3" s="5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71" t="s">
        <v>9</v>
      </c>
      <c r="E4" s="10" t="s">
        <v>6</v>
      </c>
      <c r="F4" s="11" t="s">
        <v>7</v>
      </c>
      <c r="G4" s="12" t="s">
        <v>9</v>
      </c>
      <c r="H4" s="13" t="s">
        <v>6</v>
      </c>
      <c r="I4" s="14" t="s">
        <v>7</v>
      </c>
      <c r="J4" s="47" t="s">
        <v>9</v>
      </c>
      <c r="K4" s="16" t="s">
        <v>6</v>
      </c>
      <c r="L4" s="17" t="s">
        <v>7</v>
      </c>
      <c r="M4" s="12" t="s">
        <v>9</v>
      </c>
    </row>
    <row r="5" customFormat="false" ht="12.75" hidden="false" customHeight="false" outlineLevel="0" collapsed="false">
      <c r="A5" s="0" t="s">
        <v>10</v>
      </c>
      <c r="B5" s="18" t="n">
        <v>1214</v>
      </c>
      <c r="C5" s="18" t="n">
        <v>1041</v>
      </c>
      <c r="D5" s="72" t="n">
        <v>0.858</v>
      </c>
      <c r="E5" s="20" t="n">
        <v>817</v>
      </c>
      <c r="F5" s="73" t="n">
        <v>697</v>
      </c>
      <c r="G5" s="26" t="n">
        <v>0.853</v>
      </c>
      <c r="H5" s="23" t="n">
        <v>0</v>
      </c>
      <c r="I5" s="24"/>
      <c r="J5" s="63"/>
      <c r="K5" s="20" t="n">
        <v>2039</v>
      </c>
      <c r="L5" s="21" t="n">
        <v>1743</v>
      </c>
      <c r="M5" s="26" t="n">
        <v>0.855</v>
      </c>
    </row>
    <row r="6" customFormat="false" ht="12.75" hidden="false" customHeight="false" outlineLevel="0" collapsed="false">
      <c r="A6" s="0" t="s">
        <v>11</v>
      </c>
      <c r="B6" s="18" t="n">
        <v>456</v>
      </c>
      <c r="C6" s="18" t="n">
        <v>392</v>
      </c>
      <c r="D6" s="72" t="n">
        <v>0.86</v>
      </c>
      <c r="E6" s="20" t="n">
        <v>335</v>
      </c>
      <c r="F6" s="73" t="n">
        <v>295</v>
      </c>
      <c r="G6" s="26" t="n">
        <v>0.831</v>
      </c>
      <c r="H6" s="23" t="n">
        <v>224</v>
      </c>
      <c r="I6" s="24" t="n">
        <v>188</v>
      </c>
      <c r="J6" s="65" t="n">
        <v>0.839</v>
      </c>
      <c r="K6" s="20" t="n">
        <v>1035</v>
      </c>
      <c r="L6" s="73" t="n">
        <v>875</v>
      </c>
      <c r="M6" s="26" t="n">
        <v>0.845</v>
      </c>
    </row>
    <row r="7" customFormat="false" ht="12.75" hidden="false" customHeight="false" outlineLevel="0" collapsed="false">
      <c r="A7" s="0" t="s">
        <v>12</v>
      </c>
      <c r="B7" s="18" t="n">
        <v>192</v>
      </c>
      <c r="C7" s="18" t="n">
        <v>156</v>
      </c>
      <c r="D7" s="72" t="n">
        <v>0.813</v>
      </c>
      <c r="E7" s="20" t="n">
        <v>156</v>
      </c>
      <c r="F7" s="73" t="n">
        <v>123</v>
      </c>
      <c r="G7" s="26" t="n">
        <v>0.788</v>
      </c>
      <c r="H7" s="23" t="n">
        <v>26</v>
      </c>
      <c r="I7" s="24" t="n">
        <v>23</v>
      </c>
      <c r="J7" s="65" t="n">
        <v>0.885</v>
      </c>
      <c r="K7" s="20" t="n">
        <v>374</v>
      </c>
      <c r="L7" s="73" t="n">
        <v>302</v>
      </c>
      <c r="M7" s="26" t="n">
        <v>0.807</v>
      </c>
    </row>
    <row r="8" customFormat="false" ht="12.75" hidden="false" customHeight="false" outlineLevel="0" collapsed="false">
      <c r="A8" s="0" t="s">
        <v>13</v>
      </c>
      <c r="B8" s="18" t="n">
        <v>3622</v>
      </c>
      <c r="C8" s="18" t="n">
        <v>2957</v>
      </c>
      <c r="D8" s="72" t="n">
        <v>0.816</v>
      </c>
      <c r="E8" s="20" t="n">
        <v>1279</v>
      </c>
      <c r="F8" s="73" t="n">
        <v>1081</v>
      </c>
      <c r="G8" s="26" t="n">
        <v>0.845</v>
      </c>
      <c r="H8" s="23" t="n">
        <v>0</v>
      </c>
      <c r="I8" s="24"/>
      <c r="J8" s="65"/>
      <c r="K8" s="20" t="n">
        <v>4906</v>
      </c>
      <c r="L8" s="73" t="n">
        <v>4043</v>
      </c>
      <c r="M8" s="26" t="n">
        <v>0.824</v>
      </c>
    </row>
    <row r="9" customFormat="false" ht="12.75" hidden="false" customHeight="false" outlineLevel="0" collapsed="false">
      <c r="A9" s="0" t="s">
        <v>14</v>
      </c>
      <c r="B9" s="18" t="n">
        <v>893</v>
      </c>
      <c r="C9" s="18" t="n">
        <v>786</v>
      </c>
      <c r="D9" s="72" t="n">
        <v>0.88</v>
      </c>
      <c r="E9" s="20" t="n">
        <v>985</v>
      </c>
      <c r="F9" s="73" t="n">
        <v>851</v>
      </c>
      <c r="G9" s="26" t="n">
        <v>0.864</v>
      </c>
      <c r="H9" s="23" t="n">
        <v>0</v>
      </c>
      <c r="I9" s="24"/>
      <c r="J9" s="65"/>
      <c r="K9" s="20" t="n">
        <v>1811</v>
      </c>
      <c r="L9" s="73" t="n">
        <v>1637</v>
      </c>
      <c r="M9" s="26" t="n">
        <v>0.87</v>
      </c>
    </row>
    <row r="10" customFormat="false" ht="12.75" hidden="false" customHeight="false" outlineLevel="0" collapsed="false">
      <c r="A10" s="0" t="s">
        <v>15</v>
      </c>
      <c r="B10" s="18" t="n">
        <v>1150</v>
      </c>
      <c r="C10" s="18" t="n">
        <v>1036</v>
      </c>
      <c r="D10" s="72" t="n">
        <v>0.901</v>
      </c>
      <c r="E10" s="20" t="n">
        <v>501</v>
      </c>
      <c r="F10" s="73" t="n">
        <v>469</v>
      </c>
      <c r="G10" s="26" t="n">
        <v>0.936</v>
      </c>
      <c r="H10" s="23" t="n">
        <v>0</v>
      </c>
      <c r="I10" s="24"/>
      <c r="J10" s="65"/>
      <c r="K10" s="20" t="n">
        <v>1651</v>
      </c>
      <c r="L10" s="73" t="n">
        <v>1505</v>
      </c>
      <c r="M10" s="26" t="n">
        <v>0.912</v>
      </c>
    </row>
    <row r="11" customFormat="false" ht="12.75" hidden="false" customHeight="false" outlineLevel="0" collapsed="false">
      <c r="A11" s="0" t="s">
        <v>16</v>
      </c>
      <c r="B11" s="18" t="n">
        <v>627</v>
      </c>
      <c r="C11" s="18" t="n">
        <v>567</v>
      </c>
      <c r="D11" s="72" t="n">
        <v>0.904</v>
      </c>
      <c r="E11" s="20" t="n">
        <v>914</v>
      </c>
      <c r="F11" s="73" t="n">
        <v>830</v>
      </c>
      <c r="G11" s="26" t="n">
        <v>0.908</v>
      </c>
      <c r="H11" s="23" t="n">
        <v>30</v>
      </c>
      <c r="I11" s="24" t="n">
        <v>27</v>
      </c>
      <c r="J11" s="65" t="n">
        <v>0.9</v>
      </c>
      <c r="K11" s="20" t="n">
        <v>1571</v>
      </c>
      <c r="L11" s="73" t="n">
        <v>1424</v>
      </c>
      <c r="M11" s="26" t="n">
        <v>0.906</v>
      </c>
    </row>
    <row r="12" customFormat="false" ht="12.75" hidden="false" customHeight="false" outlineLevel="0" collapsed="false">
      <c r="A12" s="0" t="s">
        <v>17</v>
      </c>
      <c r="B12" s="18" t="n">
        <v>969</v>
      </c>
      <c r="C12" s="18" t="n">
        <v>863</v>
      </c>
      <c r="D12" s="72" t="n">
        <v>0.891</v>
      </c>
      <c r="E12" s="20" t="n">
        <v>727</v>
      </c>
      <c r="F12" s="73" t="n">
        <v>608</v>
      </c>
      <c r="G12" s="26" t="n">
        <v>0.836</v>
      </c>
      <c r="H12" s="23" t="n">
        <v>0</v>
      </c>
      <c r="I12" s="24"/>
      <c r="J12" s="65"/>
      <c r="K12" s="20" t="n">
        <v>1696</v>
      </c>
      <c r="L12" s="73" t="n">
        <v>1471</v>
      </c>
      <c r="M12" s="26" t="n">
        <v>0.867</v>
      </c>
    </row>
    <row r="13" customFormat="false" ht="12.75" hidden="false" customHeight="false" outlineLevel="0" collapsed="false">
      <c r="A13" s="0" t="s">
        <v>18</v>
      </c>
      <c r="B13" s="18" t="n">
        <v>980</v>
      </c>
      <c r="C13" s="18" t="n">
        <v>832</v>
      </c>
      <c r="D13" s="72" t="n">
        <v>0.849</v>
      </c>
      <c r="E13" s="20" t="n">
        <v>319</v>
      </c>
      <c r="F13" s="73" t="n">
        <v>269</v>
      </c>
      <c r="G13" s="26" t="n">
        <v>0.843</v>
      </c>
      <c r="H13" s="23" t="n">
        <v>0</v>
      </c>
      <c r="I13" s="24"/>
      <c r="J13" s="65"/>
      <c r="K13" s="20" t="n">
        <v>1299</v>
      </c>
      <c r="L13" s="73" t="n">
        <v>1101</v>
      </c>
      <c r="M13" s="26" t="n">
        <v>0.848</v>
      </c>
    </row>
    <row r="14" customFormat="false" ht="12.75" hidden="false" customHeight="false" outlineLevel="0" collapsed="false">
      <c r="A14" s="0" t="s">
        <v>19</v>
      </c>
      <c r="B14" s="18" t="n">
        <v>1835</v>
      </c>
      <c r="C14" s="18" t="n">
        <v>1573</v>
      </c>
      <c r="D14" s="72" t="n">
        <v>0.857</v>
      </c>
      <c r="E14" s="20" t="n">
        <v>840</v>
      </c>
      <c r="F14" s="73" t="n">
        <v>707</v>
      </c>
      <c r="G14" s="26" t="n">
        <v>0.842</v>
      </c>
      <c r="H14" s="23" t="n">
        <v>155</v>
      </c>
      <c r="I14" s="24" t="n">
        <v>150</v>
      </c>
      <c r="J14" s="65" t="n">
        <v>0.968</v>
      </c>
      <c r="K14" s="20" t="n">
        <v>2830</v>
      </c>
      <c r="L14" s="73" t="n">
        <v>2430</v>
      </c>
      <c r="M14" s="26" t="n">
        <v>0.859</v>
      </c>
    </row>
    <row r="15" customFormat="false" ht="12.75" hidden="false" customHeight="false" outlineLevel="0" collapsed="false">
      <c r="A15" s="0" t="s">
        <v>20</v>
      </c>
      <c r="B15" s="18" t="n">
        <v>84</v>
      </c>
      <c r="C15" s="18" t="n">
        <v>712</v>
      </c>
      <c r="D15" s="72" t="n">
        <v>0.847</v>
      </c>
      <c r="E15" s="20" t="n">
        <v>470</v>
      </c>
      <c r="F15" s="73" t="n">
        <v>385</v>
      </c>
      <c r="G15" s="26" t="n">
        <v>0.819</v>
      </c>
      <c r="H15" s="23" t="n">
        <v>0</v>
      </c>
      <c r="I15" s="24"/>
      <c r="J15" s="65"/>
      <c r="K15" s="20" t="n">
        <v>1311</v>
      </c>
      <c r="L15" s="73" t="n">
        <v>1097</v>
      </c>
      <c r="M15" s="26" t="n">
        <v>0.837</v>
      </c>
    </row>
    <row r="16" customFormat="false" ht="12.75" hidden="false" customHeight="false" outlineLevel="0" collapsed="false">
      <c r="A16" s="0" t="s">
        <v>21</v>
      </c>
      <c r="B16" s="18" t="n">
        <v>1103</v>
      </c>
      <c r="C16" s="18" t="n">
        <v>945</v>
      </c>
      <c r="D16" s="72" t="n">
        <v>0.857</v>
      </c>
      <c r="E16" s="20" t="n">
        <v>409</v>
      </c>
      <c r="F16" s="73" t="n">
        <v>328</v>
      </c>
      <c r="G16" s="26" t="n">
        <v>0.802</v>
      </c>
      <c r="H16" s="23" t="n">
        <v>0</v>
      </c>
      <c r="I16" s="24"/>
      <c r="J16" s="65"/>
      <c r="K16" s="20" t="n">
        <v>1515</v>
      </c>
      <c r="L16" s="73" t="n">
        <v>1276</v>
      </c>
      <c r="M16" s="26" t="n">
        <v>0.842</v>
      </c>
    </row>
    <row r="17" customFormat="false" ht="12.75" hidden="false" customHeight="false" outlineLevel="0" collapsed="false">
      <c r="A17" s="0" t="s">
        <v>22</v>
      </c>
      <c r="B17" s="18" t="n">
        <v>980</v>
      </c>
      <c r="C17" s="18" t="n">
        <v>879</v>
      </c>
      <c r="D17" s="72" t="n">
        <v>0.897</v>
      </c>
      <c r="E17" s="20" t="n">
        <v>891</v>
      </c>
      <c r="F17" s="73" t="n">
        <v>798</v>
      </c>
      <c r="G17" s="26" t="n">
        <v>0.896</v>
      </c>
      <c r="H17" s="23" t="n">
        <v>57</v>
      </c>
      <c r="I17" s="24" t="n">
        <v>56</v>
      </c>
      <c r="J17" s="65" t="n">
        <v>0.982</v>
      </c>
      <c r="K17" s="20" t="n">
        <v>1928</v>
      </c>
      <c r="L17" s="73" t="n">
        <v>1733</v>
      </c>
      <c r="M17" s="26" t="n">
        <v>0.899</v>
      </c>
    </row>
    <row r="18" customFormat="false" ht="12.75" hidden="false" customHeight="false" outlineLevel="0" collapsed="false">
      <c r="A18" s="0" t="s">
        <v>23</v>
      </c>
      <c r="B18" s="18" t="n">
        <v>3419</v>
      </c>
      <c r="C18" s="18" t="n">
        <v>3003</v>
      </c>
      <c r="D18" s="72" t="n">
        <v>0.878</v>
      </c>
      <c r="E18" s="20" t="n">
        <v>2096</v>
      </c>
      <c r="F18" s="73" t="n">
        <v>1838</v>
      </c>
      <c r="G18" s="26" t="n">
        <v>0.877</v>
      </c>
      <c r="H18" s="23" t="n">
        <v>161</v>
      </c>
      <c r="I18" s="24" t="n">
        <v>140</v>
      </c>
      <c r="J18" s="65" t="n">
        <v>0.87</v>
      </c>
      <c r="K18" s="20" t="n">
        <v>5677</v>
      </c>
      <c r="L18" s="73" t="n">
        <v>4982</v>
      </c>
      <c r="M18" s="26" t="n">
        <v>0.878</v>
      </c>
    </row>
    <row r="19" customFormat="false" ht="12.75" hidden="false" customHeight="false" outlineLevel="0" collapsed="false">
      <c r="A19" s="0" t="s">
        <v>24</v>
      </c>
      <c r="B19" s="18" t="n">
        <v>1311</v>
      </c>
      <c r="C19" s="18" t="n">
        <v>1073</v>
      </c>
      <c r="D19" s="72" t="n">
        <v>0.818</v>
      </c>
      <c r="E19" s="20" t="n">
        <v>798</v>
      </c>
      <c r="F19" s="73" t="n">
        <v>653</v>
      </c>
      <c r="G19" s="26" t="n">
        <v>0.818</v>
      </c>
      <c r="H19" s="23" t="n">
        <v>336</v>
      </c>
      <c r="I19" s="24" t="n">
        <v>270</v>
      </c>
      <c r="J19" s="65" t="n">
        <v>0.804</v>
      </c>
      <c r="K19" s="20" t="n">
        <v>2446</v>
      </c>
      <c r="L19" s="73" t="n">
        <v>1997</v>
      </c>
      <c r="M19" s="26" t="n">
        <v>0.816</v>
      </c>
    </row>
    <row r="20" customFormat="false" ht="12.75" hidden="false" customHeight="false" outlineLevel="0" collapsed="false">
      <c r="A20" s="0" t="s">
        <v>25</v>
      </c>
      <c r="B20" s="18" t="n">
        <v>453</v>
      </c>
      <c r="C20" s="18" t="n">
        <v>396</v>
      </c>
      <c r="D20" s="72" t="n">
        <v>0.874</v>
      </c>
      <c r="E20" s="20" t="n">
        <v>316</v>
      </c>
      <c r="F20" s="73" t="n">
        <v>250</v>
      </c>
      <c r="G20" s="26" t="n">
        <v>0.791</v>
      </c>
      <c r="H20" s="23" t="n">
        <v>0</v>
      </c>
      <c r="I20" s="24"/>
      <c r="J20" s="65"/>
      <c r="K20" s="20" t="n">
        <v>769</v>
      </c>
      <c r="L20" s="73" t="n">
        <v>646</v>
      </c>
      <c r="M20" s="26" t="n">
        <v>0.84</v>
      </c>
    </row>
    <row r="21" customFormat="false" ht="12.75" hidden="false" customHeight="false" outlineLevel="0" collapsed="false">
      <c r="A21" s="7" t="s">
        <v>32</v>
      </c>
      <c r="B21" s="27" t="n">
        <f aca="false">SUM(B5:B20)</f>
        <v>19288</v>
      </c>
      <c r="C21" s="27" t="n">
        <f aca="false">SUM(C5:C20)</f>
        <v>17211</v>
      </c>
      <c r="D21" s="74" t="n">
        <f aca="false">C21/B21</f>
        <v>0.892316466196599</v>
      </c>
      <c r="E21" s="28" t="n">
        <f aca="false">SUM(E5:E20)</f>
        <v>11853</v>
      </c>
      <c r="F21" s="28" t="n">
        <f aca="false">SUM(F5:F20)</f>
        <v>10182</v>
      </c>
      <c r="G21" s="32" t="n">
        <f aca="false">F21/E21</f>
        <v>0.859023032143761</v>
      </c>
      <c r="H21" s="30" t="n">
        <f aca="false">SUM(H5:H20)</f>
        <v>989</v>
      </c>
      <c r="I21" s="31" t="n">
        <f aca="false">SUM(I5:I20)</f>
        <v>854</v>
      </c>
      <c r="J21" s="75" t="n">
        <f aca="false">I21/H21</f>
        <v>0.863498483316481</v>
      </c>
      <c r="K21" s="28" t="n">
        <f aca="false">SUM(K5:K20)</f>
        <v>32858</v>
      </c>
      <c r="L21" s="28" t="n">
        <f aca="false">SUM(L5:L20)</f>
        <v>28262</v>
      </c>
      <c r="M21" s="32" t="n">
        <f aca="false">L21/K21</f>
        <v>0.860125388033356</v>
      </c>
    </row>
    <row r="22" customFormat="false" ht="12.75" hidden="false" customHeight="false" outlineLevel="0" collapsed="false">
      <c r="A22" s="7" t="s">
        <v>33</v>
      </c>
      <c r="B22" s="18" t="n">
        <f aca="false">B23-B21</f>
        <v>33987</v>
      </c>
      <c r="C22" s="18" t="n">
        <f aca="false">C23-C21</f>
        <v>28257</v>
      </c>
      <c r="D22" s="72" t="n">
        <f aca="false">C22/B22</f>
        <v>0.831406125871657</v>
      </c>
      <c r="E22" s="20" t="n">
        <f aca="false">E23-E21</f>
        <v>18775</v>
      </c>
      <c r="F22" s="21" t="n">
        <f aca="false">F23-F21</f>
        <v>15799</v>
      </c>
      <c r="G22" s="26" t="n">
        <f aca="false">F22/E22</f>
        <v>0.841491344873502</v>
      </c>
      <c r="H22" s="23" t="n">
        <f aca="false">H23-H21</f>
        <v>2187</v>
      </c>
      <c r="I22" s="24" t="n">
        <f aca="false">I23-I21</f>
        <v>1952</v>
      </c>
      <c r="J22" s="65" t="n">
        <f aca="false">I22/H22</f>
        <v>0.89254686785551</v>
      </c>
      <c r="K22" s="20" t="n">
        <f aca="false">K23-K21</f>
        <v>54313</v>
      </c>
      <c r="L22" s="21" t="n">
        <f aca="false">L23-L21</f>
        <v>46065</v>
      </c>
      <c r="M22" s="26" t="n">
        <f aca="false">L22/K22</f>
        <v>0.848139487783772</v>
      </c>
    </row>
    <row r="23" customFormat="false" ht="12.75" hidden="false" customHeight="false" outlineLevel="0" collapsed="false">
      <c r="A23" s="7" t="s">
        <v>28</v>
      </c>
      <c r="B23" s="18" t="n">
        <v>53275</v>
      </c>
      <c r="C23" s="18" t="n">
        <v>45468</v>
      </c>
      <c r="D23" s="72" t="n">
        <v>0.853</v>
      </c>
      <c r="E23" s="20" t="n">
        <v>30628</v>
      </c>
      <c r="F23" s="73" t="n">
        <v>25981</v>
      </c>
      <c r="G23" s="26" t="n">
        <v>0.848</v>
      </c>
      <c r="H23" s="23" t="n">
        <v>3176</v>
      </c>
      <c r="I23" s="24" t="n">
        <v>2806</v>
      </c>
      <c r="J23" s="65" t="n">
        <v>0.884</v>
      </c>
      <c r="K23" s="20" t="n">
        <v>87171</v>
      </c>
      <c r="L23" s="73" t="n">
        <v>74327</v>
      </c>
      <c r="M23" s="26" t="n">
        <v>0.853</v>
      </c>
    </row>
    <row r="24" customFormat="false" ht="13.5" hidden="false" customHeight="false" outlineLevel="0" collapsed="false">
      <c r="A24" s="33" t="s">
        <v>29</v>
      </c>
      <c r="B24" s="42" t="n">
        <f aca="false">B21/B23</f>
        <v>0.362045987799155</v>
      </c>
      <c r="C24" s="42" t="n">
        <f aca="false">C21/C23</f>
        <v>0.378529955133281</v>
      </c>
      <c r="D24" s="42"/>
      <c r="E24" s="42" t="n">
        <f aca="false">E21/E23</f>
        <v>0.386998824604937</v>
      </c>
      <c r="F24" s="42" t="n">
        <f aca="false">F21/F23</f>
        <v>0.391901774373581</v>
      </c>
      <c r="G24" s="42"/>
      <c r="H24" s="68" t="n">
        <f aca="false">H21/H23</f>
        <v>0.31139798488665</v>
      </c>
      <c r="I24" s="68" t="n">
        <f aca="false">I21/I23</f>
        <v>0.304347826086957</v>
      </c>
      <c r="J24" s="68"/>
      <c r="K24" s="42" t="n">
        <f aca="false">K21/K23</f>
        <v>0.376937284188549</v>
      </c>
      <c r="L24" s="42" t="n">
        <f aca="false">L21/L23</f>
        <v>0.380238675044062</v>
      </c>
      <c r="M24" s="42"/>
    </row>
    <row r="25" customFormat="false" ht="12.75" hidden="false" customHeight="false" outlineLevel="0" collapsed="false">
      <c r="A25" s="7" t="s">
        <v>40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B3" s="7" t="s">
        <v>31</v>
      </c>
      <c r="C3" s="7"/>
      <c r="D3" s="7"/>
      <c r="E3" s="76" t="s">
        <v>2</v>
      </c>
      <c r="F3" s="7"/>
      <c r="G3" s="7"/>
      <c r="H3" s="77" t="s">
        <v>3</v>
      </c>
      <c r="I3" s="78"/>
      <c r="J3" s="78"/>
      <c r="K3" s="76" t="s">
        <v>4</v>
      </c>
      <c r="L3" s="7"/>
      <c r="M3" s="7"/>
    </row>
    <row r="4" customFormat="false" ht="12.7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9</v>
      </c>
      <c r="E4" s="76" t="s">
        <v>6</v>
      </c>
      <c r="F4" s="7" t="s">
        <v>7</v>
      </c>
      <c r="G4" s="7" t="s">
        <v>9</v>
      </c>
      <c r="H4" s="77" t="s">
        <v>6</v>
      </c>
      <c r="I4" s="78" t="s">
        <v>7</v>
      </c>
      <c r="J4" s="78" t="s">
        <v>9</v>
      </c>
      <c r="K4" s="76" t="s">
        <v>6</v>
      </c>
      <c r="L4" s="7" t="s">
        <v>7</v>
      </c>
      <c r="M4" s="7" t="s">
        <v>9</v>
      </c>
    </row>
    <row r="5" customFormat="false" ht="12.75" hidden="false" customHeight="false" outlineLevel="0" collapsed="false">
      <c r="A5" s="0" t="s">
        <v>10</v>
      </c>
      <c r="B5" s="18" t="n">
        <v>1493</v>
      </c>
      <c r="C5" s="18" t="n">
        <v>1279</v>
      </c>
      <c r="D5" s="79" t="n">
        <v>0.857</v>
      </c>
      <c r="E5" s="80" t="n">
        <v>855</v>
      </c>
      <c r="F5" s="0" t="n">
        <v>765</v>
      </c>
      <c r="G5" s="79" t="n">
        <v>0.895</v>
      </c>
      <c r="H5" s="81" t="n">
        <v>0</v>
      </c>
      <c r="I5" s="82"/>
      <c r="J5" s="82"/>
      <c r="K5" s="83" t="n">
        <v>2356</v>
      </c>
      <c r="L5" s="18" t="n">
        <v>2047</v>
      </c>
      <c r="M5" s="79" t="n">
        <v>0.869</v>
      </c>
    </row>
    <row r="6" customFormat="false" ht="12.75" hidden="false" customHeight="false" outlineLevel="0" collapsed="false">
      <c r="A6" s="0" t="s">
        <v>11</v>
      </c>
      <c r="B6" s="0" t="n">
        <v>513</v>
      </c>
      <c r="C6" s="0" t="n">
        <v>460</v>
      </c>
      <c r="D6" s="79" t="n">
        <v>0.897</v>
      </c>
      <c r="E6" s="80" t="n">
        <v>407</v>
      </c>
      <c r="F6" s="0" t="n">
        <v>359</v>
      </c>
      <c r="G6" s="79" t="n">
        <v>0.882</v>
      </c>
      <c r="H6" s="81" t="n">
        <v>238</v>
      </c>
      <c r="I6" s="82" t="n">
        <v>204</v>
      </c>
      <c r="J6" s="84" t="n">
        <v>0.857</v>
      </c>
      <c r="K6" s="83" t="n">
        <v>1158</v>
      </c>
      <c r="L6" s="18" t="n">
        <v>1023</v>
      </c>
      <c r="M6" s="79" t="n">
        <v>0.883</v>
      </c>
    </row>
    <row r="7" customFormat="false" ht="12.75" hidden="false" customHeight="false" outlineLevel="0" collapsed="false">
      <c r="A7" s="0" t="s">
        <v>12</v>
      </c>
      <c r="B7" s="0" t="n">
        <v>178</v>
      </c>
      <c r="C7" s="0" t="n">
        <v>149</v>
      </c>
      <c r="D7" s="79" t="n">
        <v>0.837</v>
      </c>
      <c r="E7" s="80" t="n">
        <v>173</v>
      </c>
      <c r="F7" s="0" t="n">
        <v>151</v>
      </c>
      <c r="G7" s="79" t="n">
        <v>0.873</v>
      </c>
      <c r="H7" s="81" t="n">
        <v>21</v>
      </c>
      <c r="I7" s="82" t="n">
        <v>19</v>
      </c>
      <c r="J7" s="84" t="n">
        <v>0.905</v>
      </c>
      <c r="K7" s="80" t="n">
        <v>372</v>
      </c>
      <c r="L7" s="0" t="n">
        <v>319</v>
      </c>
      <c r="M7" s="79" t="n">
        <v>0.858</v>
      </c>
    </row>
    <row r="8" customFormat="false" ht="12.75" hidden="false" customHeight="false" outlineLevel="0" collapsed="false">
      <c r="A8" s="0" t="s">
        <v>13</v>
      </c>
      <c r="B8" s="18" t="n">
        <v>3996</v>
      </c>
      <c r="C8" s="18" t="n">
        <v>3396</v>
      </c>
      <c r="D8" s="79" t="n">
        <v>0.85</v>
      </c>
      <c r="E8" s="83" t="n">
        <v>1432</v>
      </c>
      <c r="F8" s="18" t="n">
        <v>1259</v>
      </c>
      <c r="G8" s="79" t="n">
        <v>0.879</v>
      </c>
      <c r="H8" s="81" t="n">
        <v>0</v>
      </c>
      <c r="I8" s="82"/>
      <c r="J8" s="82"/>
      <c r="K8" s="83" t="n">
        <v>5430</v>
      </c>
      <c r="L8" s="18" t="n">
        <v>4655</v>
      </c>
      <c r="M8" s="79" t="n">
        <v>0.857</v>
      </c>
    </row>
    <row r="9" customFormat="false" ht="12.75" hidden="false" customHeight="false" outlineLevel="0" collapsed="false">
      <c r="A9" s="0" t="s">
        <v>14</v>
      </c>
      <c r="B9" s="18" t="n">
        <v>1062</v>
      </c>
      <c r="C9" s="0" t="n">
        <v>948</v>
      </c>
      <c r="D9" s="79" t="n">
        <v>0.893</v>
      </c>
      <c r="E9" s="83" t="n">
        <v>1053</v>
      </c>
      <c r="F9" s="0" t="n">
        <v>928</v>
      </c>
      <c r="G9" s="79" t="n">
        <v>0.881</v>
      </c>
      <c r="H9" s="81" t="n">
        <v>0</v>
      </c>
      <c r="I9" s="82"/>
      <c r="J9" s="82"/>
      <c r="K9" s="83" t="n">
        <v>2116</v>
      </c>
      <c r="L9" s="18" t="n">
        <v>1877</v>
      </c>
      <c r="M9" s="79" t="n">
        <v>0.887</v>
      </c>
    </row>
    <row r="10" customFormat="false" ht="12.75" hidden="false" customHeight="false" outlineLevel="0" collapsed="false">
      <c r="A10" s="0" t="s">
        <v>15</v>
      </c>
      <c r="B10" s="18" t="n">
        <v>1346</v>
      </c>
      <c r="C10" s="18" t="n">
        <v>1212</v>
      </c>
      <c r="D10" s="79" t="n">
        <v>0.9</v>
      </c>
      <c r="E10" s="80" t="n">
        <v>640</v>
      </c>
      <c r="F10" s="0" t="n">
        <v>580</v>
      </c>
      <c r="G10" s="79" t="n">
        <v>0.906</v>
      </c>
      <c r="H10" s="81" t="n">
        <v>0</v>
      </c>
      <c r="I10" s="82"/>
      <c r="J10" s="82"/>
      <c r="K10" s="83" t="n">
        <v>1986</v>
      </c>
      <c r="L10" s="18" t="n">
        <v>1792</v>
      </c>
      <c r="M10" s="79" t="n">
        <v>0.902</v>
      </c>
    </row>
    <row r="11" customFormat="false" ht="12.75" hidden="false" customHeight="false" outlineLevel="0" collapsed="false">
      <c r="A11" s="0" t="s">
        <v>16</v>
      </c>
      <c r="B11" s="0" t="n">
        <v>801</v>
      </c>
      <c r="C11" s="0" t="n">
        <v>738</v>
      </c>
      <c r="D11" s="79" t="n">
        <v>0.921</v>
      </c>
      <c r="E11" s="80" t="n">
        <v>904</v>
      </c>
      <c r="F11" s="0" t="n">
        <v>776</v>
      </c>
      <c r="G11" s="79" t="n">
        <v>0.858</v>
      </c>
      <c r="H11" s="81" t="n">
        <v>20</v>
      </c>
      <c r="I11" s="82" t="n">
        <v>17</v>
      </c>
      <c r="J11" s="84" t="n">
        <v>0.85</v>
      </c>
      <c r="K11" s="83" t="n">
        <v>1725</v>
      </c>
      <c r="L11" s="18" t="n">
        <v>1531</v>
      </c>
      <c r="M11" s="79" t="n">
        <v>0.888</v>
      </c>
    </row>
    <row r="12" customFormat="false" ht="12.75" hidden="false" customHeight="false" outlineLevel="0" collapsed="false">
      <c r="A12" s="0" t="s">
        <v>17</v>
      </c>
      <c r="B12" s="18" t="n">
        <v>1073</v>
      </c>
      <c r="C12" s="0" t="n">
        <v>965</v>
      </c>
      <c r="D12" s="79" t="n">
        <v>0.899</v>
      </c>
      <c r="E12" s="80" t="n">
        <v>898</v>
      </c>
      <c r="F12" s="0" t="n">
        <v>751</v>
      </c>
      <c r="G12" s="79" t="n">
        <v>0.836</v>
      </c>
      <c r="H12" s="81" t="n">
        <v>0</v>
      </c>
      <c r="I12" s="82"/>
      <c r="J12" s="82"/>
      <c r="K12" s="83" t="n">
        <v>1971</v>
      </c>
      <c r="L12" s="18" t="n">
        <v>1716</v>
      </c>
      <c r="M12" s="79" t="n">
        <v>0.871</v>
      </c>
    </row>
    <row r="13" customFormat="false" ht="12.75" hidden="false" customHeight="false" outlineLevel="0" collapsed="false">
      <c r="A13" s="0" t="s">
        <v>18</v>
      </c>
      <c r="B13" s="18" t="n">
        <v>1070</v>
      </c>
      <c r="C13" s="0" t="n">
        <v>942</v>
      </c>
      <c r="D13" s="79" t="n">
        <v>0.88</v>
      </c>
      <c r="E13" s="80" t="n">
        <v>382</v>
      </c>
      <c r="F13" s="0" t="n">
        <v>333</v>
      </c>
      <c r="G13" s="79" t="n">
        <v>0.872</v>
      </c>
      <c r="H13" s="81" t="n">
        <v>0</v>
      </c>
      <c r="I13" s="82"/>
      <c r="J13" s="82"/>
      <c r="K13" s="83" t="n">
        <v>1452</v>
      </c>
      <c r="L13" s="18" t="n">
        <v>1275</v>
      </c>
      <c r="M13" s="79" t="n">
        <v>0.878</v>
      </c>
    </row>
    <row r="14" customFormat="false" ht="12.75" hidden="false" customHeight="false" outlineLevel="0" collapsed="false">
      <c r="A14" s="0" t="s">
        <v>19</v>
      </c>
      <c r="B14" s="18" t="n">
        <v>2135</v>
      </c>
      <c r="C14" s="18" t="n">
        <v>1907</v>
      </c>
      <c r="D14" s="79" t="n">
        <v>0.893</v>
      </c>
      <c r="E14" s="80" t="n">
        <v>956</v>
      </c>
      <c r="F14" s="0" t="n">
        <v>831</v>
      </c>
      <c r="G14" s="79" t="n">
        <v>0.869</v>
      </c>
      <c r="H14" s="81" t="n">
        <v>110</v>
      </c>
      <c r="I14" s="82" t="n">
        <v>109</v>
      </c>
      <c r="J14" s="84" t="n">
        <v>0.991</v>
      </c>
      <c r="K14" s="83" t="n">
        <v>3201</v>
      </c>
      <c r="L14" s="18" t="n">
        <v>2847</v>
      </c>
      <c r="M14" s="79" t="n">
        <v>0.889</v>
      </c>
    </row>
    <row r="15" customFormat="false" ht="12.75" hidden="false" customHeight="false" outlineLevel="0" collapsed="false">
      <c r="A15" s="0" t="s">
        <v>20</v>
      </c>
      <c r="B15" s="0" t="n">
        <v>920</v>
      </c>
      <c r="C15" s="0" t="n">
        <v>798</v>
      </c>
      <c r="D15" s="79" t="n">
        <v>0.867</v>
      </c>
      <c r="E15" s="80" t="n">
        <v>524</v>
      </c>
      <c r="F15" s="0" t="n">
        <v>452</v>
      </c>
      <c r="G15" s="79" t="n">
        <v>0.863</v>
      </c>
      <c r="H15" s="81" t="n">
        <v>0</v>
      </c>
      <c r="I15" s="82"/>
      <c r="J15" s="82"/>
      <c r="K15" s="83" t="n">
        <v>1447</v>
      </c>
      <c r="L15" s="18" t="n">
        <v>1250</v>
      </c>
      <c r="M15" s="79" t="n">
        <v>0.864</v>
      </c>
    </row>
    <row r="16" customFormat="false" ht="12.75" hidden="false" customHeight="false" outlineLevel="0" collapsed="false">
      <c r="A16" s="0" t="s">
        <v>21</v>
      </c>
      <c r="B16" s="18" t="n">
        <v>1087</v>
      </c>
      <c r="C16" s="0" t="n">
        <v>963</v>
      </c>
      <c r="D16" s="79" t="n">
        <v>0.886</v>
      </c>
      <c r="E16" s="80" t="n">
        <v>467</v>
      </c>
      <c r="F16" s="0" t="n">
        <v>412</v>
      </c>
      <c r="G16" s="79" t="n">
        <v>0.882</v>
      </c>
      <c r="H16" s="81" t="n">
        <v>0</v>
      </c>
      <c r="I16" s="82"/>
      <c r="J16" s="82"/>
      <c r="K16" s="83" t="n">
        <v>1556</v>
      </c>
      <c r="L16" s="18" t="n">
        <v>1377</v>
      </c>
      <c r="M16" s="79" t="n">
        <v>0.885</v>
      </c>
    </row>
    <row r="17" customFormat="false" ht="12.75" hidden="false" customHeight="false" outlineLevel="0" collapsed="false">
      <c r="A17" s="0" t="s">
        <v>22</v>
      </c>
      <c r="B17" s="18" t="n">
        <v>1116</v>
      </c>
      <c r="C17" s="18" t="n">
        <v>1031</v>
      </c>
      <c r="D17" s="79" t="n">
        <v>0.924</v>
      </c>
      <c r="E17" s="83" t="n">
        <v>1256</v>
      </c>
      <c r="F17" s="18" t="n">
        <v>1145</v>
      </c>
      <c r="G17" s="79" t="n">
        <v>0.912</v>
      </c>
      <c r="H17" s="81" t="n">
        <v>73</v>
      </c>
      <c r="I17" s="82" t="n">
        <v>72</v>
      </c>
      <c r="J17" s="84" t="n">
        <v>0.986</v>
      </c>
      <c r="K17" s="83" t="n">
        <v>2445</v>
      </c>
      <c r="L17" s="18" t="n">
        <v>2248</v>
      </c>
      <c r="M17" s="79" t="n">
        <v>0.919</v>
      </c>
    </row>
    <row r="18" customFormat="false" ht="12.75" hidden="false" customHeight="false" outlineLevel="0" collapsed="false">
      <c r="A18" s="0" t="s">
        <v>23</v>
      </c>
      <c r="B18" s="18" t="n">
        <v>3630</v>
      </c>
      <c r="C18" s="18" t="n">
        <v>3266</v>
      </c>
      <c r="D18" s="79" t="n">
        <v>0.9</v>
      </c>
      <c r="E18" s="83" t="n">
        <v>2308</v>
      </c>
      <c r="F18" s="18" t="n">
        <v>2071</v>
      </c>
      <c r="G18" s="79" t="n">
        <v>0.897</v>
      </c>
      <c r="H18" s="81" t="n">
        <v>179</v>
      </c>
      <c r="I18" s="82" t="n">
        <v>154</v>
      </c>
      <c r="J18" s="84" t="n">
        <v>0.89</v>
      </c>
      <c r="K18" s="83" t="n">
        <v>6112</v>
      </c>
      <c r="L18" s="18" t="n">
        <v>5492</v>
      </c>
      <c r="M18" s="79" t="n">
        <v>0.899</v>
      </c>
    </row>
    <row r="19" customFormat="false" ht="12.75" hidden="false" customHeight="false" outlineLevel="0" collapsed="false">
      <c r="A19" s="0" t="s">
        <v>24</v>
      </c>
      <c r="B19" s="18" t="n">
        <v>1356</v>
      </c>
      <c r="C19" s="18" t="n">
        <v>1183</v>
      </c>
      <c r="D19" s="79" t="n">
        <v>0.872</v>
      </c>
      <c r="E19" s="80" t="n">
        <v>855</v>
      </c>
      <c r="F19" s="0" t="n">
        <v>730</v>
      </c>
      <c r="G19" s="79" t="n">
        <v>0.854</v>
      </c>
      <c r="H19" s="81" t="n">
        <v>383</v>
      </c>
      <c r="I19" s="82" t="n">
        <v>336</v>
      </c>
      <c r="J19" s="84" t="n">
        <v>0.877</v>
      </c>
      <c r="K19" s="83" t="n">
        <v>2595</v>
      </c>
      <c r="L19" s="18" t="n">
        <v>2250</v>
      </c>
      <c r="M19" s="79" t="n">
        <v>0.867</v>
      </c>
    </row>
    <row r="20" customFormat="false" ht="12.75" hidden="false" customHeight="false" outlineLevel="0" collapsed="false">
      <c r="A20" s="0" t="s">
        <v>25</v>
      </c>
      <c r="B20" s="0" t="n">
        <v>537</v>
      </c>
      <c r="C20" s="0" t="n">
        <v>487</v>
      </c>
      <c r="D20" s="79" t="n">
        <v>0.907</v>
      </c>
      <c r="E20" s="80" t="n">
        <v>371</v>
      </c>
      <c r="F20" s="0" t="n">
        <v>306</v>
      </c>
      <c r="G20" s="79" t="n">
        <v>0.825</v>
      </c>
      <c r="H20" s="81" t="n">
        <v>0</v>
      </c>
      <c r="I20" s="82"/>
      <c r="J20" s="82"/>
      <c r="K20" s="80" t="n">
        <v>909</v>
      </c>
      <c r="L20" s="0" t="n">
        <v>793</v>
      </c>
      <c r="M20" s="79" t="n">
        <v>0.872</v>
      </c>
    </row>
    <row r="21" customFormat="false" ht="12.75" hidden="false" customHeight="false" outlineLevel="0" collapsed="false">
      <c r="A21" s="7" t="s">
        <v>32</v>
      </c>
      <c r="B21" s="27" t="n">
        <f aca="false">SUM(B5:B20)</f>
        <v>22313</v>
      </c>
      <c r="C21" s="27" t="n">
        <f aca="false">SUM(C5:C20)</f>
        <v>19724</v>
      </c>
      <c r="D21" s="85" t="n">
        <v>0.884</v>
      </c>
      <c r="E21" s="86" t="n">
        <f aca="false">SUM(E5:E20)</f>
        <v>13481</v>
      </c>
      <c r="F21" s="27" t="n">
        <f aca="false">SUM(F5:F20)</f>
        <v>11849</v>
      </c>
      <c r="G21" s="85" t="n">
        <v>0.879</v>
      </c>
      <c r="H21" s="87" t="n">
        <v>1024</v>
      </c>
      <c r="I21" s="78" t="n">
        <v>911</v>
      </c>
      <c r="J21" s="88" t="n">
        <v>0.89</v>
      </c>
      <c r="K21" s="86" t="n">
        <v>36831</v>
      </c>
      <c r="L21" s="27" t="n">
        <v>32492</v>
      </c>
      <c r="M21" s="85" t="n">
        <v>0.882</v>
      </c>
    </row>
    <row r="22" customFormat="false" ht="12.75" hidden="false" customHeight="false" outlineLevel="0" collapsed="false">
      <c r="A22" s="7" t="s">
        <v>33</v>
      </c>
      <c r="B22" s="27" t="n">
        <f aca="false">(B23-B21)</f>
        <v>37731</v>
      </c>
      <c r="C22" s="27" t="n">
        <f aca="false">(C23-C21)</f>
        <v>32792</v>
      </c>
      <c r="D22" s="85" t="n">
        <v>0.869</v>
      </c>
      <c r="E22" s="86" t="n">
        <v>22015</v>
      </c>
      <c r="F22" s="27" t="n">
        <v>18941</v>
      </c>
      <c r="G22" s="85" t="n">
        <v>0.86</v>
      </c>
      <c r="H22" s="87" t="n">
        <v>2525</v>
      </c>
      <c r="I22" s="89" t="n">
        <v>2293</v>
      </c>
      <c r="J22" s="88" t="n">
        <v>0.908</v>
      </c>
      <c r="K22" s="86" t="n">
        <v>62355</v>
      </c>
      <c r="L22" s="27" t="n">
        <v>54083</v>
      </c>
      <c r="M22" s="85" t="n">
        <v>0.867</v>
      </c>
    </row>
    <row r="23" customFormat="false" ht="12.75" hidden="false" customHeight="false" outlineLevel="0" collapsed="false">
      <c r="A23" s="7" t="s">
        <v>28</v>
      </c>
      <c r="B23" s="27" t="n">
        <v>60044</v>
      </c>
      <c r="C23" s="27" t="n">
        <v>52516</v>
      </c>
      <c r="D23" s="85" t="n">
        <v>0.875</v>
      </c>
      <c r="E23" s="86" t="n">
        <v>35496</v>
      </c>
      <c r="F23" s="27" t="n">
        <v>30790</v>
      </c>
      <c r="G23" s="85" t="n">
        <v>0.867</v>
      </c>
      <c r="H23" s="87" t="n">
        <v>3549</v>
      </c>
      <c r="I23" s="89" t="n">
        <v>3204</v>
      </c>
      <c r="J23" s="88" t="n">
        <v>0.903</v>
      </c>
      <c r="K23" s="86" t="n">
        <v>99186</v>
      </c>
      <c r="L23" s="27" t="n">
        <v>86575</v>
      </c>
      <c r="M23" s="85" t="n">
        <v>0.873</v>
      </c>
    </row>
    <row r="24" customFormat="false" ht="12.75" hidden="false" customHeight="false" outlineLevel="0" collapsed="false">
      <c r="A24" s="7" t="s">
        <v>29</v>
      </c>
      <c r="B24" s="85" t="n">
        <v>0.372</v>
      </c>
      <c r="C24" s="85" t="n">
        <v>0.376</v>
      </c>
      <c r="D24" s="7"/>
      <c r="E24" s="90" t="n">
        <v>0.38</v>
      </c>
      <c r="F24" s="85" t="n">
        <v>0.385</v>
      </c>
      <c r="G24" s="7"/>
      <c r="H24" s="91" t="n">
        <v>0.289</v>
      </c>
      <c r="I24" s="88" t="n">
        <v>0.284</v>
      </c>
      <c r="J24" s="78"/>
      <c r="K24" s="90" t="n">
        <v>0.371</v>
      </c>
      <c r="L24" s="85" t="n">
        <v>0.375</v>
      </c>
      <c r="M24" s="7"/>
    </row>
    <row r="25" customFormat="false" ht="12.75" hidden="false" customHeight="false" outlineLevel="0" collapsed="false">
      <c r="A25" s="7" t="s">
        <v>4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28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60" t="s">
        <v>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4"/>
      <c r="L2" s="4"/>
      <c r="M2" s="4"/>
    </row>
    <row r="3" customFormat="false" ht="12.75" hidden="false" customHeight="false" outlineLevel="0" collapsed="false">
      <c r="A3" s="7"/>
      <c r="B3" s="44" t="s">
        <v>31</v>
      </c>
      <c r="C3" s="44"/>
      <c r="D3" s="44"/>
      <c r="E3" s="92" t="s">
        <v>2</v>
      </c>
      <c r="F3" s="92"/>
      <c r="G3" s="92"/>
      <c r="H3" s="93" t="s">
        <v>3</v>
      </c>
      <c r="I3" s="93"/>
      <c r="J3" s="93"/>
      <c r="K3" s="94" t="s">
        <v>4</v>
      </c>
      <c r="L3" s="94"/>
      <c r="M3" s="94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71" t="s">
        <v>9</v>
      </c>
      <c r="E4" s="95" t="s">
        <v>6</v>
      </c>
      <c r="F4" s="11" t="s">
        <v>7</v>
      </c>
      <c r="G4" s="71" t="s">
        <v>9</v>
      </c>
      <c r="H4" s="96" t="s">
        <v>6</v>
      </c>
      <c r="I4" s="14" t="s">
        <v>7</v>
      </c>
      <c r="J4" s="97" t="s">
        <v>9</v>
      </c>
      <c r="K4" s="98" t="s">
        <v>6</v>
      </c>
      <c r="L4" s="17" t="s">
        <v>7</v>
      </c>
      <c r="M4" s="99" t="s">
        <v>9</v>
      </c>
    </row>
    <row r="5" customFormat="false" ht="12.75" hidden="false" customHeight="false" outlineLevel="0" collapsed="false">
      <c r="A5" s="0" t="s">
        <v>10</v>
      </c>
      <c r="B5" s="18" t="n">
        <v>1551</v>
      </c>
      <c r="C5" s="18" t="n">
        <v>1363</v>
      </c>
      <c r="D5" s="72" t="n">
        <f aca="false">C5/B5</f>
        <v>0.878787878787879</v>
      </c>
      <c r="E5" s="83" t="n">
        <v>1002</v>
      </c>
      <c r="F5" s="73" t="n">
        <v>925</v>
      </c>
      <c r="G5" s="59" t="n">
        <f aca="false">F5/E5</f>
        <v>0.92315369261477</v>
      </c>
      <c r="H5" s="100" t="n">
        <v>0</v>
      </c>
      <c r="I5" s="24" t="n">
        <v>0</v>
      </c>
      <c r="J5" s="101"/>
      <c r="K5" s="83" t="n">
        <f aca="false">SUM(B5+E5+H5)</f>
        <v>2553</v>
      </c>
      <c r="L5" s="21" t="n">
        <v>2288</v>
      </c>
      <c r="M5" s="102" t="n">
        <f aca="false">L5/K5</f>
        <v>0.896200548374461</v>
      </c>
    </row>
    <row r="6" customFormat="false" ht="12.75" hidden="false" customHeight="false" outlineLevel="0" collapsed="false">
      <c r="A6" s="0" t="s">
        <v>11</v>
      </c>
      <c r="B6" s="18" t="n">
        <v>573</v>
      </c>
      <c r="C6" s="18" t="n">
        <v>524</v>
      </c>
      <c r="D6" s="72" t="n">
        <f aca="false">C6/B6</f>
        <v>0.914485165794066</v>
      </c>
      <c r="E6" s="83" t="n">
        <v>449</v>
      </c>
      <c r="F6" s="73" t="n">
        <v>393</v>
      </c>
      <c r="G6" s="59" t="n">
        <f aca="false">F6/E6</f>
        <v>0.875278396436526</v>
      </c>
      <c r="H6" s="100" t="n">
        <v>319</v>
      </c>
      <c r="I6" s="24" t="n">
        <v>277</v>
      </c>
      <c r="J6" s="101" t="n">
        <f aca="false">I6/H6</f>
        <v>0.86833855799373</v>
      </c>
      <c r="K6" s="83" t="n">
        <f aca="false">SUM(B6+E6+H6)</f>
        <v>1341</v>
      </c>
      <c r="L6" s="73" t="n">
        <v>1194</v>
      </c>
      <c r="M6" s="102" t="n">
        <f aca="false">L6/K6</f>
        <v>0.890380313199105</v>
      </c>
    </row>
    <row r="7" customFormat="false" ht="12.75" hidden="false" customHeight="false" outlineLevel="0" collapsed="false">
      <c r="A7" s="0" t="s">
        <v>12</v>
      </c>
      <c r="B7" s="18" t="n">
        <v>199</v>
      </c>
      <c r="C7" s="18" t="n">
        <v>176</v>
      </c>
      <c r="D7" s="72" t="n">
        <f aca="false">C7/B7</f>
        <v>0.884422110552764</v>
      </c>
      <c r="E7" s="83" t="n">
        <v>179</v>
      </c>
      <c r="F7" s="73" t="n">
        <v>152</v>
      </c>
      <c r="G7" s="59" t="n">
        <f aca="false">F7/E7</f>
        <v>0.849162011173184</v>
      </c>
      <c r="H7" s="100" t="n">
        <v>25</v>
      </c>
      <c r="I7" s="24" t="n">
        <v>24</v>
      </c>
      <c r="J7" s="101" t="n">
        <f aca="false">I7/H7</f>
        <v>0.96</v>
      </c>
      <c r="K7" s="83" t="n">
        <f aca="false">SUM(B7+E7+H7)</f>
        <v>403</v>
      </c>
      <c r="L7" s="73" t="n">
        <v>352</v>
      </c>
      <c r="M7" s="102" t="n">
        <f aca="false">L7/K7</f>
        <v>0.873449131513648</v>
      </c>
    </row>
    <row r="8" customFormat="false" ht="12.75" hidden="false" customHeight="false" outlineLevel="0" collapsed="false">
      <c r="A8" s="0" t="s">
        <v>13</v>
      </c>
      <c r="B8" s="18" t="n">
        <v>4548</v>
      </c>
      <c r="C8" s="18" t="n">
        <v>3861</v>
      </c>
      <c r="D8" s="72" t="n">
        <f aca="false">C8/B8</f>
        <v>0.848944591029024</v>
      </c>
      <c r="E8" s="83" t="n">
        <v>1667</v>
      </c>
      <c r="F8" s="73" t="n">
        <v>1466</v>
      </c>
      <c r="G8" s="59" t="n">
        <f aca="false">F8/E8</f>
        <v>0.879424115176965</v>
      </c>
      <c r="H8" s="100" t="n">
        <v>0</v>
      </c>
      <c r="I8" s="24" t="n">
        <v>0</v>
      </c>
      <c r="J8" s="101"/>
      <c r="K8" s="83" t="n">
        <f aca="false">SUM(B8+E8+H8)</f>
        <v>6215</v>
      </c>
      <c r="L8" s="73" t="n">
        <v>5327</v>
      </c>
      <c r="M8" s="102" t="n">
        <f aca="false">L8/K8</f>
        <v>0.857119871279163</v>
      </c>
    </row>
    <row r="9" customFormat="false" ht="12.75" hidden="false" customHeight="false" outlineLevel="0" collapsed="false">
      <c r="A9" s="0" t="s">
        <v>14</v>
      </c>
      <c r="B9" s="18" t="n">
        <v>1076</v>
      </c>
      <c r="C9" s="18" t="n">
        <v>961</v>
      </c>
      <c r="D9" s="72" t="n">
        <f aca="false">C9/B9</f>
        <v>0.893122676579926</v>
      </c>
      <c r="E9" s="83" t="n">
        <v>1199</v>
      </c>
      <c r="F9" s="73" t="n">
        <v>1094</v>
      </c>
      <c r="G9" s="59" t="n">
        <f aca="false">F9/E9</f>
        <v>0.912427022518766</v>
      </c>
      <c r="H9" s="100" t="n">
        <v>0</v>
      </c>
      <c r="I9" s="24" t="n">
        <v>0</v>
      </c>
      <c r="J9" s="101"/>
      <c r="K9" s="83" t="n">
        <f aca="false">SUM(B9+E9+H9)</f>
        <v>2275</v>
      </c>
      <c r="L9" s="73" t="n">
        <v>2055</v>
      </c>
      <c r="M9" s="102" t="n">
        <f aca="false">L9/K9</f>
        <v>0.903296703296703</v>
      </c>
    </row>
    <row r="10" customFormat="false" ht="12.75" hidden="false" customHeight="false" outlineLevel="0" collapsed="false">
      <c r="A10" s="0" t="s">
        <v>15</v>
      </c>
      <c r="B10" s="18" t="n">
        <v>1493</v>
      </c>
      <c r="C10" s="18" t="n">
        <v>1311</v>
      </c>
      <c r="D10" s="72" t="n">
        <f aca="false">C10/B10</f>
        <v>0.878097789685198</v>
      </c>
      <c r="E10" s="83" t="n">
        <v>621</v>
      </c>
      <c r="F10" s="73" t="n">
        <v>557</v>
      </c>
      <c r="G10" s="59" t="n">
        <f aca="false">F10/E10</f>
        <v>0.896940418679549</v>
      </c>
      <c r="H10" s="100" t="n">
        <v>0</v>
      </c>
      <c r="I10" s="24" t="n">
        <v>0</v>
      </c>
      <c r="J10" s="101"/>
      <c r="K10" s="83" t="n">
        <f aca="false">SUM(B10+E10+H10)</f>
        <v>2114</v>
      </c>
      <c r="L10" s="73" t="n">
        <v>1868</v>
      </c>
      <c r="M10" s="102" t="n">
        <f aca="false">L10/K10</f>
        <v>0.883632923368023</v>
      </c>
    </row>
    <row r="11" customFormat="false" ht="12.75" hidden="false" customHeight="false" outlineLevel="0" collapsed="false">
      <c r="A11" s="0" t="s">
        <v>16</v>
      </c>
      <c r="B11" s="18" t="n">
        <v>899</v>
      </c>
      <c r="C11" s="18" t="n">
        <v>808</v>
      </c>
      <c r="D11" s="72" t="n">
        <f aca="false">C11/B11</f>
        <v>0.898776418242492</v>
      </c>
      <c r="E11" s="83" t="n">
        <v>910</v>
      </c>
      <c r="F11" s="73" t="n">
        <v>784</v>
      </c>
      <c r="G11" s="59" t="n">
        <f aca="false">F11/E11</f>
        <v>0.861538461538462</v>
      </c>
      <c r="H11" s="100" t="n">
        <v>22</v>
      </c>
      <c r="I11" s="24" t="n">
        <v>21</v>
      </c>
      <c r="J11" s="101" t="n">
        <f aca="false">I11/H11</f>
        <v>0.954545454545455</v>
      </c>
      <c r="K11" s="83" t="n">
        <f aca="false">SUM(B11+E11+H11)</f>
        <v>1831</v>
      </c>
      <c r="L11" s="73" t="n">
        <v>1613</v>
      </c>
      <c r="M11" s="102" t="n">
        <f aca="false">L11/K11</f>
        <v>0.880939377389405</v>
      </c>
    </row>
    <row r="12" customFormat="false" ht="12.75" hidden="false" customHeight="false" outlineLevel="0" collapsed="false">
      <c r="A12" s="0" t="s">
        <v>17</v>
      </c>
      <c r="B12" s="18" t="n">
        <v>1118</v>
      </c>
      <c r="C12" s="18" t="n">
        <v>1029</v>
      </c>
      <c r="D12" s="72" t="n">
        <f aca="false">C12/B12</f>
        <v>0.920393559928444</v>
      </c>
      <c r="E12" s="83" t="n">
        <v>996</v>
      </c>
      <c r="F12" s="73" t="n">
        <v>879</v>
      </c>
      <c r="G12" s="59" t="n">
        <f aca="false">F12/E12</f>
        <v>0.882530120481928</v>
      </c>
      <c r="H12" s="100" t="n">
        <v>0</v>
      </c>
      <c r="I12" s="24" t="n">
        <v>0</v>
      </c>
      <c r="J12" s="101"/>
      <c r="K12" s="83" t="n">
        <f aca="false">SUM(B12+E12+H12)</f>
        <v>2114</v>
      </c>
      <c r="L12" s="73" t="n">
        <v>1908</v>
      </c>
      <c r="M12" s="102" t="n">
        <f aca="false">L12/K12</f>
        <v>0.902554399243141</v>
      </c>
    </row>
    <row r="13" customFormat="false" ht="12.75" hidden="false" customHeight="false" outlineLevel="0" collapsed="false">
      <c r="A13" s="0" t="s">
        <v>18</v>
      </c>
      <c r="B13" s="18" t="n">
        <v>1106</v>
      </c>
      <c r="C13" s="18" t="n">
        <v>980</v>
      </c>
      <c r="D13" s="72" t="n">
        <v>0.886</v>
      </c>
      <c r="E13" s="83" t="n">
        <v>405</v>
      </c>
      <c r="F13" s="73" t="n">
        <v>354</v>
      </c>
      <c r="G13" s="59" t="n">
        <f aca="false">F13/E13</f>
        <v>0.874074074074074</v>
      </c>
      <c r="H13" s="100" t="n">
        <v>0</v>
      </c>
      <c r="I13" s="24" t="n">
        <v>0</v>
      </c>
      <c r="J13" s="101"/>
      <c r="K13" s="83" t="n">
        <f aca="false">SUM(B13+E13+H13)</f>
        <v>1511</v>
      </c>
      <c r="L13" s="73" t="n">
        <v>1334</v>
      </c>
      <c r="M13" s="102" t="n">
        <f aca="false">L13/K13</f>
        <v>0.882859033752482</v>
      </c>
    </row>
    <row r="14" customFormat="false" ht="12.75" hidden="false" customHeight="false" outlineLevel="0" collapsed="false">
      <c r="A14" s="0" t="s">
        <v>19</v>
      </c>
      <c r="B14" s="18" t="n">
        <v>2271</v>
      </c>
      <c r="C14" s="18" t="n">
        <v>2022</v>
      </c>
      <c r="D14" s="72" t="n">
        <f aca="false">C14/B14</f>
        <v>0.890356671070013</v>
      </c>
      <c r="E14" s="83" t="n">
        <v>993</v>
      </c>
      <c r="F14" s="73" t="n">
        <v>914</v>
      </c>
      <c r="G14" s="59" t="n">
        <f aca="false">F14/E14</f>
        <v>0.920443101711984</v>
      </c>
      <c r="H14" s="100" t="n">
        <v>97</v>
      </c>
      <c r="I14" s="24" t="n">
        <v>95</v>
      </c>
      <c r="J14" s="101" t="n">
        <f aca="false">I14/H14</f>
        <v>0.979381443298969</v>
      </c>
      <c r="K14" s="83" t="n">
        <f aca="false">SUM(B14+E14+H14)</f>
        <v>3361</v>
      </c>
      <c r="L14" s="73" t="n">
        <v>3031</v>
      </c>
      <c r="M14" s="102" t="n">
        <f aca="false">L14/K14</f>
        <v>0.901814936030943</v>
      </c>
    </row>
    <row r="15" customFormat="false" ht="12.75" hidden="false" customHeight="false" outlineLevel="0" collapsed="false">
      <c r="A15" s="0" t="s">
        <v>20</v>
      </c>
      <c r="B15" s="18" t="n">
        <v>1121</v>
      </c>
      <c r="C15" s="18" t="n">
        <v>997</v>
      </c>
      <c r="D15" s="72" t="n">
        <f aca="false">C15/B15</f>
        <v>0.889384478144514</v>
      </c>
      <c r="E15" s="83" t="n">
        <v>648</v>
      </c>
      <c r="F15" s="73" t="n">
        <v>575</v>
      </c>
      <c r="G15" s="59" t="n">
        <f aca="false">F15/E15</f>
        <v>0.887345679012346</v>
      </c>
      <c r="H15" s="100" t="n">
        <v>0</v>
      </c>
      <c r="I15" s="24" t="n">
        <v>0</v>
      </c>
      <c r="J15" s="101"/>
      <c r="K15" s="83" t="n">
        <f aca="false">SUM(B15+E15+H15)</f>
        <v>1769</v>
      </c>
      <c r="L15" s="73" t="n">
        <v>1572</v>
      </c>
      <c r="M15" s="102" t="n">
        <f aca="false">L15/K15</f>
        <v>0.88863764838892</v>
      </c>
    </row>
    <row r="16" customFormat="false" ht="12.75" hidden="false" customHeight="false" outlineLevel="0" collapsed="false">
      <c r="A16" s="0" t="s">
        <v>21</v>
      </c>
      <c r="B16" s="18" t="n">
        <v>1084</v>
      </c>
      <c r="C16" s="18" t="n">
        <v>955</v>
      </c>
      <c r="D16" s="72" t="n">
        <f aca="false">C16/B16</f>
        <v>0.8809963099631</v>
      </c>
      <c r="E16" s="83" t="n">
        <v>559</v>
      </c>
      <c r="F16" s="73" t="n">
        <v>504</v>
      </c>
      <c r="G16" s="59" t="n">
        <f aca="false">F16/E16</f>
        <v>0.901610017889088</v>
      </c>
      <c r="H16" s="100" t="n">
        <v>0</v>
      </c>
      <c r="I16" s="24" t="n">
        <v>0</v>
      </c>
      <c r="J16" s="101"/>
      <c r="K16" s="83" t="n">
        <f aca="false">SUM(B16+E16+H16)</f>
        <v>1643</v>
      </c>
      <c r="L16" s="73" t="n">
        <v>1459</v>
      </c>
      <c r="M16" s="102" t="n">
        <f aca="false">L16/K16</f>
        <v>0.888009738283628</v>
      </c>
    </row>
    <row r="17" customFormat="false" ht="12.75" hidden="false" customHeight="false" outlineLevel="0" collapsed="false">
      <c r="A17" s="0" t="s">
        <v>22</v>
      </c>
      <c r="B17" s="18" t="n">
        <v>1191</v>
      </c>
      <c r="C17" s="18" t="n">
        <v>1101</v>
      </c>
      <c r="D17" s="72" t="n">
        <f aca="false">C17/B17</f>
        <v>0.924433249370277</v>
      </c>
      <c r="E17" s="83" t="n">
        <v>1367</v>
      </c>
      <c r="F17" s="73" t="n">
        <v>1249</v>
      </c>
      <c r="G17" s="59" t="n">
        <f aca="false">F17/E17</f>
        <v>0.913679590343819</v>
      </c>
      <c r="H17" s="100" t="n">
        <v>14</v>
      </c>
      <c r="I17" s="24" t="n">
        <v>12</v>
      </c>
      <c r="J17" s="101" t="n">
        <f aca="false">I17/H17</f>
        <v>0.857142857142857</v>
      </c>
      <c r="K17" s="83" t="n">
        <f aca="false">SUM(B17+E17+H17)</f>
        <v>2572</v>
      </c>
      <c r="L17" s="73" t="n">
        <v>2362</v>
      </c>
      <c r="M17" s="102" t="n">
        <f aca="false">L17/K17</f>
        <v>0.918351477449456</v>
      </c>
    </row>
    <row r="18" customFormat="false" ht="12.75" hidden="false" customHeight="false" outlineLevel="0" collapsed="false">
      <c r="A18" s="0" t="s">
        <v>23</v>
      </c>
      <c r="B18" s="18" t="n">
        <v>4020</v>
      </c>
      <c r="C18" s="18" t="n">
        <v>3610</v>
      </c>
      <c r="D18" s="72" t="n">
        <f aca="false">C18/B18</f>
        <v>0.898009950248756</v>
      </c>
      <c r="E18" s="83" t="n">
        <v>2499</v>
      </c>
      <c r="F18" s="73" t="n">
        <v>2330</v>
      </c>
      <c r="G18" s="59" t="n">
        <f aca="false">F18/E18</f>
        <v>0.932372949179672</v>
      </c>
      <c r="H18" s="100" t="n">
        <v>185</v>
      </c>
      <c r="I18" s="24" t="n">
        <v>160</v>
      </c>
      <c r="J18" s="101" t="n">
        <f aca="false">I18/H18</f>
        <v>0.864864864864865</v>
      </c>
      <c r="K18" s="83" t="n">
        <f aca="false">SUM(B18+E18+H18)</f>
        <v>6704</v>
      </c>
      <c r="L18" s="73" t="n">
        <v>6100</v>
      </c>
      <c r="M18" s="102" t="n">
        <f aca="false">L18/K18</f>
        <v>0.909904534606205</v>
      </c>
    </row>
    <row r="19" customFormat="false" ht="12.75" hidden="false" customHeight="false" outlineLevel="0" collapsed="false">
      <c r="A19" s="0" t="s">
        <v>24</v>
      </c>
      <c r="B19" s="18" t="n">
        <v>1593</v>
      </c>
      <c r="C19" s="18" t="n">
        <v>1341</v>
      </c>
      <c r="D19" s="72" t="n">
        <f aca="false">C19/B19</f>
        <v>0.84180790960452</v>
      </c>
      <c r="E19" s="83" t="n">
        <v>995</v>
      </c>
      <c r="F19" s="73" t="n">
        <v>841</v>
      </c>
      <c r="G19" s="59" t="n">
        <f aca="false">F19/E19</f>
        <v>0.845226130653266</v>
      </c>
      <c r="H19" s="100" t="n">
        <v>391</v>
      </c>
      <c r="I19" s="24" t="n">
        <v>333</v>
      </c>
      <c r="J19" s="101" t="n">
        <f aca="false">I19/H19</f>
        <v>0.851662404092072</v>
      </c>
      <c r="K19" s="83" t="n">
        <f aca="false">SUM(B19+E19+H19)</f>
        <v>2979</v>
      </c>
      <c r="L19" s="73" t="n">
        <v>2515</v>
      </c>
      <c r="M19" s="102" t="n">
        <f aca="false">L19/K19</f>
        <v>0.844243034575361</v>
      </c>
    </row>
    <row r="20" customFormat="false" ht="12.75" hidden="false" customHeight="false" outlineLevel="0" collapsed="false">
      <c r="A20" s="0" t="s">
        <v>25</v>
      </c>
      <c r="B20" s="18" t="n">
        <v>455</v>
      </c>
      <c r="C20" s="18" t="n">
        <v>403</v>
      </c>
      <c r="D20" s="72" t="n">
        <f aca="false">C20/B20</f>
        <v>0.885714285714286</v>
      </c>
      <c r="E20" s="83" t="n">
        <v>571</v>
      </c>
      <c r="F20" s="73" t="n">
        <v>479</v>
      </c>
      <c r="G20" s="59" t="n">
        <f aca="false">F20/E20</f>
        <v>0.838879159369527</v>
      </c>
      <c r="H20" s="100" t="n">
        <v>0</v>
      </c>
      <c r="I20" s="24" t="n">
        <v>0</v>
      </c>
      <c r="J20" s="101"/>
      <c r="K20" s="83" t="n">
        <f aca="false">SUM(B20+E20+H20)</f>
        <v>1026</v>
      </c>
      <c r="L20" s="73" t="n">
        <v>882</v>
      </c>
      <c r="M20" s="102" t="n">
        <f aca="false">L20/K20</f>
        <v>0.859649122807018</v>
      </c>
    </row>
    <row r="21" customFormat="false" ht="12.75" hidden="false" customHeight="false" outlineLevel="0" collapsed="false">
      <c r="A21" s="7" t="s">
        <v>32</v>
      </c>
      <c r="B21" s="27" t="n">
        <f aca="false">SUM(B5:B20)</f>
        <v>24298</v>
      </c>
      <c r="C21" s="27" t="n">
        <f aca="false">SUM(C5:C20)</f>
        <v>21442</v>
      </c>
      <c r="D21" s="74" t="n">
        <f aca="false">C21/B21</f>
        <v>0.882459461684089</v>
      </c>
      <c r="E21" s="86" t="n">
        <f aca="false">SUM(E5:E20)</f>
        <v>15060</v>
      </c>
      <c r="F21" s="29" t="n">
        <f aca="false">SUM(F5:F20)</f>
        <v>13496</v>
      </c>
      <c r="G21" s="103" t="n">
        <f aca="false">F21/E21</f>
        <v>0.896148738379814</v>
      </c>
      <c r="H21" s="104" t="n">
        <f aca="false">SUM(H5:H20)</f>
        <v>1053</v>
      </c>
      <c r="I21" s="31" t="n">
        <f aca="false">SUM(I5:I20)</f>
        <v>922</v>
      </c>
      <c r="J21" s="105" t="n">
        <f aca="false">I21/H21</f>
        <v>0.875593542260209</v>
      </c>
      <c r="K21" s="86" t="n">
        <f aca="false">SUM(K5:K20)</f>
        <v>40411</v>
      </c>
      <c r="L21" s="29" t="n">
        <f aca="false">SUM(L5:L20)</f>
        <v>35860</v>
      </c>
      <c r="M21" s="106" t="n">
        <f aca="false">L21/K21</f>
        <v>0.887382148424934</v>
      </c>
    </row>
    <row r="22" customFormat="false" ht="12.75" hidden="false" customHeight="false" outlineLevel="0" collapsed="false">
      <c r="A22" s="7" t="s">
        <v>33</v>
      </c>
      <c r="B22" s="27" t="n">
        <f aca="false">(B23-B21)</f>
        <v>41094</v>
      </c>
      <c r="C22" s="27" t="n">
        <f aca="false">(C23-C21)</f>
        <v>36072</v>
      </c>
      <c r="D22" s="107" t="n">
        <f aca="false">C22/B22</f>
        <v>0.877792378449409</v>
      </c>
      <c r="E22" s="27" t="n">
        <f aca="false">(E23-E21)</f>
        <v>26286</v>
      </c>
      <c r="F22" s="27" t="n">
        <f aca="false">(F23-F21)</f>
        <v>23009</v>
      </c>
      <c r="G22" s="107" t="n">
        <f aca="false">F22/E22</f>
        <v>0.875332876816556</v>
      </c>
      <c r="H22" s="31" t="n">
        <f aca="false">(H23-H21)</f>
        <v>2758</v>
      </c>
      <c r="I22" s="108" t="n">
        <f aca="false">(I23-I21)</f>
        <v>2490</v>
      </c>
      <c r="J22" s="105" t="n">
        <f aca="false">I22/H22</f>
        <v>0.902828136330674</v>
      </c>
      <c r="K22" s="109" t="n">
        <f aca="false">(K23-K21)</f>
        <v>70138</v>
      </c>
      <c r="L22" s="110" t="n">
        <f aca="false">(L23-L21)</f>
        <v>61571</v>
      </c>
      <c r="M22" s="106" t="n">
        <v>0.878</v>
      </c>
    </row>
    <row r="23" customFormat="false" ht="12.75" hidden="false" customHeight="false" outlineLevel="0" collapsed="false">
      <c r="A23" s="7" t="s">
        <v>28</v>
      </c>
      <c r="B23" s="111" t="n">
        <v>65392</v>
      </c>
      <c r="C23" s="111" t="n">
        <v>57514</v>
      </c>
      <c r="D23" s="112" t="n">
        <f aca="false">C23/B23</f>
        <v>0.879526547589919</v>
      </c>
      <c r="E23" s="113" t="n">
        <v>41346</v>
      </c>
      <c r="F23" s="114" t="n">
        <v>36505</v>
      </c>
      <c r="G23" s="115" t="n">
        <f aca="false">F23/E23</f>
        <v>0.88291491317177</v>
      </c>
      <c r="H23" s="116" t="n">
        <v>3811</v>
      </c>
      <c r="I23" s="117" t="n">
        <v>3412</v>
      </c>
      <c r="J23" s="118" t="n">
        <f aca="false">I23/H23</f>
        <v>0.895303070060352</v>
      </c>
      <c r="K23" s="113" t="n">
        <f aca="false">B23+E23+H23</f>
        <v>110549</v>
      </c>
      <c r="L23" s="114" t="n">
        <f aca="false">C23+F23+I23</f>
        <v>97431</v>
      </c>
      <c r="M23" s="119" t="n">
        <f aca="false">L23/K23</f>
        <v>0.881337687360356</v>
      </c>
    </row>
    <row r="24" customFormat="false" ht="13.5" hidden="false" customHeight="false" outlineLevel="0" collapsed="false">
      <c r="A24" s="33" t="s">
        <v>29</v>
      </c>
      <c r="B24" s="42" t="n">
        <f aca="false">B21/B23</f>
        <v>0.371574504526548</v>
      </c>
      <c r="C24" s="42" t="n">
        <f aca="false">C21/C23</f>
        <v>0.372813575825017</v>
      </c>
      <c r="D24" s="42"/>
      <c r="E24" s="120" t="n">
        <f aca="false">E21/E23</f>
        <v>0.36424321578871</v>
      </c>
      <c r="F24" s="121" t="n">
        <f aca="false">F21/F23</f>
        <v>0.369702780441036</v>
      </c>
      <c r="G24" s="122"/>
      <c r="H24" s="123" t="n">
        <f aca="false">H21/H23</f>
        <v>0.276305431645237</v>
      </c>
      <c r="I24" s="123" t="n">
        <f aca="false">I21/I23</f>
        <v>0.270222743259086</v>
      </c>
      <c r="J24" s="124"/>
      <c r="K24" s="120" t="n">
        <f aca="false">K21/K23</f>
        <v>0.365548308894698</v>
      </c>
      <c r="L24" s="121" t="n">
        <f aca="false">L21/L23</f>
        <v>0.368055341729019</v>
      </c>
      <c r="M24" s="122"/>
    </row>
    <row r="25" customFormat="false" ht="12.75" hidden="false" customHeight="false" outlineLevel="0" collapsed="false">
      <c r="A25" s="7" t="s">
        <v>44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43:33Z</dcterms:created>
  <dc:creator>eaiken</dc:creator>
  <dc:description/>
  <dc:language>en-US</dc:language>
  <cp:lastModifiedBy>Eula Aiken</cp:lastModifiedBy>
  <cp:lastPrinted>2008-02-25T21:22:15Z</cp:lastPrinted>
  <dcterms:modified xsi:type="dcterms:W3CDTF">2008-02-25T21:29:43Z</dcterms:modified>
  <cp:revision>0</cp:revision>
  <dc:subject/>
  <dc:title/>
</cp:coreProperties>
</file>