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RNK93" sheetId="1" state="visible" r:id="rId2"/>
    <sheet name="TII" sheetId="2" state="visible" r:id="rId3"/>
    <sheet name="TI" sheetId="3" state="visible" r:id="rId4"/>
    <sheet name="NOSFAC_T" sheetId="4" state="visible" r:id="rId5"/>
    <sheet name="NOSFAC_S" sheetId="5" state="visible" r:id="rId6"/>
    <sheet name="NOSFAC_R" sheetId="6" state="visible" r:id="rId7"/>
    <sheet name="MII" sheetId="7" state="visible" r:id="rId8"/>
    <sheet name="MI" sheetId="8" state="visible" r:id="rId9"/>
    <sheet name="GATEMP" sheetId="9" state="visible" r:id="rId10"/>
    <sheet name="DIII" sheetId="10" state="visible" r:id="rId11"/>
    <sheet name="DI" sheetId="11" state="visible" r:id="rId12"/>
    <sheet name="BAC" sheetId="12" state="visible" r:id="rId13"/>
    <sheet name="AVGSAL_T" sheetId="13" state="visible" r:id="rId14"/>
    <sheet name="AVGSAL_S" sheetId="14" state="visible" r:id="rId15"/>
    <sheet name="AVGSAL_R" sheetId="15" state="visible" r:id="rId16"/>
    <sheet name="%FAC_T" sheetId="16" state="visible" r:id="rId17"/>
    <sheet name="%FAC_R" sheetId="17" state="visible" r:id="rId18"/>
  </sheets>
  <definedNames>
    <definedName function="false" hidden="false" name="A" vbProcedure="false">SALRNK93!$L$270:$Z$302</definedName>
    <definedName function="false" hidden="false" name="BAC" vbProcedure="false">SALRNK93!$W$157:$W$177</definedName>
    <definedName function="false" hidden="false" name="C_" vbProcedure="false">SALRNK93!$L$143</definedName>
    <definedName function="false" hidden="false" name="D_1" vbProcedure="false">SALRNK93!$M$157:$M$177</definedName>
    <definedName function="false" hidden="false" name="D_2" vbProcedure="false">SALRNK93!$O$157:$O$177</definedName>
    <definedName function="false" hidden="false" name="D_3" vbProcedure="false">SALRNK93!$Q$157:$Q$177</definedName>
    <definedName function="false" hidden="false" name="FY_4" vbProcedure="false">SALRNK93!$S$157:$S$177</definedName>
    <definedName function="false" hidden="false" name="GATEMP" vbProcedure="false">SALRNK93!$AF$588:$AI$634</definedName>
    <definedName function="false" hidden="false" name="HERE" vbProcedure="false">SALRNK93!$M$278</definedName>
    <definedName function="false" hidden="false" name="LOOP1" vbProcedure="false">SALRNK93!$B$43</definedName>
    <definedName function="false" hidden="false" name="MACR" vbProcedure="false">SALRNK93!$A$36:$B$69</definedName>
    <definedName function="false" hidden="false" name="M_1" vbProcedure="false">SALRNK93!$S$157:$S$177</definedName>
    <definedName function="false" hidden="false" name="M_2" vbProcedure="false">SALRNK93!$U$157:$U$177</definedName>
    <definedName function="false" hidden="false" name="NOTE" vbProcedure="false">SALRNK93!$IV$8192</definedName>
    <definedName function="false" hidden="false" name="N_19" vbProcedure="false">SALRNK93!$M$134:$Y$142</definedName>
    <definedName function="false" hidden="false" name="N_20" vbProcedure="false">SALRNK93!$M$157:$X$177</definedName>
    <definedName function="false" hidden="false" name="N_21" vbProcedure="false">SALRNK93!$M$192:$R$212</definedName>
    <definedName function="false" hidden="false" name="N_22" vbProcedure="false">SALRNK93!$M$236:$Z$256</definedName>
    <definedName function="false" hidden="false" name="N_23" vbProcedure="false">SALRNK93!$M$278:$Z$298</definedName>
    <definedName function="false" hidden="false" name="N_24" vbProcedure="false">SALRNK93!$M$316:$Z$336</definedName>
    <definedName function="false" hidden="false" name="N_25" vbProcedure="false">SALRNK93!$M$354:$Z$374</definedName>
    <definedName function="false" hidden="false" name="N_26" vbProcedure="false">SALRNK93!$M$394:$Z$414</definedName>
    <definedName function="false" hidden="false" name="N_27" vbProcedure="false">SALRNK93!$M$434:$Z$454</definedName>
    <definedName function="false" hidden="false" name="N_28" vbProcedure="false">SALRNK93!$M$472:$Z$492</definedName>
    <definedName function="false" hidden="false" name="N_29" vbProcedure="false">SALRNK93!$M$510:$Z$530</definedName>
    <definedName function="false" hidden="false" name="N_30" vbProcedure="false">SALRNK93!$M$549:$Z$569</definedName>
    <definedName function="false" hidden="false" name="P_56" vbProcedure="false">SALRNK93!$L$126:$Y$148</definedName>
    <definedName function="false" hidden="false" name="P_57" vbProcedure="false">SALRNK93!$L$149:$X$181</definedName>
    <definedName function="false" hidden="false" name="P_58" vbProcedure="false">SALRNK93!$L$184:$S$222</definedName>
    <definedName function="false" hidden="false" name="P_59" vbProcedure="false">SALRNK93!$IV$8192</definedName>
    <definedName function="false" hidden="false" name="P_60" vbProcedure="false">SALRNK93!$IV$8192</definedName>
    <definedName function="false" hidden="false" name="STATES" vbProcedure="false">SALRNK93!$L$551:$L$569</definedName>
    <definedName function="false" hidden="false" name="THEAD" vbProcedure="false">SALRNK93!$IV$8192</definedName>
    <definedName function="false" hidden="false" name="T_1" vbProcedure="false">SALRNK93!$M$192:$M$212</definedName>
    <definedName function="false" hidden="false" name="T_19" vbProcedure="false">SALRNK93!$L$126:$Y$147</definedName>
    <definedName function="false" hidden="false" name="T_2" vbProcedure="false">SALRNK93!$P$192:$Q$212</definedName>
    <definedName function="false" hidden="false" name="T_20" vbProcedure="false">SALRNK93!$L$149:$X$181</definedName>
    <definedName function="false" hidden="false" name="T_21" vbProcedure="false">SALRNK93!$L$184:$S$222</definedName>
    <definedName function="false" hidden="false" name="T_22" vbProcedure="false">SALRNK93!$L$228:$Z$262</definedName>
    <definedName function="false" hidden="false" name="T_23" vbProcedure="false">SALRNK93!$L$270:$Z$302</definedName>
    <definedName function="false" hidden="false" name="T_24" vbProcedure="false">SALRNK93!$L$307:$Z$342</definedName>
    <definedName function="false" hidden="false" name="T_25" vbProcedure="false">SALRNK93!$L$346:$Z$380</definedName>
    <definedName function="false" hidden="false" name="T_26" vbProcedure="false">SALRNK93!$L$386:$Z$421</definedName>
    <definedName function="false" hidden="false" name="T_27" vbProcedure="false">SALRNK93!$L$426:$Z$461</definedName>
    <definedName function="false" hidden="false" name="T_28" vbProcedure="false">SALRNK93!$L$464:$Z$498</definedName>
    <definedName function="false" hidden="false" name="T_29" vbProcedure="false">SALRNK93!$L$502:$Z$535</definedName>
    <definedName function="false" hidden="false" name="T_30" vbProcedure="false">SALRNK93!$L$541:$Z$573</definedName>
    <definedName function="false" hidden="false" name="\c" vbProcedure="false">SALRNK93!$B$92</definedName>
    <definedName function="false" hidden="false" name="\f" vbProcedure="false">SALRNK93!$B$109</definedName>
    <definedName function="false" hidden="false" name="\i" vbProcedure="false">SALRNK93!$B$75</definedName>
    <definedName function="false" hidden="false" name="\p" vbProcedure="false">SALRNK93!$B$123</definedName>
    <definedName function="false" hidden="false" name="\r" vbProcedure="false">SALRNK93!$B$37</definedName>
    <definedName function="false" hidden="false" name="\u" vbProcedure="false">SALRNK93!$B$18</definedName>
    <definedName function="false" hidden="false" name="_20L" vbProcedure="false">SALRNK93!$P$671</definedName>
    <definedName function="false" hidden="false" name="_2Y_1" vbProcedure="false">SALRNK93!$M$192:$M$212</definedName>
    <definedName function="false" hidden="false" name="_2Y_2" vbProcedure="false">SALRNK93!$Q$192:$Q$212</definedName>
    <definedName function="false" hidden="false" name="_4Y_1" vbProcedure="false">SALRNK93!$M$157:$M$177</definedName>
    <definedName function="false" hidden="false" name="_4Y_2" vbProcedure="false">SALRNK93!$O$157:$O$177</definedName>
    <definedName function="false" hidden="false" name="_4Y_3" vbProcedure="false">SALRNK93!$Q$157:$Q$177</definedName>
    <definedName function="false" hidden="false" name="_4Y_4" vbProcedure="false">SALRNK93!$S$157:$S$177</definedName>
    <definedName function="false" hidden="false" name="_4Y_5" vbProcedure="false">SALRNK93!$U$157:$U$177</definedName>
    <definedName function="false" hidden="false" name="_4Y_6" vbProcedure="false">SALRNK93!$W$157:$W$177</definedName>
    <definedName function="false" hidden="false" name="_Fill" vbProcedure="false">SALRNK93!$Z$551:$Z$569</definedName>
    <definedName function="false" hidden="false" name="_Key1" vbProcedure="false">SALRNK93!$L$551:$L$569</definedName>
    <definedName function="false" hidden="false" name="_Order1" vbProcedure="false">255</definedName>
    <definedName function="false" hidden="false" name="_Sort" vbProcedure="false">SALRNK93!$L$551:$Z$569</definedName>
    <definedName function="false" hidden="false" name="__123Graph_A" vbProcedure="false">SALRNK93!$AD$576:$AD$586</definedName>
    <definedName function="false" hidden="false" name="__123Graph_A%FAC_R" vbProcedure="false">SALRNK93!$AE$642:$AJ$642</definedName>
    <definedName function="false" hidden="false" name="__123Graph_A%FAC_T" vbProcedure="false">SALRNK93!$AM$630:$AM$639</definedName>
    <definedName function="false" hidden="false" name="__123Graph_AAVGSAL_R" vbProcedure="false">SALRNK93!$AE$618:$AL$618</definedName>
    <definedName function="false" hidden="false" name="__123Graph_AAVGSAL_S" vbProcedure="false">SALRNK93!$AD$715:$AD$733</definedName>
    <definedName function="false" hidden="false" name="__123Graph_AAVGSAL_T" vbProcedure="false">SALRNK93!$AC$629:$AC$639</definedName>
    <definedName function="false" hidden="false" name="__123Graph_ABAC" vbProcedure="false">SALRNK93!$AD$1145:$AD$1157</definedName>
    <definedName function="false" hidden="false" name="__123Graph_ADI" vbProcedure="false">SALRNK93!$AD$941:$AD$957</definedName>
    <definedName function="false" hidden="false" name="__123Graph_ADIII" vbProcedure="false">SALRNK93!$AD$1020:$AD$1032</definedName>
    <definedName function="false" hidden="false" name="__123Graph_AGATEMP" vbProcedure="false">SALRNK93!$AD$576:$AD$586</definedName>
    <definedName function="false" hidden="false" name="__123Graph_AMI" vbProcedure="false">SALRNK93!$AD$1060:$AD$1072</definedName>
    <definedName function="false" hidden="false" name="__123Graph_AMII" vbProcedure="false">SALRNK93!$AD$1104:$AD$1121</definedName>
    <definedName function="false" hidden="false" name="__123Graph_ANOSFAC_R" vbProcedure="false">SALRNK93!$AE$642:$AJ$642</definedName>
    <definedName function="false" hidden="false" name="__123Graph_ANOSFAC_S" vbProcedure="false">SALRNK93!$AL$775:$AL$789</definedName>
    <definedName function="false" hidden="false" name="__123Graph_ANOSFAC_T" vbProcedure="false">SALRNK93!$AL$629:$AL$639</definedName>
    <definedName function="false" hidden="false" name="__123Graph_ATI" vbProcedure="false">SALRNK93!$AD$1185:$AD$1192</definedName>
    <definedName function="false" hidden="false" name="__123Graph_ATII" vbProcedure="false">SALRNK93!$AE$1224:$AE$1239</definedName>
    <definedName function="false" hidden="false" name="__123Graph_B%FAC_R" vbProcedure="false">SALRNK93!$AE$643:$AJ$643</definedName>
    <definedName function="false" hidden="false" name="__123Graph_B%FAC_T" vbProcedure="false">SALRNK93!$AN$630:$AN$639</definedName>
    <definedName function="false" hidden="false" name="__123Graph_BAVGSAL_S" vbProcedure="false">SALRNK93!$AE$715:$AE$733</definedName>
    <definedName function="false" hidden="false" name="__123Graph_BBAC" vbProcedure="false">SALRNK93!$AF$1145:$AF$1157</definedName>
    <definedName function="false" hidden="false" name="__123Graph_BNOSFAC_S" vbProcedure="false">SALRNK93!$AM$775:$AM$789</definedName>
    <definedName function="false" hidden="false" name="__123Graph_CAVGSAL_S" vbProcedure="false">SALRNK93!$AF$715:$AF$733</definedName>
    <definedName function="false" hidden="false" name="__123Graph_CNOSFAC_S" vbProcedure="false">SALRNK93!$AN$775:$AN$789</definedName>
    <definedName function="false" hidden="false" name="__123Graph_D" vbProcedure="false">SALRNK93!$AE$575:$AE$586</definedName>
    <definedName function="false" hidden="false" name="__123Graph_DAVGSAL_S" vbProcedure="false">SALRNK93!$AG$715:$AG$733</definedName>
    <definedName function="false" hidden="false" name="__123Graph_DGATEMP" vbProcedure="false">SALRNK93!$AE$575:$AE$586</definedName>
    <definedName function="false" hidden="false" name="__123Graph_DNOSFAC_S" vbProcedure="false">SALRNK93!$AO$775:$AO$789</definedName>
    <definedName function="false" hidden="false" name="__123Graph_EAVGSAL_S" vbProcedure="false">SALRNK93!$AH$715:$AH$733</definedName>
    <definedName function="false" hidden="false" name="__123Graph_ENOSFAC_S" vbProcedure="false">SALRNK93!$AP$775:$AP$789</definedName>
    <definedName function="false" hidden="false" name="__123Graph_LBL_A" vbProcedure="false">SALRNK93!$AD$576:$AD$586</definedName>
    <definedName function="false" hidden="false" name="__123Graph_LBL_AAVGSAL_R" vbProcedure="false">SALRNK93!$AE$618:$AM$618</definedName>
    <definedName function="false" hidden="false" name="__123Graph_LBL_AAVGSAL_T" vbProcedure="false">SALRNK93!$AC$629:$AC$639</definedName>
    <definedName function="false" hidden="false" name="__123Graph_LBL_ABAC" vbProcedure="false">SALRNK93!$AE$1145:$AE$1157</definedName>
    <definedName function="false" hidden="false" name="__123Graph_LBL_ADI" vbProcedure="false">SALRNK93!$AE$941:$AE$957</definedName>
    <definedName function="false" hidden="false" name="__123Graph_LBL_ADIII" vbProcedure="false">SALRNK93!$AE$1020:$AE$1032</definedName>
    <definedName function="false" hidden="false" name="__123Graph_LBL_AGATEMP" vbProcedure="false">SALRNK93!$AD$576:$AD$586</definedName>
    <definedName function="false" hidden="false" name="__123Graph_LBL_AMI" vbProcedure="false">SALRNK93!$AE$1060:$AE$1072</definedName>
    <definedName function="false" hidden="false" name="__123Graph_LBL_AMII" vbProcedure="false">SALRNK93!$AE$1104:$AE$1121</definedName>
    <definedName function="false" hidden="false" name="__123Graph_LBL_ANOSFAC_R" vbProcedure="false">SALRNK93!$AE$642:$AJ$642</definedName>
    <definedName function="false" hidden="false" name="__123Graph_LBL_ANOSFAC_S" vbProcedure="false">SALRNK93!$AL$774:$AL$774</definedName>
    <definedName function="false" hidden="false" name="__123Graph_LBL_ANOSFAC_T" vbProcedure="false">SALRNK93!$AL$629:$AL$639</definedName>
    <definedName function="false" hidden="false" name="__123Graph_LBL_ATI" vbProcedure="false">SALRNK93!$AE$1185:$AE$1192</definedName>
    <definedName function="false" hidden="false" name="__123Graph_LBL_ATII" vbProcedure="false">SALRNK93!$AF$1224:$AF$1239</definedName>
    <definedName function="false" hidden="false" name="__123Graph_LBL_BBAC" vbProcedure="false">SALRNK93!$AG$1145:$AG$1157</definedName>
    <definedName function="false" hidden="false" name="__123Graph_LBL_BNOSFAC_S" vbProcedure="false">SALRNK93!$AM$774:$AM$774</definedName>
    <definedName function="false" hidden="false" name="__123Graph_LBL_CNOSFAC_S" vbProcedure="false">SALRNK93!$AN$774:$AN$774</definedName>
    <definedName function="false" hidden="false" name="__123Graph_LBL_DNOSFAC_S" vbProcedure="false">SALRNK93!$AR$775:$AR$789</definedName>
    <definedName function="false" hidden="false" name="__123Graph_LBL_ENOSFAC_S" vbProcedure="false">SALRNK93!$AR$774:$AR$774</definedName>
    <definedName function="false" hidden="false" name="__123Graph_X" vbProcedure="false">SALRNK93!$AC$576:$AC$586</definedName>
    <definedName function="false" hidden="false" name="__123Graph_X%FAC_R" vbProcedure="false">SALRNK93!$AE$625:$AJ$625</definedName>
    <definedName function="false" hidden="false" name="__123Graph_X%FAC_T" vbProcedure="false">SALRNK93!$AK$630:$AK$639</definedName>
    <definedName function="false" hidden="false" name="__123Graph_XAVGSAL_R" vbProcedure="false">SALRNK93!$AE$625:$AL$625</definedName>
    <definedName function="false" hidden="false" name="__123Graph_XAVGSAL_S" vbProcedure="false">SALRNK93!$AC$715:$AC$733</definedName>
    <definedName function="false" hidden="false" name="__123Graph_XAVGSAL_T" vbProcedure="false">SALRNK93!$AD$629:$AD$639</definedName>
    <definedName function="false" hidden="false" name="__123Graph_XBAC" vbProcedure="false">SALRNK93!$AC$1145:$AC$1157</definedName>
    <definedName function="false" hidden="false" name="__123Graph_XDI" vbProcedure="false">SALRNK93!$AC$941:$AC$957</definedName>
    <definedName function="false" hidden="false" name="__123Graph_XDIII" vbProcedure="false">SALRNK93!$AC$1020:$AC$1032</definedName>
    <definedName function="false" hidden="false" name="__123Graph_XGATEMP" vbProcedure="false">SALRNK93!$AC$576:$AC$586</definedName>
    <definedName function="false" hidden="false" name="__123Graph_XMI" vbProcedure="false">SALRNK93!$AC$1060:$AC$1072</definedName>
    <definedName function="false" hidden="false" name="__123Graph_XMII" vbProcedure="false">SALRNK93!$AC$1104:$AC$1121</definedName>
    <definedName function="false" hidden="false" name="__123Graph_XNOSFAC_R" vbProcedure="false">SALRNK93!$AE$625:$AJ$625</definedName>
    <definedName function="false" hidden="false" name="__123Graph_XNOSFAC_S" vbProcedure="false">SALRNK93!$AC$775:$AC$789</definedName>
    <definedName function="false" hidden="false" name="__123Graph_XNOSFAC_T" vbProcedure="false">SALRNK93!$AD$629:$AD$639</definedName>
    <definedName function="false" hidden="false" name="__123Graph_XTI" vbProcedure="false">SALRNK93!$AC$1185:$AC$1192</definedName>
    <definedName function="false" hidden="false" name="__123Graph_XTII" vbProcedure="false">SALRNK93!$AD$1224:$AD$123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97">
  <si>
    <t xml:space="preserve">Data Exchange Salay Ranking Worksheet</t>
  </si>
  <si>
    <t xml:space="preserve">1992-93</t>
  </si>
  <si>
    <t xml:space="preserve">intro</t>
  </si>
  <si>
    <t xml:space="preserve">macros</t>
  </si>
  <si>
    <t xml:space="preserve">|</t>
  </si>
  <si>
    <t xml:space="preserve">tables</t>
  </si>
  <si>
    <t xml:space="preserve">MACRO \U</t>
  </si>
  <si>
    <t xml:space="preserve">Updates and Reranks Tables (This is a sequence of subroutines below.)</t>
  </si>
  <si>
    <t xml:space="preserve">{Paneloff}{Windowsoff}</t>
  </si>
  <si>
    <t xml:space="preserve">{\C}</t>
  </si>
  <si>
    <t xml:space="preserve">{\I}</t>
  </si>
  <si>
    <t xml:space="preserve">{\F}</t>
  </si>
  <si>
    <t xml:space="preserve">{GOTO}N 20~{D 2}{\R}</t>
  </si>
  <si>
    <t xml:space="preserve">{GOTO}N 21~{D 2}{\R}</t>
  </si>
  <si>
    <t xml:space="preserve">{GOTO}N 22~{D 2}{\R}</t>
  </si>
  <si>
    <t xml:space="preserve">{GOTO}N 23~{D 2}{\R}</t>
  </si>
  <si>
    <t xml:space="preserve">{GOTO}N 24~{D 2}{\R}</t>
  </si>
  <si>
    <t xml:space="preserve">{GOTO}N 25~{D 2}{\R}</t>
  </si>
  <si>
    <t xml:space="preserve">{GOTO}N 26~{D 2}{\R}</t>
  </si>
  <si>
    <t xml:space="preserve">{GOTO}N 27~{D 2}{\R}</t>
  </si>
  <si>
    <t xml:space="preserve">{GOTO}N 28~{D 2}{\R}</t>
  </si>
  <si>
    <t xml:space="preserve">{GOTO}N 29~{D 2}{\R}</t>
  </si>
  <si>
    <t xml:space="preserve">{GOTO}N 30~{D 2}{\R}</t>
  </si>
  <si>
    <t xml:space="preserve">MACRO_R</t>
  </si>
  <si>
    <t xml:space="preserve">Ranks "n" Columns of Numbers in a Table</t>
  </si>
  <si>
    <t xml:space="preserve">/rncSTART~~/rndSTART~/rncSTART~~{up}/rncCOLS~~/rndCOLS~/rncCOLS~~</t>
  </si>
  <si>
    <t xml:space="preserve">{goto}\r~{down}{down}{down}{down}{down}{down}</t>
  </si>
  <si>
    <t xml:space="preserve">/rncLOOP1~~/rndLOOP1~/rncLOOP1~~</t>
  </si>
  <si>
    <t xml:space="preserve">{goto}COLS~{down}{left}</t>
  </si>
  <si>
    <t xml:space="preserve">Ranks</t>
  </si>
  <si>
    <t xml:space="preserve">/dsrd.{up}{end}{right}{end}{right}{down}{end}{left}{end}{down}{right}~q</t>
  </si>
  <si>
    <t xml:space="preserve"> 14     L1--&gt;</t>
  </si>
  <si>
    <t xml:space="preserve">/rncSTATES~~/rndSTATES~/rncSTATES~{end}{down}~{right}</t>
  </si>
  <si>
    <t xml:space="preserve"> Rows,</t>
  </si>
  <si>
    <t xml:space="preserve">/rncSAL~~/rndSAL~/rncSAL~{end}{down}~{right}</t>
  </si>
  <si>
    <t xml:space="preserve"> and</t>
  </si>
  <si>
    <t xml:space="preserve">/rncRK~~/rndRK~/rncRK~.{left}{end}{down}{right}~</t>
  </si>
  <si>
    <t xml:space="preserve"> Erases</t>
  </si>
  <si>
    <t xml:space="preserve">/dspSAL~d~g/dfRK~1~1~15~/dspSTATES~a~g</t>
  </si>
  <si>
    <t xml:space="preserve"> Zero</t>
  </si>
  <si>
    <t xml:space="preserve">{goto}SAL~/rncCELL~~/rndCELL~</t>
  </si>
  <si>
    <t xml:space="preserve"> Entries</t>
  </si>
  <si>
    <t xml:space="preserve">/rncCELL~~/xiCELL&lt;=0~/re.{right}~</t>
  </si>
  <si>
    <t xml:space="preserve">{down}/rndCELL~/rncCELL~~/xiCELL&lt;=0~/re.{right}~</t>
  </si>
  <si>
    <t xml:space="preserve">{goto}COLS~+COLS-1{calc}~</t>
  </si>
  <si>
    <t xml:space="preserve">/xiCOLS&gt;0~{goto}Rk~{right}/xgLOOP1~</t>
  </si>
  <si>
    <t xml:space="preserve">{goto}COLS~/re~{down}{left}/rndSAL~</t>
  </si>
  <si>
    <t xml:space="preserve">/rndCELL~/rndCOLS~/rndRK~/rndSTART~</t>
  </si>
  <si>
    <t xml:space="preserve">{down}{down}{down}/wir~</t>
  </si>
  <si>
    <t xml:space="preserve">{down}{down}{down}{down}/wir~</t>
  </si>
  <si>
    <t xml:space="preserve">MACRO \I</t>
  </si>
  <si>
    <t xml:space="preserve">Imports Raw Salary Data For Rankings</t>
  </si>
  <si>
    <t xml:space="preserve">{GOTO}N 19~/FCCEn_19~</t>
  </si>
  <si>
    <t xml:space="preserve">{GOTO}N 20~/FCCEn_20~</t>
  </si>
  <si>
    <t xml:space="preserve">{GOTO}N 21~/FCCEn_21~</t>
  </si>
  <si>
    <t xml:space="preserve">{GOTO}N 22~/FCCEn_22~</t>
  </si>
  <si>
    <t xml:space="preserve">{GOTO}N 23~/FCCEn_23~</t>
  </si>
  <si>
    <t xml:space="preserve">{GOTO}N 24~/FCCEn_24~</t>
  </si>
  <si>
    <t xml:space="preserve">{GOTO}N 25~/FCCEn_25~</t>
  </si>
  <si>
    <t xml:space="preserve">{GOTO}N 26~/FCCEn_26~</t>
  </si>
  <si>
    <t xml:space="preserve">{GOTO}N 27~/FCCEn_27~</t>
  </si>
  <si>
    <t xml:space="preserve">{GOTO}N 28~/FCCEn_28~</t>
  </si>
  <si>
    <t xml:space="preserve">{GOTO}N 29~/FCCEn_29~</t>
  </si>
  <si>
    <t xml:space="preserve">{GOTO}N 30~/FCCEn_30~</t>
  </si>
  <si>
    <t xml:space="preserve">MACRO \C</t>
  </si>
  <si>
    <t xml:space="preserve">Clears Old Data From Sheet and Removes Rows</t>
  </si>
  <si>
    <t xml:space="preserve">{GOTO}n 19~/REn 19~</t>
  </si>
  <si>
    <t xml:space="preserve">{GOTO}n 20~/REn 20~{D 5}{L}{R}/WDR~{D 3}/WDR~{D 3}/WDR~{D 3}/WDR~</t>
  </si>
  <si>
    <t xml:space="preserve">{GOTO}n 21~/REn 21~{D 5}{L}{R}/WDR~{D 3}/WDR~{D 3}/WDR~{D 3}/WDR~</t>
  </si>
  <si>
    <t xml:space="preserve">{GOTO}n 22~/REn 22~{D 5}{L}{R}/WDR~{D 3}/WDR~{D 3}/WDR~{D 3}/WDR~</t>
  </si>
  <si>
    <t xml:space="preserve">{GOTO}n 23~/REn 23~{D 5}{L}{R}/WDR~{D 3}/WDR~{D 3}/WDR~{D 3}/WDR~</t>
  </si>
  <si>
    <t xml:space="preserve">{GOTO}n 24~/REn 24~{D 5}{L}{R}/WDR~{D 3}/WDR~{D 3}/WDR~{D 3}/WDR~</t>
  </si>
  <si>
    <t xml:space="preserve">{GOTO}n 25~/REn 25~{D 5}{L}{R}/WDR~{D 3}/WDR~{D 3}/WDR~{D 3}/WDR~</t>
  </si>
  <si>
    <t xml:space="preserve">{GOTO}n 26~/REn 26~{D 5}{L}{R}/WDR~{D 3}/WDR~{D 3}/WDR~{D 3}/WDR~</t>
  </si>
  <si>
    <t xml:space="preserve">{GOTO}n 27~/REn 27~{D 5}{L}{R}/WDR~{D 3}/WDR~{D 3}/WDR~{D 3}/WDR~</t>
  </si>
  <si>
    <t xml:space="preserve">{GOTO}n 28~/REn 28~{D 5}{L}{R}/WDR~{D 3}/WDR~{D 3}/WDR~{D 3}/WDR~</t>
  </si>
  <si>
    <t xml:space="preserve">{GOTO}n 29~/REn 29~{D 5}{L}{R}/WDR~{D 3}/WDR~{D 3}/WDR~{D 3}/WDR~</t>
  </si>
  <si>
    <t xml:space="preserve">{GOTO}n 30~/REn 30~{D 5}{L}{R}/WDR~{D 3}/WDR~{D 3}/WDR~{D 3}/WDR~</t>
  </si>
  <si>
    <t xml:space="preserve">MACRO \F</t>
  </si>
  <si>
    <t xml:space="preserve">Fills in Numbers of Columns  Counter for Each Table</t>
  </si>
  <si>
    <t xml:space="preserve">{GOTO}N 20~{D}6~/RFH~</t>
  </si>
  <si>
    <t xml:space="preserve">{GOTO}N 21~{D}3~/RFH~</t>
  </si>
  <si>
    <t xml:space="preserve">{GOTO}N 22~{D}7~/RFH~</t>
  </si>
  <si>
    <t xml:space="preserve">{GOTO}N 23~{D}7~/RFH~</t>
  </si>
  <si>
    <t xml:space="preserve">{GOTO}N 24~{D}7~/RFH~</t>
  </si>
  <si>
    <t xml:space="preserve">{GOTO}N 25~{D}7~/RFH~</t>
  </si>
  <si>
    <t xml:space="preserve">{GOTO}N 26~{D}7~/RFH~</t>
  </si>
  <si>
    <t xml:space="preserve">{GOTO}N 27~{D}7~/RFH~</t>
  </si>
  <si>
    <t xml:space="preserve">{GOTO}N 28~{D}7~/RFH~</t>
  </si>
  <si>
    <t xml:space="preserve">{GOTO}N 29~{D}7~/RFH~</t>
  </si>
  <si>
    <t xml:space="preserve">{GOTO}N 30~{D}7~/RFH~</t>
  </si>
  <si>
    <t xml:space="preserve">MACRO \P</t>
  </si>
  <si>
    <t xml:space="preserve">Prints The Tables</t>
  </si>
  <si>
    <t xml:space="preserve">Data for Georgia, Tennessee, Texas, and Virginia are pro–rated to reflect changes in the date raises went into effect.</t>
  </si>
  <si>
    <t xml:space="preserve">:prst 19~g</t>
  </si>
  <si>
    <t xml:space="preserve">:prst 20~g</t>
  </si>
  <si>
    <t xml:space="preserve">:prst 21~g</t>
  </si>
  <si>
    <t xml:space="preserve">:prst 22~g</t>
  </si>
  <si>
    <t xml:space="preserve">:prst 23~g</t>
  </si>
  <si>
    <t xml:space="preserve">Table 19</t>
  </si>
  <si>
    <t xml:space="preserve">:prst 24~g</t>
  </si>
  <si>
    <t xml:space="preserve">:prst 25~g</t>
  </si>
  <si>
    <t xml:space="preserve">Weighted Average Full-Time Faculty Salaries</t>
  </si>
  <si>
    <t xml:space="preserve">:prst 26~g</t>
  </si>
  <si>
    <t xml:space="preserve">Public Institutions, SREB States, 1992-93</t>
  </si>
  <si>
    <t xml:space="preserve">:prst 27~g</t>
  </si>
  <si>
    <t xml:space="preserve">:prst 28~g</t>
  </si>
  <si>
    <t xml:space="preserve">Associate</t>
  </si>
  <si>
    <t xml:space="preserve">Assistant</t>
  </si>
  <si>
    <t xml:space="preserve">Single</t>
  </si>
  <si>
    <t xml:space="preserve">All</t>
  </si>
  <si>
    <t xml:space="preserve">:prst 29~g</t>
  </si>
  <si>
    <t xml:space="preserve">Professor</t>
  </si>
  <si>
    <t xml:space="preserve">Instructor</t>
  </si>
  <si>
    <t xml:space="preserve">Other</t>
  </si>
  <si>
    <t xml:space="preserve">Rank</t>
  </si>
  <si>
    <t xml:space="preserve">:prst 30~g</t>
  </si>
  <si>
    <t xml:space="preserve">Four-Year 1</t>
  </si>
  <si>
    <t xml:space="preserve">Four-Year 2</t>
  </si>
  <si>
    <t xml:space="preserve">Four-Year 3</t>
  </si>
  <si>
    <t xml:space="preserve">Four-Year 4</t>
  </si>
  <si>
    <t xml:space="preserve">Four-Year 5</t>
  </si>
  <si>
    <t xml:space="preserve">Four-Year 6</t>
  </si>
  <si>
    <t xml:space="preserve">Two-Year 1</t>
  </si>
  <si>
    <t xml:space="preserve">Two-Year 2</t>
  </si>
  <si>
    <t xml:space="preserve">NOTES:  Salaries reported as 11-12 month appointments have been converted to 9-10 month equivalence by reducing the reported amounts by 2/11.  States with distinct</t>
  </si>
  <si>
    <t xml:space="preserve">10, 11, and 12 month appointments have been converted by reducing the amounts by 1/10, 2/11, and 3/12, respectively.</t>
  </si>
  <si>
    <t xml:space="preserve">Table 20</t>
  </si>
  <si>
    <t xml:space="preserve">Weighted Average Salaries of Full-Time Faculty</t>
  </si>
  <si>
    <t xml:space="preserve">Public Four-Year Institutions</t>
  </si>
  <si>
    <t xml:space="preserve">SREB States, 1992-93</t>
  </si>
  <si>
    <t xml:space="preserve">Average</t>
  </si>
  <si>
    <t xml:space="preserve">SREB Region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NOTES:  Salaries reported as 11-12 month appointments have been converted to 9-10 month equivalence by reducing the reported amounts by 2/11.  States</t>
  </si>
  <si>
    <t xml:space="preserve">with distinct 10, 11,  and 12 month appointments have been converted by reducing the amounts by 1/10, 2/11, and 3/12, respectively. Data for Georgia,</t>
  </si>
  <si>
    <t xml:space="preserve">Tennessee, Texas, and Virginia are pro-rated to reflect changes in the date raises went into effect.</t>
  </si>
  <si>
    <t xml:space="preserve">Table 21</t>
  </si>
  <si>
    <t xml:space="preserve">Public Two-Year Institutions</t>
  </si>
  <si>
    <t xml:space="preserve">NOTES:  Salaries reported as 11-12 month appointments have been converted to 9-10 month</t>
  </si>
  <si>
    <t xml:space="preserve">equivalence by reducing the reported amounts by 2/11.  States with distinct 10, 11, and 12 month</t>
  </si>
  <si>
    <t xml:space="preserve">appointments have been converted by reducing the amounts by 1/10, 2/11, and 3/12, respectively.</t>
  </si>
  <si>
    <t xml:space="preserve">Data for Georgia, Tennessee, Texas, and Virginia are pro–rated to reflect changes in the date raises</t>
  </si>
  <si>
    <t xml:space="preserve">went into effect.</t>
  </si>
  <si>
    <t xml:space="preserve">Table 22</t>
  </si>
  <si>
    <t xml:space="preserve">Weighted Average Salaries and Salary Rankings of Full-Time Faculty</t>
  </si>
  <si>
    <t xml:space="preserve">Public Four-Year Institutions*</t>
  </si>
  <si>
    <t xml:space="preserve">Associate Professor</t>
  </si>
  <si>
    <t xml:space="preserve">Assistant Professor</t>
  </si>
  <si>
    <t xml:space="preserve">Single Rank</t>
  </si>
  <si>
    <t xml:space="preserve">*  Included are Four-Year 1-6.  Salaries of faculty at Specialized institutions are excluded.</t>
  </si>
  <si>
    <t xml:space="preserve">NOTES:  Salaries reported as 11-12 month appointments have been converted to 9-10 month equivalence by reducing the reported amounts by 2/11.  States with distinct 10, 11, and</t>
  </si>
  <si>
    <t xml:space="preserve">12 month appointments have been converted by reducing the amounts by 1/10, 2/11, and 3/12, respectively. Data for Georgia, Tennessee, Texas, and Virginia are pro-rated to reflect</t>
  </si>
  <si>
    <t xml:space="preserve">changes in the date raises went into effect.</t>
  </si>
  <si>
    <t xml:space="preserve">Table 23</t>
  </si>
  <si>
    <t xml:space="preserve">Public Four-Year 1 Institutions</t>
  </si>
  <si>
    <t xml:space="preserve">Table 24</t>
  </si>
  <si>
    <t xml:space="preserve">Public Four-Year 2 Institutions</t>
  </si>
  <si>
    <t xml:space="preserve">Table 25</t>
  </si>
  <si>
    <t xml:space="preserve">Public Four-Year 3 Institutions</t>
  </si>
  <si>
    <t xml:space="preserve">Table 26</t>
  </si>
  <si>
    <t xml:space="preserve">Public Four-Year 4 Institutions</t>
  </si>
  <si>
    <t xml:space="preserve">Table 27</t>
  </si>
  <si>
    <t xml:space="preserve">Public Four-Year 5 Institutions</t>
  </si>
  <si>
    <t xml:space="preserve">Table 28</t>
  </si>
  <si>
    <t xml:space="preserve">Public Four-Year 6 Institutions</t>
  </si>
  <si>
    <t xml:space="preserve">Table 29</t>
  </si>
  <si>
    <t xml:space="preserve">Public Two-Year 1 Institutions</t>
  </si>
  <si>
    <t xml:space="preserve">Table 30</t>
  </si>
  <si>
    <t xml:space="preserve">Public Two-Year 2 Institutions</t>
  </si>
  <si>
    <t xml:space="preserve">NOTES:  Salaries reported as 11-12 month appointments have been converted to 9-10 month equivalence by reducing the reported amounts by 2/11.  States with distinct 10, 11,</t>
  </si>
  <si>
    <t xml:space="preserve">and 12 month appointments have been converted by reducing the amounts by 1/10, 2/11, and 3/12, respectively.</t>
  </si>
  <si>
    <t xml:space="preserve">AL</t>
  </si>
  <si>
    <t xml:space="preserve">GA</t>
  </si>
  <si>
    <t xml:space="preserve">OK</t>
  </si>
  <si>
    <t xml:space="preserve">KY</t>
  </si>
  <si>
    <t xml:space="preserve">TN</t>
  </si>
  <si>
    <t xml:space="preserve">GATEMP</t>
  </si>
  <si>
    <t xml:space="preserve">Weighted Average Salaries for Full–Time Instructional Faculty</t>
  </si>
  <si>
    <t xml:space="preserve">Nine–Month Equivalent Basis</t>
  </si>
  <si>
    <t xml:space="preserve">Postsecondary Vocational–Technical Institutions</t>
  </si>
  <si>
    <t xml:space="preserve">SREB States, 1991–92</t>
  </si>
  <si>
    <t xml:space="preserve">SOURCE:  SREB–State Data Exchange, 1991–92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.000_)"/>
    <numFmt numFmtId="166" formatCode="\$#,##0_);&quot;($&quot;#,##0\)"/>
    <numFmt numFmtId="167" formatCode=";;;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D$1224:$AD$1239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SALRNK93!$AE$1224:$AE$1239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88725"/>
        <c:axId val="84644705"/>
      </c:lineChart>
      <c:catAx>
        <c:axId val="24088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4705"/>
        <c:crossesAt val="0"/>
        <c:auto val="1"/>
        <c:lblAlgn val="ctr"/>
        <c:lblOffset val="100"/>
        <c:noMultiLvlLbl val="0"/>
      </c:catAx>
      <c:valAx>
        <c:axId val="84644705"/>
        <c:scaling>
          <c:orientation val="minMax"/>
          <c:max val="35000"/>
          <c:min val="21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872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C$941:$AC$9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SALRNK93!$AD$941:$AD$957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20214"/>
        <c:axId val="8296112"/>
      </c:lineChart>
      <c:catAx>
        <c:axId val="82320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112"/>
        <c:crossesAt val="0"/>
        <c:auto val="1"/>
        <c:lblAlgn val="ctr"/>
        <c:lblOffset val="100"/>
        <c:noMultiLvlLbl val="0"/>
      </c:catAx>
      <c:valAx>
        <c:axId val="8296112"/>
        <c:scaling>
          <c:orientation val="minMax"/>
          <c:max val="48000"/>
          <c:min val="33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021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C$1145:$AC$1157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ALRNK93!$AD$1145:$AD$115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C$1145:$AC$1157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ALRNK93!$AF$1145:$AF$115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85086"/>
        <c:axId val="5193228"/>
      </c:lineChart>
      <c:catAx>
        <c:axId val="819850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228"/>
        <c:crossesAt val="0"/>
        <c:auto val="1"/>
        <c:lblAlgn val="ctr"/>
        <c:lblOffset val="100"/>
        <c:noMultiLvlLbl val="0"/>
      </c:catAx>
      <c:valAx>
        <c:axId val="5193228"/>
        <c:scaling>
          <c:orientation val="minMax"/>
          <c:max val="35000"/>
          <c:min val="25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508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Weighted Average Salaries By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D$629:$AD$639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SALRNK93!$AC$629:$AC$639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63728794"/>
        <c:axId val="74484218"/>
      </c:barChart>
      <c:catAx>
        <c:axId val="63728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4218"/>
        <c:crossesAt val="0"/>
        <c:auto val="1"/>
        <c:lblAlgn val="ctr"/>
        <c:lblOffset val="100"/>
        <c:noMultiLvlLbl val="0"/>
      </c:catAx>
      <c:valAx>
        <c:axId val="744842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879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VERAGE FULL-TIME FACULTY SALARIES
Public Institutions,SREB-States,1987-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oc"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C$715:$AC$733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SALRNK93!$AD$715:$AD$733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tx>
            <c:strRef>
              <c:f>"Mast"</c:f>
              <c:strCache>
                <c:ptCount val="1"/>
                <c:pt idx="0">
                  <c:v>Mas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C$715:$AC$733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SALRNK93!$AE$715:$AE$733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tx>
            <c:strRef>
              <c:f>"Bac"</c:f>
              <c:strCache>
                <c:ptCount val="1"/>
                <c:pt idx="0">
                  <c:v>Ba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C$715:$AC$733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SALRNK93!$AF$715:$AF$733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tx>
            <c:strRef>
              <c:f>"Comp 2-yr"</c:f>
              <c:strCache>
                <c:ptCount val="1"/>
                <c:pt idx="0">
                  <c:v>Comp 2-y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C$715:$AC$733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SALRNK93!$AG$715:$AG$733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tx>
            <c:strRef>
              <c:f>"Vo-tech 2-yr"</c:f>
              <c:strCache>
                <c:ptCount val="1"/>
                <c:pt idx="0">
                  <c:v>Vo-tech 2-y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C$715:$AC$733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SALRNK93!$AH$715:$AH$733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88585048"/>
        <c:axId val="37534563"/>
      </c:barChart>
      <c:catAx>
        <c:axId val="88585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ype of Instit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4563"/>
        <c:crossesAt val="0"/>
        <c:auto val="1"/>
        <c:lblAlgn val="ctr"/>
        <c:lblOffset val="100"/>
        <c:noMultiLvlLbl val="0"/>
      </c:catAx>
      <c:valAx>
        <c:axId val="37534563"/>
        <c:scaling>
          <c:orientation val="minMax"/>
          <c:max val="42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504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Weighted Average Salaries By R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E$625:$AL$625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ALRNK93!$AE$618:$AL$618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0781786"/>
        <c:axId val="9197841"/>
      </c:barChart>
      <c:catAx>
        <c:axId val="80781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841"/>
        <c:crossesAt val="0"/>
        <c:auto val="1"/>
        <c:lblAlgn val="ctr"/>
        <c:lblOffset val="100"/>
        <c:noMultiLvlLbl val="0"/>
      </c:catAx>
      <c:valAx>
        <c:axId val="9197841"/>
        <c:scaling>
          <c:orientation val="minMax"/>
          <c:max val="55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178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rcent of Full-Time Facul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rof."</c:f>
              <c:strCache>
                <c:ptCount val="1"/>
                <c:pt idx="0">
                  <c:v>Prof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LRNK93!$AK$630:$AK$639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ALRNK93!$AM$630:$AM$639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Assoc. Prof."</c:f>
              <c:strCache>
                <c:ptCount val="1"/>
                <c:pt idx="0">
                  <c:v>Assoc. Prof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ALRNK93!$AK$630:$AK$639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ALRNK93!$AN$630:$AN$639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LRNK93!$AE$625:$AJ$625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SALRNK93!$AE$642:$AJ$64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ALRNK93!$AE$625:$AJ$625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SALRNK93!$AE$643:$AJ$643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C$1185:$AC$1192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ALRNK93!$AD$1185:$AD$119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59097"/>
        <c:axId val="86679105"/>
      </c:lineChart>
      <c:catAx>
        <c:axId val="83459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9105"/>
        <c:crossesAt val="0"/>
        <c:auto val="1"/>
        <c:lblAlgn val="ctr"/>
        <c:lblOffset val="100"/>
        <c:noMultiLvlLbl val="0"/>
      </c:catAx>
      <c:valAx>
        <c:axId val="86679105"/>
        <c:scaling>
          <c:orientation val="minMax"/>
          <c:max val="33000"/>
          <c:min val="24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909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umbers of Full-Time Facul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D$629:$AD$639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SALRNK93!$AL$629:$AL$639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32957462"/>
        <c:axId val="7788165"/>
      </c:barChart>
      <c:catAx>
        <c:axId val="32957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165"/>
        <c:crossesAt val="0"/>
        <c:auto val="1"/>
        <c:lblAlgn val="ctr"/>
        <c:lblOffset val="100"/>
        <c:noMultiLvlLbl val="0"/>
      </c:catAx>
      <c:valAx>
        <c:axId val="7788165"/>
        <c:scaling>
          <c:orientation val="minMax"/>
          <c:max val="3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746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umber of Full-Time Facul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Doc"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C$775:$AC$789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SALRNK93!$AL$775:$AL$789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"Mast"</c:f>
              <c:strCache>
                <c:ptCount val="1"/>
                <c:pt idx="0">
                  <c:v>Mas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C$775:$AC$789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SALRNK93!$AM$775:$AM$789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"Bac"</c:f>
              <c:strCache>
                <c:ptCount val="1"/>
                <c:pt idx="0">
                  <c:v>Ba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C$775:$AC$789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SALRNK93!$AN$775:$AN$789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"Comp 2-yr"</c:f>
              <c:strCache>
                <c:ptCount val="1"/>
                <c:pt idx="0">
                  <c:v>Comp 2-y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C$775:$AC$789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SALRNK93!$AO$775:$AO$789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"Vo-tech"</c:f>
              <c:strCache>
                <c:ptCount val="1"/>
                <c:pt idx="0">
                  <c:v>Vo-t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C$775:$AC$789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SALRNK93!$AP$775:$AP$789</c:f>
              <c:numCache>
                <c:formatCode>General</c:formatCode>
                <c:ptCount val="15"/>
              </c:numCache>
            </c:numRef>
          </c:val>
        </c:ser>
        <c:gapWidth val="150"/>
        <c:overlap val="100"/>
        <c:axId val="59338018"/>
        <c:axId val="45065610"/>
      </c:barChart>
      <c:catAx>
        <c:axId val="59338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5610"/>
        <c:crossesAt val="0"/>
        <c:auto val="1"/>
        <c:lblAlgn val="ctr"/>
        <c:lblOffset val="100"/>
        <c:noMultiLvlLbl val="0"/>
      </c:catAx>
      <c:valAx>
        <c:axId val="45065610"/>
        <c:scaling>
          <c:orientation val="minMax"/>
          <c:max val="21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801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umbers of Full-Time Facul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E$625:$AJ$625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SALRNK93!$AE$642:$AJ$64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475286"/>
        <c:axId val="70224644"/>
      </c:barChart>
      <c:catAx>
        <c:axId val="7475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4644"/>
        <c:crossesAt val="0"/>
        <c:auto val="1"/>
        <c:lblAlgn val="ctr"/>
        <c:lblOffset val="100"/>
        <c:noMultiLvlLbl val="0"/>
      </c:catAx>
      <c:valAx>
        <c:axId val="70224644"/>
        <c:scaling>
          <c:orientation val="minMax"/>
          <c:max val="26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28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C$1104:$AC$1121</c:f>
              <c:strCache>
                <c:ptCount val="1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ALRNK93!$AD$1104:$AD$1121</c:f>
              <c:numCache>
                <c:formatCode>General</c:formatCode>
                <c:ptCount val="1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53399"/>
        <c:axId val="12025328"/>
      </c:lineChart>
      <c:catAx>
        <c:axId val="27553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5328"/>
        <c:crossesAt val="0"/>
        <c:auto val="1"/>
        <c:lblAlgn val="ctr"/>
        <c:lblOffset val="100"/>
        <c:noMultiLvlLbl val="0"/>
      </c:catAx>
      <c:valAx>
        <c:axId val="12025328"/>
        <c:scaling>
          <c:orientation val="minMax"/>
          <c:max val="37000"/>
          <c:min val="23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339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C$1060:$AC$1072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ALRNK93!$AD$1060:$AD$107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45863"/>
        <c:axId val="11897528"/>
      </c:lineChart>
      <c:catAx>
        <c:axId val="208458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7528"/>
        <c:crossesAt val="0"/>
        <c:auto val="1"/>
        <c:lblAlgn val="ctr"/>
        <c:lblOffset val="100"/>
        <c:noMultiLvlLbl val="0"/>
      </c:catAx>
      <c:valAx>
        <c:axId val="11897528"/>
        <c:scaling>
          <c:orientation val="minMax"/>
          <c:max val="37000"/>
          <c:min val="29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586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C$576:$AC$586</c:f>
              <c:strCache>
                <c:ptCount val="11"/>
                <c:pt idx="0">
                  <c:v/>
                </c:pt>
                <c:pt idx="1">
                  <c:v>AL</c:v>
                </c:pt>
                <c:pt idx="2">
                  <c:v/>
                </c:pt>
                <c:pt idx="3">
                  <c:v>GA</c:v>
                </c:pt>
                <c:pt idx="4">
                  <c:v/>
                </c:pt>
                <c:pt idx="5">
                  <c:v>OK</c:v>
                </c:pt>
                <c:pt idx="6">
                  <c:v/>
                </c:pt>
                <c:pt idx="7">
                  <c:v>KY</c:v>
                </c:pt>
                <c:pt idx="8">
                  <c:v/>
                </c:pt>
                <c:pt idx="9">
                  <c:v>TN</c:v>
                </c:pt>
                <c:pt idx="10">
                  <c:v/>
                </c:pt>
              </c:strCache>
            </c:strRef>
          </c:cat>
          <c:val>
            <c:numRef>
              <c:f>SALRNK93!$AD$576:$AD$586</c:f>
              <c:numCache>
                <c:formatCode>General</c:formatCode>
                <c:ptCount val="11"/>
                <c:pt idx="1">
                  <c:v>35389.2690166976</c:v>
                </c:pt>
                <c:pt idx="3">
                  <c:v>31907.4545454545</c:v>
                </c:pt>
                <c:pt idx="5">
                  <c:v>30718.8846675712</c:v>
                </c:pt>
                <c:pt idx="7">
                  <c:v>21910.0909090909</c:v>
                </c:pt>
                <c:pt idx="9">
                  <c:v>20587.0909090909</c:v>
                </c:pt>
              </c:numCache>
            </c:numRef>
          </c:val>
        </c:ser>
        <c:gapWidth val="150"/>
        <c:overlap val="0"/>
        <c:axId val="58643730"/>
        <c:axId val="53665443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C$576:$AC$586</c:f>
              <c:strCache>
                <c:ptCount val="11"/>
                <c:pt idx="0">
                  <c:v/>
                </c:pt>
                <c:pt idx="1">
                  <c:v>AL</c:v>
                </c:pt>
                <c:pt idx="2">
                  <c:v/>
                </c:pt>
                <c:pt idx="3">
                  <c:v>GA</c:v>
                </c:pt>
                <c:pt idx="4">
                  <c:v/>
                </c:pt>
                <c:pt idx="5">
                  <c:v>OK</c:v>
                </c:pt>
                <c:pt idx="6">
                  <c:v/>
                </c:pt>
                <c:pt idx="7">
                  <c:v>KY</c:v>
                </c:pt>
                <c:pt idx="8">
                  <c:v/>
                </c:pt>
                <c:pt idx="9">
                  <c:v>TN</c:v>
                </c:pt>
                <c:pt idx="10">
                  <c:v/>
                </c:pt>
              </c:strCache>
            </c:strRef>
          </c:cat>
          <c:val>
            <c:numRef>
              <c:f>SALRNK93!$AE$575:$AE$586</c:f>
              <c:numCache>
                <c:formatCode>General</c:formatCode>
                <c:ptCount val="12"/>
                <c:pt idx="0">
                  <c:v>28734.2002703179</c:v>
                </c:pt>
                <c:pt idx="1">
                  <c:v>28734.2002703179</c:v>
                </c:pt>
                <c:pt idx="2">
                  <c:v>28734.2002703179</c:v>
                </c:pt>
                <c:pt idx="3">
                  <c:v>28734.2002703179</c:v>
                </c:pt>
                <c:pt idx="4">
                  <c:v>28734.2002703179</c:v>
                </c:pt>
                <c:pt idx="5">
                  <c:v>28734.2002703179</c:v>
                </c:pt>
                <c:pt idx="6">
                  <c:v>28734.2002703179</c:v>
                </c:pt>
                <c:pt idx="7">
                  <c:v>28734.2002703179</c:v>
                </c:pt>
                <c:pt idx="8">
                  <c:v>28734.2002703179</c:v>
                </c:pt>
                <c:pt idx="9">
                  <c:v>28734.2002703179</c:v>
                </c:pt>
                <c:pt idx="10">
                  <c:v>28734.2002703179</c:v>
                </c:pt>
                <c:pt idx="11">
                  <c:v>28734.2002703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43730"/>
        <c:axId val="53665443"/>
      </c:lineChart>
      <c:catAx>
        <c:axId val="58643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5443"/>
        <c:crossesAt val="0"/>
        <c:auto val="1"/>
        <c:lblAlgn val="ctr"/>
        <c:lblOffset val="100"/>
        <c:noMultiLvlLbl val="0"/>
      </c:catAx>
      <c:valAx>
        <c:axId val="53665443"/>
        <c:scaling>
          <c:orientation val="minMax"/>
          <c:max val="50000"/>
          <c:min val="0"/>
        </c:scaling>
        <c:delete val="0"/>
        <c:axPos val="l"/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373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3!$AC$1020:$AC$1032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ALRNK93!$AD$1020:$AD$103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5342"/>
        <c:axId val="34317611"/>
      </c:lineChart>
      <c:catAx>
        <c:axId val="66695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7611"/>
        <c:crossesAt val="0"/>
        <c:auto val="1"/>
        <c:lblAlgn val="ctr"/>
        <c:lblOffset val="100"/>
        <c:noMultiLvlLbl val="0"/>
      </c:catAx>
      <c:valAx>
        <c:axId val="34317611"/>
        <c:scaling>
          <c:orientation val="minMax"/>
          <c:max val="41000"/>
          <c:min val="26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534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2" zeroHeight="false" outlineLevelRow="0" outlineLevelCol="0"/>
  <cols>
    <col collapsed="false" customWidth="true" hidden="false" outlineLevel="0" max="12" min="12" style="0" width="10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6.77"/>
    <col collapsed="false" customWidth="true" hidden="false" outlineLevel="0" max="17" min="17" style="0" width="7.77"/>
    <col collapsed="false" customWidth="true" hidden="false" outlineLevel="0" max="18" min="18" style="0" width="6.77"/>
    <col collapsed="false" customWidth="true" hidden="false" outlineLevel="0" max="19" min="19" style="0" width="7.77"/>
    <col collapsed="false" customWidth="true" hidden="false" outlineLevel="0" max="20" min="20" style="0" width="5.77"/>
    <col collapsed="false" customWidth="true" hidden="false" outlineLevel="0" max="21" min="21" style="0" width="7.77"/>
    <col collapsed="false" customWidth="true" hidden="false" outlineLevel="0" max="22" min="22" style="0" width="5.77"/>
    <col collapsed="false" customWidth="true" hidden="false" outlineLevel="0" max="23" min="23" style="0" width="7.77"/>
    <col collapsed="false" customWidth="true" hidden="false" outlineLevel="0" max="24" min="24" style="0" width="5.77"/>
    <col collapsed="false" customWidth="true" hidden="false" outlineLevel="0" max="25" min="25" style="0" width="7.77"/>
    <col collapsed="false" customWidth="true" hidden="false" outlineLevel="0" max="26" min="26" style="0" width="5.77"/>
    <col collapsed="false" customWidth="true" hidden="false" outlineLevel="0" max="29" min="27" style="0" width="7.77"/>
    <col collapsed="false" customWidth="true" hidden="false" outlineLevel="0" max="31" min="30" style="0" width="6.77"/>
    <col collapsed="false" customWidth="true" hidden="false" outlineLevel="0" max="32" min="32" style="0" width="62.77"/>
    <col collapsed="false" customWidth="true" hidden="false" outlineLevel="0" max="34" min="33" style="0" width="5.77"/>
    <col collapsed="false" customWidth="true" hidden="false" outlineLevel="0" max="37" min="36" style="0" width="5.77"/>
    <col collapsed="false" customWidth="true" hidden="false" outlineLevel="0" max="39" min="39" style="0" width="5.77"/>
    <col collapsed="false" customWidth="true" hidden="false" outlineLevel="0" max="41" min="41" style="0" width="8.77"/>
    <col collapsed="false" customWidth="true" hidden="false" outlineLevel="0" max="42" min="42" style="0" width="6.77"/>
  </cols>
  <sheetData>
    <row r="2" customFormat="false" ht="12" hidden="false" customHeight="false" outlineLevel="0" collapsed="false">
      <c r="A2" s="1" t="s">
        <v>0</v>
      </c>
      <c r="D2" s="1" t="s">
        <v>1</v>
      </c>
    </row>
    <row r="4" customFormat="false" ht="12" hidden="false" customHeight="false" outlineLevel="0" collapsed="false">
      <c r="A4" s="2" t="s">
        <v>2</v>
      </c>
    </row>
    <row r="6" customFormat="false" ht="12" hidden="false" customHeight="false" outlineLevel="0" collapsed="false">
      <c r="A6" s="2" t="s">
        <v>3</v>
      </c>
    </row>
    <row r="7" customFormat="false" ht="12" hidden="false" customHeight="false" outlineLevel="0" collapsed="false">
      <c r="A7" s="2" t="s">
        <v>4</v>
      </c>
    </row>
    <row r="8" customFormat="false" ht="12" hidden="false" customHeight="false" outlineLevel="0" collapsed="false">
      <c r="A8" s="2" t="s">
        <v>4</v>
      </c>
    </row>
    <row r="9" customFormat="false" ht="12" hidden="false" customHeight="false" outlineLevel="0" collapsed="false">
      <c r="B9" s="2" t="s">
        <v>5</v>
      </c>
    </row>
    <row r="10" customFormat="false" ht="12" hidden="false" customHeight="false" outlineLevel="0" collapsed="false">
      <c r="B10" s="2" t="s">
        <v>4</v>
      </c>
    </row>
    <row r="11" customFormat="false" ht="12" hidden="false" customHeight="false" outlineLevel="0" collapsed="false">
      <c r="B11" s="2" t="s">
        <v>4</v>
      </c>
    </row>
    <row r="12" customFormat="false" ht="12" hidden="false" customHeight="false" outlineLevel="0" collapsed="false">
      <c r="B12" s="2" t="s">
        <v>4</v>
      </c>
    </row>
    <row r="13" customFormat="false" ht="12" hidden="false" customHeight="false" outlineLevel="0" collapsed="false">
      <c r="B13" s="2" t="s">
        <v>4</v>
      </c>
    </row>
    <row r="14" customFormat="false" ht="12" hidden="false" customHeight="false" outlineLevel="0" collapsed="false">
      <c r="B14" s="2" t="s">
        <v>4</v>
      </c>
    </row>
    <row r="16" customFormat="false" ht="12" hidden="false" customHeight="false" outlineLevel="0" collapsed="false">
      <c r="A16" s="1" t="s">
        <v>6</v>
      </c>
      <c r="B16" s="1" t="s">
        <v>7</v>
      </c>
    </row>
    <row r="18" customFormat="false" ht="12" hidden="false" customHeight="false" outlineLevel="0" collapsed="false">
      <c r="B18" s="1" t="s">
        <v>8</v>
      </c>
    </row>
    <row r="19" customFormat="false" ht="12" hidden="false" customHeight="false" outlineLevel="0" collapsed="false">
      <c r="B19" s="1" t="s">
        <v>9</v>
      </c>
    </row>
    <row r="20" customFormat="false" ht="12" hidden="false" customHeight="false" outlineLevel="0" collapsed="false">
      <c r="B20" s="1" t="s">
        <v>10</v>
      </c>
    </row>
    <row r="21" customFormat="false" ht="12" hidden="false" customHeight="false" outlineLevel="0" collapsed="false">
      <c r="B21" s="1" t="s">
        <v>11</v>
      </c>
    </row>
    <row r="22" customFormat="false" ht="12" hidden="false" customHeight="false" outlineLevel="0" collapsed="false">
      <c r="B22" s="1" t="s">
        <v>12</v>
      </c>
    </row>
    <row r="23" customFormat="false" ht="12" hidden="false" customHeight="false" outlineLevel="0" collapsed="false">
      <c r="B23" s="1" t="s">
        <v>13</v>
      </c>
    </row>
    <row r="24" customFormat="false" ht="12" hidden="false" customHeight="false" outlineLevel="0" collapsed="false">
      <c r="B24" s="1" t="s">
        <v>14</v>
      </c>
    </row>
    <row r="25" customFormat="false" ht="12" hidden="false" customHeight="false" outlineLevel="0" collapsed="false">
      <c r="B25" s="1" t="s">
        <v>15</v>
      </c>
    </row>
    <row r="26" customFormat="false" ht="12" hidden="false" customHeight="false" outlineLevel="0" collapsed="false">
      <c r="B26" s="1" t="s">
        <v>16</v>
      </c>
    </row>
    <row r="27" customFormat="false" ht="12" hidden="false" customHeight="false" outlineLevel="0" collapsed="false">
      <c r="B27" s="1" t="s">
        <v>17</v>
      </c>
    </row>
    <row r="28" customFormat="false" ht="12" hidden="false" customHeight="false" outlineLevel="0" collapsed="false">
      <c r="B28" s="1" t="s">
        <v>18</v>
      </c>
    </row>
    <row r="29" customFormat="false" ht="12" hidden="false" customHeight="false" outlineLevel="0" collapsed="false">
      <c r="B29" s="1" t="s">
        <v>19</v>
      </c>
    </row>
    <row r="30" customFormat="false" ht="12" hidden="false" customHeight="false" outlineLevel="0" collapsed="false">
      <c r="B30" s="1" t="s">
        <v>20</v>
      </c>
    </row>
    <row r="31" customFormat="false" ht="12" hidden="false" customHeight="false" outlineLevel="0" collapsed="false">
      <c r="B31" s="1" t="s">
        <v>21</v>
      </c>
    </row>
    <row r="32" customFormat="false" ht="12" hidden="false" customHeight="false" outlineLevel="0" collapsed="false">
      <c r="B32" s="1" t="s">
        <v>22</v>
      </c>
    </row>
    <row r="36" customFormat="false" ht="12" hidden="false" customHeight="false" outlineLevel="0" collapsed="false">
      <c r="A36" s="1" t="s">
        <v>23</v>
      </c>
      <c r="B36" s="1" t="s">
        <v>24</v>
      </c>
    </row>
    <row r="37" customFormat="false" ht="12" hidden="false" customHeight="false" outlineLevel="0" collapsed="false">
      <c r="B37" s="1" t="s">
        <v>25</v>
      </c>
    </row>
    <row r="38" customFormat="false" ht="12" hidden="false" customHeight="false" outlineLevel="0" collapsed="false">
      <c r="B38" s="1" t="s">
        <v>26</v>
      </c>
    </row>
    <row r="39" customFormat="false" ht="12" hidden="false" customHeight="false" outlineLevel="0" collapsed="false">
      <c r="B39" s="1" t="s">
        <v>27</v>
      </c>
    </row>
    <row r="40" customFormat="false" ht="12" hidden="false" customHeight="false" outlineLevel="0" collapsed="false">
      <c r="B40" s="1" t="s">
        <v>28</v>
      </c>
    </row>
    <row r="41" customFormat="false" ht="12" hidden="false" customHeight="false" outlineLevel="0" collapsed="false">
      <c r="A41" s="1" t="s">
        <v>29</v>
      </c>
      <c r="B41" s="1" t="s">
        <v>30</v>
      </c>
    </row>
    <row r="42" customFormat="false" ht="12" hidden="false" customHeight="false" outlineLevel="0" collapsed="false">
      <c r="A42" s="1" t="s">
        <v>31</v>
      </c>
      <c r="B42" s="1" t="s">
        <v>32</v>
      </c>
    </row>
    <row r="43" customFormat="false" ht="12" hidden="false" customHeight="false" outlineLevel="0" collapsed="false">
      <c r="A43" s="1" t="s">
        <v>33</v>
      </c>
      <c r="B43" s="1" t="s">
        <v>34</v>
      </c>
    </row>
    <row r="44" customFormat="false" ht="12" hidden="false" customHeight="false" outlineLevel="0" collapsed="false">
      <c r="A44" s="1" t="s">
        <v>35</v>
      </c>
      <c r="B44" s="1" t="s">
        <v>36</v>
      </c>
    </row>
    <row r="45" customFormat="false" ht="12" hidden="false" customHeight="false" outlineLevel="0" collapsed="false">
      <c r="A45" s="1" t="s">
        <v>37</v>
      </c>
      <c r="B45" s="1" t="s">
        <v>38</v>
      </c>
    </row>
    <row r="46" customFormat="false" ht="12" hidden="false" customHeight="false" outlineLevel="0" collapsed="false">
      <c r="A46" s="1" t="s">
        <v>39</v>
      </c>
      <c r="B46" s="1" t="s">
        <v>40</v>
      </c>
    </row>
    <row r="47" customFormat="false" ht="12" hidden="false" customHeight="false" outlineLevel="0" collapsed="false">
      <c r="A47" s="1" t="s">
        <v>41</v>
      </c>
      <c r="B47" s="1" t="s">
        <v>42</v>
      </c>
    </row>
    <row r="48" customFormat="false" ht="12" hidden="false" customHeight="false" outlineLevel="0" collapsed="false">
      <c r="B48" s="1" t="s">
        <v>43</v>
      </c>
    </row>
    <row r="49" customFormat="false" ht="12" hidden="false" customHeight="false" outlineLevel="0" collapsed="false">
      <c r="B49" s="1" t="s">
        <v>43</v>
      </c>
    </row>
    <row r="50" customFormat="false" ht="12" hidden="false" customHeight="false" outlineLevel="0" collapsed="false">
      <c r="B50" s="1" t="s">
        <v>43</v>
      </c>
    </row>
    <row r="51" customFormat="false" ht="12" hidden="false" customHeight="false" outlineLevel="0" collapsed="false">
      <c r="B51" s="1" t="s">
        <v>43</v>
      </c>
    </row>
    <row r="52" customFormat="false" ht="12" hidden="false" customHeight="false" outlineLevel="0" collapsed="false">
      <c r="B52" s="1" t="s">
        <v>43</v>
      </c>
    </row>
    <row r="53" customFormat="false" ht="12" hidden="false" customHeight="false" outlineLevel="0" collapsed="false">
      <c r="B53" s="1" t="s">
        <v>43</v>
      </c>
    </row>
    <row r="54" customFormat="false" ht="12" hidden="false" customHeight="false" outlineLevel="0" collapsed="false">
      <c r="B54" s="1" t="s">
        <v>43</v>
      </c>
    </row>
    <row r="55" customFormat="false" ht="12" hidden="false" customHeight="false" outlineLevel="0" collapsed="false">
      <c r="B55" s="1" t="s">
        <v>43</v>
      </c>
    </row>
    <row r="56" customFormat="false" ht="12" hidden="false" customHeight="false" outlineLevel="0" collapsed="false">
      <c r="B56" s="1" t="s">
        <v>43</v>
      </c>
    </row>
    <row r="57" customFormat="false" ht="12" hidden="false" customHeight="false" outlineLevel="0" collapsed="false">
      <c r="B57" s="1" t="s">
        <v>43</v>
      </c>
    </row>
    <row r="58" customFormat="false" ht="12" hidden="false" customHeight="false" outlineLevel="0" collapsed="false">
      <c r="B58" s="1" t="s">
        <v>43</v>
      </c>
    </row>
    <row r="59" customFormat="false" ht="12" hidden="false" customHeight="false" outlineLevel="0" collapsed="false">
      <c r="B59" s="1" t="s">
        <v>43</v>
      </c>
    </row>
    <row r="60" customFormat="false" ht="12" hidden="false" customHeight="false" outlineLevel="0" collapsed="false">
      <c r="B60" s="1" t="s">
        <v>43</v>
      </c>
    </row>
    <row r="61" customFormat="false" ht="12" hidden="false" customHeight="false" outlineLevel="0" collapsed="false">
      <c r="B61" s="1" t="s">
        <v>43</v>
      </c>
    </row>
    <row r="62" customFormat="false" ht="12" hidden="false" customHeight="false" outlineLevel="0" collapsed="false">
      <c r="B62" s="1" t="s">
        <v>44</v>
      </c>
    </row>
    <row r="63" customFormat="false" ht="12" hidden="false" customHeight="false" outlineLevel="0" collapsed="false">
      <c r="B63" s="1" t="s">
        <v>45</v>
      </c>
    </row>
    <row r="64" customFormat="false" ht="12" hidden="false" customHeight="false" outlineLevel="0" collapsed="false">
      <c r="B64" s="1" t="s">
        <v>46</v>
      </c>
    </row>
    <row r="65" customFormat="false" ht="12" hidden="false" customHeight="false" outlineLevel="0" collapsed="false">
      <c r="B65" s="1" t="s">
        <v>47</v>
      </c>
    </row>
    <row r="66" customFormat="false" ht="12" hidden="false" customHeight="false" outlineLevel="0" collapsed="false">
      <c r="B66" s="1" t="s">
        <v>48</v>
      </c>
    </row>
    <row r="67" customFormat="false" ht="12" hidden="false" customHeight="false" outlineLevel="0" collapsed="false">
      <c r="B67" s="1" t="s">
        <v>49</v>
      </c>
    </row>
    <row r="68" customFormat="false" ht="12" hidden="false" customHeight="false" outlineLevel="0" collapsed="false">
      <c r="B68" s="1" t="s">
        <v>49</v>
      </c>
    </row>
    <row r="69" customFormat="false" ht="12" hidden="false" customHeight="false" outlineLevel="0" collapsed="false">
      <c r="B69" s="1" t="s">
        <v>49</v>
      </c>
    </row>
    <row r="73" customFormat="false" ht="12" hidden="false" customHeight="false" outlineLevel="0" collapsed="false">
      <c r="A73" s="1" t="s">
        <v>50</v>
      </c>
      <c r="B73" s="1" t="s">
        <v>51</v>
      </c>
    </row>
    <row r="75" customFormat="false" ht="12" hidden="false" customHeight="false" outlineLevel="0" collapsed="false">
      <c r="B75" s="1" t="s">
        <v>52</v>
      </c>
    </row>
    <row r="76" customFormat="false" ht="12" hidden="false" customHeight="false" outlineLevel="0" collapsed="false">
      <c r="B76" s="1" t="s">
        <v>53</v>
      </c>
    </row>
    <row r="77" customFormat="false" ht="12" hidden="false" customHeight="false" outlineLevel="0" collapsed="false">
      <c r="B77" s="1" t="s">
        <v>54</v>
      </c>
    </row>
    <row r="78" customFormat="false" ht="12" hidden="false" customHeight="false" outlineLevel="0" collapsed="false">
      <c r="B78" s="1" t="s">
        <v>55</v>
      </c>
    </row>
    <row r="79" customFormat="false" ht="12" hidden="false" customHeight="false" outlineLevel="0" collapsed="false">
      <c r="B79" s="1" t="s">
        <v>56</v>
      </c>
    </row>
    <row r="80" customFormat="false" ht="12" hidden="false" customHeight="false" outlineLevel="0" collapsed="false">
      <c r="B80" s="1" t="s">
        <v>57</v>
      </c>
    </row>
    <row r="81" customFormat="false" ht="12" hidden="false" customHeight="false" outlineLevel="0" collapsed="false">
      <c r="B81" s="1" t="s">
        <v>58</v>
      </c>
    </row>
    <row r="82" customFormat="false" ht="12" hidden="false" customHeight="false" outlineLevel="0" collapsed="false">
      <c r="B82" s="1" t="s">
        <v>59</v>
      </c>
    </row>
    <row r="83" customFormat="false" ht="12" hidden="false" customHeight="false" outlineLevel="0" collapsed="false">
      <c r="B83" s="1" t="s">
        <v>60</v>
      </c>
    </row>
    <row r="84" customFormat="false" ht="12" hidden="false" customHeight="false" outlineLevel="0" collapsed="false">
      <c r="B84" s="1" t="s">
        <v>61</v>
      </c>
    </row>
    <row r="85" customFormat="false" ht="12" hidden="false" customHeight="false" outlineLevel="0" collapsed="false">
      <c r="B85" s="1" t="s">
        <v>62</v>
      </c>
    </row>
    <row r="86" customFormat="false" ht="12" hidden="false" customHeight="false" outlineLevel="0" collapsed="false">
      <c r="B86" s="1" t="s">
        <v>63</v>
      </c>
    </row>
    <row r="90" customFormat="false" ht="12" hidden="false" customHeight="false" outlineLevel="0" collapsed="false">
      <c r="A90" s="1" t="s">
        <v>64</v>
      </c>
      <c r="B90" s="1" t="s">
        <v>65</v>
      </c>
    </row>
    <row r="92" customFormat="false" ht="12" hidden="false" customHeight="false" outlineLevel="0" collapsed="false">
      <c r="B92" s="1" t="s">
        <v>66</v>
      </c>
    </row>
    <row r="93" customFormat="false" ht="12" hidden="false" customHeight="false" outlineLevel="0" collapsed="false">
      <c r="B93" s="1" t="s">
        <v>67</v>
      </c>
    </row>
    <row r="94" customFormat="false" ht="12" hidden="false" customHeight="false" outlineLevel="0" collapsed="false">
      <c r="B94" s="1" t="s">
        <v>68</v>
      </c>
    </row>
    <row r="95" customFormat="false" ht="12" hidden="false" customHeight="false" outlineLevel="0" collapsed="false">
      <c r="B95" s="1" t="s">
        <v>69</v>
      </c>
    </row>
    <row r="96" customFormat="false" ht="12" hidden="false" customHeight="false" outlineLevel="0" collapsed="false">
      <c r="B96" s="1" t="s">
        <v>70</v>
      </c>
    </row>
    <row r="97" customFormat="false" ht="12" hidden="false" customHeight="false" outlineLevel="0" collapsed="false">
      <c r="B97" s="1" t="s">
        <v>71</v>
      </c>
    </row>
    <row r="98" customFormat="false" ht="12" hidden="false" customHeight="false" outlineLevel="0" collapsed="false">
      <c r="B98" s="1" t="s">
        <v>72</v>
      </c>
    </row>
    <row r="99" customFormat="false" ht="12" hidden="false" customHeight="false" outlineLevel="0" collapsed="false">
      <c r="B99" s="1" t="s">
        <v>73</v>
      </c>
    </row>
    <row r="100" customFormat="false" ht="12" hidden="false" customHeight="false" outlineLevel="0" collapsed="false">
      <c r="B100" s="1" t="s">
        <v>74</v>
      </c>
    </row>
    <row r="101" customFormat="false" ht="12" hidden="false" customHeight="false" outlineLevel="0" collapsed="false">
      <c r="B101" s="1" t="s">
        <v>75</v>
      </c>
    </row>
    <row r="102" customFormat="false" ht="12" hidden="false" customHeight="false" outlineLevel="0" collapsed="false">
      <c r="B102" s="1" t="s">
        <v>76</v>
      </c>
    </row>
    <row r="103" customFormat="false" ht="12" hidden="false" customHeight="false" outlineLevel="0" collapsed="false">
      <c r="B103" s="1" t="s">
        <v>77</v>
      </c>
    </row>
    <row r="107" customFormat="false" ht="12" hidden="false" customHeight="false" outlineLevel="0" collapsed="false">
      <c r="A107" s="1" t="s">
        <v>78</v>
      </c>
      <c r="B107" s="1" t="s">
        <v>79</v>
      </c>
    </row>
    <row r="109" customFormat="false" ht="12" hidden="false" customHeight="false" outlineLevel="0" collapsed="false">
      <c r="B109" s="1" t="s">
        <v>80</v>
      </c>
    </row>
    <row r="110" customFormat="false" ht="12" hidden="false" customHeight="false" outlineLevel="0" collapsed="false">
      <c r="B110" s="1" t="s">
        <v>81</v>
      </c>
    </row>
    <row r="111" customFormat="false" ht="12" hidden="false" customHeight="false" outlineLevel="0" collapsed="false">
      <c r="B111" s="1" t="s">
        <v>82</v>
      </c>
    </row>
    <row r="112" customFormat="false" ht="12" hidden="false" customHeight="false" outlineLevel="0" collapsed="false">
      <c r="B112" s="1" t="s">
        <v>83</v>
      </c>
    </row>
    <row r="113" customFormat="false" ht="12" hidden="false" customHeight="false" outlineLevel="0" collapsed="false">
      <c r="B113" s="1" t="s">
        <v>84</v>
      </c>
    </row>
    <row r="114" customFormat="false" ht="12" hidden="false" customHeight="false" outlineLevel="0" collapsed="false">
      <c r="B114" s="1" t="s">
        <v>85</v>
      </c>
    </row>
    <row r="115" customFormat="false" ht="12" hidden="false" customHeight="false" outlineLevel="0" collapsed="false">
      <c r="B115" s="1" t="s">
        <v>86</v>
      </c>
    </row>
    <row r="116" customFormat="false" ht="12" hidden="false" customHeight="false" outlineLevel="0" collapsed="false">
      <c r="B116" s="1" t="s">
        <v>87</v>
      </c>
    </row>
    <row r="117" customFormat="false" ht="12" hidden="false" customHeight="false" outlineLevel="0" collapsed="false">
      <c r="B117" s="1" t="s">
        <v>88</v>
      </c>
    </row>
    <row r="118" customFormat="false" ht="12" hidden="false" customHeight="false" outlineLevel="0" collapsed="false">
      <c r="B118" s="1" t="s">
        <v>89</v>
      </c>
    </row>
    <row r="119" customFormat="false" ht="12" hidden="false" customHeight="false" outlineLevel="0" collapsed="false">
      <c r="B119" s="1" t="s">
        <v>90</v>
      </c>
    </row>
    <row r="121" customFormat="false" ht="12" hidden="false" customHeight="false" outlineLevel="0" collapsed="false">
      <c r="A121" s="1" t="s">
        <v>91</v>
      </c>
      <c r="B121" s="1" t="s">
        <v>92</v>
      </c>
    </row>
    <row r="122" customFormat="false" ht="12" hidden="false" customHeight="false" outlineLevel="0" collapsed="false">
      <c r="L122" s="1" t="s">
        <v>93</v>
      </c>
    </row>
    <row r="123" customFormat="false" ht="12" hidden="false" customHeight="false" outlineLevel="0" collapsed="false">
      <c r="B123" s="1" t="s">
        <v>94</v>
      </c>
    </row>
    <row r="124" customFormat="false" ht="12" hidden="false" customHeight="false" outlineLevel="0" collapsed="false">
      <c r="B124" s="1" t="s">
        <v>95</v>
      </c>
    </row>
    <row r="125" customFormat="false" ht="12" hidden="false" customHeight="false" outlineLevel="0" collapsed="false">
      <c r="B125" s="1" t="s">
        <v>96</v>
      </c>
    </row>
    <row r="126" customFormat="false" ht="12" hidden="false" customHeight="false" outlineLevel="0" collapsed="false">
      <c r="B126" s="1" t="s">
        <v>97</v>
      </c>
    </row>
    <row r="127" customFormat="false" ht="12" hidden="false" customHeight="false" outlineLevel="0" collapsed="false">
      <c r="B127" s="1" t="s">
        <v>98</v>
      </c>
      <c r="L127" s="3" t="s">
        <v>99</v>
      </c>
    </row>
    <row r="128" customFormat="false" ht="12" hidden="false" customHeight="false" outlineLevel="0" collapsed="false">
      <c r="B128" s="1" t="s">
        <v>100</v>
      </c>
    </row>
    <row r="129" customFormat="false" ht="12" hidden="false" customHeight="false" outlineLevel="0" collapsed="false">
      <c r="B129" s="1" t="s">
        <v>101</v>
      </c>
      <c r="L129" s="2" t="s">
        <v>102</v>
      </c>
    </row>
    <row r="130" customFormat="false" ht="12" hidden="false" customHeight="false" outlineLevel="0" collapsed="false">
      <c r="B130" s="1" t="s">
        <v>103</v>
      </c>
      <c r="L130" s="2" t="s">
        <v>104</v>
      </c>
    </row>
    <row r="131" customFormat="false" ht="12" hidden="false" customHeight="false" outlineLevel="0" collapsed="false">
      <c r="B131" s="1" t="s">
        <v>105</v>
      </c>
    </row>
    <row r="132" customFormat="false" ht="12" hidden="false" customHeight="false" outlineLevel="0" collapsed="false">
      <c r="B132" s="1" t="s">
        <v>106</v>
      </c>
      <c r="M132" s="4"/>
      <c r="O132" s="5" t="s">
        <v>107</v>
      </c>
      <c r="Q132" s="5" t="s">
        <v>108</v>
      </c>
      <c r="S132" s="4"/>
      <c r="U132" s="4"/>
      <c r="W132" s="5" t="s">
        <v>109</v>
      </c>
      <c r="Y132" s="5" t="s">
        <v>110</v>
      </c>
    </row>
    <row r="133" customFormat="false" ht="12" hidden="false" customHeight="false" outlineLevel="0" collapsed="false">
      <c r="B133" s="1" t="s">
        <v>111</v>
      </c>
      <c r="M133" s="5" t="s">
        <v>112</v>
      </c>
      <c r="O133" s="5" t="s">
        <v>112</v>
      </c>
      <c r="Q133" s="5" t="s">
        <v>112</v>
      </c>
      <c r="S133" s="5" t="s">
        <v>113</v>
      </c>
      <c r="U133" s="5" t="s">
        <v>114</v>
      </c>
      <c r="W133" s="5" t="s">
        <v>115</v>
      </c>
      <c r="Y133" s="5" t="s">
        <v>29</v>
      </c>
    </row>
    <row r="134" customFormat="false" ht="12" hidden="false" customHeight="false" outlineLevel="0" collapsed="false">
      <c r="B134" s="1" t="s">
        <v>116</v>
      </c>
      <c r="L134" s="6" t="s">
        <v>117</v>
      </c>
      <c r="M134" s="7" t="n">
        <v>61077.2516715163</v>
      </c>
      <c r="O134" s="7" t="n">
        <v>43758.14663321</v>
      </c>
      <c r="Q134" s="7" t="n">
        <v>37816.8042592287</v>
      </c>
      <c r="S134" s="7" t="n">
        <v>27717.0057793555</v>
      </c>
      <c r="U134" s="7" t="n">
        <v>30746.0782421022</v>
      </c>
      <c r="W134" s="7" t="e">
        <f aca="false">NA()</f>
        <v>#N/A</v>
      </c>
      <c r="Y134" s="7" t="n">
        <v>48341.3468849546</v>
      </c>
    </row>
    <row r="135" customFormat="false" ht="12" hidden="false" customHeight="false" outlineLevel="0" collapsed="false">
      <c r="L135" s="6" t="s">
        <v>118</v>
      </c>
      <c r="M135" s="4" t="n">
        <v>58638.3402960792</v>
      </c>
      <c r="O135" s="4" t="n">
        <v>44437.7045926943</v>
      </c>
      <c r="Q135" s="4" t="n">
        <v>37775.0407991256</v>
      </c>
      <c r="S135" s="4" t="n">
        <v>27740.6225169509</v>
      </c>
      <c r="U135" s="4" t="n">
        <v>28985.9010708295</v>
      </c>
      <c r="W135" s="4" t="e">
        <f aca="false">NA()</f>
        <v>#N/A</v>
      </c>
      <c r="Y135" s="4" t="n">
        <v>46106.736167077</v>
      </c>
    </row>
    <row r="136" customFormat="false" ht="12" hidden="false" customHeight="false" outlineLevel="0" collapsed="false">
      <c r="L136" s="6" t="s">
        <v>119</v>
      </c>
      <c r="M136" s="4" t="n">
        <v>49454.9422045291</v>
      </c>
      <c r="O136" s="4" t="n">
        <v>40681.65610573</v>
      </c>
      <c r="Q136" s="4" t="n">
        <v>34514.9419417024</v>
      </c>
      <c r="S136" s="4" t="n">
        <v>26481.2004270282</v>
      </c>
      <c r="U136" s="4" t="n">
        <v>27209.8144426268</v>
      </c>
      <c r="W136" s="4" t="e">
        <f aca="false">NA()</f>
        <v>#N/A</v>
      </c>
      <c r="Y136" s="4" t="n">
        <v>39485.9797773067</v>
      </c>
    </row>
    <row r="137" customFormat="false" ht="12" hidden="false" customHeight="false" outlineLevel="0" collapsed="false">
      <c r="L137" s="6" t="s">
        <v>120</v>
      </c>
      <c r="M137" s="4" t="n">
        <v>48341.2937311814</v>
      </c>
      <c r="O137" s="4" t="n">
        <v>40397.3258805598</v>
      </c>
      <c r="Q137" s="4" t="n">
        <v>34573.8201896654</v>
      </c>
      <c r="S137" s="4" t="n">
        <v>26964.8726593035</v>
      </c>
      <c r="U137" s="4" t="n">
        <v>27772.2545483117</v>
      </c>
      <c r="W137" s="4" t="e">
        <f aca="false">NA()</f>
        <v>#N/A</v>
      </c>
      <c r="Y137" s="4" t="n">
        <v>39055.9629844262</v>
      </c>
    </row>
    <row r="138" customFormat="false" ht="12" hidden="false" customHeight="false" outlineLevel="0" collapsed="false">
      <c r="L138" s="6" t="s">
        <v>121</v>
      </c>
      <c r="M138" s="4" t="n">
        <v>46013.797574799</v>
      </c>
      <c r="O138" s="4" t="n">
        <v>39069.2093412418</v>
      </c>
      <c r="Q138" s="4" t="n">
        <v>32793.0444135601</v>
      </c>
      <c r="S138" s="4" t="n">
        <v>26023.3697085688</v>
      </c>
      <c r="U138" s="4" t="n">
        <v>27879.390524968</v>
      </c>
      <c r="W138" s="4" t="e">
        <f aca="false">NA()</f>
        <v>#N/A</v>
      </c>
      <c r="Y138" s="4" t="n">
        <v>37306.3940156165</v>
      </c>
    </row>
    <row r="139" customFormat="false" ht="12" hidden="false" customHeight="false" outlineLevel="0" collapsed="false">
      <c r="L139" s="6" t="s">
        <v>122</v>
      </c>
      <c r="M139" s="4" t="n">
        <v>43663.3908041251</v>
      </c>
      <c r="O139" s="4" t="n">
        <v>37264.6523225096</v>
      </c>
      <c r="Q139" s="4" t="n">
        <v>30485.031559918</v>
      </c>
      <c r="S139" s="4" t="n">
        <v>25768.4187993075</v>
      </c>
      <c r="U139" s="4" t="n">
        <v>28352.8754633367</v>
      </c>
      <c r="W139" s="4" t="e">
        <f aca="false">NA()</f>
        <v>#N/A</v>
      </c>
      <c r="Y139" s="4" t="n">
        <v>34952.5428241555</v>
      </c>
    </row>
    <row r="141" customFormat="false" ht="12" hidden="false" customHeight="false" outlineLevel="0" collapsed="false">
      <c r="L141" s="6" t="s">
        <v>123</v>
      </c>
      <c r="M141" s="4" t="n">
        <v>43017.0736212342</v>
      </c>
      <c r="O141" s="4" t="n">
        <v>36259.0309170821</v>
      </c>
      <c r="Q141" s="4" t="n">
        <v>30771.5111900837</v>
      </c>
      <c r="S141" s="4" t="n">
        <v>29376.9071198494</v>
      </c>
      <c r="U141" s="4" t="n">
        <v>28847.7861436364</v>
      </c>
      <c r="W141" s="4" t="n">
        <v>32078.9613993519</v>
      </c>
      <c r="Y141" s="4" t="n">
        <v>32301.6630710719</v>
      </c>
    </row>
    <row r="142" customFormat="false" ht="12" hidden="false" customHeight="false" outlineLevel="0" collapsed="false">
      <c r="L142" s="6" t="s">
        <v>124</v>
      </c>
      <c r="M142" s="4" t="e">
        <f aca="false">NA()</f>
        <v>#N/A</v>
      </c>
      <c r="O142" s="4" t="e">
        <f aca="false">NA()</f>
        <v>#N/A</v>
      </c>
      <c r="Q142" s="4" t="e">
        <f aca="false">NA()</f>
        <v>#N/A</v>
      </c>
      <c r="S142" s="4" t="n">
        <v>32111.3516213086</v>
      </c>
      <c r="U142" s="4" t="n">
        <v>21487.063534978</v>
      </c>
      <c r="W142" s="4" t="n">
        <v>30319.0610547285</v>
      </c>
      <c r="Y142" s="4" t="n">
        <v>30026.5367550092</v>
      </c>
    </row>
    <row r="144" customFormat="false" ht="12" hidden="false" customHeight="false" outlineLevel="0" collapsed="false">
      <c r="L144" s="1" t="s">
        <v>125</v>
      </c>
      <c r="W144" s="4"/>
    </row>
    <row r="145" customFormat="false" ht="12" hidden="false" customHeight="false" outlineLevel="0" collapsed="false">
      <c r="L145" s="1" t="s">
        <v>126</v>
      </c>
      <c r="W145" s="4"/>
    </row>
    <row r="146" customFormat="false" ht="12" hidden="false" customHeight="false" outlineLevel="0" collapsed="false">
      <c r="W146" s="4"/>
    </row>
    <row r="149" customFormat="false" ht="12" hidden="false" customHeight="false" outlineLevel="0" collapsed="false">
      <c r="L149" s="2" t="s">
        <v>127</v>
      </c>
    </row>
    <row r="151" customFormat="false" ht="12" hidden="false" customHeight="false" outlineLevel="0" collapsed="false">
      <c r="L151" s="2" t="s">
        <v>128</v>
      </c>
    </row>
    <row r="152" customFormat="false" ht="12" hidden="false" customHeight="false" outlineLevel="0" collapsed="false">
      <c r="L152" s="2" t="s">
        <v>129</v>
      </c>
    </row>
    <row r="153" customFormat="false" ht="12" hidden="false" customHeight="false" outlineLevel="0" collapsed="false">
      <c r="L153" s="2" t="s">
        <v>130</v>
      </c>
    </row>
    <row r="155" customFormat="false" ht="12" hidden="false" customHeight="false" outlineLevel="0" collapsed="false">
      <c r="M155" s="4" t="n">
        <v>1</v>
      </c>
      <c r="O155" s="4" t="n">
        <v>2</v>
      </c>
      <c r="Q155" s="4" t="n">
        <v>3</v>
      </c>
      <c r="S155" s="4" t="n">
        <v>4</v>
      </c>
      <c r="U155" s="4" t="n">
        <v>5</v>
      </c>
      <c r="W155" s="4" t="n">
        <v>6</v>
      </c>
    </row>
    <row r="156" customFormat="false" ht="12" hidden="false" customHeight="false" outlineLevel="0" collapsed="false">
      <c r="M156" s="2" t="s">
        <v>131</v>
      </c>
      <c r="N156" s="5" t="s">
        <v>115</v>
      </c>
      <c r="O156" s="2" t="s">
        <v>131</v>
      </c>
      <c r="P156" s="5" t="s">
        <v>115</v>
      </c>
      <c r="Q156" s="2" t="s">
        <v>131</v>
      </c>
      <c r="R156" s="5" t="s">
        <v>115</v>
      </c>
      <c r="S156" s="2" t="s">
        <v>131</v>
      </c>
      <c r="T156" s="5" t="s">
        <v>115</v>
      </c>
      <c r="U156" s="2" t="s">
        <v>131</v>
      </c>
      <c r="V156" s="5" t="s">
        <v>115</v>
      </c>
      <c r="W156" s="2" t="s">
        <v>131</v>
      </c>
      <c r="X156" s="5" t="s">
        <v>115</v>
      </c>
      <c r="Z156" s="4"/>
    </row>
    <row r="157" customFormat="false" ht="12" hidden="false" customHeight="false" outlineLevel="0" collapsed="false">
      <c r="L157" s="6" t="s">
        <v>132</v>
      </c>
      <c r="M157" s="7" t="n">
        <v>48341.3468849546</v>
      </c>
      <c r="N157" s="7"/>
      <c r="O157" s="7" t="n">
        <v>46106.736167077</v>
      </c>
      <c r="P157" s="7"/>
      <c r="Q157" s="7" t="n">
        <v>39485.9797773067</v>
      </c>
      <c r="R157" s="7"/>
      <c r="S157" s="7" t="n">
        <v>39055.9629844262</v>
      </c>
      <c r="T157" s="7"/>
      <c r="U157" s="7" t="n">
        <v>37306.3940156165</v>
      </c>
      <c r="V157" s="7"/>
      <c r="W157" s="7" t="n">
        <v>34952.5428241555</v>
      </c>
      <c r="X157" s="7"/>
      <c r="Y157" s="7"/>
      <c r="Z157" s="7"/>
      <c r="AA157" s="7"/>
      <c r="AB157" s="7"/>
      <c r="AC157" s="7"/>
    </row>
    <row r="158" customFormat="false" ht="12" hidden="false" customHeight="false" outlineLevel="0" collapsed="false">
      <c r="M158" s="8"/>
    </row>
    <row r="159" customFormat="false" ht="12" hidden="false" customHeight="false" outlineLevel="0" collapsed="false">
      <c r="L159" s="1" t="s">
        <v>133</v>
      </c>
      <c r="M159" s="4" t="n">
        <v>43803.3893396822</v>
      </c>
      <c r="N159" s="4" t="n">
        <v>13</v>
      </c>
      <c r="O159" s="4" t="n">
        <v>43521.9331155103</v>
      </c>
      <c r="P159" s="4" t="n">
        <v>7</v>
      </c>
      <c r="Q159" s="4" t="n">
        <v>38728.1052631579</v>
      </c>
      <c r="R159" s="4" t="n">
        <v>9</v>
      </c>
      <c r="S159" s="4" t="n">
        <v>36157.4345654346</v>
      </c>
      <c r="T159" s="4" t="n">
        <v>10</v>
      </c>
      <c r="U159" s="9" t="n">
        <v>34957.6829394514</v>
      </c>
      <c r="V159" s="4" t="n">
        <v>12</v>
      </c>
      <c r="W159" s="4" t="n">
        <v>37453.8993006993</v>
      </c>
      <c r="X159" s="4" t="n">
        <v>4</v>
      </c>
    </row>
    <row r="160" customFormat="false" ht="12" hidden="false" customHeight="false" outlineLevel="0" collapsed="false">
      <c r="L160" s="1" t="s">
        <v>134</v>
      </c>
      <c r="M160" s="4" t="n">
        <v>43334.1733026467</v>
      </c>
      <c r="N160" s="4" t="n">
        <v>14</v>
      </c>
      <c r="O160" s="4"/>
      <c r="P160" s="4"/>
      <c r="Q160" s="4" t="n">
        <v>39475.430082351</v>
      </c>
      <c r="R160" s="4" t="n">
        <v>8</v>
      </c>
      <c r="S160" s="4"/>
      <c r="T160" s="4"/>
      <c r="U160" s="9" t="n">
        <v>37108.1143087682</v>
      </c>
      <c r="V160" s="4" t="n">
        <v>9</v>
      </c>
      <c r="W160" s="4" t="n">
        <v>31534.5048499887</v>
      </c>
      <c r="X160" s="4" t="n">
        <v>10</v>
      </c>
    </row>
    <row r="161" customFormat="false" ht="12" hidden="false" customHeight="false" outlineLevel="0" collapsed="false">
      <c r="L161" s="1" t="s">
        <v>135</v>
      </c>
      <c r="M161" s="4" t="n">
        <v>47180.249719098</v>
      </c>
      <c r="N161" s="4" t="n">
        <v>8</v>
      </c>
      <c r="O161" s="4" t="n">
        <v>44699.027924714</v>
      </c>
      <c r="P161" s="4" t="n">
        <v>6</v>
      </c>
      <c r="Q161" s="4" t="n">
        <v>41816.7154356061</v>
      </c>
      <c r="R161" s="4" t="n">
        <v>3</v>
      </c>
      <c r="S161" s="4" t="n">
        <v>39387.5675930287</v>
      </c>
      <c r="T161" s="4" t="n">
        <v>5</v>
      </c>
      <c r="V161" s="4"/>
      <c r="X161" s="4"/>
    </row>
    <row r="162" customFormat="false" ht="12" hidden="false" customHeight="false" outlineLevel="0" collapsed="false">
      <c r="M162" s="4"/>
      <c r="N162" s="4"/>
      <c r="O162" s="4"/>
      <c r="P162" s="4"/>
      <c r="Q162" s="4"/>
      <c r="R162" s="4"/>
      <c r="S162" s="4"/>
      <c r="T162" s="4"/>
      <c r="V162" s="4"/>
      <c r="X162" s="4"/>
    </row>
    <row r="163" customFormat="false" ht="12" hidden="false" customHeight="false" outlineLevel="0" collapsed="false">
      <c r="L163" s="1" t="s">
        <v>136</v>
      </c>
      <c r="M163" s="4" t="n">
        <v>47614.8188405797</v>
      </c>
      <c r="N163" s="4" t="n">
        <v>6</v>
      </c>
      <c r="O163" s="4" t="n">
        <v>50834.704989154</v>
      </c>
      <c r="P163" s="4" t="n">
        <v>1</v>
      </c>
      <c r="Q163" s="4" t="n">
        <v>36901.4248366013</v>
      </c>
      <c r="R163" s="4" t="n">
        <v>13</v>
      </c>
      <c r="S163" s="9" t="n">
        <v>38585.8018018018</v>
      </c>
      <c r="T163" s="4" t="n">
        <v>6</v>
      </c>
      <c r="U163" s="9" t="n">
        <v>38810.1077375122</v>
      </c>
      <c r="V163" s="4" t="n">
        <v>6</v>
      </c>
      <c r="W163" s="4" t="n">
        <v>37294.1612903226</v>
      </c>
      <c r="X163" s="4" t="n">
        <v>5</v>
      </c>
    </row>
    <row r="164" customFormat="false" ht="12" hidden="false" customHeight="false" outlineLevel="0" collapsed="false">
      <c r="L164" s="1" t="s">
        <v>137</v>
      </c>
      <c r="M164" s="4" t="n">
        <v>50601.6315151515</v>
      </c>
      <c r="N164" s="4" t="n">
        <v>4</v>
      </c>
      <c r="O164" s="4" t="n">
        <v>46807.3462822053</v>
      </c>
      <c r="P164" s="4" t="n">
        <v>3</v>
      </c>
      <c r="Q164" s="4" t="n">
        <v>39720.0511780025</v>
      </c>
      <c r="R164" s="4" t="n">
        <v>7</v>
      </c>
      <c r="S164" s="4" t="n">
        <v>36527.0243902439</v>
      </c>
      <c r="T164" s="4" t="n">
        <v>8</v>
      </c>
      <c r="U164" s="9" t="n">
        <v>39658.7927997928</v>
      </c>
      <c r="V164" s="4" t="n">
        <v>3</v>
      </c>
      <c r="W164" s="9" t="n">
        <v>35781.75</v>
      </c>
      <c r="X164" s="4" t="n">
        <v>7</v>
      </c>
    </row>
    <row r="165" customFormat="false" ht="12" hidden="false" customHeight="false" outlineLevel="0" collapsed="false">
      <c r="L165" s="1" t="s">
        <v>138</v>
      </c>
      <c r="M165" s="4" t="n">
        <v>46046.1495798319</v>
      </c>
      <c r="N165" s="4" t="n">
        <v>10</v>
      </c>
      <c r="O165" s="4" t="n">
        <v>39753.0426356589</v>
      </c>
      <c r="P165" s="4" t="n">
        <v>11</v>
      </c>
      <c r="Q165" s="9" t="n">
        <v>38346.040641099</v>
      </c>
      <c r="R165" s="4" t="n">
        <v>10</v>
      </c>
      <c r="S165" s="9" t="n">
        <v>35691.9153846154</v>
      </c>
      <c r="T165" s="4" t="n">
        <v>11</v>
      </c>
      <c r="U165" s="9" t="n">
        <v>36694.5207100592</v>
      </c>
      <c r="V165" s="4" t="n">
        <v>10</v>
      </c>
      <c r="W165" s="4"/>
      <c r="X165" s="4"/>
    </row>
    <row r="166" customFormat="false" ht="12" hidden="false" customHeight="false" outlineLevel="0" collapsed="false">
      <c r="M166" s="4"/>
      <c r="N166" s="4"/>
      <c r="O166" s="4"/>
      <c r="P166" s="4"/>
      <c r="R166" s="4"/>
      <c r="T166" s="4"/>
      <c r="V166" s="4"/>
      <c r="W166" s="4"/>
      <c r="X166" s="4"/>
    </row>
    <row r="167" customFormat="false" ht="12" hidden="false" customHeight="false" outlineLevel="0" collapsed="false">
      <c r="L167" s="1" t="s">
        <v>139</v>
      </c>
      <c r="M167" s="4" t="n">
        <v>53394.221430607</v>
      </c>
      <c r="N167" s="4" t="n">
        <v>2</v>
      </c>
      <c r="P167" s="4"/>
      <c r="Q167" s="9" t="n">
        <v>45677.3094555874</v>
      </c>
      <c r="R167" s="4" t="n">
        <v>1</v>
      </c>
      <c r="S167" s="9" t="n">
        <v>44105.8104619565</v>
      </c>
      <c r="T167" s="4" t="n">
        <v>1</v>
      </c>
      <c r="U167" s="9" t="n">
        <v>43920.4803827751</v>
      </c>
      <c r="V167" s="4" t="n">
        <v>1</v>
      </c>
      <c r="W167" s="4" t="n">
        <v>38685.4478935698</v>
      </c>
      <c r="X167" s="4" t="n">
        <v>3</v>
      </c>
    </row>
    <row r="168" customFormat="false" ht="12" hidden="false" customHeight="false" outlineLevel="0" collapsed="false">
      <c r="L168" s="1" t="s">
        <v>140</v>
      </c>
      <c r="M168" s="9" t="n">
        <v>44150.368004368</v>
      </c>
      <c r="N168" s="9" t="n">
        <v>12</v>
      </c>
      <c r="O168" s="4" t="n">
        <v>42625.854174397</v>
      </c>
      <c r="P168" s="9" t="n">
        <v>9</v>
      </c>
      <c r="Q168" s="4" t="n">
        <v>33929.9704690214</v>
      </c>
      <c r="R168" s="9" t="n">
        <v>15</v>
      </c>
      <c r="U168" s="9" t="n">
        <v>30447.4137741047</v>
      </c>
      <c r="V168" s="9" t="n">
        <v>13</v>
      </c>
      <c r="W168" s="9" t="n">
        <v>30015.0101995565</v>
      </c>
      <c r="X168" s="9" t="n">
        <v>12</v>
      </c>
    </row>
    <row r="169" customFormat="false" ht="12" hidden="false" customHeight="false" outlineLevel="0" collapsed="false">
      <c r="L169" s="1" t="s">
        <v>141</v>
      </c>
      <c r="M169" s="4" t="n">
        <v>51403.281986532</v>
      </c>
      <c r="N169" s="4" t="n">
        <v>3</v>
      </c>
      <c r="O169" s="4" t="n">
        <v>42066.4382163605</v>
      </c>
      <c r="P169" s="4" t="n">
        <v>10</v>
      </c>
      <c r="Q169" s="4" t="n">
        <v>41158.4410030908</v>
      </c>
      <c r="R169" s="4" t="n">
        <v>5</v>
      </c>
      <c r="S169" s="4" t="n">
        <v>40637.4764261526</v>
      </c>
      <c r="T169" s="4" t="n">
        <v>2</v>
      </c>
      <c r="U169" s="9" t="n">
        <v>39478.396868992</v>
      </c>
      <c r="V169" s="4" t="n">
        <v>4</v>
      </c>
      <c r="W169" s="4" t="n">
        <v>39555.3561962334</v>
      </c>
      <c r="X169" s="4" t="n">
        <v>2</v>
      </c>
    </row>
    <row r="170" customFormat="false" ht="12" hidden="false" customHeight="false" outlineLevel="0" collapsed="false">
      <c r="M170" s="4"/>
      <c r="N170" s="4"/>
      <c r="O170" s="4"/>
      <c r="P170" s="4"/>
      <c r="Q170" s="4"/>
      <c r="R170" s="4"/>
      <c r="S170" s="4"/>
      <c r="T170" s="4"/>
      <c r="V170" s="4"/>
      <c r="W170" s="4"/>
      <c r="X170" s="4"/>
    </row>
    <row r="171" customFormat="false" ht="12" hidden="false" customHeight="false" outlineLevel="0" collapsed="false">
      <c r="L171" s="1" t="s">
        <v>142</v>
      </c>
      <c r="M171" s="4" t="n">
        <v>44294.0272605574</v>
      </c>
      <c r="N171" s="9" t="n">
        <v>11</v>
      </c>
      <c r="Q171" s="9" t="n">
        <v>41610.299734748</v>
      </c>
      <c r="R171" s="9" t="n">
        <v>4</v>
      </c>
      <c r="S171" s="9" t="n">
        <v>37225.2536363636</v>
      </c>
      <c r="T171" s="9" t="n">
        <v>7</v>
      </c>
      <c r="U171" s="9" t="n">
        <v>35033.5928457507</v>
      </c>
      <c r="V171" s="9" t="n">
        <v>11</v>
      </c>
      <c r="W171" s="9" t="n">
        <v>34078.7597951344</v>
      </c>
      <c r="X171" s="9" t="n">
        <v>9</v>
      </c>
    </row>
    <row r="172" customFormat="false" ht="12" hidden="false" customHeight="false" outlineLevel="0" collapsed="false">
      <c r="L172" s="1" t="s">
        <v>143</v>
      </c>
      <c r="M172" s="4" t="n">
        <v>46690.1864537729</v>
      </c>
      <c r="N172" s="4" t="n">
        <v>9</v>
      </c>
      <c r="O172" s="4" t="n">
        <v>46307.9857081453</v>
      </c>
      <c r="P172" s="4" t="n">
        <v>5</v>
      </c>
      <c r="Q172" s="4" t="n">
        <v>37632.2610441767</v>
      </c>
      <c r="R172" s="4" t="n">
        <v>11</v>
      </c>
      <c r="T172" s="4"/>
      <c r="U172" s="9" t="n">
        <v>37752.7758392001</v>
      </c>
      <c r="V172" s="4" t="n">
        <v>8</v>
      </c>
      <c r="W172" s="4" t="n">
        <v>36187.6533526116</v>
      </c>
      <c r="X172" s="4" t="n">
        <v>6</v>
      </c>
    </row>
    <row r="173" customFormat="false" ht="12" hidden="false" customHeight="false" outlineLevel="0" collapsed="false">
      <c r="L173" s="1" t="s">
        <v>144</v>
      </c>
      <c r="M173" s="4" t="n">
        <v>47430.8738923531</v>
      </c>
      <c r="N173" s="4" t="n">
        <v>7</v>
      </c>
      <c r="O173" s="4" t="n">
        <v>43207.6115143314</v>
      </c>
      <c r="P173" s="4" t="n">
        <v>8</v>
      </c>
      <c r="Q173" s="4" t="n">
        <v>39839.6961208173</v>
      </c>
      <c r="R173" s="4" t="n">
        <v>6</v>
      </c>
      <c r="S173" s="9" t="n">
        <v>40206.6137695833</v>
      </c>
      <c r="T173" s="4" t="n">
        <v>4</v>
      </c>
      <c r="U173" s="9" t="n">
        <v>38323.8858447489</v>
      </c>
      <c r="V173" s="4" t="n">
        <v>7</v>
      </c>
      <c r="X173" s="4"/>
    </row>
    <row r="174" customFormat="false" ht="12" hidden="false" customHeight="false" outlineLevel="0" collapsed="false">
      <c r="M174" s="4"/>
      <c r="N174" s="4"/>
      <c r="O174" s="4"/>
      <c r="P174" s="4"/>
      <c r="Q174" s="4"/>
      <c r="R174" s="4"/>
      <c r="T174" s="4"/>
      <c r="V174" s="4"/>
      <c r="X174" s="4"/>
    </row>
    <row r="175" customFormat="false" ht="12" hidden="false" customHeight="false" outlineLevel="0" collapsed="false">
      <c r="L175" s="1" t="s">
        <v>145</v>
      </c>
      <c r="M175" s="4" t="n">
        <v>49419.0219711237</v>
      </c>
      <c r="N175" s="4" t="n">
        <v>5</v>
      </c>
      <c r="O175" s="4" t="n">
        <v>46518.575794621</v>
      </c>
      <c r="P175" s="4" t="n">
        <v>4</v>
      </c>
      <c r="Q175" s="4" t="n">
        <v>37630.6628194559</v>
      </c>
      <c r="R175" s="4" t="n">
        <v>12</v>
      </c>
      <c r="S175" s="4" t="n">
        <v>36324.777385159</v>
      </c>
      <c r="T175" s="4" t="n">
        <v>9</v>
      </c>
      <c r="U175" s="9" t="n">
        <v>40127.619047619</v>
      </c>
      <c r="V175" s="4" t="n">
        <v>2</v>
      </c>
      <c r="W175" s="4" t="n">
        <v>34906.1111111111</v>
      </c>
      <c r="X175" s="4" t="n">
        <v>8</v>
      </c>
    </row>
    <row r="176" customFormat="false" ht="12" hidden="false" customHeight="false" outlineLevel="0" collapsed="false">
      <c r="L176" s="1" t="s">
        <v>146</v>
      </c>
      <c r="M176" s="4" t="n">
        <v>53727.3484916833</v>
      </c>
      <c r="N176" s="4" t="n">
        <v>1</v>
      </c>
      <c r="O176" s="4" t="n">
        <v>48909.8499477529</v>
      </c>
      <c r="P176" s="4" t="n">
        <v>2</v>
      </c>
      <c r="Q176" s="4" t="n">
        <v>43301.1149108871</v>
      </c>
      <c r="R176" s="4" t="n">
        <v>2</v>
      </c>
      <c r="S176" s="4" t="n">
        <v>40303.9887507673</v>
      </c>
      <c r="T176" s="4" t="n">
        <v>3</v>
      </c>
      <c r="U176" s="9" t="n">
        <v>39189.9836466216</v>
      </c>
      <c r="V176" s="4" t="n">
        <v>5</v>
      </c>
      <c r="W176" s="4" t="n">
        <v>39704.7390729202</v>
      </c>
      <c r="X176" s="4" t="n">
        <v>1</v>
      </c>
    </row>
    <row r="177" customFormat="false" ht="12" hidden="false" customHeight="false" outlineLevel="0" collapsed="false">
      <c r="L177" s="1" t="s">
        <v>147</v>
      </c>
      <c r="M177" s="4" t="n">
        <v>42347.224756793</v>
      </c>
      <c r="N177" s="4" t="n">
        <v>15</v>
      </c>
      <c r="P177" s="4"/>
      <c r="Q177" s="9" t="n">
        <v>36789.7260670364</v>
      </c>
      <c r="R177" s="4" t="n">
        <v>14</v>
      </c>
      <c r="S177" s="4"/>
      <c r="T177" s="4"/>
      <c r="V177" s="4"/>
      <c r="W177" s="4" t="n">
        <v>31410.6347571348</v>
      </c>
      <c r="X177" s="4" t="n">
        <v>11</v>
      </c>
    </row>
    <row r="179" customFormat="false" ht="12" hidden="false" customHeight="false" outlineLevel="0" collapsed="false">
      <c r="L179" s="1" t="s">
        <v>148</v>
      </c>
    </row>
    <row r="180" customFormat="false" ht="12" hidden="false" customHeight="false" outlineLevel="0" collapsed="false">
      <c r="L180" s="1" t="s">
        <v>149</v>
      </c>
    </row>
    <row r="181" customFormat="false" ht="12" hidden="false" customHeight="false" outlineLevel="0" collapsed="false">
      <c r="L181" s="1" t="s">
        <v>150</v>
      </c>
    </row>
    <row r="183" customFormat="false" ht="12" hidden="false" customHeight="false" outlineLevel="0" collapsed="false"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2" hidden="false" customHeight="false" outlineLevel="0" collapsed="false">
      <c r="L184" s="2" t="s">
        <v>151</v>
      </c>
    </row>
    <row r="186" customFormat="false" ht="12" hidden="false" customHeight="false" outlineLevel="0" collapsed="false">
      <c r="L186" s="2" t="s">
        <v>128</v>
      </c>
    </row>
    <row r="187" customFormat="false" ht="12" hidden="false" customHeight="false" outlineLevel="0" collapsed="false">
      <c r="L187" s="2" t="s">
        <v>152</v>
      </c>
    </row>
    <row r="188" customFormat="false" ht="12" hidden="false" customHeight="false" outlineLevel="0" collapsed="false">
      <c r="L188" s="2" t="s">
        <v>130</v>
      </c>
    </row>
    <row r="190" customFormat="false" ht="12" hidden="false" customHeight="false" outlineLevel="0" collapsed="false">
      <c r="M190" s="5" t="s">
        <v>123</v>
      </c>
      <c r="P190" s="4"/>
      <c r="Q190" s="5" t="s">
        <v>124</v>
      </c>
    </row>
    <row r="191" customFormat="false" ht="12" hidden="false" customHeight="false" outlineLevel="0" collapsed="false">
      <c r="M191" s="2" t="s">
        <v>131</v>
      </c>
      <c r="N191" s="5" t="s">
        <v>115</v>
      </c>
      <c r="Q191" s="2" t="s">
        <v>131</v>
      </c>
      <c r="R191" s="5" t="s">
        <v>115</v>
      </c>
      <c r="T191" s="4"/>
      <c r="V191" s="4"/>
      <c r="W191" s="4"/>
      <c r="X191" s="4"/>
    </row>
    <row r="192" customFormat="false" ht="12" hidden="false" customHeight="false" outlineLevel="0" collapsed="false">
      <c r="L192" s="1" t="s">
        <v>132</v>
      </c>
      <c r="M192" s="7" t="n">
        <v>32301.6630710719</v>
      </c>
      <c r="N192" s="7"/>
      <c r="O192" s="7"/>
      <c r="Q192" s="7" t="n">
        <v>30026.5367550092</v>
      </c>
    </row>
    <row r="193" customFormat="false" ht="12" hidden="false" customHeight="false" outlineLevel="0" collapsed="false">
      <c r="M193" s="8"/>
    </row>
    <row r="194" customFormat="false" ht="12" hidden="false" customHeight="false" outlineLevel="0" collapsed="false">
      <c r="L194" s="1" t="s">
        <v>133</v>
      </c>
      <c r="M194" s="9" t="n">
        <v>31639.0311248074</v>
      </c>
      <c r="N194" s="9" t="n">
        <v>7</v>
      </c>
      <c r="Q194" s="9" t="n">
        <v>35466.1394186262</v>
      </c>
      <c r="R194" s="4" t="n">
        <v>1</v>
      </c>
    </row>
    <row r="195" customFormat="false" ht="12" hidden="false" customHeight="false" outlineLevel="0" collapsed="false">
      <c r="L195" s="1" t="s">
        <v>134</v>
      </c>
      <c r="M195" s="9" t="n">
        <v>29325.2270069112</v>
      </c>
      <c r="N195" s="4" t="n">
        <v>11</v>
      </c>
      <c r="R195" s="4"/>
    </row>
    <row r="196" customFormat="false" ht="12" hidden="false" customHeight="false" outlineLevel="0" collapsed="false">
      <c r="L196" s="1" t="s">
        <v>135</v>
      </c>
      <c r="M196" s="9" t="n">
        <v>34274</v>
      </c>
      <c r="N196" s="9" t="n">
        <v>4</v>
      </c>
      <c r="R196" s="4"/>
    </row>
    <row r="197" customFormat="false" ht="12" hidden="false" customHeight="false" outlineLevel="0" collapsed="false">
      <c r="R197" s="4"/>
    </row>
    <row r="198" customFormat="false" ht="12" hidden="false" customHeight="false" outlineLevel="0" collapsed="false">
      <c r="L198" s="1" t="s">
        <v>136</v>
      </c>
      <c r="M198" s="9" t="n">
        <v>32982.9543197617</v>
      </c>
      <c r="N198" s="9" t="n">
        <v>5</v>
      </c>
      <c r="Q198" s="9" t="n">
        <v>32081.568589117</v>
      </c>
      <c r="R198" s="9" t="n">
        <v>2</v>
      </c>
    </row>
    <row r="199" customFormat="false" ht="12" hidden="false" customHeight="false" outlineLevel="0" collapsed="false">
      <c r="L199" s="1" t="s">
        <v>137</v>
      </c>
      <c r="M199" s="9" t="n">
        <v>30357.6432576523</v>
      </c>
      <c r="N199" s="4" t="n">
        <v>10</v>
      </c>
      <c r="Q199" s="9" t="n">
        <v>29787</v>
      </c>
      <c r="R199" s="4" t="n">
        <v>3</v>
      </c>
    </row>
    <row r="200" customFormat="false" ht="12" hidden="false" customHeight="false" outlineLevel="0" collapsed="false">
      <c r="L200" s="1" t="s">
        <v>138</v>
      </c>
      <c r="M200" s="9" t="n">
        <v>31414.1389578164</v>
      </c>
      <c r="N200" s="4" t="n">
        <v>8</v>
      </c>
      <c r="Q200" s="9" t="n">
        <v>28034</v>
      </c>
      <c r="R200" s="9" t="n">
        <v>4</v>
      </c>
    </row>
    <row r="201" customFormat="false" ht="12" hidden="false" customHeight="false" outlineLevel="0" collapsed="false">
      <c r="N201" s="4"/>
    </row>
    <row r="202" customFormat="false" ht="12" hidden="false" customHeight="false" outlineLevel="0" collapsed="false">
      <c r="L202" s="1" t="s">
        <v>139</v>
      </c>
      <c r="M202" s="9" t="n">
        <v>39382.9374691923</v>
      </c>
      <c r="N202" s="4" t="n">
        <v>1</v>
      </c>
    </row>
    <row r="203" customFormat="false" ht="12" hidden="false" customHeight="false" outlineLevel="0" collapsed="false">
      <c r="L203" s="1" t="s">
        <v>140</v>
      </c>
      <c r="M203" s="9" t="n">
        <v>27641.3055758461</v>
      </c>
      <c r="N203" s="9" t="n">
        <v>14</v>
      </c>
    </row>
    <row r="204" customFormat="false" ht="12" hidden="false" customHeight="false" outlineLevel="0" collapsed="false">
      <c r="L204" s="1" t="s">
        <v>141</v>
      </c>
      <c r="M204" s="9" t="n">
        <v>26461</v>
      </c>
      <c r="N204" s="9" t="n">
        <v>15</v>
      </c>
      <c r="R204" s="4"/>
    </row>
    <row r="205" customFormat="false" ht="12" hidden="false" customHeight="false" outlineLevel="0" collapsed="false">
      <c r="R205" s="4"/>
    </row>
    <row r="206" customFormat="false" ht="12" hidden="false" customHeight="false" outlineLevel="0" collapsed="false">
      <c r="L206" s="1" t="s">
        <v>142</v>
      </c>
      <c r="M206" s="9" t="n">
        <v>32440.6992019081</v>
      </c>
      <c r="N206" s="9" t="n">
        <v>6</v>
      </c>
      <c r="R206" s="4"/>
    </row>
    <row r="207" customFormat="false" ht="12" hidden="false" customHeight="false" outlineLevel="0" collapsed="false">
      <c r="L207" s="1" t="s">
        <v>143</v>
      </c>
      <c r="M207" s="9" t="n">
        <v>28481.8130585011</v>
      </c>
      <c r="N207" s="9" t="n">
        <v>13</v>
      </c>
      <c r="R207" s="4"/>
    </row>
    <row r="208" customFormat="false" ht="12" hidden="false" customHeight="false" outlineLevel="0" collapsed="false">
      <c r="L208" s="1" t="s">
        <v>144</v>
      </c>
      <c r="M208" s="9" t="n">
        <v>30935.9092153569</v>
      </c>
      <c r="N208" s="9" t="n">
        <v>9</v>
      </c>
      <c r="Q208" s="9" t="n">
        <v>21014.9617107031</v>
      </c>
      <c r="R208" s="9" t="n">
        <v>5</v>
      </c>
    </row>
    <row r="210" customFormat="false" ht="12" hidden="false" customHeight="false" outlineLevel="0" collapsed="false">
      <c r="L210" s="1" t="s">
        <v>145</v>
      </c>
      <c r="M210" s="9" t="n">
        <v>34896</v>
      </c>
      <c r="N210" s="9" t="n">
        <v>3</v>
      </c>
    </row>
    <row r="211" customFormat="false" ht="12" hidden="false" customHeight="false" outlineLevel="0" collapsed="false">
      <c r="L211" s="1" t="s">
        <v>146</v>
      </c>
      <c r="M211" s="9" t="n">
        <v>35553.8345427443</v>
      </c>
      <c r="N211" s="4" t="n">
        <v>2</v>
      </c>
      <c r="R211" s="4"/>
    </row>
    <row r="212" customFormat="false" ht="12" hidden="false" customHeight="false" outlineLevel="0" collapsed="false">
      <c r="L212" s="1" t="s">
        <v>147</v>
      </c>
      <c r="M212" s="9" t="n">
        <v>28623.4319191919</v>
      </c>
      <c r="N212" s="9" t="n">
        <v>12</v>
      </c>
    </row>
    <row r="214" customFormat="false" ht="12" hidden="false" customHeight="false" outlineLevel="0" collapsed="false">
      <c r="L214" s="1" t="s">
        <v>153</v>
      </c>
      <c r="N214" s="4"/>
    </row>
    <row r="215" customFormat="false" ht="12" hidden="false" customHeight="false" outlineLevel="0" collapsed="false">
      <c r="L215" s="1" t="s">
        <v>154</v>
      </c>
    </row>
    <row r="216" customFormat="false" ht="12" hidden="false" customHeight="false" outlineLevel="0" collapsed="false">
      <c r="L216" s="1" t="s">
        <v>155</v>
      </c>
    </row>
    <row r="217" customFormat="false" ht="12" hidden="false" customHeight="false" outlineLevel="0" collapsed="false">
      <c r="L217" s="1" t="s">
        <v>156</v>
      </c>
    </row>
    <row r="218" customFormat="false" ht="12" hidden="false" customHeight="false" outlineLevel="0" collapsed="false">
      <c r="L218" s="1" t="s">
        <v>157</v>
      </c>
    </row>
    <row r="228" customFormat="false" ht="12" hidden="false" customHeight="false" outlineLevel="0" collapsed="false">
      <c r="L228" s="2" t="s">
        <v>158</v>
      </c>
    </row>
    <row r="230" customFormat="false" ht="12" hidden="false" customHeight="false" outlineLevel="0" collapsed="false">
      <c r="L230" s="2" t="s">
        <v>159</v>
      </c>
    </row>
    <row r="231" customFormat="false" ht="12" hidden="false" customHeight="false" outlineLevel="0" collapsed="false">
      <c r="L231" s="2" t="s">
        <v>160</v>
      </c>
    </row>
    <row r="232" customFormat="false" ht="12" hidden="false" customHeight="false" outlineLevel="0" collapsed="false">
      <c r="L232" s="2" t="s">
        <v>130</v>
      </c>
    </row>
    <row r="234" customFormat="false" ht="12" hidden="false" customHeight="false" outlineLevel="0" collapsed="false">
      <c r="M234" s="2" t="s">
        <v>112</v>
      </c>
      <c r="O234" s="5" t="s">
        <v>161</v>
      </c>
      <c r="Q234" s="5" t="s">
        <v>162</v>
      </c>
      <c r="S234" s="5" t="s">
        <v>113</v>
      </c>
      <c r="U234" s="5" t="s">
        <v>114</v>
      </c>
      <c r="W234" s="5" t="s">
        <v>163</v>
      </c>
      <c r="Y234" s="5" t="s">
        <v>110</v>
      </c>
    </row>
    <row r="235" customFormat="false" ht="12" hidden="false" customHeight="false" outlineLevel="0" collapsed="false">
      <c r="M235" s="2" t="s">
        <v>131</v>
      </c>
      <c r="N235" s="5" t="s">
        <v>115</v>
      </c>
      <c r="O235" s="2" t="s">
        <v>131</v>
      </c>
      <c r="P235" s="5" t="s">
        <v>115</v>
      </c>
      <c r="Q235" s="2" t="s">
        <v>131</v>
      </c>
      <c r="R235" s="5" t="s">
        <v>115</v>
      </c>
      <c r="S235" s="2" t="s">
        <v>131</v>
      </c>
      <c r="T235" s="5" t="s">
        <v>115</v>
      </c>
      <c r="U235" s="2" t="s">
        <v>131</v>
      </c>
      <c r="V235" s="5" t="s">
        <v>115</v>
      </c>
      <c r="W235" s="2" t="s">
        <v>131</v>
      </c>
      <c r="X235" s="5" t="s">
        <v>115</v>
      </c>
      <c r="Y235" s="2" t="s">
        <v>131</v>
      </c>
      <c r="Z235" s="5" t="s">
        <v>115</v>
      </c>
      <c r="AA235" s="4"/>
    </row>
    <row r="236" customFormat="false" ht="12" hidden="false" customHeight="false" outlineLevel="0" collapsed="false">
      <c r="L236" s="1" t="s">
        <v>132</v>
      </c>
      <c r="M236" s="7" t="n">
        <v>55439.0769305422</v>
      </c>
      <c r="O236" s="7" t="n">
        <v>42188.7496238101</v>
      </c>
      <c r="Q236" s="7" t="n">
        <v>35621.8118694986</v>
      </c>
      <c r="S236" s="7" t="n">
        <v>26835.1301380864</v>
      </c>
      <c r="U236" s="7" t="n">
        <v>28918.2743168768</v>
      </c>
      <c r="W236" s="7" t="n">
        <v>0</v>
      </c>
      <c r="Y236" s="7" t="n">
        <v>43312.4519624712</v>
      </c>
    </row>
    <row r="237" customFormat="false" ht="12" hidden="false" customHeight="false" outlineLevel="0" collapsed="false">
      <c r="M237" s="8"/>
    </row>
    <row r="238" customFormat="false" ht="12" hidden="false" customHeight="false" outlineLevel="0" collapsed="false">
      <c r="L238" s="1" t="s">
        <v>133</v>
      </c>
      <c r="M238" s="4" t="n">
        <v>52413.5257705258</v>
      </c>
      <c r="N238" s="9" t="n">
        <v>9</v>
      </c>
      <c r="O238" s="4" t="n">
        <v>40435.306483705</v>
      </c>
      <c r="P238" s="9" t="n">
        <v>11</v>
      </c>
      <c r="Q238" s="4" t="n">
        <v>34051.6636057545</v>
      </c>
      <c r="R238" s="9" t="n">
        <v>12</v>
      </c>
      <c r="S238" s="4" t="n">
        <v>26260.8309374367</v>
      </c>
      <c r="T238" s="9" t="n">
        <v>8</v>
      </c>
      <c r="U238" s="4" t="n">
        <v>26799.6784511784</v>
      </c>
      <c r="V238" s="9" t="n">
        <v>8</v>
      </c>
      <c r="W238" s="4"/>
      <c r="Y238" s="4" t="n">
        <v>40485.5601981228</v>
      </c>
      <c r="Z238" s="9" t="n">
        <v>11</v>
      </c>
    </row>
    <row r="239" customFormat="false" ht="12" hidden="false" customHeight="false" outlineLevel="0" collapsed="false">
      <c r="L239" s="1" t="s">
        <v>134</v>
      </c>
      <c r="M239" s="4" t="n">
        <v>50988.18101873</v>
      </c>
      <c r="N239" s="9" t="n">
        <v>11</v>
      </c>
      <c r="O239" s="4" t="n">
        <v>40468.1195887446</v>
      </c>
      <c r="P239" s="9" t="n">
        <v>10</v>
      </c>
      <c r="Q239" s="4" t="n">
        <v>33432.4955783516</v>
      </c>
      <c r="R239" s="9" t="n">
        <v>14</v>
      </c>
      <c r="S239" s="4" t="n">
        <v>25559.7525390141</v>
      </c>
      <c r="T239" s="9" t="n">
        <v>11</v>
      </c>
      <c r="U239" s="4" t="n">
        <v>19533.8734402852</v>
      </c>
      <c r="V239" s="9" t="n">
        <v>11</v>
      </c>
      <c r="W239" s="4"/>
      <c r="Y239" s="4" t="n">
        <v>39117.1544120163</v>
      </c>
      <c r="Z239" s="9" t="n">
        <v>14</v>
      </c>
    </row>
    <row r="240" customFormat="false" ht="12" hidden="false" customHeight="false" outlineLevel="0" collapsed="false">
      <c r="L240" s="1" t="s">
        <v>135</v>
      </c>
      <c r="M240" s="4" t="n">
        <v>55903.5018643127</v>
      </c>
      <c r="N240" s="9" t="n">
        <v>5</v>
      </c>
      <c r="O240" s="4" t="n">
        <v>40428.9060596501</v>
      </c>
      <c r="P240" s="9" t="n">
        <v>12</v>
      </c>
      <c r="Q240" s="4" t="n">
        <v>36722.8483264703</v>
      </c>
      <c r="R240" s="9" t="n">
        <v>4</v>
      </c>
      <c r="S240" s="4" t="n">
        <v>28941.5119894598</v>
      </c>
      <c r="T240" s="9" t="n">
        <v>5</v>
      </c>
      <c r="U240" s="4"/>
      <c r="W240" s="4"/>
      <c r="Y240" s="4" t="n">
        <v>44803.2991729076</v>
      </c>
      <c r="Z240" s="9" t="n">
        <v>3</v>
      </c>
    </row>
    <row r="241" customFormat="false" ht="12" hidden="false" customHeight="false" outlineLevel="0" collapsed="false">
      <c r="M241" s="4"/>
      <c r="O241" s="4"/>
      <c r="Q241" s="4"/>
      <c r="S241" s="4"/>
      <c r="U241" s="4"/>
      <c r="W241" s="4"/>
      <c r="Y241" s="4"/>
    </row>
    <row r="242" customFormat="false" ht="12" hidden="false" customHeight="false" outlineLevel="0" collapsed="false">
      <c r="L242" s="1" t="s">
        <v>136</v>
      </c>
      <c r="M242" s="4" t="n">
        <v>55353.8117519042</v>
      </c>
      <c r="N242" s="9" t="n">
        <v>6</v>
      </c>
      <c r="O242" s="4" t="n">
        <v>42348.3924598269</v>
      </c>
      <c r="P242" s="9" t="n">
        <v>5</v>
      </c>
      <c r="Q242" s="4" t="n">
        <v>36015.9233206591</v>
      </c>
      <c r="R242" s="9" t="n">
        <v>6</v>
      </c>
      <c r="S242" s="4" t="n">
        <v>30194.8207792208</v>
      </c>
      <c r="T242" s="9" t="n">
        <v>1</v>
      </c>
      <c r="U242" s="4"/>
      <c r="W242" s="4"/>
      <c r="Y242" s="4" t="n">
        <v>44052.0645875623</v>
      </c>
      <c r="Z242" s="9" t="n">
        <v>6</v>
      </c>
    </row>
    <row r="243" customFormat="false" ht="12" hidden="false" customHeight="false" outlineLevel="0" collapsed="false">
      <c r="L243" s="1" t="s">
        <v>137</v>
      </c>
      <c r="M243" s="4" t="n">
        <v>53736.0822170626</v>
      </c>
      <c r="N243" s="9" t="n">
        <v>8</v>
      </c>
      <c r="O243" s="4" t="n">
        <v>42457.1598409841</v>
      </c>
      <c r="P243" s="9" t="n">
        <v>4</v>
      </c>
      <c r="Q243" s="4" t="n">
        <v>35752.1352099677</v>
      </c>
      <c r="R243" s="9" t="n">
        <v>7</v>
      </c>
      <c r="S243" s="4" t="n">
        <v>26246.7287795078</v>
      </c>
      <c r="T243" s="9" t="n">
        <v>9</v>
      </c>
      <c r="U243" s="4" t="n">
        <v>24492.0208105148</v>
      </c>
      <c r="V243" s="9" t="n">
        <v>9</v>
      </c>
      <c r="W243" s="4"/>
      <c r="Y243" s="4" t="n">
        <v>43621.4085369827</v>
      </c>
      <c r="Z243" s="9" t="n">
        <v>7</v>
      </c>
    </row>
    <row r="244" customFormat="false" ht="12" hidden="false" customHeight="false" outlineLevel="0" collapsed="false">
      <c r="L244" s="1" t="s">
        <v>138</v>
      </c>
      <c r="M244" s="4" t="n">
        <v>50931.7178082192</v>
      </c>
      <c r="N244" s="9" t="n">
        <v>12</v>
      </c>
      <c r="O244" s="4" t="n">
        <v>40283.1436507937</v>
      </c>
      <c r="P244" s="9" t="n">
        <v>13</v>
      </c>
      <c r="Q244" s="4" t="n">
        <v>34457.8315982854</v>
      </c>
      <c r="R244" s="9" t="n">
        <v>10</v>
      </c>
      <c r="S244" s="4" t="n">
        <v>25711.0154559505</v>
      </c>
      <c r="T244" s="9" t="n">
        <v>10</v>
      </c>
      <c r="U244" s="4"/>
      <c r="W244" s="4"/>
      <c r="Y244" s="4" t="n">
        <v>39604.347</v>
      </c>
      <c r="Z244" s="9" t="n">
        <v>12</v>
      </c>
    </row>
    <row r="245" customFormat="false" ht="12" hidden="false" customHeight="false" outlineLevel="0" collapsed="false">
      <c r="M245" s="4"/>
      <c r="O245" s="4"/>
      <c r="Q245" s="4"/>
      <c r="S245" s="4"/>
      <c r="U245" s="4"/>
      <c r="W245" s="4"/>
      <c r="Y245" s="4"/>
    </row>
    <row r="246" customFormat="false" ht="12" hidden="false" customHeight="false" outlineLevel="0" collapsed="false">
      <c r="L246" s="1" t="s">
        <v>139</v>
      </c>
      <c r="M246" s="4" t="n">
        <v>62581.0875295708</v>
      </c>
      <c r="N246" s="9" t="n">
        <v>1</v>
      </c>
      <c r="O246" s="4" t="n">
        <v>46296.5941395941</v>
      </c>
      <c r="P246" s="9" t="n">
        <v>1</v>
      </c>
      <c r="Q246" s="4" t="n">
        <v>39050.5694529184</v>
      </c>
      <c r="R246" s="9" t="n">
        <v>1</v>
      </c>
      <c r="S246" s="4" t="n">
        <v>29027.3553359684</v>
      </c>
      <c r="T246" s="9" t="n">
        <v>4</v>
      </c>
      <c r="U246" s="4" t="n">
        <v>29919.5679522498</v>
      </c>
      <c r="V246" s="9" t="n">
        <v>5</v>
      </c>
      <c r="W246" s="4"/>
      <c r="Y246" s="4" t="n">
        <v>47423.9396526347</v>
      </c>
      <c r="Z246" s="9" t="n">
        <v>2</v>
      </c>
    </row>
    <row r="247" customFormat="false" ht="12" hidden="false" customHeight="false" outlineLevel="0" collapsed="false">
      <c r="L247" s="1" t="s">
        <v>140</v>
      </c>
      <c r="M247" s="4" t="n">
        <v>49123.4430031879</v>
      </c>
      <c r="N247" s="9" t="n">
        <v>14</v>
      </c>
      <c r="O247" s="4" t="n">
        <v>39613.3576246334</v>
      </c>
      <c r="P247" s="9" t="n">
        <v>14</v>
      </c>
      <c r="Q247" s="4" t="n">
        <v>34356.7353535354</v>
      </c>
      <c r="R247" s="9" t="n">
        <v>11</v>
      </c>
      <c r="S247" s="4" t="n">
        <v>24701.3991608392</v>
      </c>
      <c r="T247" s="9" t="n">
        <v>13</v>
      </c>
      <c r="U247" s="4" t="n">
        <v>27347.7575757576</v>
      </c>
      <c r="V247" s="9" t="n">
        <v>6</v>
      </c>
      <c r="W247" s="4"/>
      <c r="Y247" s="4" t="n">
        <v>39291.4695572964</v>
      </c>
      <c r="Z247" s="9" t="n">
        <v>13</v>
      </c>
    </row>
    <row r="248" customFormat="false" ht="12" hidden="false" customHeight="false" outlineLevel="0" collapsed="false">
      <c r="L248" s="1" t="s">
        <v>141</v>
      </c>
      <c r="M248" s="4" t="n">
        <v>58418.3997146351</v>
      </c>
      <c r="N248" s="9" t="n">
        <v>3</v>
      </c>
      <c r="O248" s="4" t="n">
        <v>43753.4177344951</v>
      </c>
      <c r="P248" s="9" t="n">
        <v>3</v>
      </c>
      <c r="Q248" s="4" t="n">
        <v>37011.1805623806</v>
      </c>
      <c r="R248" s="9" t="n">
        <v>3</v>
      </c>
      <c r="S248" s="4" t="n">
        <v>29734.7483370288</v>
      </c>
      <c r="T248" s="9" t="n">
        <v>2</v>
      </c>
      <c r="U248" s="4" t="n">
        <v>30675.5532663748</v>
      </c>
      <c r="V248" s="9" t="n">
        <v>4</v>
      </c>
      <c r="W248" s="4"/>
      <c r="Y248" s="4" t="n">
        <v>44680.5818337952</v>
      </c>
      <c r="Z248" s="9" t="n">
        <v>4</v>
      </c>
    </row>
    <row r="249" customFormat="false" ht="12" hidden="false" customHeight="false" outlineLevel="0" collapsed="false">
      <c r="M249" s="4"/>
      <c r="O249" s="4"/>
      <c r="Q249" s="4"/>
      <c r="S249" s="4"/>
      <c r="U249" s="4"/>
      <c r="W249" s="4"/>
      <c r="Y249" s="4"/>
    </row>
    <row r="250" customFormat="false" ht="12" hidden="false" customHeight="false" outlineLevel="0" collapsed="false">
      <c r="L250" s="1" t="s">
        <v>142</v>
      </c>
      <c r="M250" s="4" t="n">
        <v>50826.3467078189</v>
      </c>
      <c r="N250" s="9" t="n">
        <v>13</v>
      </c>
      <c r="O250" s="4" t="n">
        <v>40696.1121721416</v>
      </c>
      <c r="P250" s="9" t="n">
        <v>9</v>
      </c>
      <c r="Q250" s="4" t="n">
        <v>35589.936762838</v>
      </c>
      <c r="R250" s="9" t="n">
        <v>8</v>
      </c>
      <c r="S250" s="4" t="n">
        <v>28443.9361348034</v>
      </c>
      <c r="T250" s="9" t="n">
        <v>6</v>
      </c>
      <c r="U250" s="4"/>
      <c r="W250" s="4"/>
      <c r="Y250" s="4" t="n">
        <v>40496.4319418182</v>
      </c>
      <c r="Z250" s="9" t="n">
        <v>10</v>
      </c>
    </row>
    <row r="251" customFormat="false" ht="12" hidden="false" customHeight="false" outlineLevel="0" collapsed="false">
      <c r="L251" s="1" t="s">
        <v>143</v>
      </c>
      <c r="M251" s="4" t="n">
        <v>53980.0611192364</v>
      </c>
      <c r="N251" s="9" t="n">
        <v>7</v>
      </c>
      <c r="O251" s="4" t="n">
        <v>41548.8022770728</v>
      </c>
      <c r="P251" s="9" t="n">
        <v>8</v>
      </c>
      <c r="Q251" s="4" t="n">
        <v>34854.2137019473</v>
      </c>
      <c r="R251" s="9" t="n">
        <v>9</v>
      </c>
      <c r="S251" s="4" t="n">
        <v>24851.0454545455</v>
      </c>
      <c r="T251" s="9" t="n">
        <v>12</v>
      </c>
      <c r="U251" s="4" t="n">
        <v>31819.1193181818</v>
      </c>
      <c r="V251" s="9" t="n">
        <v>3</v>
      </c>
      <c r="W251" s="4"/>
      <c r="Y251" s="4" t="n">
        <v>42229.9913395511</v>
      </c>
      <c r="Z251" s="9" t="n">
        <v>9</v>
      </c>
    </row>
    <row r="252" customFormat="false" ht="12" hidden="false" customHeight="false" outlineLevel="0" collapsed="false">
      <c r="L252" s="1" t="s">
        <v>144</v>
      </c>
      <c r="M252" s="4" t="n">
        <v>52213.7765020447</v>
      </c>
      <c r="N252" s="9" t="n">
        <v>10</v>
      </c>
      <c r="O252" s="4" t="n">
        <v>41963.6219274288</v>
      </c>
      <c r="P252" s="9" t="n">
        <v>7</v>
      </c>
      <c r="Q252" s="4" t="n">
        <v>33555.5327785986</v>
      </c>
      <c r="R252" s="9" t="n">
        <v>13</v>
      </c>
      <c r="S252" s="4" t="n">
        <v>24694.6820625611</v>
      </c>
      <c r="T252" s="9" t="n">
        <v>14</v>
      </c>
      <c r="U252" s="4" t="n">
        <v>34842.2662337662</v>
      </c>
      <c r="V252" s="9" t="n">
        <v>1</v>
      </c>
      <c r="W252" s="4"/>
      <c r="Y252" s="4" t="n">
        <v>42282.6536310569</v>
      </c>
      <c r="Z252" s="9" t="n">
        <v>8</v>
      </c>
    </row>
    <row r="253" customFormat="false" ht="12" hidden="false" customHeight="false" outlineLevel="0" collapsed="false">
      <c r="M253" s="4"/>
      <c r="O253" s="4"/>
      <c r="Q253" s="4"/>
      <c r="S253" s="4"/>
      <c r="U253" s="4"/>
      <c r="W253" s="4"/>
      <c r="Y253" s="4"/>
    </row>
    <row r="254" customFormat="false" ht="12" hidden="false" customHeight="false" outlineLevel="0" collapsed="false">
      <c r="L254" s="1" t="s">
        <v>145</v>
      </c>
      <c r="M254" s="4" t="n">
        <v>57938.7818862626</v>
      </c>
      <c r="N254" s="9" t="n">
        <v>4</v>
      </c>
      <c r="O254" s="4" t="n">
        <v>42140.4995383195</v>
      </c>
      <c r="P254" s="9" t="n">
        <v>6</v>
      </c>
      <c r="Q254" s="4" t="n">
        <v>36132.1911949686</v>
      </c>
      <c r="R254" s="9" t="n">
        <v>5</v>
      </c>
      <c r="S254" s="4" t="n">
        <v>26508.0851370851</v>
      </c>
      <c r="T254" s="9" t="n">
        <v>7</v>
      </c>
      <c r="U254" s="4" t="n">
        <v>27006.5716112532</v>
      </c>
      <c r="V254" s="9" t="n">
        <v>7</v>
      </c>
      <c r="W254" s="4"/>
      <c r="Y254" s="4" t="n">
        <v>44253.6345569516</v>
      </c>
      <c r="Z254" s="9" t="n">
        <v>5</v>
      </c>
    </row>
    <row r="255" customFormat="false" ht="12" hidden="false" customHeight="false" outlineLevel="0" collapsed="false">
      <c r="L255" s="1" t="s">
        <v>146</v>
      </c>
      <c r="M255" s="4" t="n">
        <v>61725.7264902463</v>
      </c>
      <c r="N255" s="9" t="n">
        <v>2</v>
      </c>
      <c r="O255" s="4" t="n">
        <v>46262.3126812373</v>
      </c>
      <c r="P255" s="9" t="n">
        <v>2</v>
      </c>
      <c r="Q255" s="4" t="n">
        <v>37807.5438510815</v>
      </c>
      <c r="R255" s="9" t="n">
        <v>2</v>
      </c>
      <c r="S255" s="4" t="n">
        <v>29283.0347997378</v>
      </c>
      <c r="T255" s="9" t="n">
        <v>3</v>
      </c>
      <c r="U255" s="4" t="n">
        <v>31954.7547233766</v>
      </c>
      <c r="V255" s="9" t="n">
        <v>2</v>
      </c>
      <c r="W255" s="4"/>
      <c r="Y255" s="4" t="n">
        <v>48394.4789763276</v>
      </c>
      <c r="Z255" s="9" t="n">
        <v>1</v>
      </c>
    </row>
    <row r="256" customFormat="false" ht="12" hidden="false" customHeight="false" outlineLevel="0" collapsed="false">
      <c r="L256" s="1" t="s">
        <v>147</v>
      </c>
      <c r="M256" s="4" t="n">
        <v>45738.2220400958</v>
      </c>
      <c r="N256" s="9" t="n">
        <v>15</v>
      </c>
      <c r="O256" s="4" t="n">
        <v>36580.6208538084</v>
      </c>
      <c r="P256" s="9" t="n">
        <v>15</v>
      </c>
      <c r="Q256" s="4" t="n">
        <v>30279.6439637533</v>
      </c>
      <c r="R256" s="9" t="n">
        <v>15</v>
      </c>
      <c r="S256" s="4" t="n">
        <v>23465.8454031844</v>
      </c>
      <c r="T256" s="9" t="n">
        <v>15</v>
      </c>
      <c r="U256" s="4" t="n">
        <v>22366.8068181818</v>
      </c>
      <c r="V256" s="9" t="n">
        <v>10</v>
      </c>
      <c r="W256" s="4"/>
      <c r="Y256" s="4" t="n">
        <v>36484.6891686381</v>
      </c>
      <c r="Z256" s="9" t="n">
        <v>15</v>
      </c>
    </row>
    <row r="258" customFormat="false" ht="12" hidden="false" customHeight="false" outlineLevel="0" collapsed="false">
      <c r="L258" s="1" t="s">
        <v>164</v>
      </c>
    </row>
    <row r="260" customFormat="false" ht="12" hidden="false" customHeight="false" outlineLevel="0" collapsed="false">
      <c r="L260" s="1" t="s">
        <v>165</v>
      </c>
    </row>
    <row r="261" customFormat="false" ht="12" hidden="false" customHeight="false" outlineLevel="0" collapsed="false">
      <c r="L261" s="1" t="s">
        <v>166</v>
      </c>
    </row>
    <row r="262" customFormat="false" ht="12" hidden="false" customHeight="false" outlineLevel="0" collapsed="false">
      <c r="L262" s="1" t="s">
        <v>167</v>
      </c>
    </row>
    <row r="270" customFormat="false" ht="12" hidden="false" customHeight="false" outlineLevel="0" collapsed="false">
      <c r="L270" s="2" t="s">
        <v>168</v>
      </c>
    </row>
    <row r="272" customFormat="false" ht="12" hidden="false" customHeight="false" outlineLevel="0" collapsed="false">
      <c r="L272" s="2" t="s">
        <v>159</v>
      </c>
    </row>
    <row r="273" customFormat="false" ht="12" hidden="false" customHeight="false" outlineLevel="0" collapsed="false">
      <c r="L273" s="2" t="s">
        <v>169</v>
      </c>
    </row>
    <row r="274" customFormat="false" ht="12" hidden="false" customHeight="false" outlineLevel="0" collapsed="false">
      <c r="L274" s="2" t="s">
        <v>130</v>
      </c>
    </row>
    <row r="276" customFormat="false" ht="12" hidden="false" customHeight="false" outlineLevel="0" collapsed="false">
      <c r="M276" s="2" t="s">
        <v>112</v>
      </c>
      <c r="O276" s="5" t="s">
        <v>161</v>
      </c>
      <c r="Q276" s="5" t="s">
        <v>162</v>
      </c>
      <c r="S276" s="5" t="s">
        <v>113</v>
      </c>
      <c r="U276" s="5" t="s">
        <v>114</v>
      </c>
      <c r="W276" s="5" t="s">
        <v>163</v>
      </c>
      <c r="Y276" s="5" t="s">
        <v>110</v>
      </c>
    </row>
    <row r="277" customFormat="false" ht="12" hidden="false" customHeight="false" outlineLevel="0" collapsed="false">
      <c r="M277" s="2" t="s">
        <v>131</v>
      </c>
      <c r="N277" s="5" t="s">
        <v>115</v>
      </c>
      <c r="O277" s="2" t="s">
        <v>131</v>
      </c>
      <c r="P277" s="5" t="s">
        <v>115</v>
      </c>
      <c r="Q277" s="2" t="s">
        <v>131</v>
      </c>
      <c r="R277" s="5" t="s">
        <v>115</v>
      </c>
      <c r="S277" s="2" t="s">
        <v>131</v>
      </c>
      <c r="T277" s="5" t="s">
        <v>115</v>
      </c>
      <c r="U277" s="2" t="s">
        <v>131</v>
      </c>
      <c r="V277" s="5" t="s">
        <v>115</v>
      </c>
      <c r="W277" s="2" t="s">
        <v>131</v>
      </c>
      <c r="X277" s="5" t="s">
        <v>115</v>
      </c>
      <c r="Y277" s="2" t="s">
        <v>131</v>
      </c>
      <c r="Z277" s="5" t="s">
        <v>115</v>
      </c>
    </row>
    <row r="278" customFormat="false" ht="12" hidden="false" customHeight="false" outlineLevel="0" collapsed="false">
      <c r="L278" s="1" t="s">
        <v>132</v>
      </c>
      <c r="M278" s="7" t="n">
        <v>61077.2516715163</v>
      </c>
      <c r="N278" s="7"/>
      <c r="O278" s="7" t="n">
        <v>43758.14663321</v>
      </c>
      <c r="P278" s="7"/>
      <c r="Q278" s="7" t="n">
        <v>37816.8042592287</v>
      </c>
      <c r="R278" s="7"/>
      <c r="S278" s="7" t="n">
        <v>27717.0057793555</v>
      </c>
      <c r="T278" s="7"/>
      <c r="U278" s="7" t="n">
        <v>30746.0782421022</v>
      </c>
      <c r="V278" s="7"/>
      <c r="W278" s="7" t="e">
        <f aca="false">NA()</f>
        <v>#N/A</v>
      </c>
      <c r="X278" s="7"/>
      <c r="Y278" s="7" t="n">
        <v>48341.3468849546</v>
      </c>
      <c r="Z278" s="7"/>
    </row>
    <row r="279" customFormat="false" ht="12" hidden="false" customHeight="false" outlineLevel="0" collapsed="false">
      <c r="M279" s="8"/>
    </row>
    <row r="280" customFormat="false" ht="12" hidden="false" customHeight="false" outlineLevel="0" collapsed="false">
      <c r="L280" s="1" t="s">
        <v>133</v>
      </c>
      <c r="M280" s="4" t="n">
        <v>56156.2609375</v>
      </c>
      <c r="N280" s="4" t="n">
        <v>11</v>
      </c>
      <c r="O280" s="4" t="n">
        <v>42161.9077757685</v>
      </c>
      <c r="P280" s="4" t="n">
        <v>10</v>
      </c>
      <c r="Q280" s="4" t="n">
        <v>35817.5189464741</v>
      </c>
      <c r="R280" s="4" t="n">
        <v>14</v>
      </c>
      <c r="S280" s="4" t="n">
        <v>24172.3515151515</v>
      </c>
      <c r="T280" s="4" t="n">
        <v>14</v>
      </c>
      <c r="U280" s="4" t="n">
        <v>27719.3320158103</v>
      </c>
      <c r="V280" s="9" t="n">
        <v>7</v>
      </c>
      <c r="W280" s="4"/>
      <c r="Y280" s="4" t="n">
        <v>43803.3893396822</v>
      </c>
      <c r="Z280" s="9" t="n">
        <v>13</v>
      </c>
    </row>
    <row r="281" customFormat="false" ht="12" hidden="false" customHeight="false" outlineLevel="0" collapsed="false">
      <c r="L281" s="1" t="s">
        <v>134</v>
      </c>
      <c r="M281" s="4" t="n">
        <v>54733.5877378436</v>
      </c>
      <c r="N281" s="4" t="n">
        <v>12</v>
      </c>
      <c r="O281" s="4" t="n">
        <v>41897.0336871251</v>
      </c>
      <c r="P281" s="4" t="n">
        <v>12</v>
      </c>
      <c r="Q281" s="4" t="n">
        <v>36788.5960548885</v>
      </c>
      <c r="R281" s="4" t="n">
        <v>12</v>
      </c>
      <c r="S281" s="4" t="n">
        <v>23256.4210526316</v>
      </c>
      <c r="T281" s="4" t="n">
        <v>15</v>
      </c>
      <c r="U281" s="4" t="n">
        <v>16551</v>
      </c>
      <c r="V281" s="9" t="n">
        <v>10</v>
      </c>
      <c r="W281" s="4"/>
      <c r="X281" s="4"/>
      <c r="Y281" s="4" t="n">
        <v>43334.1733026467</v>
      </c>
      <c r="Z281" s="9" t="n">
        <v>14</v>
      </c>
    </row>
    <row r="282" customFormat="false" ht="12" hidden="false" customHeight="false" outlineLevel="0" collapsed="false">
      <c r="L282" s="1" t="s">
        <v>135</v>
      </c>
      <c r="M282" s="4" t="n">
        <v>57294.3021559828</v>
      </c>
      <c r="N282" s="4" t="n">
        <v>9</v>
      </c>
      <c r="O282" s="4" t="n">
        <v>40338.6310540054</v>
      </c>
      <c r="P282" s="4" t="n">
        <v>15</v>
      </c>
      <c r="Q282" s="4" t="n">
        <v>37413.7754876702</v>
      </c>
      <c r="R282" s="4" t="n">
        <v>9</v>
      </c>
      <c r="S282" s="4" t="n">
        <v>31336.9318181818</v>
      </c>
      <c r="T282" s="4" t="n">
        <v>3</v>
      </c>
      <c r="U282" s="4"/>
      <c r="W282" s="4"/>
      <c r="X282" s="4"/>
      <c r="Y282" s="4" t="n">
        <v>47180.249719098</v>
      </c>
      <c r="Z282" s="9" t="n">
        <v>8</v>
      </c>
    </row>
    <row r="283" customFormat="false" ht="12" hidden="false" customHeight="false" outlineLevel="0" collapsed="false">
      <c r="M283" s="4"/>
      <c r="N283" s="4"/>
      <c r="O283" s="4"/>
      <c r="P283" s="4"/>
      <c r="Q283" s="4"/>
      <c r="R283" s="4"/>
      <c r="S283" s="4"/>
      <c r="T283" s="4"/>
      <c r="U283" s="4"/>
      <c r="W283" s="4"/>
      <c r="X283" s="4"/>
      <c r="Y283" s="4"/>
    </row>
    <row r="284" customFormat="false" ht="12" hidden="false" customHeight="false" outlineLevel="0" collapsed="false">
      <c r="L284" s="1" t="s">
        <v>136</v>
      </c>
      <c r="M284" s="4" t="n">
        <v>60257</v>
      </c>
      <c r="N284" s="4" t="n">
        <v>6</v>
      </c>
      <c r="O284" s="4" t="n">
        <v>42866</v>
      </c>
      <c r="P284" s="4" t="n">
        <v>8</v>
      </c>
      <c r="Q284" s="4" t="n">
        <v>37185</v>
      </c>
      <c r="R284" s="4" t="n">
        <v>10</v>
      </c>
      <c r="S284" s="4" t="n">
        <v>34752</v>
      </c>
      <c r="T284" s="4" t="n">
        <v>1</v>
      </c>
      <c r="U284" s="4"/>
      <c r="W284" s="4"/>
      <c r="X284" s="4"/>
      <c r="Y284" s="4" t="n">
        <v>47614.8188405797</v>
      </c>
      <c r="Z284" s="9" t="n">
        <v>6</v>
      </c>
    </row>
    <row r="285" customFormat="false" ht="12" hidden="false" customHeight="false" outlineLevel="0" collapsed="false">
      <c r="L285" s="1" t="s">
        <v>137</v>
      </c>
      <c r="M285" s="4" t="n">
        <v>61486.2566287879</v>
      </c>
      <c r="N285" s="4" t="n">
        <v>5</v>
      </c>
      <c r="O285" s="4" t="n">
        <v>45797.0651551838</v>
      </c>
      <c r="P285" s="4" t="n">
        <v>4</v>
      </c>
      <c r="Q285" s="4" t="n">
        <v>40166.7772426249</v>
      </c>
      <c r="R285" s="4" t="n">
        <v>2</v>
      </c>
      <c r="S285" s="4" t="n">
        <v>32800</v>
      </c>
      <c r="T285" s="4" t="n">
        <v>2</v>
      </c>
      <c r="U285" s="4"/>
      <c r="W285" s="4"/>
      <c r="Y285" s="4" t="n">
        <v>50601.6315151515</v>
      </c>
      <c r="Z285" s="9" t="n">
        <v>4</v>
      </c>
    </row>
    <row r="286" customFormat="false" ht="12" hidden="false" customHeight="false" outlineLevel="0" collapsed="false">
      <c r="L286" s="1" t="s">
        <v>138</v>
      </c>
      <c r="M286" s="4" t="n">
        <v>60129</v>
      </c>
      <c r="N286" s="4" t="n">
        <v>7</v>
      </c>
      <c r="O286" s="4" t="n">
        <v>44587</v>
      </c>
      <c r="P286" s="4" t="n">
        <v>5</v>
      </c>
      <c r="Q286" s="4" t="n">
        <v>38652</v>
      </c>
      <c r="R286" s="4" t="n">
        <v>5</v>
      </c>
      <c r="S286" s="4" t="n">
        <v>26061</v>
      </c>
      <c r="T286" s="4" t="n">
        <v>8</v>
      </c>
      <c r="U286" s="4"/>
      <c r="W286" s="4"/>
      <c r="Y286" s="4" t="n">
        <v>46046.1495798319</v>
      </c>
      <c r="Z286" s="9" t="n">
        <v>10</v>
      </c>
    </row>
    <row r="287" customFormat="false" ht="12" hidden="false" customHeight="false" outlineLevel="0" collapsed="false">
      <c r="M287" s="4"/>
      <c r="N287" s="4"/>
      <c r="O287" s="4"/>
      <c r="P287" s="4"/>
      <c r="Q287" s="4"/>
      <c r="R287" s="4"/>
      <c r="S287" s="4"/>
      <c r="T287" s="4"/>
      <c r="U287" s="4"/>
      <c r="W287" s="4"/>
      <c r="Y287" s="4"/>
    </row>
    <row r="288" customFormat="false" ht="12" hidden="false" customHeight="false" outlineLevel="0" collapsed="false">
      <c r="L288" s="1" t="s">
        <v>139</v>
      </c>
      <c r="M288" s="4" t="n">
        <v>69015.2994254816</v>
      </c>
      <c r="N288" s="4" t="n">
        <v>1</v>
      </c>
      <c r="O288" s="4" t="n">
        <v>48349.8</v>
      </c>
      <c r="P288" s="4" t="n">
        <v>1</v>
      </c>
      <c r="Q288" s="4" t="n">
        <v>40320.3485685585</v>
      </c>
      <c r="R288" s="4" t="n">
        <v>1</v>
      </c>
      <c r="S288" s="4" t="n">
        <v>27634.7608120035</v>
      </c>
      <c r="T288" s="4" t="n">
        <v>6</v>
      </c>
      <c r="U288" s="4" t="n">
        <v>31250.15625</v>
      </c>
      <c r="V288" s="9" t="n">
        <v>5</v>
      </c>
      <c r="W288" s="4"/>
      <c r="X288" s="4"/>
      <c r="Y288" s="4" t="n">
        <v>53394.221430607</v>
      </c>
      <c r="Z288" s="9" t="n">
        <v>2</v>
      </c>
    </row>
    <row r="289" customFormat="false" ht="12" hidden="false" customHeight="false" outlineLevel="0" collapsed="false">
      <c r="L289" s="1" t="s">
        <v>140</v>
      </c>
      <c r="M289" s="9" t="n">
        <v>52111.7909090909</v>
      </c>
      <c r="N289" s="9" t="n">
        <v>14</v>
      </c>
      <c r="O289" s="9" t="n">
        <v>42272.8072346502</v>
      </c>
      <c r="P289" s="9" t="n">
        <v>9</v>
      </c>
      <c r="Q289" s="9" t="n">
        <v>37606.4017199017</v>
      </c>
      <c r="R289" s="9" t="n">
        <v>8</v>
      </c>
      <c r="S289" s="9" t="n">
        <v>25030.3717171717</v>
      </c>
      <c r="T289" s="9" t="n">
        <v>11</v>
      </c>
      <c r="U289" s="9" t="n">
        <v>23311.6363636364</v>
      </c>
      <c r="V289" s="9" t="n">
        <v>8</v>
      </c>
      <c r="W289" s="4"/>
      <c r="Y289" s="9" t="n">
        <v>44150.368004368</v>
      </c>
      <c r="Z289" s="9" t="n">
        <v>12</v>
      </c>
    </row>
    <row r="290" customFormat="false" ht="12" hidden="false" customHeight="false" outlineLevel="0" collapsed="false">
      <c r="L290" s="1" t="s">
        <v>141</v>
      </c>
      <c r="M290" s="4" t="n">
        <v>66125.2928201465</v>
      </c>
      <c r="N290" s="4" t="n">
        <v>3</v>
      </c>
      <c r="O290" s="4" t="n">
        <v>47145.6465552385</v>
      </c>
      <c r="P290" s="4" t="n">
        <v>2</v>
      </c>
      <c r="Q290" s="4" t="n">
        <v>39796.1465991635</v>
      </c>
      <c r="R290" s="4" t="n">
        <v>3</v>
      </c>
      <c r="S290" s="4" t="n">
        <v>29909.1563636364</v>
      </c>
      <c r="T290" s="4" t="n">
        <v>5</v>
      </c>
      <c r="U290" s="4" t="n">
        <v>32440.7503165358</v>
      </c>
      <c r="V290" s="9" t="n">
        <v>4</v>
      </c>
      <c r="W290" s="4"/>
      <c r="X290" s="4"/>
      <c r="Y290" s="4" t="n">
        <v>51403.281986532</v>
      </c>
      <c r="Z290" s="9" t="n">
        <v>3</v>
      </c>
    </row>
    <row r="291" customFormat="false" ht="12" hidden="false" customHeight="false" outlineLevel="0" collapsed="false">
      <c r="M291" s="4"/>
      <c r="N291" s="4"/>
      <c r="O291" s="4"/>
      <c r="P291" s="4"/>
      <c r="Q291" s="4"/>
      <c r="R291" s="4"/>
      <c r="S291" s="4"/>
      <c r="T291" s="4"/>
      <c r="U291" s="4"/>
      <c r="W291" s="4"/>
      <c r="X291" s="4"/>
      <c r="Y291" s="4"/>
    </row>
    <row r="292" customFormat="false" ht="12" hidden="false" customHeight="false" outlineLevel="0" collapsed="false">
      <c r="L292" s="1" t="s">
        <v>142</v>
      </c>
      <c r="M292" s="4" t="n">
        <v>54664.4065880833</v>
      </c>
      <c r="N292" s="4" t="n">
        <v>13</v>
      </c>
      <c r="O292" s="4" t="n">
        <v>41697.7274856291</v>
      </c>
      <c r="P292" s="4" t="n">
        <v>13</v>
      </c>
      <c r="Q292" s="4" t="n">
        <v>36221.1696699737</v>
      </c>
      <c r="R292" s="4" t="n">
        <v>13</v>
      </c>
      <c r="S292" s="4" t="n">
        <v>24199.6545454545</v>
      </c>
      <c r="T292" s="4" t="n">
        <v>13</v>
      </c>
      <c r="U292" s="4"/>
      <c r="W292" s="4"/>
      <c r="X292" s="4"/>
      <c r="Y292" s="4" t="n">
        <v>44294.0272605574</v>
      </c>
      <c r="Z292" s="9" t="n">
        <v>11</v>
      </c>
    </row>
    <row r="293" customFormat="false" ht="12" hidden="false" customHeight="false" outlineLevel="0" collapsed="false">
      <c r="L293" s="1" t="s">
        <v>143</v>
      </c>
      <c r="M293" s="4" t="n">
        <v>58048.226831421</v>
      </c>
      <c r="N293" s="4" t="n">
        <v>8</v>
      </c>
      <c r="O293" s="4" t="n">
        <v>42985.5393586006</v>
      </c>
      <c r="P293" s="4" t="n">
        <v>7</v>
      </c>
      <c r="Q293" s="4" t="n">
        <v>38258.7230046948</v>
      </c>
      <c r="R293" s="4" t="n">
        <v>6</v>
      </c>
      <c r="S293" s="4" t="n">
        <v>25717.3650793651</v>
      </c>
      <c r="T293" s="4" t="n">
        <v>10</v>
      </c>
      <c r="U293" s="4" t="n">
        <v>36274.8571428571</v>
      </c>
      <c r="V293" s="9" t="n">
        <v>1</v>
      </c>
      <c r="W293" s="4"/>
      <c r="X293" s="4"/>
      <c r="Y293" s="4" t="n">
        <v>46690.1864537729</v>
      </c>
      <c r="Z293" s="9" t="n">
        <v>9</v>
      </c>
    </row>
    <row r="294" customFormat="false" ht="12" hidden="false" customHeight="false" outlineLevel="0" collapsed="false">
      <c r="L294" s="1" t="s">
        <v>144</v>
      </c>
      <c r="M294" s="4" t="n">
        <v>56389.6563436563</v>
      </c>
      <c r="N294" s="4" t="n">
        <v>10</v>
      </c>
      <c r="O294" s="4" t="n">
        <v>41927.9425837321</v>
      </c>
      <c r="P294" s="4" t="n">
        <v>11</v>
      </c>
      <c r="Q294" s="4" t="n">
        <v>36996.8361522199</v>
      </c>
      <c r="R294" s="4" t="n">
        <v>11</v>
      </c>
      <c r="S294" s="4" t="n">
        <v>25861.9416809606</v>
      </c>
      <c r="T294" s="4" t="n">
        <v>9</v>
      </c>
      <c r="U294" s="4" t="n">
        <v>34842.2662337662</v>
      </c>
      <c r="V294" s="9" t="n">
        <v>2</v>
      </c>
      <c r="W294" s="4"/>
      <c r="X294" s="4"/>
      <c r="Y294" s="4" t="n">
        <v>47430.8738923531</v>
      </c>
      <c r="Z294" s="9" t="n">
        <v>7</v>
      </c>
    </row>
    <row r="295" customFormat="false" ht="12" hidden="false" customHeight="false" outlineLevel="0" collapsed="false">
      <c r="M295" s="4"/>
      <c r="N295" s="4"/>
      <c r="O295" s="4"/>
      <c r="P295" s="4"/>
      <c r="Q295" s="4"/>
      <c r="R295" s="4"/>
      <c r="S295" s="4"/>
      <c r="T295" s="4"/>
      <c r="U295" s="4"/>
      <c r="W295" s="4"/>
      <c r="X295" s="4"/>
      <c r="Y295" s="4"/>
    </row>
    <row r="296" customFormat="false" ht="12" hidden="false" customHeight="false" outlineLevel="0" collapsed="false">
      <c r="L296" s="1" t="s">
        <v>145</v>
      </c>
      <c r="M296" s="4" t="n">
        <v>64008</v>
      </c>
      <c r="N296" s="4" t="n">
        <v>4</v>
      </c>
      <c r="O296" s="4" t="n">
        <v>43819</v>
      </c>
      <c r="P296" s="4" t="n">
        <v>6</v>
      </c>
      <c r="Q296" s="4" t="n">
        <v>38114</v>
      </c>
      <c r="R296" s="4" t="n">
        <v>7</v>
      </c>
      <c r="S296" s="4" t="n">
        <v>30210</v>
      </c>
      <c r="T296" s="4" t="n">
        <v>4</v>
      </c>
      <c r="U296" s="4" t="n">
        <v>29945</v>
      </c>
      <c r="V296" s="9" t="n">
        <v>6</v>
      </c>
      <c r="W296" s="4"/>
      <c r="Y296" s="4" t="n">
        <v>49419.0219711237</v>
      </c>
      <c r="Z296" s="9" t="n">
        <v>5</v>
      </c>
    </row>
    <row r="297" customFormat="false" ht="12" hidden="false" customHeight="false" outlineLevel="0" collapsed="false">
      <c r="L297" s="1" t="s">
        <v>146</v>
      </c>
      <c r="M297" s="4" t="n">
        <v>68389.511010184</v>
      </c>
      <c r="N297" s="4" t="n">
        <v>2</v>
      </c>
      <c r="O297" s="4" t="n">
        <v>46845.7926693636</v>
      </c>
      <c r="P297" s="4" t="n">
        <v>3</v>
      </c>
      <c r="Q297" s="4" t="n">
        <v>39342.1844997895</v>
      </c>
      <c r="R297" s="4" t="n">
        <v>4</v>
      </c>
      <c r="S297" s="4" t="n">
        <v>27633.5964945691</v>
      </c>
      <c r="T297" s="4" t="n">
        <v>7</v>
      </c>
      <c r="U297" s="4" t="n">
        <v>33353.1047840909</v>
      </c>
      <c r="V297" s="9" t="n">
        <v>3</v>
      </c>
      <c r="W297" s="4"/>
      <c r="X297" s="4"/>
      <c r="Y297" s="4" t="n">
        <v>53727.3484916833</v>
      </c>
      <c r="Z297" s="9" t="n">
        <v>1</v>
      </c>
    </row>
    <row r="298" customFormat="false" ht="12" hidden="false" customHeight="false" outlineLevel="0" collapsed="false">
      <c r="L298" s="1" t="s">
        <v>147</v>
      </c>
      <c r="M298" s="4" t="n">
        <v>51380.3225246091</v>
      </c>
      <c r="N298" s="4" t="n">
        <v>15</v>
      </c>
      <c r="O298" s="4" t="n">
        <v>41119.5339366516</v>
      </c>
      <c r="P298" s="4" t="n">
        <v>14</v>
      </c>
      <c r="Q298" s="4" t="n">
        <v>34452.2925219941</v>
      </c>
      <c r="R298" s="4" t="n">
        <v>15</v>
      </c>
      <c r="S298" s="4" t="n">
        <v>24537.9272727273</v>
      </c>
      <c r="T298" s="4" t="n">
        <v>12</v>
      </c>
      <c r="U298" s="4" t="n">
        <v>21623.8909090909</v>
      </c>
      <c r="V298" s="9" t="n">
        <v>9</v>
      </c>
      <c r="W298" s="4"/>
      <c r="X298" s="4"/>
      <c r="Y298" s="4" t="n">
        <v>42347.224756793</v>
      </c>
      <c r="Z298" s="9" t="n">
        <v>15</v>
      </c>
    </row>
    <row r="300" customFormat="false" ht="12" hidden="false" customHeight="false" outlineLevel="0" collapsed="false">
      <c r="L300" s="1" t="s">
        <v>165</v>
      </c>
    </row>
    <row r="301" customFormat="false" ht="12" hidden="false" customHeight="false" outlineLevel="0" collapsed="false">
      <c r="L301" s="1" t="s">
        <v>166</v>
      </c>
    </row>
    <row r="302" customFormat="false" ht="12" hidden="false" customHeight="false" outlineLevel="0" collapsed="false">
      <c r="L302" s="1" t="s">
        <v>167</v>
      </c>
    </row>
    <row r="307" customFormat="false" ht="12" hidden="false" customHeight="false" outlineLevel="0" collapsed="false">
      <c r="L307" s="2" t="s">
        <v>170</v>
      </c>
    </row>
    <row r="309" customFormat="false" ht="12" hidden="false" customHeight="false" outlineLevel="0" collapsed="false">
      <c r="L309" s="2" t="s">
        <v>159</v>
      </c>
    </row>
    <row r="310" customFormat="false" ht="12" hidden="false" customHeight="false" outlineLevel="0" collapsed="false">
      <c r="L310" s="2" t="s">
        <v>171</v>
      </c>
    </row>
    <row r="311" customFormat="false" ht="12" hidden="false" customHeight="false" outlineLevel="0" collapsed="false">
      <c r="L311" s="2" t="s">
        <v>130</v>
      </c>
    </row>
    <row r="314" customFormat="false" ht="12" hidden="false" customHeight="false" outlineLevel="0" collapsed="false">
      <c r="M314" s="2" t="s">
        <v>112</v>
      </c>
      <c r="O314" s="5" t="s">
        <v>161</v>
      </c>
      <c r="Q314" s="5" t="s">
        <v>162</v>
      </c>
      <c r="S314" s="5" t="s">
        <v>113</v>
      </c>
      <c r="U314" s="5" t="s">
        <v>114</v>
      </c>
      <c r="W314" s="5" t="s">
        <v>163</v>
      </c>
      <c r="Y314" s="5" t="s">
        <v>110</v>
      </c>
    </row>
    <row r="315" customFormat="false" ht="12" hidden="false" customHeight="false" outlineLevel="0" collapsed="false">
      <c r="M315" s="2" t="s">
        <v>131</v>
      </c>
      <c r="N315" s="5" t="s">
        <v>115</v>
      </c>
      <c r="O315" s="2" t="s">
        <v>131</v>
      </c>
      <c r="P315" s="5" t="s">
        <v>115</v>
      </c>
      <c r="Q315" s="2" t="s">
        <v>131</v>
      </c>
      <c r="R315" s="5" t="s">
        <v>115</v>
      </c>
      <c r="S315" s="2" t="s">
        <v>131</v>
      </c>
      <c r="T315" s="5" t="s">
        <v>115</v>
      </c>
      <c r="U315" s="2" t="s">
        <v>131</v>
      </c>
      <c r="V315" s="5" t="s">
        <v>115</v>
      </c>
      <c r="W315" s="2" t="s">
        <v>131</v>
      </c>
      <c r="X315" s="5" t="s">
        <v>115</v>
      </c>
      <c r="Y315" s="2" t="s">
        <v>131</v>
      </c>
      <c r="Z315" s="5" t="s">
        <v>115</v>
      </c>
    </row>
    <row r="316" customFormat="false" ht="12" hidden="false" customHeight="false" outlineLevel="0" collapsed="false">
      <c r="L316" s="1" t="s">
        <v>132</v>
      </c>
      <c r="M316" s="7" t="n">
        <v>58638.3402960792</v>
      </c>
      <c r="N316" s="7"/>
      <c r="O316" s="7" t="n">
        <v>44437.7045926943</v>
      </c>
      <c r="P316" s="7"/>
      <c r="Q316" s="7" t="n">
        <v>37775.0407991256</v>
      </c>
      <c r="R316" s="7"/>
      <c r="S316" s="7" t="n">
        <v>27740.6225169509</v>
      </c>
      <c r="T316" s="7"/>
      <c r="U316" s="7" t="n">
        <v>28985.9010708295</v>
      </c>
      <c r="V316" s="7"/>
      <c r="W316" s="7" t="e">
        <f aca="false">NA()</f>
        <v>#N/A</v>
      </c>
      <c r="X316" s="7"/>
      <c r="Y316" s="7" t="n">
        <v>46106.736167077</v>
      </c>
      <c r="Z316" s="7"/>
    </row>
    <row r="317" customFormat="false" ht="12" hidden="false" customHeight="false" outlineLevel="0" collapsed="false">
      <c r="M317" s="8"/>
    </row>
    <row r="318" customFormat="false" ht="12" hidden="false" customHeight="false" outlineLevel="0" collapsed="false">
      <c r="L318" s="1" t="s">
        <v>133</v>
      </c>
      <c r="M318" s="4" t="n">
        <v>60226.3232323232</v>
      </c>
      <c r="N318" s="4" t="n">
        <v>3</v>
      </c>
      <c r="O318" s="4" t="n">
        <v>42391.038171773</v>
      </c>
      <c r="P318" s="4" t="n">
        <v>8</v>
      </c>
      <c r="Q318" s="4" t="n">
        <v>34850.2896551724</v>
      </c>
      <c r="R318" s="4" t="n">
        <v>11</v>
      </c>
      <c r="S318" s="4" t="n">
        <v>25540.2772727273</v>
      </c>
      <c r="T318" s="4" t="n">
        <v>8</v>
      </c>
      <c r="U318" s="4" t="n">
        <v>30251.9090909091</v>
      </c>
      <c r="V318" s="9" t="n">
        <v>4</v>
      </c>
      <c r="X318" s="4"/>
      <c r="Y318" s="4" t="n">
        <v>43521.9331155103</v>
      </c>
      <c r="Z318" s="9" t="n">
        <v>7</v>
      </c>
    </row>
    <row r="319" customFormat="false" ht="12" hidden="false" customHeight="false" outlineLevel="0" collapsed="false">
      <c r="L319" s="1" t="s">
        <v>134</v>
      </c>
    </row>
    <row r="320" customFormat="false" ht="12" hidden="false" customHeight="false" outlineLevel="0" collapsed="false">
      <c r="L320" s="1" t="s">
        <v>135</v>
      </c>
      <c r="M320" s="4" t="n">
        <v>55681.5539875287</v>
      </c>
      <c r="N320" s="4" t="n">
        <v>8</v>
      </c>
      <c r="O320" s="4" t="n">
        <v>40617.8094332446</v>
      </c>
      <c r="P320" s="4" t="n">
        <v>10</v>
      </c>
      <c r="Q320" s="4" t="n">
        <v>36650.3245700246</v>
      </c>
      <c r="R320" s="4" t="n">
        <v>5</v>
      </c>
      <c r="S320" s="4" t="n">
        <v>29495.3863636364</v>
      </c>
      <c r="T320" s="4" t="n">
        <v>3</v>
      </c>
      <c r="U320" s="4"/>
      <c r="X320" s="4"/>
      <c r="Y320" s="4" t="n">
        <v>44699.027924714</v>
      </c>
      <c r="Z320" s="9" t="n">
        <v>6</v>
      </c>
    </row>
    <row r="321" customFormat="false" ht="12" hidden="false" customHeight="false" outlineLevel="0" collapsed="false">
      <c r="M321" s="4"/>
      <c r="N321" s="4"/>
      <c r="O321" s="4"/>
      <c r="P321" s="4"/>
      <c r="Q321" s="4"/>
      <c r="R321" s="4"/>
      <c r="S321" s="4"/>
      <c r="T321" s="4"/>
      <c r="U321" s="4"/>
      <c r="X321" s="4"/>
      <c r="Y321" s="4"/>
    </row>
    <row r="322" customFormat="false" ht="12" hidden="false" customHeight="false" outlineLevel="0" collapsed="false">
      <c r="L322" s="1" t="s">
        <v>136</v>
      </c>
      <c r="M322" s="4" t="n">
        <v>63301</v>
      </c>
      <c r="N322" s="4" t="n">
        <v>1</v>
      </c>
      <c r="O322" s="4" t="n">
        <v>47121</v>
      </c>
      <c r="P322" s="4" t="n">
        <v>2</v>
      </c>
      <c r="Q322" s="4" t="n">
        <v>41419</v>
      </c>
      <c r="R322" s="4" t="n">
        <v>1</v>
      </c>
      <c r="S322" s="4" t="n">
        <v>30087</v>
      </c>
      <c r="T322" s="4" t="n">
        <v>2</v>
      </c>
      <c r="U322" s="4"/>
      <c r="X322" s="4"/>
      <c r="Y322" s="4" t="n">
        <v>50834.704989154</v>
      </c>
      <c r="Z322" s="9" t="n">
        <v>1</v>
      </c>
    </row>
    <row r="323" customFormat="false" ht="12" hidden="false" customHeight="false" outlineLevel="0" collapsed="false">
      <c r="L323" s="1" t="s">
        <v>137</v>
      </c>
      <c r="M323" s="4" t="n">
        <v>57671.696002579</v>
      </c>
      <c r="N323" s="4" t="n">
        <v>7</v>
      </c>
      <c r="O323" s="4" t="n">
        <v>43377.438973064</v>
      </c>
      <c r="P323" s="4" t="n">
        <v>5</v>
      </c>
      <c r="Q323" s="4" t="n">
        <v>35428.2617951668</v>
      </c>
      <c r="R323" s="4" t="n">
        <v>10</v>
      </c>
      <c r="S323" s="4" t="n">
        <v>26836.0681818182</v>
      </c>
      <c r="T323" s="4" t="n">
        <v>6</v>
      </c>
      <c r="U323" s="4" t="n">
        <v>23979.4747474747</v>
      </c>
      <c r="V323" s="9" t="n">
        <v>7</v>
      </c>
      <c r="X323" s="4"/>
      <c r="Y323" s="4" t="n">
        <v>46807.3462822053</v>
      </c>
      <c r="Z323" s="9" t="n">
        <v>3</v>
      </c>
    </row>
    <row r="324" customFormat="false" ht="12" hidden="false" customHeight="false" outlineLevel="0" collapsed="false">
      <c r="L324" s="1" t="s">
        <v>138</v>
      </c>
      <c r="M324" s="9" t="n">
        <v>50599</v>
      </c>
      <c r="N324" s="9" t="n">
        <v>11</v>
      </c>
      <c r="O324" s="9" t="n">
        <v>40016</v>
      </c>
      <c r="P324" s="9" t="n">
        <v>11</v>
      </c>
      <c r="Q324" s="9" t="n">
        <v>35911</v>
      </c>
      <c r="R324" s="9" t="n">
        <v>9</v>
      </c>
      <c r="S324" s="9" t="n">
        <v>27618</v>
      </c>
      <c r="T324" s="9" t="n">
        <v>4</v>
      </c>
      <c r="Y324" s="9" t="n">
        <v>39753.0426356589</v>
      </c>
      <c r="Z324" s="9" t="n">
        <v>11</v>
      </c>
    </row>
    <row r="326" customFormat="false" ht="12" hidden="false" customHeight="false" outlineLevel="0" collapsed="false">
      <c r="L326" s="1" t="s">
        <v>139</v>
      </c>
    </row>
    <row r="327" customFormat="false" ht="12" hidden="false" customHeight="false" outlineLevel="0" collapsed="false">
      <c r="L327" s="1" t="s">
        <v>140</v>
      </c>
      <c r="M327" s="4" t="n">
        <v>53618.5443559462</v>
      </c>
      <c r="N327" s="4" t="n">
        <v>10</v>
      </c>
      <c r="O327" s="4" t="n">
        <v>41177.2755681818</v>
      </c>
      <c r="P327" s="4" t="n">
        <v>9</v>
      </c>
      <c r="Q327" s="4" t="n">
        <v>36381.4342790967</v>
      </c>
      <c r="R327" s="4" t="n">
        <v>8</v>
      </c>
      <c r="S327" s="4" t="n">
        <v>25961.8717948718</v>
      </c>
      <c r="T327" s="4" t="n">
        <v>7</v>
      </c>
      <c r="U327" s="4" t="n">
        <v>35420</v>
      </c>
      <c r="V327" s="9" t="n">
        <v>1</v>
      </c>
      <c r="Y327" s="4" t="n">
        <v>42625.854174397</v>
      </c>
      <c r="Z327" s="9" t="n">
        <v>9</v>
      </c>
    </row>
    <row r="328" customFormat="false" ht="12" hidden="false" customHeight="false" outlineLevel="0" collapsed="false">
      <c r="L328" s="1" t="s">
        <v>141</v>
      </c>
      <c r="M328" s="4" t="n">
        <v>59079.5423197492</v>
      </c>
      <c r="N328" s="4" t="n">
        <v>5</v>
      </c>
      <c r="O328" s="4" t="n">
        <v>42751.0898458267</v>
      </c>
      <c r="P328" s="4" t="n">
        <v>6</v>
      </c>
      <c r="Q328" s="4" t="n">
        <v>36533.4110671937</v>
      </c>
      <c r="R328" s="4" t="n">
        <v>6</v>
      </c>
      <c r="S328" s="4" t="n">
        <v>27250</v>
      </c>
      <c r="T328" s="4" t="n">
        <v>5</v>
      </c>
      <c r="U328" s="4" t="n">
        <v>27505.1370967742</v>
      </c>
      <c r="V328" s="9" t="n">
        <v>6</v>
      </c>
      <c r="X328" s="4"/>
      <c r="Y328" s="4" t="n">
        <v>42066.4382163605</v>
      </c>
      <c r="Z328" s="9" t="n">
        <v>10</v>
      </c>
    </row>
    <row r="329" customFormat="false" ht="12" hidden="false" customHeight="false" outlineLevel="0" collapsed="false">
      <c r="M329" s="4"/>
      <c r="N329" s="4"/>
      <c r="O329" s="4"/>
      <c r="P329" s="4"/>
      <c r="Q329" s="4"/>
      <c r="R329" s="4"/>
      <c r="S329" s="4"/>
      <c r="T329" s="4"/>
      <c r="U329" s="4"/>
      <c r="X329" s="4"/>
      <c r="Y329" s="4"/>
    </row>
    <row r="330" customFormat="false" ht="12" hidden="false" customHeight="false" outlineLevel="0" collapsed="false">
      <c r="L330" s="1" t="s">
        <v>142</v>
      </c>
      <c r="M330" s="4"/>
      <c r="N330" s="4"/>
      <c r="O330" s="4"/>
      <c r="P330" s="4"/>
      <c r="Q330" s="4"/>
      <c r="R330" s="4"/>
      <c r="S330" s="4"/>
      <c r="T330" s="4"/>
      <c r="U330" s="4"/>
      <c r="X330" s="4"/>
      <c r="Y330" s="4"/>
    </row>
    <row r="331" customFormat="false" ht="12" hidden="false" customHeight="false" outlineLevel="0" collapsed="false">
      <c r="L331" s="1" t="s">
        <v>143</v>
      </c>
      <c r="M331" s="4" t="n">
        <v>59929.506993007</v>
      </c>
      <c r="N331" s="4" t="n">
        <v>4</v>
      </c>
      <c r="O331" s="4" t="n">
        <v>44089.6666666667</v>
      </c>
      <c r="P331" s="4" t="n">
        <v>4</v>
      </c>
      <c r="Q331" s="4" t="n">
        <v>37680.1497584541</v>
      </c>
      <c r="R331" s="4" t="n">
        <v>4</v>
      </c>
      <c r="S331" s="4" t="n">
        <v>21706.0235690236</v>
      </c>
      <c r="T331" s="4" t="n">
        <v>10</v>
      </c>
      <c r="U331" s="4" t="n">
        <v>33051.2178030303</v>
      </c>
      <c r="V331" s="9" t="n">
        <v>2</v>
      </c>
      <c r="X331" s="4"/>
      <c r="Y331" s="4" t="n">
        <v>46307.9857081453</v>
      </c>
      <c r="Z331" s="9" t="n">
        <v>5</v>
      </c>
    </row>
    <row r="332" customFormat="false" ht="12" hidden="false" customHeight="false" outlineLevel="0" collapsed="false">
      <c r="L332" s="1" t="s">
        <v>144</v>
      </c>
      <c r="M332" s="4" t="n">
        <v>55047.4254545455</v>
      </c>
      <c r="N332" s="4" t="n">
        <v>9</v>
      </c>
      <c r="O332" s="4" t="n">
        <v>42537.0760667904</v>
      </c>
      <c r="P332" s="4" t="n">
        <v>7</v>
      </c>
      <c r="Q332" s="4" t="n">
        <v>36391.0244293152</v>
      </c>
      <c r="R332" s="4" t="n">
        <v>7</v>
      </c>
      <c r="S332" s="4" t="n">
        <v>23796.0468319559</v>
      </c>
      <c r="T332" s="4" t="n">
        <v>9</v>
      </c>
      <c r="U332" s="4"/>
      <c r="Y332" s="4" t="n">
        <v>43207.6115143314</v>
      </c>
      <c r="Z332" s="9" t="n">
        <v>8</v>
      </c>
    </row>
    <row r="333" customFormat="false" ht="12" hidden="false" customHeight="false" outlineLevel="0" collapsed="false">
      <c r="M333" s="4"/>
      <c r="N333" s="4"/>
      <c r="O333" s="4"/>
      <c r="P333" s="4"/>
      <c r="Q333" s="4"/>
      <c r="R333" s="4"/>
      <c r="S333" s="4"/>
      <c r="T333" s="4"/>
      <c r="U333" s="4"/>
      <c r="Y333" s="4"/>
    </row>
    <row r="334" customFormat="false" ht="12" hidden="false" customHeight="false" outlineLevel="0" collapsed="false">
      <c r="L334" s="1" t="s">
        <v>145</v>
      </c>
      <c r="M334" s="4" t="n">
        <v>58536</v>
      </c>
      <c r="N334" s="4" t="n">
        <v>6</v>
      </c>
      <c r="O334" s="4" t="n">
        <v>44282</v>
      </c>
      <c r="P334" s="4" t="n">
        <v>3</v>
      </c>
      <c r="Q334" s="4" t="n">
        <v>38819</v>
      </c>
      <c r="R334" s="4" t="n">
        <v>3</v>
      </c>
      <c r="S334" s="4"/>
      <c r="T334" s="4"/>
      <c r="U334" s="4" t="n">
        <v>27518</v>
      </c>
      <c r="V334" s="9" t="n">
        <v>5</v>
      </c>
      <c r="Y334" s="4" t="n">
        <v>46518.575794621</v>
      </c>
      <c r="Z334" s="9" t="n">
        <v>4</v>
      </c>
    </row>
    <row r="335" customFormat="false" ht="12" hidden="false" customHeight="false" outlineLevel="0" collapsed="false">
      <c r="L335" s="1" t="s">
        <v>146</v>
      </c>
      <c r="M335" s="4" t="n">
        <v>62122.1863119453</v>
      </c>
      <c r="N335" s="4" t="n">
        <v>2</v>
      </c>
      <c r="O335" s="4" t="n">
        <v>48188.3370383728</v>
      </c>
      <c r="P335" s="4" t="n">
        <v>1</v>
      </c>
      <c r="Q335" s="4" t="n">
        <v>39310.7995970391</v>
      </c>
      <c r="R335" s="4" t="n">
        <v>2</v>
      </c>
      <c r="S335" s="4" t="n">
        <v>31054.0078933411</v>
      </c>
      <c r="T335" s="4" t="n">
        <v>1</v>
      </c>
      <c r="U335" s="4" t="n">
        <v>31732.3199963636</v>
      </c>
      <c r="V335" s="9" t="n">
        <v>3</v>
      </c>
      <c r="Y335" s="4" t="n">
        <v>48909.8499477529</v>
      </c>
      <c r="Z335" s="9" t="n">
        <v>2</v>
      </c>
    </row>
    <row r="336" customFormat="false" ht="12" hidden="false" customHeight="false" outlineLevel="0" collapsed="false">
      <c r="L336" s="1" t="s">
        <v>147</v>
      </c>
    </row>
    <row r="338" customFormat="false" ht="12" hidden="false" customHeight="false" outlineLevel="0" collapsed="false">
      <c r="L338" s="1" t="s">
        <v>165</v>
      </c>
    </row>
    <row r="339" customFormat="false" ht="12" hidden="false" customHeight="false" outlineLevel="0" collapsed="false">
      <c r="L339" s="1" t="s">
        <v>166</v>
      </c>
    </row>
    <row r="340" customFormat="false" ht="12" hidden="false" customHeight="false" outlineLevel="0" collapsed="false">
      <c r="L340" s="1" t="s">
        <v>167</v>
      </c>
    </row>
    <row r="346" customFormat="false" ht="12" hidden="false" customHeight="false" outlineLevel="0" collapsed="false">
      <c r="L346" s="2" t="s">
        <v>172</v>
      </c>
    </row>
    <row r="348" customFormat="false" ht="12" hidden="false" customHeight="false" outlineLevel="0" collapsed="false">
      <c r="L348" s="2" t="s">
        <v>159</v>
      </c>
    </row>
    <row r="349" customFormat="false" ht="12" hidden="false" customHeight="false" outlineLevel="0" collapsed="false">
      <c r="L349" s="2" t="s">
        <v>173</v>
      </c>
    </row>
    <row r="350" customFormat="false" ht="12" hidden="false" customHeight="false" outlineLevel="0" collapsed="false">
      <c r="L350" s="2" t="s">
        <v>130</v>
      </c>
    </row>
    <row r="351" customFormat="false" ht="12" hidden="false" customHeight="false" outlineLevel="0" collapsed="false">
      <c r="O351" s="4"/>
      <c r="Q351" s="4"/>
      <c r="S351" s="4"/>
      <c r="U351" s="4"/>
      <c r="W351" s="4"/>
      <c r="Y351" s="4"/>
    </row>
    <row r="352" customFormat="false" ht="12" hidden="false" customHeight="false" outlineLevel="0" collapsed="false">
      <c r="M352" s="2" t="s">
        <v>112</v>
      </c>
      <c r="O352" s="5" t="s">
        <v>161</v>
      </c>
      <c r="Q352" s="5" t="s">
        <v>162</v>
      </c>
      <c r="S352" s="5" t="s">
        <v>113</v>
      </c>
      <c r="U352" s="5" t="s">
        <v>114</v>
      </c>
      <c r="W352" s="5" t="s">
        <v>163</v>
      </c>
      <c r="Y352" s="5" t="s">
        <v>110</v>
      </c>
    </row>
    <row r="353" customFormat="false" ht="12" hidden="false" customHeight="false" outlineLevel="0" collapsed="false">
      <c r="M353" s="2" t="s">
        <v>131</v>
      </c>
      <c r="N353" s="5" t="s">
        <v>115</v>
      </c>
      <c r="O353" s="2" t="s">
        <v>131</v>
      </c>
      <c r="P353" s="5" t="s">
        <v>115</v>
      </c>
      <c r="Q353" s="2" t="s">
        <v>131</v>
      </c>
      <c r="R353" s="5" t="s">
        <v>115</v>
      </c>
      <c r="S353" s="2" t="s">
        <v>131</v>
      </c>
      <c r="T353" s="5" t="s">
        <v>115</v>
      </c>
      <c r="U353" s="2" t="s">
        <v>131</v>
      </c>
      <c r="V353" s="5" t="s">
        <v>115</v>
      </c>
      <c r="W353" s="2" t="s">
        <v>131</v>
      </c>
      <c r="X353" s="5" t="s">
        <v>115</v>
      </c>
      <c r="Y353" s="2" t="s">
        <v>131</v>
      </c>
      <c r="Z353" s="5" t="s">
        <v>115</v>
      </c>
    </row>
    <row r="354" customFormat="false" ht="12" hidden="false" customHeight="false" outlineLevel="0" collapsed="false">
      <c r="L354" s="1" t="s">
        <v>132</v>
      </c>
      <c r="M354" s="7" t="n">
        <v>49454.9422045291</v>
      </c>
      <c r="N354" s="7"/>
      <c r="O354" s="7" t="n">
        <v>40681.65610573</v>
      </c>
      <c r="P354" s="7"/>
      <c r="Q354" s="7" t="n">
        <v>34514.9419417024</v>
      </c>
      <c r="R354" s="7"/>
      <c r="S354" s="7" t="n">
        <v>26481.2004270282</v>
      </c>
      <c r="T354" s="7"/>
      <c r="U354" s="7" t="n">
        <v>27209.8144426268</v>
      </c>
      <c r="V354" s="7"/>
      <c r="W354" s="7" t="e">
        <f aca="false">NA()</f>
        <v>#N/A</v>
      </c>
      <c r="X354" s="7"/>
      <c r="Y354" s="7" t="n">
        <v>39485.9797773067</v>
      </c>
      <c r="Z354" s="7"/>
    </row>
    <row r="355" customFormat="false" ht="12" hidden="false" customHeight="false" outlineLevel="0" collapsed="false">
      <c r="M355" s="8"/>
    </row>
    <row r="356" customFormat="false" ht="12" hidden="false" customHeight="false" outlineLevel="0" collapsed="false">
      <c r="L356" s="1" t="s">
        <v>133</v>
      </c>
      <c r="M356" s="9" t="n">
        <v>49544.3848140496</v>
      </c>
      <c r="N356" s="4" t="n">
        <v>8</v>
      </c>
      <c r="O356" s="9" t="n">
        <v>39341.6266548985</v>
      </c>
      <c r="P356" s="4" t="n">
        <v>9</v>
      </c>
      <c r="Q356" s="9" t="n">
        <v>33806.2435987785</v>
      </c>
      <c r="R356" s="4" t="n">
        <v>9</v>
      </c>
      <c r="S356" s="9" t="n">
        <v>27938.1904761905</v>
      </c>
      <c r="T356" s="4" t="n">
        <v>6</v>
      </c>
      <c r="U356" s="4" t="n">
        <v>24020.6124401914</v>
      </c>
      <c r="V356" s="4" t="n">
        <v>4</v>
      </c>
      <c r="X356" s="4"/>
      <c r="Y356" s="9" t="n">
        <v>38728.1052631579</v>
      </c>
      <c r="Z356" s="4" t="n">
        <v>9</v>
      </c>
    </row>
    <row r="357" customFormat="false" ht="12" hidden="false" customHeight="false" outlineLevel="0" collapsed="false">
      <c r="L357" s="1" t="s">
        <v>134</v>
      </c>
      <c r="M357" s="9" t="n">
        <v>52279.9081908191</v>
      </c>
      <c r="N357" s="9" t="n">
        <v>3</v>
      </c>
      <c r="O357" s="9" t="n">
        <v>41966.2168083714</v>
      </c>
      <c r="P357" s="9" t="n">
        <v>6</v>
      </c>
      <c r="Q357" s="9" t="n">
        <v>34880.8599199543</v>
      </c>
      <c r="R357" s="9" t="n">
        <v>6</v>
      </c>
      <c r="S357" s="9" t="n">
        <v>26198.9941203075</v>
      </c>
      <c r="T357" s="9" t="n">
        <v>8</v>
      </c>
      <c r="U357" s="4" t="n">
        <v>22453.9440559441</v>
      </c>
      <c r="V357" s="9" t="n">
        <v>6</v>
      </c>
      <c r="Y357" s="9" t="n">
        <v>39475.430082351</v>
      </c>
      <c r="Z357" s="9" t="n">
        <v>8</v>
      </c>
    </row>
    <row r="358" customFormat="false" ht="12" hidden="false" customHeight="false" outlineLevel="0" collapsed="false">
      <c r="L358" s="1" t="s">
        <v>135</v>
      </c>
      <c r="M358" s="9" t="n">
        <v>54175.3071491615</v>
      </c>
      <c r="N358" s="4" t="n">
        <v>2</v>
      </c>
      <c r="O358" s="9" t="n">
        <v>40753.2443500425</v>
      </c>
      <c r="P358" s="4" t="n">
        <v>7</v>
      </c>
      <c r="Q358" s="9" t="n">
        <v>36281.3843260188</v>
      </c>
      <c r="R358" s="4" t="n">
        <v>4</v>
      </c>
      <c r="S358" s="9" t="n">
        <v>28083.5094451003</v>
      </c>
      <c r="T358" s="4" t="n">
        <v>5</v>
      </c>
      <c r="U358" s="4"/>
      <c r="V358" s="4"/>
      <c r="X358" s="4"/>
      <c r="Y358" s="9" t="n">
        <v>41816.7154356061</v>
      </c>
      <c r="Z358" s="4" t="n">
        <v>3</v>
      </c>
    </row>
    <row r="359" customFormat="false" ht="12" hidden="false" customHeight="false" outlineLevel="0" collapsed="false">
      <c r="N359" s="4"/>
      <c r="P359" s="4"/>
      <c r="R359" s="4"/>
      <c r="T359" s="4"/>
      <c r="U359" s="4"/>
      <c r="V359" s="4"/>
      <c r="X359" s="4"/>
      <c r="Z359" s="4"/>
    </row>
    <row r="360" customFormat="false" ht="12" hidden="false" customHeight="false" outlineLevel="0" collapsed="false">
      <c r="L360" s="1" t="s">
        <v>136</v>
      </c>
      <c r="M360" s="9" t="n">
        <v>47901</v>
      </c>
      <c r="N360" s="9" t="n">
        <v>10</v>
      </c>
      <c r="O360" s="9" t="n">
        <v>39249</v>
      </c>
      <c r="P360" s="9" t="n">
        <v>11</v>
      </c>
      <c r="Q360" s="9" t="n">
        <v>32772</v>
      </c>
      <c r="R360" s="9" t="n">
        <v>11</v>
      </c>
      <c r="S360" s="9" t="n">
        <v>25846</v>
      </c>
      <c r="T360" s="9" t="n">
        <v>10</v>
      </c>
      <c r="U360" s="4"/>
      <c r="Y360" s="9" t="n">
        <v>36901.4248366013</v>
      </c>
      <c r="Z360" s="9" t="n">
        <v>13</v>
      </c>
    </row>
    <row r="361" customFormat="false" ht="12" hidden="false" customHeight="false" outlineLevel="0" collapsed="false">
      <c r="L361" s="1" t="s">
        <v>137</v>
      </c>
      <c r="M361" s="9" t="n">
        <v>46501.2386971317</v>
      </c>
      <c r="N361" s="9" t="n">
        <v>13</v>
      </c>
      <c r="O361" s="9" t="n">
        <v>39864.1152190428</v>
      </c>
      <c r="P361" s="9" t="n">
        <v>8</v>
      </c>
      <c r="Q361" s="9" t="n">
        <v>34868.9927754365</v>
      </c>
      <c r="R361" s="9" t="n">
        <v>7</v>
      </c>
      <c r="S361" s="9" t="n">
        <v>26886.9541041483</v>
      </c>
      <c r="T361" s="9" t="n">
        <v>7</v>
      </c>
      <c r="U361" s="4" t="n">
        <v>26254.9818181818</v>
      </c>
      <c r="V361" s="9" t="n">
        <v>3</v>
      </c>
      <c r="Y361" s="9" t="n">
        <v>39720.0511780025</v>
      </c>
      <c r="Z361" s="9" t="n">
        <v>7</v>
      </c>
    </row>
    <row r="362" customFormat="false" ht="12" hidden="false" customHeight="false" outlineLevel="0" collapsed="false">
      <c r="L362" s="1" t="s">
        <v>138</v>
      </c>
      <c r="M362" s="9" t="n">
        <v>48199</v>
      </c>
      <c r="N362" s="4" t="n">
        <v>9</v>
      </c>
      <c r="O362" s="9" t="n">
        <v>38865</v>
      </c>
      <c r="P362" s="4" t="n">
        <v>12</v>
      </c>
      <c r="Q362" s="9" t="n">
        <v>34252</v>
      </c>
      <c r="R362" s="4" t="n">
        <v>8</v>
      </c>
      <c r="S362" s="9" t="n">
        <v>24438</v>
      </c>
      <c r="T362" s="4" t="n">
        <v>14</v>
      </c>
      <c r="U362" s="4"/>
      <c r="V362" s="4"/>
      <c r="X362" s="4"/>
      <c r="Y362" s="9" t="n">
        <v>38346.040641099</v>
      </c>
      <c r="Z362" s="4" t="n">
        <v>10</v>
      </c>
    </row>
    <row r="363" customFormat="false" ht="12" hidden="false" customHeight="false" outlineLevel="0" collapsed="false">
      <c r="N363" s="4"/>
      <c r="P363" s="4"/>
      <c r="R363" s="4"/>
      <c r="T363" s="4"/>
      <c r="U363" s="4"/>
      <c r="V363" s="4"/>
      <c r="X363" s="4"/>
      <c r="Z363" s="4"/>
    </row>
    <row r="364" customFormat="false" ht="12" hidden="false" customHeight="false" outlineLevel="0" collapsed="false">
      <c r="L364" s="1" t="s">
        <v>139</v>
      </c>
      <c r="M364" s="9" t="n">
        <v>63169.8714733542</v>
      </c>
      <c r="N364" s="4" t="n">
        <v>1</v>
      </c>
      <c r="O364" s="9" t="n">
        <v>44534.1873040752</v>
      </c>
      <c r="P364" s="4" t="n">
        <v>1</v>
      </c>
      <c r="Q364" s="9" t="n">
        <v>39682.3578947368</v>
      </c>
      <c r="R364" s="4" t="n">
        <v>1</v>
      </c>
      <c r="S364" s="9" t="n">
        <v>28687.5</v>
      </c>
      <c r="T364" s="4" t="n">
        <v>4</v>
      </c>
      <c r="U364" s="4" t="n">
        <v>31804.1636363636</v>
      </c>
      <c r="V364" s="4" t="n">
        <v>1</v>
      </c>
      <c r="X364" s="4"/>
      <c r="Y364" s="9" t="n">
        <v>45677.3094555874</v>
      </c>
      <c r="Z364" s="4" t="n">
        <v>1</v>
      </c>
    </row>
    <row r="365" customFormat="false" ht="12" hidden="false" customHeight="false" outlineLevel="0" collapsed="false">
      <c r="L365" s="1" t="s">
        <v>140</v>
      </c>
      <c r="M365" s="9" t="n">
        <v>40171.5889328063</v>
      </c>
      <c r="N365" s="4" t="n">
        <v>15</v>
      </c>
      <c r="O365" s="9" t="n">
        <v>36754.5293440736</v>
      </c>
      <c r="P365" s="4" t="n">
        <v>15</v>
      </c>
      <c r="Q365" s="9" t="n">
        <v>32038.2</v>
      </c>
      <c r="R365" s="4" t="n">
        <v>13</v>
      </c>
      <c r="S365" s="9" t="n">
        <v>25970.737012987</v>
      </c>
      <c r="T365" s="4" t="n">
        <v>9</v>
      </c>
      <c r="U365" s="4"/>
      <c r="V365" s="4"/>
      <c r="X365" s="4"/>
      <c r="Y365" s="9" t="n">
        <v>33929.9704690214</v>
      </c>
      <c r="Z365" s="4" t="n">
        <v>15</v>
      </c>
    </row>
    <row r="366" customFormat="false" ht="12" hidden="false" customHeight="false" outlineLevel="0" collapsed="false">
      <c r="L366" s="1" t="s">
        <v>141</v>
      </c>
      <c r="M366" s="9" t="n">
        <v>51185.2775482094</v>
      </c>
      <c r="N366" s="4" t="n">
        <v>5</v>
      </c>
      <c r="O366" s="9" t="n">
        <v>42134.6386535379</v>
      </c>
      <c r="P366" s="4" t="n">
        <v>5</v>
      </c>
      <c r="Q366" s="9" t="n">
        <v>36605.8033078033</v>
      </c>
      <c r="R366" s="4" t="n">
        <v>3</v>
      </c>
      <c r="S366" s="9" t="n">
        <v>29756.3090909091</v>
      </c>
      <c r="T366" s="4" t="n">
        <v>2</v>
      </c>
      <c r="U366" s="4" t="n">
        <v>30055.0929393187</v>
      </c>
      <c r="V366" s="4" t="n">
        <v>2</v>
      </c>
      <c r="X366" s="4"/>
      <c r="Y366" s="9" t="n">
        <v>41158.4410030908</v>
      </c>
      <c r="Z366" s="4" t="n">
        <v>5</v>
      </c>
    </row>
    <row r="367" customFormat="false" ht="12" hidden="false" customHeight="false" outlineLevel="0" collapsed="false">
      <c r="N367" s="4"/>
      <c r="P367" s="4"/>
      <c r="R367" s="4"/>
      <c r="T367" s="4"/>
      <c r="U367" s="4"/>
      <c r="V367" s="4"/>
      <c r="X367" s="4"/>
      <c r="Z367" s="4"/>
    </row>
    <row r="368" customFormat="false" ht="12" hidden="false" customHeight="false" outlineLevel="0" collapsed="false">
      <c r="L368" s="1" t="s">
        <v>142</v>
      </c>
      <c r="M368" s="9" t="n">
        <v>50292</v>
      </c>
      <c r="N368" s="4" t="n">
        <v>6</v>
      </c>
      <c r="O368" s="9" t="n">
        <v>44221</v>
      </c>
      <c r="P368" s="4" t="n">
        <v>2</v>
      </c>
      <c r="Q368" s="9" t="n">
        <v>38655</v>
      </c>
      <c r="R368" s="4" t="n">
        <v>2</v>
      </c>
      <c r="S368" s="9" t="n">
        <v>32217</v>
      </c>
      <c r="T368" s="4" t="n">
        <v>1</v>
      </c>
      <c r="U368" s="4"/>
      <c r="V368" s="4"/>
      <c r="X368" s="4"/>
      <c r="Y368" s="9" t="n">
        <v>41610.299734748</v>
      </c>
      <c r="Z368" s="4" t="n">
        <v>4</v>
      </c>
    </row>
    <row r="369" customFormat="false" ht="12" hidden="false" customHeight="false" outlineLevel="0" collapsed="false">
      <c r="L369" s="1" t="s">
        <v>143</v>
      </c>
      <c r="M369" s="9" t="n">
        <v>46744</v>
      </c>
      <c r="N369" s="9" t="n">
        <v>12</v>
      </c>
      <c r="O369" s="9" t="n">
        <v>38556</v>
      </c>
      <c r="P369" s="9" t="n">
        <v>13</v>
      </c>
      <c r="Q369" s="9" t="n">
        <v>32642.1428571429</v>
      </c>
      <c r="R369" s="9" t="n">
        <v>12</v>
      </c>
      <c r="S369" s="9" t="n">
        <v>25680</v>
      </c>
      <c r="T369" s="9" t="n">
        <v>11</v>
      </c>
      <c r="U369" s="4" t="n">
        <v>17340</v>
      </c>
      <c r="V369" s="9" t="n">
        <v>7</v>
      </c>
      <c r="Y369" s="9" t="n">
        <v>37632.2610441767</v>
      </c>
      <c r="Z369" s="9" t="n">
        <v>11</v>
      </c>
    </row>
    <row r="370" customFormat="false" ht="12" hidden="false" customHeight="false" outlineLevel="0" collapsed="false">
      <c r="L370" s="1" t="s">
        <v>144</v>
      </c>
      <c r="M370" s="9" t="n">
        <v>50291.6966001478</v>
      </c>
      <c r="N370" s="4" t="n">
        <v>7</v>
      </c>
      <c r="O370" s="9" t="n">
        <v>43664.4935064935</v>
      </c>
      <c r="P370" s="4" t="n">
        <v>4</v>
      </c>
      <c r="Q370" s="9" t="n">
        <v>31477.0495513071</v>
      </c>
      <c r="R370" s="4" t="n">
        <v>14</v>
      </c>
      <c r="S370" s="9" t="n">
        <v>25003.4176904177</v>
      </c>
      <c r="T370" s="4" t="n">
        <v>13</v>
      </c>
      <c r="U370" s="4"/>
      <c r="V370" s="4"/>
      <c r="X370" s="4"/>
      <c r="Y370" s="9" t="n">
        <v>39839.6961208173</v>
      </c>
      <c r="Z370" s="4" t="n">
        <v>6</v>
      </c>
    </row>
    <row r="371" customFormat="false" ht="12" hidden="false" customHeight="false" outlineLevel="0" collapsed="false">
      <c r="N371" s="4"/>
      <c r="P371" s="4"/>
      <c r="R371" s="4"/>
      <c r="T371" s="4"/>
      <c r="U371" s="4"/>
      <c r="V371" s="4"/>
      <c r="X371" s="4"/>
      <c r="Z371" s="4"/>
    </row>
    <row r="372" customFormat="false" ht="12" hidden="false" customHeight="false" outlineLevel="0" collapsed="false">
      <c r="L372" s="1" t="s">
        <v>145</v>
      </c>
      <c r="M372" s="9" t="n">
        <v>47265</v>
      </c>
      <c r="N372" s="4" t="n">
        <v>11</v>
      </c>
      <c r="O372" s="9" t="n">
        <v>39262</v>
      </c>
      <c r="P372" s="4" t="n">
        <v>10</v>
      </c>
      <c r="Q372" s="9" t="n">
        <v>33630</v>
      </c>
      <c r="R372" s="4" t="n">
        <v>10</v>
      </c>
      <c r="S372" s="9" t="n">
        <v>25565</v>
      </c>
      <c r="T372" s="4" t="n">
        <v>12</v>
      </c>
      <c r="U372" s="4" t="n">
        <v>23758</v>
      </c>
      <c r="V372" s="4" t="n">
        <v>5</v>
      </c>
      <c r="X372" s="4"/>
      <c r="Y372" s="9" t="n">
        <v>37630.6628194559</v>
      </c>
      <c r="Z372" s="4" t="n">
        <v>12</v>
      </c>
    </row>
    <row r="373" customFormat="false" ht="12" hidden="false" customHeight="false" outlineLevel="0" collapsed="false">
      <c r="L373" s="1" t="s">
        <v>146</v>
      </c>
      <c r="M373" s="9" t="n">
        <v>51555.7264012916</v>
      </c>
      <c r="N373" s="4" t="n">
        <v>4</v>
      </c>
      <c r="O373" s="9" t="n">
        <v>44160.9434478114</v>
      </c>
      <c r="P373" s="4" t="n">
        <v>3</v>
      </c>
      <c r="Q373" s="9" t="n">
        <v>35708.6639454545</v>
      </c>
      <c r="R373" s="4" t="n">
        <v>5</v>
      </c>
      <c r="S373" s="9" t="n">
        <v>29453.7893231405</v>
      </c>
      <c r="T373" s="4" t="n">
        <v>3</v>
      </c>
      <c r="U373" s="4"/>
      <c r="V373" s="4"/>
      <c r="X373" s="4"/>
      <c r="Y373" s="9" t="n">
        <v>43301.1149108871</v>
      </c>
      <c r="Z373" s="4" t="n">
        <v>2</v>
      </c>
    </row>
    <row r="374" customFormat="false" ht="12" hidden="false" customHeight="false" outlineLevel="0" collapsed="false">
      <c r="L374" s="1" t="s">
        <v>147</v>
      </c>
      <c r="M374" s="9" t="n">
        <v>45299.1027667984</v>
      </c>
      <c r="N374" s="9" t="n">
        <v>14</v>
      </c>
      <c r="O374" s="9" t="n">
        <v>36862.8720538721</v>
      </c>
      <c r="P374" s="9" t="n">
        <v>14</v>
      </c>
      <c r="Q374" s="9" t="n">
        <v>29422.9939393939</v>
      </c>
      <c r="R374" s="9" t="n">
        <v>15</v>
      </c>
      <c r="S374" s="9" t="n">
        <v>21071</v>
      </c>
      <c r="T374" s="9" t="n">
        <v>15</v>
      </c>
      <c r="U374" s="4"/>
      <c r="Y374" s="9" t="n">
        <v>36789.7260670364</v>
      </c>
      <c r="Z374" s="9" t="n">
        <v>14</v>
      </c>
    </row>
    <row r="376" customFormat="false" ht="12" hidden="false" customHeight="false" outlineLevel="0" collapsed="false">
      <c r="L376" s="1" t="s">
        <v>165</v>
      </c>
    </row>
    <row r="377" customFormat="false" ht="12" hidden="false" customHeight="false" outlineLevel="0" collapsed="false">
      <c r="L377" s="1" t="s">
        <v>166</v>
      </c>
    </row>
    <row r="378" customFormat="false" ht="12" hidden="false" customHeight="false" outlineLevel="0" collapsed="false">
      <c r="L378" s="1" t="s">
        <v>167</v>
      </c>
    </row>
    <row r="386" customFormat="false" ht="12" hidden="false" customHeight="false" outlineLevel="0" collapsed="false">
      <c r="L386" s="2" t="s">
        <v>174</v>
      </c>
    </row>
    <row r="388" customFormat="false" ht="12" hidden="false" customHeight="false" outlineLevel="0" collapsed="false">
      <c r="L388" s="2" t="s">
        <v>159</v>
      </c>
    </row>
    <row r="389" customFormat="false" ht="12" hidden="false" customHeight="false" outlineLevel="0" collapsed="false">
      <c r="L389" s="2" t="s">
        <v>175</v>
      </c>
    </row>
    <row r="390" customFormat="false" ht="12" hidden="false" customHeight="false" outlineLevel="0" collapsed="false">
      <c r="L390" s="2" t="s">
        <v>130</v>
      </c>
    </row>
    <row r="392" customFormat="false" ht="12" hidden="false" customHeight="false" outlineLevel="0" collapsed="false">
      <c r="M392" s="2" t="s">
        <v>112</v>
      </c>
      <c r="O392" s="5" t="s">
        <v>161</v>
      </c>
      <c r="Q392" s="5" t="s">
        <v>162</v>
      </c>
      <c r="S392" s="5" t="s">
        <v>113</v>
      </c>
      <c r="U392" s="5" t="s">
        <v>114</v>
      </c>
      <c r="W392" s="5" t="s">
        <v>163</v>
      </c>
      <c r="Y392" s="5" t="s">
        <v>110</v>
      </c>
    </row>
    <row r="393" customFormat="false" ht="12" hidden="false" customHeight="false" outlineLevel="0" collapsed="false">
      <c r="M393" s="2" t="s">
        <v>131</v>
      </c>
      <c r="N393" s="5" t="s">
        <v>115</v>
      </c>
      <c r="O393" s="2" t="s">
        <v>131</v>
      </c>
      <c r="P393" s="5" t="s">
        <v>115</v>
      </c>
      <c r="Q393" s="2" t="s">
        <v>131</v>
      </c>
      <c r="R393" s="5" t="s">
        <v>115</v>
      </c>
      <c r="S393" s="2" t="s">
        <v>131</v>
      </c>
      <c r="T393" s="5" t="s">
        <v>115</v>
      </c>
      <c r="U393" s="2" t="s">
        <v>131</v>
      </c>
      <c r="V393" s="5" t="s">
        <v>115</v>
      </c>
      <c r="W393" s="2" t="s">
        <v>131</v>
      </c>
      <c r="X393" s="5" t="s">
        <v>115</v>
      </c>
      <c r="Y393" s="2" t="s">
        <v>131</v>
      </c>
      <c r="Z393" s="5" t="s">
        <v>115</v>
      </c>
    </row>
    <row r="394" customFormat="false" ht="12" hidden="false" customHeight="false" outlineLevel="0" collapsed="false">
      <c r="L394" s="1" t="s">
        <v>132</v>
      </c>
      <c r="M394" s="7" t="n">
        <v>48341.2937311814</v>
      </c>
      <c r="N394" s="7"/>
      <c r="O394" s="7" t="n">
        <v>40397.3258805598</v>
      </c>
      <c r="P394" s="7"/>
      <c r="Q394" s="7" t="n">
        <v>34573.8201896654</v>
      </c>
      <c r="R394" s="7"/>
      <c r="S394" s="7" t="n">
        <v>26964.8726593035</v>
      </c>
      <c r="T394" s="7"/>
      <c r="U394" s="7" t="n">
        <v>27772.2545483117</v>
      </c>
      <c r="V394" s="7"/>
      <c r="W394" s="7" t="n">
        <v>0</v>
      </c>
      <c r="X394" s="7"/>
      <c r="Y394" s="7" t="n">
        <v>39055.9629844262</v>
      </c>
    </row>
    <row r="395" customFormat="false" ht="12" hidden="false" customHeight="false" outlineLevel="0" collapsed="false">
      <c r="M395" s="8"/>
    </row>
    <row r="396" customFormat="false" ht="12" hidden="false" customHeight="false" outlineLevel="0" collapsed="false">
      <c r="L396" s="1" t="s">
        <v>133</v>
      </c>
      <c r="M396" s="9" t="n">
        <v>44976.961038961</v>
      </c>
      <c r="N396" s="4" t="n">
        <v>10</v>
      </c>
      <c r="O396" s="4" t="n">
        <v>37495.7198653199</v>
      </c>
      <c r="P396" s="9" t="n">
        <v>11</v>
      </c>
      <c r="Q396" s="4" t="n">
        <v>31665.8542103058</v>
      </c>
      <c r="R396" s="4" t="n">
        <v>10</v>
      </c>
      <c r="S396" s="4" t="n">
        <v>25466.669245648</v>
      </c>
      <c r="T396" s="4" t="n">
        <v>8</v>
      </c>
      <c r="U396" s="4"/>
      <c r="V396" s="4"/>
      <c r="W396" s="4"/>
      <c r="X396" s="4"/>
      <c r="Y396" s="4" t="n">
        <v>36157.4345654346</v>
      </c>
      <c r="Z396" s="9" t="n">
        <v>10</v>
      </c>
    </row>
    <row r="397" customFormat="false" ht="12" hidden="false" customHeight="false" outlineLevel="0" collapsed="false">
      <c r="L397" s="1" t="s">
        <v>134</v>
      </c>
      <c r="N397" s="4"/>
      <c r="O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2" hidden="false" customHeight="false" outlineLevel="0" collapsed="false">
      <c r="L398" s="1" t="s">
        <v>135</v>
      </c>
      <c r="M398" s="9" t="n">
        <v>47891.7435897436</v>
      </c>
      <c r="N398" s="4" t="n">
        <v>5</v>
      </c>
      <c r="O398" s="4" t="n">
        <v>39548.0946196661</v>
      </c>
      <c r="P398" s="9" t="n">
        <v>5</v>
      </c>
      <c r="Q398" s="4" t="n">
        <v>35057.4710743801</v>
      </c>
      <c r="R398" s="4" t="n">
        <v>4</v>
      </c>
      <c r="S398" s="4" t="n">
        <v>27700.944741533</v>
      </c>
      <c r="T398" s="4" t="n">
        <v>4</v>
      </c>
      <c r="U398" s="4"/>
      <c r="V398" s="4"/>
      <c r="W398" s="4"/>
      <c r="X398" s="4"/>
      <c r="Y398" s="4" t="n">
        <v>39387.5675930287</v>
      </c>
      <c r="Z398" s="9" t="n">
        <v>5</v>
      </c>
    </row>
    <row r="399" customFormat="false" ht="12" hidden="false" customHeight="false" outlineLevel="0" collapsed="false">
      <c r="N399" s="4"/>
      <c r="O399" s="4"/>
      <c r="Q399" s="4"/>
      <c r="R399" s="4"/>
      <c r="S399" s="4"/>
      <c r="T399" s="4"/>
      <c r="U399" s="4"/>
      <c r="V399" s="4"/>
      <c r="W399" s="4"/>
      <c r="X399" s="4"/>
      <c r="Y399" s="4"/>
    </row>
    <row r="400" customFormat="false" ht="12" hidden="false" customHeight="false" outlineLevel="0" collapsed="false">
      <c r="L400" s="1" t="s">
        <v>136</v>
      </c>
      <c r="M400" s="9" t="n">
        <v>45762</v>
      </c>
      <c r="N400" s="9" t="n">
        <v>8</v>
      </c>
      <c r="O400" s="9" t="n">
        <v>37691</v>
      </c>
      <c r="P400" s="9" t="n">
        <v>10</v>
      </c>
      <c r="Q400" s="9" t="n">
        <v>34470</v>
      </c>
      <c r="R400" s="9" t="n">
        <v>6</v>
      </c>
      <c r="S400" s="9" t="n">
        <v>26858</v>
      </c>
      <c r="T400" s="9" t="n">
        <v>5</v>
      </c>
      <c r="W400" s="4"/>
      <c r="Y400" s="9" t="n">
        <v>38585.8018018018</v>
      </c>
      <c r="Z400" s="9" t="n">
        <v>6</v>
      </c>
    </row>
    <row r="401" customFormat="false" ht="12" hidden="false" customHeight="false" outlineLevel="0" collapsed="false">
      <c r="L401" s="1" t="s">
        <v>137</v>
      </c>
      <c r="M401" s="9" t="n">
        <v>46605.8235294118</v>
      </c>
      <c r="N401" s="4" t="n">
        <v>6</v>
      </c>
      <c r="O401" s="4" t="n">
        <v>38542.9545454545</v>
      </c>
      <c r="P401" s="9" t="n">
        <v>8</v>
      </c>
      <c r="Q401" s="4" t="n">
        <v>31336.4754098361</v>
      </c>
      <c r="R401" s="4" t="n">
        <v>11</v>
      </c>
      <c r="S401" s="4" t="n">
        <v>24379.9696969697</v>
      </c>
      <c r="T401" s="4" t="n">
        <v>9</v>
      </c>
      <c r="U401" s="4"/>
      <c r="V401" s="4"/>
      <c r="W401" s="4"/>
      <c r="X401" s="4"/>
      <c r="Y401" s="4" t="n">
        <v>36527.0243902439</v>
      </c>
      <c r="Z401" s="9" t="n">
        <v>8</v>
      </c>
    </row>
    <row r="402" customFormat="false" ht="12" hidden="false" customHeight="false" outlineLevel="0" collapsed="false">
      <c r="L402" s="1" t="s">
        <v>138</v>
      </c>
      <c r="M402" s="9" t="n">
        <v>44574</v>
      </c>
      <c r="N402" s="9" t="n">
        <v>11</v>
      </c>
      <c r="O402" s="9" t="n">
        <v>38320</v>
      </c>
      <c r="P402" s="9" t="n">
        <v>9</v>
      </c>
      <c r="Q402" s="9" t="n">
        <v>32452</v>
      </c>
      <c r="R402" s="9" t="n">
        <v>9</v>
      </c>
      <c r="S402" s="9" t="n">
        <v>25693</v>
      </c>
      <c r="T402" s="9" t="n">
        <v>7</v>
      </c>
      <c r="W402" s="4"/>
      <c r="Y402" s="9" t="n">
        <v>35691.9153846154</v>
      </c>
      <c r="Z402" s="9" t="n">
        <v>11</v>
      </c>
    </row>
    <row r="403" customFormat="false" ht="12" hidden="false" customHeight="false" outlineLevel="0" collapsed="false">
      <c r="W403" s="4"/>
    </row>
    <row r="404" customFormat="false" ht="12" hidden="false" customHeight="false" outlineLevel="0" collapsed="false">
      <c r="L404" s="1" t="s">
        <v>139</v>
      </c>
      <c r="M404" s="9" t="n">
        <v>54960.5371481311</v>
      </c>
      <c r="N404" s="9" t="n">
        <v>1</v>
      </c>
      <c r="O404" s="9" t="n">
        <v>45588.9981863523</v>
      </c>
      <c r="P404" s="9" t="n">
        <v>1</v>
      </c>
      <c r="Q404" s="9" t="n">
        <v>38982.2737603305</v>
      </c>
      <c r="R404" s="9" t="n">
        <v>1</v>
      </c>
      <c r="S404" s="9" t="n">
        <v>29792.0337662338</v>
      </c>
      <c r="T404" s="9" t="n">
        <v>1</v>
      </c>
      <c r="U404" s="9" t="n">
        <v>29367.4706559264</v>
      </c>
      <c r="V404" s="9" t="n">
        <v>1</v>
      </c>
      <c r="W404" s="4"/>
      <c r="Y404" s="9" t="n">
        <v>44105.8104619565</v>
      </c>
      <c r="Z404" s="9" t="n">
        <v>1</v>
      </c>
    </row>
    <row r="405" customFormat="false" ht="12" hidden="false" customHeight="false" outlineLevel="0" collapsed="false">
      <c r="L405" s="1" t="s">
        <v>140</v>
      </c>
      <c r="W405" s="4"/>
    </row>
    <row r="406" customFormat="false" ht="12" hidden="false" customHeight="false" outlineLevel="0" collapsed="false">
      <c r="L406" s="1" t="s">
        <v>141</v>
      </c>
      <c r="M406" s="9" t="n">
        <v>52209.3655705996</v>
      </c>
      <c r="N406" s="4" t="n">
        <v>2</v>
      </c>
      <c r="O406" s="4" t="n">
        <v>40791.0918091809</v>
      </c>
      <c r="P406" s="9" t="n">
        <v>3</v>
      </c>
      <c r="Q406" s="4" t="n">
        <v>34817.2299465241</v>
      </c>
      <c r="R406" s="4" t="n">
        <v>5</v>
      </c>
      <c r="S406" s="4"/>
      <c r="T406" s="4"/>
      <c r="U406" s="4" t="n">
        <v>28904.2363636364</v>
      </c>
      <c r="V406" s="4" t="n">
        <v>2</v>
      </c>
      <c r="W406" s="4"/>
      <c r="X406" s="4"/>
      <c r="Y406" s="4" t="n">
        <v>40637.4764261526</v>
      </c>
      <c r="Z406" s="9" t="n">
        <v>2</v>
      </c>
    </row>
    <row r="407" customFormat="false" ht="12" hidden="false" customHeight="false" outlineLevel="0" collapsed="false">
      <c r="N407" s="4"/>
      <c r="O407" s="4"/>
      <c r="Q407" s="4"/>
      <c r="R407" s="4"/>
      <c r="S407" s="4"/>
      <c r="T407" s="4"/>
      <c r="U407" s="4"/>
      <c r="V407" s="4"/>
      <c r="W407" s="4"/>
      <c r="X407" s="4"/>
      <c r="Y407" s="4"/>
    </row>
    <row r="408" customFormat="false" ht="12" hidden="false" customHeight="false" outlineLevel="0" collapsed="false">
      <c r="L408" s="1" t="s">
        <v>142</v>
      </c>
      <c r="M408" s="9" t="n">
        <v>45037.0895522388</v>
      </c>
      <c r="N408" s="4" t="n">
        <v>9</v>
      </c>
      <c r="O408" s="4" t="n">
        <v>39835.4659090909</v>
      </c>
      <c r="P408" s="9" t="n">
        <v>4</v>
      </c>
      <c r="Q408" s="4" t="n">
        <v>35652.2535885167</v>
      </c>
      <c r="R408" s="4" t="n">
        <v>2</v>
      </c>
      <c r="S408" s="4" t="n">
        <v>29639.3805970149</v>
      </c>
      <c r="T408" s="4" t="n">
        <v>2</v>
      </c>
      <c r="U408" s="4"/>
      <c r="V408" s="4"/>
      <c r="W408" s="4"/>
      <c r="X408" s="4"/>
      <c r="Y408" s="4" t="n">
        <v>37225.2536363636</v>
      </c>
      <c r="Z408" s="9" t="n">
        <v>7</v>
      </c>
    </row>
    <row r="409" customFormat="false" ht="12" hidden="false" customHeight="false" outlineLevel="0" collapsed="false">
      <c r="L409" s="1" t="s">
        <v>143</v>
      </c>
      <c r="W409" s="4"/>
    </row>
    <row r="410" customFormat="false" ht="12" hidden="false" customHeight="false" outlineLevel="0" collapsed="false">
      <c r="L410" s="1" t="s">
        <v>144</v>
      </c>
      <c r="M410" s="9" t="n">
        <v>48977.8370547581</v>
      </c>
      <c r="N410" s="9" t="n">
        <v>3</v>
      </c>
      <c r="O410" s="9" t="n">
        <v>38980.7795454545</v>
      </c>
      <c r="P410" s="9" t="n">
        <v>7</v>
      </c>
      <c r="Q410" s="9" t="n">
        <v>32876.4061074061</v>
      </c>
      <c r="R410" s="9" t="n">
        <v>8</v>
      </c>
      <c r="S410" s="9" t="n">
        <v>23743.7727272727</v>
      </c>
      <c r="T410" s="9" t="n">
        <v>10</v>
      </c>
      <c r="W410" s="4"/>
      <c r="Y410" s="9" t="n">
        <v>40206.6137695833</v>
      </c>
      <c r="Z410" s="9" t="n">
        <v>4</v>
      </c>
    </row>
    <row r="411" customFormat="false" ht="12" hidden="false" customHeight="false" outlineLevel="0" collapsed="false">
      <c r="W411" s="4"/>
    </row>
    <row r="412" customFormat="false" ht="12" hidden="false" customHeight="false" outlineLevel="0" collapsed="false">
      <c r="L412" s="1" t="s">
        <v>145</v>
      </c>
      <c r="M412" s="9" t="n">
        <v>46014</v>
      </c>
      <c r="N412" s="4" t="n">
        <v>7</v>
      </c>
      <c r="O412" s="4" t="n">
        <v>39530</v>
      </c>
      <c r="P412" s="9" t="n">
        <v>6</v>
      </c>
      <c r="Q412" s="4" t="n">
        <v>33151</v>
      </c>
      <c r="R412" s="4" t="n">
        <v>7</v>
      </c>
      <c r="S412" s="4" t="n">
        <v>25948</v>
      </c>
      <c r="T412" s="4" t="n">
        <v>6</v>
      </c>
      <c r="U412" s="4" t="n">
        <v>21221</v>
      </c>
      <c r="V412" s="4" t="n">
        <v>4</v>
      </c>
      <c r="W412" s="4"/>
      <c r="X412" s="4"/>
      <c r="Y412" s="4" t="n">
        <v>36324.777385159</v>
      </c>
      <c r="Z412" s="9" t="n">
        <v>9</v>
      </c>
    </row>
    <row r="413" customFormat="false" ht="12" hidden="false" customHeight="false" outlineLevel="0" collapsed="false">
      <c r="L413" s="1" t="s">
        <v>146</v>
      </c>
      <c r="M413" s="9" t="n">
        <v>48765.6690872727</v>
      </c>
      <c r="N413" s="4" t="n">
        <v>4</v>
      </c>
      <c r="O413" s="4" t="n">
        <v>40935.9218622378</v>
      </c>
      <c r="P413" s="9" t="n">
        <v>2</v>
      </c>
      <c r="Q413" s="4" t="n">
        <v>35442.1063001061</v>
      </c>
      <c r="R413" s="4" t="n">
        <v>3</v>
      </c>
      <c r="S413" s="4" t="n">
        <v>28480.781555706</v>
      </c>
      <c r="T413" s="4" t="n">
        <v>3</v>
      </c>
      <c r="U413" s="4" t="n">
        <v>22393.7955545455</v>
      </c>
      <c r="V413" s="4" t="n">
        <v>3</v>
      </c>
      <c r="W413" s="4"/>
      <c r="X413" s="4"/>
      <c r="Y413" s="4" t="n">
        <v>40303.9887507673</v>
      </c>
      <c r="Z413" s="9" t="n">
        <v>3</v>
      </c>
    </row>
    <row r="414" customFormat="false" ht="12" hidden="false" customHeight="false" outlineLevel="0" collapsed="false">
      <c r="L414" s="1" t="s">
        <v>147</v>
      </c>
      <c r="N414" s="4"/>
      <c r="O414" s="4"/>
      <c r="Q414" s="4"/>
      <c r="R414" s="4"/>
      <c r="S414" s="4"/>
      <c r="T414" s="4"/>
      <c r="U414" s="4"/>
      <c r="V414" s="4"/>
      <c r="W414" s="4"/>
      <c r="X414" s="4"/>
      <c r="Y414" s="4"/>
    </row>
    <row r="416" customFormat="false" ht="12" hidden="false" customHeight="false" outlineLevel="0" collapsed="false">
      <c r="L416" s="1" t="s">
        <v>165</v>
      </c>
    </row>
    <row r="417" customFormat="false" ht="12" hidden="false" customHeight="false" outlineLevel="0" collapsed="false">
      <c r="L417" s="1" t="s">
        <v>166</v>
      </c>
    </row>
    <row r="418" customFormat="false" ht="12" hidden="false" customHeight="false" outlineLevel="0" collapsed="false">
      <c r="L418" s="1" t="s">
        <v>167</v>
      </c>
    </row>
    <row r="426" customFormat="false" ht="12" hidden="false" customHeight="false" outlineLevel="0" collapsed="false">
      <c r="L426" s="2" t="s">
        <v>176</v>
      </c>
    </row>
    <row r="428" customFormat="false" ht="12" hidden="false" customHeight="false" outlineLevel="0" collapsed="false">
      <c r="L428" s="2" t="s">
        <v>159</v>
      </c>
    </row>
    <row r="429" customFormat="false" ht="12" hidden="false" customHeight="false" outlineLevel="0" collapsed="false">
      <c r="L429" s="2" t="s">
        <v>177</v>
      </c>
    </row>
    <row r="430" customFormat="false" ht="12" hidden="false" customHeight="false" outlineLevel="0" collapsed="false">
      <c r="L430" s="2" t="s">
        <v>130</v>
      </c>
    </row>
    <row r="432" customFormat="false" ht="12" hidden="false" customHeight="false" outlineLevel="0" collapsed="false">
      <c r="M432" s="2" t="s">
        <v>112</v>
      </c>
      <c r="O432" s="5" t="s">
        <v>161</v>
      </c>
      <c r="Q432" s="5" t="s">
        <v>162</v>
      </c>
      <c r="S432" s="5" t="s">
        <v>113</v>
      </c>
      <c r="U432" s="5" t="s">
        <v>114</v>
      </c>
      <c r="W432" s="5" t="s">
        <v>163</v>
      </c>
      <c r="Y432" s="5" t="s">
        <v>110</v>
      </c>
    </row>
    <row r="433" customFormat="false" ht="12" hidden="false" customHeight="false" outlineLevel="0" collapsed="false">
      <c r="M433" s="2" t="s">
        <v>131</v>
      </c>
      <c r="N433" s="5" t="s">
        <v>115</v>
      </c>
      <c r="O433" s="2" t="s">
        <v>131</v>
      </c>
      <c r="P433" s="5" t="s">
        <v>115</v>
      </c>
      <c r="Q433" s="2" t="s">
        <v>131</v>
      </c>
      <c r="R433" s="5" t="s">
        <v>115</v>
      </c>
      <c r="S433" s="2" t="s">
        <v>131</v>
      </c>
      <c r="T433" s="5" t="s">
        <v>115</v>
      </c>
      <c r="U433" s="2" t="s">
        <v>131</v>
      </c>
      <c r="V433" s="5" t="s">
        <v>115</v>
      </c>
      <c r="W433" s="2" t="s">
        <v>131</v>
      </c>
      <c r="X433" s="5" t="s">
        <v>115</v>
      </c>
      <c r="Y433" s="2" t="s">
        <v>131</v>
      </c>
      <c r="Z433" s="5" t="s">
        <v>115</v>
      </c>
    </row>
    <row r="434" customFormat="false" ht="12" hidden="false" customHeight="false" outlineLevel="0" collapsed="false">
      <c r="L434" s="1" t="s">
        <v>132</v>
      </c>
      <c r="M434" s="7" t="n">
        <v>46013.797574799</v>
      </c>
      <c r="N434" s="7"/>
      <c r="O434" s="7" t="n">
        <v>39069.2093412418</v>
      </c>
      <c r="P434" s="7"/>
      <c r="Q434" s="7" t="n">
        <v>32793.0444135601</v>
      </c>
      <c r="R434" s="7"/>
      <c r="S434" s="7" t="n">
        <v>26023.3697085688</v>
      </c>
      <c r="T434" s="7"/>
      <c r="U434" s="7" t="n">
        <v>27879.390524968</v>
      </c>
      <c r="V434" s="7"/>
      <c r="W434" s="7" t="n">
        <v>0</v>
      </c>
      <c r="X434" s="7"/>
      <c r="Y434" s="7" t="n">
        <v>37306.3940156165</v>
      </c>
      <c r="Z434" s="7"/>
    </row>
    <row r="435" customFormat="false" ht="12" hidden="false" customHeight="false" outlineLevel="0" collapsed="false">
      <c r="M435" s="8"/>
    </row>
    <row r="436" customFormat="false" ht="12" hidden="false" customHeight="false" outlineLevel="0" collapsed="false">
      <c r="L436" s="1" t="s">
        <v>133</v>
      </c>
      <c r="M436" s="9" t="n">
        <v>44320.6200284091</v>
      </c>
      <c r="N436" s="4" t="n">
        <v>9</v>
      </c>
      <c r="O436" s="4" t="n">
        <v>36269.2597402597</v>
      </c>
      <c r="P436" s="4" t="n">
        <v>12</v>
      </c>
      <c r="Q436" s="4" t="n">
        <v>31671.1275917065</v>
      </c>
      <c r="R436" s="4" t="n">
        <v>11</v>
      </c>
      <c r="S436" s="4" t="n">
        <v>26444.7086999022</v>
      </c>
      <c r="T436" s="4" t="n">
        <v>7</v>
      </c>
      <c r="U436" s="4" t="n">
        <v>25363.6363636364</v>
      </c>
      <c r="V436" s="9" t="n">
        <v>3</v>
      </c>
      <c r="W436" s="4"/>
      <c r="X436" s="4"/>
      <c r="Y436" s="4" t="n">
        <v>34957.6829394514</v>
      </c>
      <c r="Z436" s="4" t="n">
        <v>12</v>
      </c>
    </row>
    <row r="437" customFormat="false" ht="12" hidden="false" customHeight="false" outlineLevel="0" collapsed="false">
      <c r="L437" s="1" t="s">
        <v>134</v>
      </c>
      <c r="M437" s="9" t="n">
        <v>44058.5769230769</v>
      </c>
      <c r="N437" s="4" t="n">
        <v>10</v>
      </c>
      <c r="O437" s="4" t="n">
        <v>37436.4015151515</v>
      </c>
      <c r="P437" s="4" t="n">
        <v>11</v>
      </c>
      <c r="Q437" s="4" t="n">
        <v>33137.3494949495</v>
      </c>
      <c r="R437" s="4" t="n">
        <v>8</v>
      </c>
      <c r="S437" s="4" t="n">
        <v>25971.0505050505</v>
      </c>
      <c r="T437" s="4" t="n">
        <v>9</v>
      </c>
      <c r="U437" s="4"/>
      <c r="W437" s="4"/>
      <c r="Y437" s="4" t="n">
        <v>37108.1143087682</v>
      </c>
      <c r="Z437" s="4" t="n">
        <v>9</v>
      </c>
    </row>
    <row r="438" customFormat="false" ht="12" hidden="false" customHeight="false" outlineLevel="0" collapsed="false">
      <c r="L438" s="1" t="s">
        <v>135</v>
      </c>
      <c r="N438" s="4"/>
      <c r="O438" s="4"/>
      <c r="P438" s="4"/>
      <c r="Q438" s="4"/>
      <c r="R438" s="4"/>
      <c r="S438" s="4"/>
      <c r="T438" s="4"/>
      <c r="U438" s="4"/>
      <c r="W438" s="4"/>
      <c r="X438" s="4"/>
      <c r="Y438" s="4"/>
      <c r="Z438" s="4"/>
    </row>
    <row r="439" customFormat="false" ht="12" hidden="false" customHeight="false" outlineLevel="0" collapsed="false">
      <c r="N439" s="4"/>
      <c r="O439" s="4"/>
      <c r="P439" s="4"/>
      <c r="Q439" s="4"/>
      <c r="R439" s="4"/>
      <c r="S439" s="4"/>
      <c r="T439" s="4"/>
      <c r="U439" s="4"/>
      <c r="W439" s="4"/>
      <c r="X439" s="4"/>
      <c r="Y439" s="4"/>
      <c r="Z439" s="4"/>
    </row>
    <row r="440" customFormat="false" ht="12" hidden="false" customHeight="false" outlineLevel="0" collapsed="false">
      <c r="L440" s="1" t="s">
        <v>136</v>
      </c>
      <c r="M440" s="9" t="n">
        <v>45983</v>
      </c>
      <c r="N440" s="4" t="n">
        <v>7</v>
      </c>
      <c r="O440" s="4" t="n">
        <v>39503</v>
      </c>
      <c r="P440" s="4" t="n">
        <v>6</v>
      </c>
      <c r="Q440" s="4" t="n">
        <v>33640</v>
      </c>
      <c r="R440" s="4" t="n">
        <v>6</v>
      </c>
      <c r="S440" s="4" t="n">
        <v>27422</v>
      </c>
      <c r="T440" s="4" t="n">
        <v>5</v>
      </c>
      <c r="U440" s="4"/>
      <c r="W440" s="4"/>
      <c r="Y440" s="4" t="n">
        <v>38810.1077375122</v>
      </c>
      <c r="Z440" s="4" t="n">
        <v>6</v>
      </c>
    </row>
    <row r="441" customFormat="false" ht="12" hidden="false" customHeight="false" outlineLevel="0" collapsed="false">
      <c r="L441" s="1" t="s">
        <v>137</v>
      </c>
      <c r="M441" s="9" t="n">
        <v>53884.3626991565</v>
      </c>
      <c r="N441" s="4" t="n">
        <v>2</v>
      </c>
      <c r="O441" s="4" t="n">
        <v>40657.398395722</v>
      </c>
      <c r="P441" s="4" t="n">
        <v>4</v>
      </c>
      <c r="Q441" s="4" t="n">
        <v>33850.6276595745</v>
      </c>
      <c r="R441" s="4" t="n">
        <v>4</v>
      </c>
      <c r="S441" s="4" t="n">
        <v>22879.1545454546</v>
      </c>
      <c r="T441" s="4" t="n">
        <v>12</v>
      </c>
      <c r="U441" s="4" t="n">
        <v>23659.3314393939</v>
      </c>
      <c r="V441" s="9" t="n">
        <v>4</v>
      </c>
      <c r="W441" s="4"/>
      <c r="X441" s="4"/>
      <c r="Y441" s="4" t="n">
        <v>39658.7927997928</v>
      </c>
      <c r="Z441" s="4" t="n">
        <v>3</v>
      </c>
    </row>
    <row r="442" customFormat="false" ht="12" hidden="false" customHeight="false" outlineLevel="0" collapsed="false">
      <c r="L442" s="1" t="s">
        <v>138</v>
      </c>
      <c r="M442" s="9" t="n">
        <v>44665</v>
      </c>
      <c r="N442" s="4" t="n">
        <v>8</v>
      </c>
      <c r="O442" s="4" t="n">
        <v>38394</v>
      </c>
      <c r="P442" s="4" t="n">
        <v>9</v>
      </c>
      <c r="Q442" s="4" t="n">
        <v>32129</v>
      </c>
      <c r="R442" s="4" t="n">
        <v>9</v>
      </c>
      <c r="S442" s="4" t="n">
        <v>26598</v>
      </c>
      <c r="T442" s="4" t="n">
        <v>6</v>
      </c>
      <c r="U442" s="4"/>
      <c r="W442" s="4"/>
      <c r="Y442" s="4" t="n">
        <v>36694.5207100592</v>
      </c>
      <c r="Z442" s="4" t="n">
        <v>10</v>
      </c>
    </row>
    <row r="443" customFormat="false" ht="12" hidden="false" customHeight="false" outlineLevel="0" collapsed="false">
      <c r="N443" s="4"/>
      <c r="O443" s="4"/>
      <c r="P443" s="4"/>
      <c r="Q443" s="4"/>
      <c r="R443" s="4"/>
      <c r="S443" s="4"/>
      <c r="T443" s="4"/>
      <c r="U443" s="4"/>
      <c r="W443" s="4"/>
      <c r="Y443" s="4"/>
      <c r="Z443" s="4"/>
    </row>
    <row r="444" customFormat="false" ht="12" hidden="false" customHeight="false" outlineLevel="0" collapsed="false">
      <c r="L444" s="1" t="s">
        <v>139</v>
      </c>
      <c r="M444" s="9" t="n">
        <v>54163</v>
      </c>
      <c r="N444" s="4" t="n">
        <v>1</v>
      </c>
      <c r="O444" s="4" t="n">
        <v>42887</v>
      </c>
      <c r="P444" s="4" t="n">
        <v>1</v>
      </c>
      <c r="Q444" s="4" t="n">
        <v>37004.7162534435</v>
      </c>
      <c r="R444" s="4" t="n">
        <v>1</v>
      </c>
      <c r="S444" s="4" t="n">
        <v>39848</v>
      </c>
      <c r="T444" s="4" t="n">
        <v>1</v>
      </c>
      <c r="U444" s="4"/>
      <c r="W444" s="4"/>
      <c r="X444" s="4"/>
      <c r="Y444" s="4" t="n">
        <v>43920.4803827751</v>
      </c>
      <c r="Z444" s="4" t="n">
        <v>1</v>
      </c>
    </row>
    <row r="445" customFormat="false" ht="12" hidden="false" customHeight="false" outlineLevel="0" collapsed="false">
      <c r="L445" s="1" t="s">
        <v>140</v>
      </c>
      <c r="M445" s="9" t="n">
        <v>37868.8953488372</v>
      </c>
      <c r="N445" s="4" t="n">
        <v>13</v>
      </c>
      <c r="O445" s="4" t="n">
        <v>32784.4184308842</v>
      </c>
      <c r="P445" s="4" t="n">
        <v>13</v>
      </c>
      <c r="Q445" s="4" t="n">
        <v>29322.019138756</v>
      </c>
      <c r="R445" s="4" t="n">
        <v>13</v>
      </c>
      <c r="S445" s="4" t="n">
        <v>22833.5320574163</v>
      </c>
      <c r="T445" s="4" t="n">
        <v>13</v>
      </c>
      <c r="U445" s="4"/>
      <c r="W445" s="4"/>
      <c r="Y445" s="4" t="n">
        <v>30447.4137741047</v>
      </c>
      <c r="Z445" s="4" t="n">
        <v>13</v>
      </c>
    </row>
    <row r="446" customFormat="false" ht="12" hidden="false" customHeight="false" outlineLevel="0" collapsed="false">
      <c r="L446" s="1" t="s">
        <v>141</v>
      </c>
      <c r="M446" s="9" t="n">
        <v>51530.0484848485</v>
      </c>
      <c r="N446" s="4" t="n">
        <v>3</v>
      </c>
      <c r="O446" s="4" t="n">
        <v>41302.5222634508</v>
      </c>
      <c r="P446" s="4" t="n">
        <v>3</v>
      </c>
      <c r="Q446" s="4" t="n">
        <v>34132.0909090909</v>
      </c>
      <c r="R446" s="4" t="n">
        <v>2</v>
      </c>
      <c r="S446" s="4" t="n">
        <v>29732</v>
      </c>
      <c r="T446" s="4" t="n">
        <v>3</v>
      </c>
      <c r="U446" s="4" t="n">
        <v>30660.5509641873</v>
      </c>
      <c r="V446" s="9" t="n">
        <v>1</v>
      </c>
      <c r="W446" s="4"/>
      <c r="X446" s="4"/>
      <c r="Y446" s="4" t="n">
        <v>39478.396868992</v>
      </c>
      <c r="Z446" s="4" t="n">
        <v>4</v>
      </c>
    </row>
    <row r="447" customFormat="false" ht="12" hidden="false" customHeight="false" outlineLevel="0" collapsed="false">
      <c r="N447" s="4"/>
      <c r="O447" s="4"/>
      <c r="P447" s="4"/>
      <c r="Q447" s="4"/>
      <c r="R447" s="4"/>
      <c r="S447" s="4"/>
      <c r="T447" s="4"/>
      <c r="U447" s="4"/>
      <c r="W447" s="4"/>
      <c r="X447" s="4"/>
      <c r="Y447" s="4"/>
      <c r="Z447" s="4"/>
    </row>
    <row r="448" customFormat="false" ht="12" hidden="false" customHeight="false" outlineLevel="0" collapsed="false">
      <c r="L448" s="1" t="s">
        <v>142</v>
      </c>
      <c r="M448" s="9" t="n">
        <v>44040.3304812834</v>
      </c>
      <c r="N448" s="4" t="n">
        <v>11</v>
      </c>
      <c r="O448" s="4" t="n">
        <v>39085.4008941878</v>
      </c>
      <c r="P448" s="4" t="n">
        <v>7</v>
      </c>
      <c r="Q448" s="4" t="n">
        <v>33518.6070774863</v>
      </c>
      <c r="R448" s="4" t="n">
        <v>7</v>
      </c>
      <c r="S448" s="4" t="n">
        <v>27466.2840909091</v>
      </c>
      <c r="T448" s="4" t="n">
        <v>4</v>
      </c>
      <c r="U448" s="4"/>
      <c r="W448" s="4"/>
      <c r="X448" s="4"/>
      <c r="Y448" s="4" t="n">
        <v>35033.5928457507</v>
      </c>
      <c r="Z448" s="9" t="n">
        <v>11</v>
      </c>
    </row>
    <row r="449" customFormat="false" ht="12" hidden="false" customHeight="false" outlineLevel="0" collapsed="false">
      <c r="L449" s="1" t="s">
        <v>143</v>
      </c>
      <c r="M449" s="9" t="n">
        <v>47117.3949208686</v>
      </c>
      <c r="N449" s="4" t="n">
        <v>6</v>
      </c>
      <c r="O449" s="4" t="n">
        <v>40400.778012685</v>
      </c>
      <c r="P449" s="4" t="n">
        <v>5</v>
      </c>
      <c r="Q449" s="4" t="n">
        <v>31928.3192307692</v>
      </c>
      <c r="R449" s="4" t="n">
        <v>10</v>
      </c>
      <c r="S449" s="4" t="n">
        <v>25260.6109090909</v>
      </c>
      <c r="T449" s="4" t="n">
        <v>10</v>
      </c>
      <c r="U449" s="4" t="n">
        <v>28803.9195804196</v>
      </c>
      <c r="V449" s="9" t="n">
        <v>2</v>
      </c>
      <c r="W449" s="4"/>
      <c r="X449" s="4"/>
      <c r="Y449" s="4" t="n">
        <v>37752.7758392001</v>
      </c>
      <c r="Z449" s="4" t="n">
        <v>8</v>
      </c>
    </row>
    <row r="450" customFormat="false" ht="12" hidden="false" customHeight="false" outlineLevel="0" collapsed="false">
      <c r="L450" s="1" t="s">
        <v>144</v>
      </c>
      <c r="M450" s="9" t="n">
        <v>43212.9300699301</v>
      </c>
      <c r="N450" s="4" t="n">
        <v>12</v>
      </c>
      <c r="O450" s="4" t="n">
        <v>38796.1077441077</v>
      </c>
      <c r="P450" s="4" t="n">
        <v>8</v>
      </c>
      <c r="Q450" s="4" t="n">
        <v>31531.2262626263</v>
      </c>
      <c r="R450" s="4" t="n">
        <v>12</v>
      </c>
      <c r="S450" s="4" t="n">
        <v>24055.7045454545</v>
      </c>
      <c r="T450" s="4" t="n">
        <v>11</v>
      </c>
      <c r="U450" s="4"/>
      <c r="W450" s="4"/>
      <c r="Y450" s="4" t="n">
        <v>38323.8858447489</v>
      </c>
      <c r="Z450" s="4" t="n">
        <v>7</v>
      </c>
    </row>
    <row r="451" customFormat="false" ht="12" hidden="false" customHeight="false" outlineLevel="0" collapsed="false">
      <c r="N451" s="4"/>
      <c r="O451" s="4"/>
      <c r="P451" s="4"/>
      <c r="Q451" s="4"/>
      <c r="R451" s="4"/>
      <c r="S451" s="4"/>
      <c r="T451" s="4"/>
      <c r="U451" s="4"/>
      <c r="W451" s="4"/>
      <c r="Y451" s="4"/>
      <c r="Z451" s="4"/>
    </row>
    <row r="452" customFormat="false" ht="12" hidden="false" customHeight="false" outlineLevel="0" collapsed="false">
      <c r="L452" s="1" t="s">
        <v>145</v>
      </c>
      <c r="M452" s="9" t="n">
        <v>47629</v>
      </c>
      <c r="N452" s="4" t="n">
        <v>5</v>
      </c>
      <c r="O452" s="4" t="n">
        <v>37799</v>
      </c>
      <c r="P452" s="4" t="n">
        <v>10</v>
      </c>
      <c r="Q452" s="4" t="n">
        <v>33932</v>
      </c>
      <c r="R452" s="4" t="n">
        <v>3</v>
      </c>
      <c r="S452" s="4" t="n">
        <v>26432</v>
      </c>
      <c r="T452" s="4" t="n">
        <v>8</v>
      </c>
      <c r="U452" s="4"/>
      <c r="W452" s="4"/>
      <c r="Y452" s="4" t="n">
        <v>40127.619047619</v>
      </c>
      <c r="Z452" s="4" t="n">
        <v>2</v>
      </c>
    </row>
    <row r="453" customFormat="false" ht="12" hidden="false" customHeight="false" outlineLevel="0" collapsed="false">
      <c r="L453" s="1" t="s">
        <v>146</v>
      </c>
      <c r="M453" s="9" t="n">
        <v>48445.2545</v>
      </c>
      <c r="N453" s="4" t="n">
        <v>4</v>
      </c>
      <c r="O453" s="4" t="n">
        <v>42131.2348</v>
      </c>
      <c r="P453" s="4" t="n">
        <v>2</v>
      </c>
      <c r="Q453" s="4" t="n">
        <v>33708.8323</v>
      </c>
      <c r="R453" s="4" t="n">
        <v>5</v>
      </c>
      <c r="S453" s="4" t="n">
        <v>30773.8906</v>
      </c>
      <c r="T453" s="4" t="n">
        <v>2</v>
      </c>
      <c r="U453" s="4"/>
      <c r="W453" s="4"/>
      <c r="X453" s="4"/>
      <c r="Y453" s="4" t="n">
        <v>39189.9836466216</v>
      </c>
      <c r="Z453" s="4" t="n">
        <v>5</v>
      </c>
    </row>
    <row r="454" customFormat="false" ht="12" hidden="false" customHeight="false" outlineLevel="0" collapsed="false">
      <c r="L454" s="1" t="s">
        <v>147</v>
      </c>
      <c r="N454" s="4"/>
      <c r="O454" s="4"/>
      <c r="P454" s="4"/>
      <c r="Q454" s="4"/>
      <c r="R454" s="4"/>
      <c r="S454" s="4"/>
      <c r="T454" s="4"/>
      <c r="U454" s="4"/>
      <c r="W454" s="4"/>
      <c r="Y454" s="4"/>
      <c r="Z454" s="4"/>
    </row>
    <row r="456" customFormat="false" ht="12" hidden="false" customHeight="false" outlineLevel="0" collapsed="false">
      <c r="L456" s="1" t="s">
        <v>165</v>
      </c>
    </row>
    <row r="457" customFormat="false" ht="12" hidden="false" customHeight="false" outlineLevel="0" collapsed="false">
      <c r="L457" s="1" t="s">
        <v>166</v>
      </c>
    </row>
    <row r="458" customFormat="false" ht="12" hidden="false" customHeight="false" outlineLevel="0" collapsed="false">
      <c r="L458" s="1" t="s">
        <v>167</v>
      </c>
    </row>
    <row r="464" customFormat="false" ht="12" hidden="false" customHeight="false" outlineLevel="0" collapsed="false">
      <c r="L464" s="2" t="s">
        <v>178</v>
      </c>
    </row>
    <row r="466" customFormat="false" ht="12" hidden="false" customHeight="false" outlineLevel="0" collapsed="false">
      <c r="L466" s="2" t="s">
        <v>159</v>
      </c>
    </row>
    <row r="467" customFormat="false" ht="12" hidden="false" customHeight="false" outlineLevel="0" collapsed="false">
      <c r="L467" s="2" t="s">
        <v>179</v>
      </c>
    </row>
    <row r="468" customFormat="false" ht="12" hidden="false" customHeight="false" outlineLevel="0" collapsed="false">
      <c r="L468" s="2" t="s">
        <v>130</v>
      </c>
    </row>
    <row r="470" customFormat="false" ht="12" hidden="false" customHeight="false" outlineLevel="0" collapsed="false">
      <c r="M470" s="2" t="s">
        <v>112</v>
      </c>
      <c r="O470" s="5" t="s">
        <v>161</v>
      </c>
      <c r="Q470" s="5" t="s">
        <v>162</v>
      </c>
      <c r="S470" s="5" t="s">
        <v>113</v>
      </c>
      <c r="U470" s="5" t="s">
        <v>114</v>
      </c>
      <c r="W470" s="5" t="s">
        <v>163</v>
      </c>
      <c r="Y470" s="5" t="s">
        <v>110</v>
      </c>
    </row>
    <row r="471" customFormat="false" ht="12" hidden="false" customHeight="false" outlineLevel="0" collapsed="false">
      <c r="M471" s="2" t="s">
        <v>131</v>
      </c>
      <c r="N471" s="5" t="s">
        <v>115</v>
      </c>
      <c r="O471" s="2" t="s">
        <v>131</v>
      </c>
      <c r="P471" s="5" t="s">
        <v>115</v>
      </c>
      <c r="Q471" s="2" t="s">
        <v>131</v>
      </c>
      <c r="R471" s="5" t="s">
        <v>115</v>
      </c>
      <c r="S471" s="2" t="s">
        <v>131</v>
      </c>
      <c r="T471" s="5" t="s">
        <v>115</v>
      </c>
      <c r="U471" s="2" t="s">
        <v>131</v>
      </c>
      <c r="V471" s="5" t="s">
        <v>115</v>
      </c>
      <c r="W471" s="2" t="s">
        <v>131</v>
      </c>
      <c r="X471" s="5" t="s">
        <v>115</v>
      </c>
      <c r="Y471" s="2" t="s">
        <v>131</v>
      </c>
      <c r="Z471" s="5" t="s">
        <v>115</v>
      </c>
    </row>
    <row r="472" customFormat="false" ht="12" hidden="false" customHeight="false" outlineLevel="0" collapsed="false">
      <c r="L472" s="1" t="s">
        <v>132</v>
      </c>
      <c r="M472" s="7" t="n">
        <v>43663.3908041251</v>
      </c>
      <c r="N472" s="7"/>
      <c r="O472" s="7" t="n">
        <v>37264.6523225096</v>
      </c>
      <c r="P472" s="7"/>
      <c r="Q472" s="7" t="n">
        <v>30485.031559918</v>
      </c>
      <c r="R472" s="7"/>
      <c r="S472" s="7" t="n">
        <v>25768.4187993075</v>
      </c>
      <c r="T472" s="7"/>
      <c r="U472" s="7" t="n">
        <v>28352.8754633367</v>
      </c>
      <c r="V472" s="7"/>
      <c r="W472" s="7" t="n">
        <v>0</v>
      </c>
      <c r="X472" s="7"/>
      <c r="Y472" s="7" t="n">
        <v>34952.5428241555</v>
      </c>
      <c r="Z472" s="7"/>
    </row>
    <row r="473" customFormat="false" ht="12" hidden="false" customHeight="false" outlineLevel="0" collapsed="false">
      <c r="M473" s="8"/>
    </row>
    <row r="474" customFormat="false" ht="12" hidden="false" customHeight="false" outlineLevel="0" collapsed="false">
      <c r="L474" s="1" t="s">
        <v>133</v>
      </c>
      <c r="M474" s="4" t="n">
        <v>43891.3636363636</v>
      </c>
      <c r="N474" s="4" t="n">
        <v>8</v>
      </c>
      <c r="O474" s="4" t="n">
        <v>39012.2727272727</v>
      </c>
      <c r="P474" s="4" t="n">
        <v>5</v>
      </c>
      <c r="Q474" s="4" t="n">
        <v>32692.8787878788</v>
      </c>
      <c r="R474" s="4" t="n">
        <v>4</v>
      </c>
      <c r="S474" s="4" t="n">
        <v>29718</v>
      </c>
      <c r="T474" s="9" t="n">
        <v>2</v>
      </c>
      <c r="U474" s="4"/>
      <c r="W474" s="4"/>
      <c r="Y474" s="4" t="n">
        <v>37453.8993006993</v>
      </c>
      <c r="Z474" s="9" t="n">
        <v>4</v>
      </c>
    </row>
    <row r="475" customFormat="false" ht="12" hidden="false" customHeight="false" outlineLevel="0" collapsed="false">
      <c r="L475" s="1" t="s">
        <v>134</v>
      </c>
      <c r="M475" s="4" t="n">
        <v>41919.0681818182</v>
      </c>
      <c r="N475" s="4" t="n">
        <v>9</v>
      </c>
      <c r="O475" s="4" t="n">
        <v>36304.7313585291</v>
      </c>
      <c r="P475" s="4" t="n">
        <v>9</v>
      </c>
      <c r="Q475" s="4" t="n">
        <v>25846.3365442505</v>
      </c>
      <c r="R475" s="4" t="n">
        <v>12</v>
      </c>
      <c r="S475" s="4" t="n">
        <v>25395.3088418431</v>
      </c>
      <c r="T475" s="4" t="n">
        <v>8</v>
      </c>
      <c r="U475" s="4" t="n">
        <v>15876</v>
      </c>
      <c r="V475" s="9" t="n">
        <v>8</v>
      </c>
      <c r="W475" s="4"/>
      <c r="Y475" s="4" t="n">
        <v>31534.5048499887</v>
      </c>
      <c r="Z475" s="9" t="n">
        <v>10</v>
      </c>
    </row>
    <row r="476" customFormat="false" ht="12" hidden="false" customHeight="false" outlineLevel="0" collapsed="false">
      <c r="L476" s="1" t="s">
        <v>135</v>
      </c>
      <c r="W476" s="4"/>
    </row>
    <row r="477" customFormat="false" ht="12" hidden="false" customHeight="false" outlineLevel="0" collapsed="false">
      <c r="W477" s="4"/>
    </row>
    <row r="478" customFormat="false" ht="12" hidden="false" customHeight="false" outlineLevel="0" collapsed="false">
      <c r="L478" s="1" t="s">
        <v>136</v>
      </c>
      <c r="M478" s="4" t="n">
        <v>46330</v>
      </c>
      <c r="N478" s="4" t="n">
        <v>5</v>
      </c>
      <c r="O478" s="4" t="n">
        <v>36810</v>
      </c>
      <c r="P478" s="4" t="n">
        <v>8</v>
      </c>
      <c r="Q478" s="4" t="n">
        <v>32444</v>
      </c>
      <c r="R478" s="4" t="n">
        <v>6</v>
      </c>
      <c r="S478" s="4" t="n">
        <v>29610</v>
      </c>
      <c r="T478" s="4" t="n">
        <v>3</v>
      </c>
      <c r="U478" s="4"/>
      <c r="W478" s="4"/>
      <c r="Y478" s="4" t="n">
        <v>37294.1612903226</v>
      </c>
      <c r="Z478" s="9" t="n">
        <v>5</v>
      </c>
    </row>
    <row r="479" customFormat="false" ht="12" hidden="false" customHeight="false" outlineLevel="0" collapsed="false">
      <c r="L479" s="1" t="s">
        <v>137</v>
      </c>
      <c r="M479" s="9" t="n">
        <v>45577.4090909091</v>
      </c>
      <c r="N479" s="9" t="n">
        <v>6</v>
      </c>
      <c r="O479" s="9" t="n">
        <v>38950.3235294118</v>
      </c>
      <c r="P479" s="9" t="n">
        <v>6</v>
      </c>
      <c r="Q479" s="9" t="n">
        <v>32647.7169811321</v>
      </c>
      <c r="R479" s="9" t="n">
        <v>5</v>
      </c>
      <c r="S479" s="9" t="n">
        <v>25328.1428571429</v>
      </c>
      <c r="T479" s="9" t="n">
        <v>9</v>
      </c>
      <c r="U479" s="9" t="n">
        <v>25000</v>
      </c>
      <c r="V479" s="9" t="n">
        <v>5</v>
      </c>
      <c r="W479" s="4"/>
      <c r="Y479" s="9" t="n">
        <v>35781.75</v>
      </c>
      <c r="Z479" s="9" t="n">
        <v>7</v>
      </c>
    </row>
    <row r="480" customFormat="false" ht="12" hidden="false" customHeight="false" outlineLevel="0" collapsed="false">
      <c r="L480" s="1" t="s">
        <v>138</v>
      </c>
      <c r="M480" s="4"/>
      <c r="N480" s="4"/>
      <c r="O480" s="4"/>
      <c r="P480" s="4"/>
      <c r="Q480" s="4"/>
      <c r="R480" s="4"/>
      <c r="S480" s="4"/>
      <c r="T480" s="4"/>
      <c r="U480" s="4"/>
      <c r="W480" s="4"/>
      <c r="Y480" s="4"/>
    </row>
    <row r="481" customFormat="false" ht="12" hidden="false" customHeight="false" outlineLevel="0" collapsed="false">
      <c r="M481" s="4"/>
      <c r="N481" s="4"/>
      <c r="O481" s="4"/>
      <c r="P481" s="4"/>
      <c r="Q481" s="4"/>
      <c r="R481" s="4"/>
      <c r="S481" s="4"/>
      <c r="T481" s="4"/>
      <c r="U481" s="4"/>
      <c r="W481" s="4"/>
      <c r="Y481" s="4"/>
    </row>
    <row r="482" customFormat="false" ht="12" hidden="false" customHeight="false" outlineLevel="0" collapsed="false">
      <c r="L482" s="1" t="s">
        <v>139</v>
      </c>
      <c r="M482" s="4" t="n">
        <v>53146.2545454546</v>
      </c>
      <c r="N482" s="4" t="n">
        <v>1</v>
      </c>
      <c r="O482" s="4" t="n">
        <v>42905.3204172876</v>
      </c>
      <c r="P482" s="4" t="n">
        <v>1</v>
      </c>
      <c r="Q482" s="4" t="n">
        <v>35782.5582137161</v>
      </c>
      <c r="R482" s="4" t="n">
        <v>1</v>
      </c>
      <c r="S482" s="4" t="n">
        <v>32489.8235294118</v>
      </c>
      <c r="T482" s="4" t="n">
        <v>1</v>
      </c>
      <c r="U482" s="4" t="n">
        <v>28174.2954545455</v>
      </c>
      <c r="V482" s="9" t="n">
        <v>3</v>
      </c>
      <c r="W482" s="4"/>
      <c r="Y482" s="4" t="n">
        <v>38685.4478935698</v>
      </c>
      <c r="Z482" s="9" t="n">
        <v>3</v>
      </c>
    </row>
    <row r="483" customFormat="false" ht="12" hidden="false" customHeight="false" outlineLevel="0" collapsed="false">
      <c r="L483" s="1" t="s">
        <v>140</v>
      </c>
      <c r="M483" s="9" t="n">
        <v>37007.9195230999</v>
      </c>
      <c r="N483" s="9" t="n">
        <v>12</v>
      </c>
      <c r="O483" s="9" t="n">
        <v>30853.4588744589</v>
      </c>
      <c r="P483" s="9" t="n">
        <v>12</v>
      </c>
      <c r="Q483" s="9" t="n">
        <v>27703.5580808081</v>
      </c>
      <c r="R483" s="9" t="n">
        <v>10</v>
      </c>
      <c r="S483" s="9" t="n">
        <v>24568.9251336898</v>
      </c>
      <c r="T483" s="9" t="n">
        <v>11</v>
      </c>
      <c r="W483" s="4"/>
      <c r="Y483" s="9" t="n">
        <v>30015.0101995565</v>
      </c>
      <c r="Z483" s="9" t="n">
        <v>12</v>
      </c>
    </row>
    <row r="484" customFormat="false" ht="12" hidden="false" customHeight="false" outlineLevel="0" collapsed="false">
      <c r="L484" s="1" t="s">
        <v>141</v>
      </c>
      <c r="M484" s="4" t="n">
        <v>47922.4133790738</v>
      </c>
      <c r="N484" s="4" t="n">
        <v>4</v>
      </c>
      <c r="O484" s="4" t="n">
        <v>41437.2334360555</v>
      </c>
      <c r="P484" s="4" t="n">
        <v>3</v>
      </c>
      <c r="Q484" s="4" t="n">
        <v>34312.8477801269</v>
      </c>
      <c r="R484" s="4" t="n">
        <v>2</v>
      </c>
      <c r="S484" s="4" t="n">
        <v>29419.1717171717</v>
      </c>
      <c r="T484" s="4" t="n">
        <v>4</v>
      </c>
      <c r="U484" s="4" t="n">
        <v>31681.9090909091</v>
      </c>
      <c r="V484" s="9" t="n">
        <v>2</v>
      </c>
      <c r="W484" s="4"/>
      <c r="X484" s="4"/>
      <c r="Y484" s="4" t="n">
        <v>39555.3561962334</v>
      </c>
      <c r="Z484" s="9" t="n">
        <v>2</v>
      </c>
    </row>
    <row r="485" customFormat="false" ht="12" hidden="false" customHeight="false" outlineLevel="0" collapsed="false">
      <c r="M485" s="4"/>
      <c r="N485" s="4"/>
      <c r="O485" s="4"/>
      <c r="P485" s="4"/>
      <c r="Q485" s="4"/>
      <c r="R485" s="4"/>
      <c r="S485" s="4"/>
      <c r="T485" s="4"/>
      <c r="U485" s="4"/>
      <c r="W485" s="4"/>
      <c r="X485" s="4"/>
      <c r="Y485" s="4"/>
    </row>
    <row r="486" customFormat="false" ht="12" hidden="false" customHeight="false" outlineLevel="0" collapsed="false">
      <c r="L486" s="1" t="s">
        <v>142</v>
      </c>
      <c r="M486" s="4" t="n">
        <v>41457.875</v>
      </c>
      <c r="N486" s="4" t="n">
        <v>10</v>
      </c>
      <c r="O486" s="4" t="n">
        <v>36145.8096590909</v>
      </c>
      <c r="P486" s="4" t="n">
        <v>10</v>
      </c>
      <c r="Q486" s="4" t="n">
        <v>31379.388986014</v>
      </c>
      <c r="R486" s="4" t="n">
        <v>9</v>
      </c>
      <c r="S486" s="4" t="n">
        <v>27305.0072727273</v>
      </c>
      <c r="T486" s="4" t="n">
        <v>5</v>
      </c>
      <c r="U486" s="4"/>
      <c r="W486" s="4"/>
      <c r="X486" s="4"/>
      <c r="Y486" s="4" t="n">
        <v>34078.7597951344</v>
      </c>
      <c r="Z486" s="9" t="n">
        <v>9</v>
      </c>
    </row>
    <row r="487" customFormat="false" ht="12" hidden="false" customHeight="false" outlineLevel="0" collapsed="false">
      <c r="L487" s="1" t="s">
        <v>143</v>
      </c>
      <c r="M487" s="4" t="n">
        <v>44458.6762589928</v>
      </c>
      <c r="N487" s="4" t="n">
        <v>7</v>
      </c>
      <c r="O487" s="4" t="n">
        <v>37803.3387297634</v>
      </c>
      <c r="P487" s="4" t="n">
        <v>7</v>
      </c>
      <c r="Q487" s="4" t="n">
        <v>32221.8023989899</v>
      </c>
      <c r="R487" s="4" t="n">
        <v>7</v>
      </c>
      <c r="S487" s="4" t="n">
        <v>25662.4867132867</v>
      </c>
      <c r="T487" s="4" t="n">
        <v>7</v>
      </c>
      <c r="U487" s="4" t="n">
        <v>21705</v>
      </c>
      <c r="V487" s="9" t="n">
        <v>7</v>
      </c>
      <c r="W487" s="4"/>
      <c r="X487" s="4"/>
      <c r="Y487" s="4" t="n">
        <v>36187.6533526116</v>
      </c>
      <c r="Z487" s="9" t="n">
        <v>6</v>
      </c>
    </row>
    <row r="488" customFormat="false" ht="12" hidden="false" customHeight="false" outlineLevel="0" collapsed="false">
      <c r="L488" s="1" t="s">
        <v>144</v>
      </c>
      <c r="W488" s="4"/>
    </row>
    <row r="489" customFormat="false" ht="12" hidden="false" customHeight="false" outlineLevel="0" collapsed="false">
      <c r="W489" s="4"/>
    </row>
    <row r="490" customFormat="false" ht="12" hidden="false" customHeight="false" outlineLevel="0" collapsed="false">
      <c r="L490" s="1" t="s">
        <v>145</v>
      </c>
      <c r="M490" s="4" t="n">
        <v>49535</v>
      </c>
      <c r="N490" s="4" t="n">
        <v>2</v>
      </c>
      <c r="O490" s="4" t="n">
        <v>39717</v>
      </c>
      <c r="P490" s="4" t="n">
        <v>4</v>
      </c>
      <c r="Q490" s="4" t="n">
        <v>32107</v>
      </c>
      <c r="R490" s="4" t="n">
        <v>8</v>
      </c>
      <c r="S490" s="4" t="n">
        <v>27000</v>
      </c>
      <c r="T490" s="4" t="n">
        <v>6</v>
      </c>
      <c r="U490" s="4" t="n">
        <v>25370</v>
      </c>
      <c r="V490" s="9" t="n">
        <v>4</v>
      </c>
      <c r="W490" s="4"/>
      <c r="Y490" s="4" t="n">
        <v>34906.1111111111</v>
      </c>
      <c r="Z490" s="9" t="n">
        <v>8</v>
      </c>
    </row>
    <row r="491" customFormat="false" ht="12" hidden="false" customHeight="false" outlineLevel="0" collapsed="false">
      <c r="L491" s="1" t="s">
        <v>146</v>
      </c>
      <c r="M491" s="4" t="n">
        <v>49266.9490646465</v>
      </c>
      <c r="N491" s="4" t="n">
        <v>3</v>
      </c>
      <c r="O491" s="4" t="n">
        <v>41600.4601909091</v>
      </c>
      <c r="P491" s="4" t="n">
        <v>2</v>
      </c>
      <c r="Q491" s="4" t="n">
        <v>33515.0776282033</v>
      </c>
      <c r="R491" s="4" t="n">
        <v>3</v>
      </c>
      <c r="S491" s="4" t="n">
        <v>25265.1841</v>
      </c>
      <c r="T491" s="4" t="n">
        <v>10</v>
      </c>
      <c r="U491" s="4" t="n">
        <v>32254.0077</v>
      </c>
      <c r="V491" s="9" t="n">
        <v>1</v>
      </c>
      <c r="W491" s="4"/>
      <c r="X491" s="4"/>
      <c r="Y491" s="4" t="n">
        <v>39704.7390729202</v>
      </c>
      <c r="Z491" s="9" t="n">
        <v>1</v>
      </c>
    </row>
    <row r="492" customFormat="false" ht="12" hidden="false" customHeight="false" outlineLevel="0" collapsed="false">
      <c r="L492" s="1" t="s">
        <v>147</v>
      </c>
      <c r="M492" s="4" t="n">
        <v>39377.5488340656</v>
      </c>
      <c r="N492" s="4" t="n">
        <v>11</v>
      </c>
      <c r="O492" s="4" t="n">
        <v>32650.6477704805</v>
      </c>
      <c r="P492" s="4" t="n">
        <v>11</v>
      </c>
      <c r="Q492" s="4" t="n">
        <v>26767.1213247719</v>
      </c>
      <c r="R492" s="4" t="n">
        <v>11</v>
      </c>
      <c r="S492" s="4" t="n">
        <v>23855.6095890411</v>
      </c>
      <c r="T492" s="4" t="n">
        <v>12</v>
      </c>
      <c r="U492" s="4" t="n">
        <v>23605</v>
      </c>
      <c r="V492" s="9" t="n">
        <v>6</v>
      </c>
      <c r="W492" s="4"/>
      <c r="X492" s="4"/>
      <c r="Y492" s="4" t="n">
        <v>31410.6347571348</v>
      </c>
      <c r="Z492" s="9" t="n">
        <v>11</v>
      </c>
    </row>
    <row r="494" customFormat="false" ht="12" hidden="false" customHeight="false" outlineLevel="0" collapsed="false">
      <c r="L494" s="1" t="s">
        <v>165</v>
      </c>
    </row>
    <row r="495" customFormat="false" ht="12" hidden="false" customHeight="false" outlineLevel="0" collapsed="false">
      <c r="L495" s="1" t="s">
        <v>166</v>
      </c>
    </row>
    <row r="496" customFormat="false" ht="12" hidden="false" customHeight="false" outlineLevel="0" collapsed="false">
      <c r="L496" s="1" t="s">
        <v>167</v>
      </c>
    </row>
    <row r="502" customFormat="false" ht="12" hidden="false" customHeight="false" outlineLevel="0" collapsed="false">
      <c r="L502" s="2" t="s">
        <v>180</v>
      </c>
    </row>
    <row r="504" customFormat="false" ht="12" hidden="false" customHeight="false" outlineLevel="0" collapsed="false">
      <c r="L504" s="2" t="s">
        <v>159</v>
      </c>
    </row>
    <row r="505" customFormat="false" ht="12" hidden="false" customHeight="false" outlineLevel="0" collapsed="false">
      <c r="L505" s="2" t="s">
        <v>181</v>
      </c>
    </row>
    <row r="506" customFormat="false" ht="12" hidden="false" customHeight="false" outlineLevel="0" collapsed="false">
      <c r="L506" s="2" t="s">
        <v>130</v>
      </c>
    </row>
    <row r="508" customFormat="false" ht="12" hidden="false" customHeight="false" outlineLevel="0" collapsed="false">
      <c r="M508" s="2" t="s">
        <v>112</v>
      </c>
      <c r="O508" s="5" t="s">
        <v>161</v>
      </c>
      <c r="Q508" s="5" t="s">
        <v>162</v>
      </c>
      <c r="S508" s="5" t="s">
        <v>113</v>
      </c>
      <c r="U508" s="5" t="s">
        <v>114</v>
      </c>
      <c r="W508" s="5" t="s">
        <v>163</v>
      </c>
      <c r="Y508" s="5" t="s">
        <v>110</v>
      </c>
    </row>
    <row r="509" customFormat="false" ht="12" hidden="false" customHeight="false" outlineLevel="0" collapsed="false">
      <c r="M509" s="2" t="s">
        <v>131</v>
      </c>
      <c r="N509" s="5" t="s">
        <v>115</v>
      </c>
      <c r="O509" s="2" t="s">
        <v>131</v>
      </c>
      <c r="P509" s="5" t="s">
        <v>115</v>
      </c>
      <c r="Q509" s="2" t="s">
        <v>131</v>
      </c>
      <c r="R509" s="5" t="s">
        <v>115</v>
      </c>
      <c r="S509" s="2" t="s">
        <v>131</v>
      </c>
      <c r="T509" s="5" t="s">
        <v>115</v>
      </c>
      <c r="U509" s="2" t="s">
        <v>131</v>
      </c>
      <c r="V509" s="5" t="s">
        <v>115</v>
      </c>
      <c r="W509" s="2" t="s">
        <v>131</v>
      </c>
      <c r="X509" s="5" t="s">
        <v>115</v>
      </c>
      <c r="Y509" s="2" t="s">
        <v>131</v>
      </c>
      <c r="Z509" s="5" t="s">
        <v>115</v>
      </c>
    </row>
    <row r="510" customFormat="false" ht="12" hidden="false" customHeight="false" outlineLevel="0" collapsed="false">
      <c r="L510" s="1" t="s">
        <v>132</v>
      </c>
      <c r="M510" s="7" t="n">
        <v>43017.0736212342</v>
      </c>
      <c r="O510" s="7" t="n">
        <v>36259.0309170821</v>
      </c>
      <c r="Q510" s="7" t="n">
        <v>30771.5111900837</v>
      </c>
      <c r="S510" s="7" t="n">
        <v>29376.9071198494</v>
      </c>
      <c r="U510" s="7" t="n">
        <v>28847.7861436364</v>
      </c>
      <c r="W510" s="7" t="n">
        <v>32078.9613993519</v>
      </c>
      <c r="Y510" s="7" t="n">
        <v>32301.6630710719</v>
      </c>
    </row>
    <row r="511" customFormat="false" ht="12" hidden="false" customHeight="false" outlineLevel="0" collapsed="false">
      <c r="M511" s="8"/>
      <c r="O511" s="4"/>
      <c r="Q511" s="4"/>
      <c r="S511" s="4"/>
      <c r="U511" s="4"/>
      <c r="W511" s="4"/>
      <c r="Y511" s="4"/>
    </row>
    <row r="512" customFormat="false" ht="12" hidden="false" customHeight="false" outlineLevel="0" collapsed="false">
      <c r="L512" s="1" t="s">
        <v>133</v>
      </c>
      <c r="M512" s="4"/>
      <c r="N512" s="7"/>
      <c r="O512" s="4"/>
      <c r="P512" s="7"/>
      <c r="Q512" s="4"/>
      <c r="R512" s="7"/>
      <c r="S512" s="4" t="n">
        <v>32401.6890189019</v>
      </c>
      <c r="T512" s="7" t="n">
        <v>2</v>
      </c>
      <c r="U512" s="4" t="n">
        <v>28124.4251641894</v>
      </c>
      <c r="V512" s="7" t="n">
        <v>2</v>
      </c>
      <c r="W512" s="4"/>
      <c r="X512" s="4"/>
      <c r="Y512" s="4" t="n">
        <v>31639.0311248074</v>
      </c>
      <c r="Z512" s="4" t="n">
        <v>7</v>
      </c>
    </row>
    <row r="513" customFormat="false" ht="12" hidden="false" customHeight="false" outlineLevel="0" collapsed="false">
      <c r="L513" s="1" t="s">
        <v>134</v>
      </c>
      <c r="M513" s="4"/>
      <c r="O513" s="4"/>
      <c r="Q513" s="4"/>
      <c r="S513" s="4"/>
      <c r="U513" s="4"/>
      <c r="W513" s="4" t="n">
        <v>29325.2270069112</v>
      </c>
      <c r="X513" s="9" t="n">
        <v>4</v>
      </c>
      <c r="Y513" s="4" t="n">
        <v>29325.2270069112</v>
      </c>
      <c r="Z513" s="9" t="n">
        <v>11</v>
      </c>
    </row>
    <row r="514" customFormat="false" ht="12" hidden="false" customHeight="false" outlineLevel="0" collapsed="false">
      <c r="L514" s="1" t="s">
        <v>135</v>
      </c>
      <c r="M514" s="4"/>
      <c r="O514" s="4"/>
      <c r="Q514" s="4"/>
      <c r="S514" s="4"/>
      <c r="U514" s="4"/>
      <c r="W514" s="4" t="n">
        <v>34274</v>
      </c>
      <c r="X514" s="9" t="n">
        <v>2</v>
      </c>
      <c r="Y514" s="4" t="n">
        <v>34274</v>
      </c>
      <c r="Z514" s="9" t="n">
        <v>4</v>
      </c>
    </row>
    <row r="515" customFormat="false" ht="12" hidden="false" customHeight="false" outlineLevel="0" collapsed="false">
      <c r="M515" s="4"/>
      <c r="O515" s="4"/>
      <c r="Q515" s="4"/>
      <c r="S515" s="4"/>
      <c r="U515" s="4"/>
      <c r="W515" s="4"/>
      <c r="Y515" s="4"/>
    </row>
    <row r="516" customFormat="false" ht="12" hidden="false" customHeight="false" outlineLevel="0" collapsed="false">
      <c r="L516" s="1" t="s">
        <v>136</v>
      </c>
      <c r="M516" s="4" t="n">
        <v>41026</v>
      </c>
      <c r="N516" s="9" t="n">
        <v>4</v>
      </c>
      <c r="O516" s="4" t="n">
        <v>36067</v>
      </c>
      <c r="P516" s="9" t="n">
        <v>3</v>
      </c>
      <c r="Q516" s="4" t="n">
        <v>30836</v>
      </c>
      <c r="R516" s="9" t="n">
        <v>3</v>
      </c>
      <c r="S516" s="4" t="n">
        <v>26897</v>
      </c>
      <c r="T516" s="9" t="n">
        <v>5</v>
      </c>
      <c r="U516" s="4"/>
      <c r="W516" s="4"/>
      <c r="Y516" s="4" t="n">
        <v>32982.9543197617</v>
      </c>
      <c r="Z516" s="9" t="n">
        <v>5</v>
      </c>
    </row>
    <row r="517" customFormat="false" ht="12" hidden="false" customHeight="false" outlineLevel="0" collapsed="false">
      <c r="L517" s="1" t="s">
        <v>137</v>
      </c>
      <c r="M517" s="4" t="n">
        <v>40917.1452455591</v>
      </c>
      <c r="N517" s="9" t="n">
        <v>5</v>
      </c>
      <c r="O517" s="4" t="n">
        <v>32132.7768025078</v>
      </c>
      <c r="P517" s="9" t="n">
        <v>7</v>
      </c>
      <c r="Q517" s="4" t="n">
        <v>26459.4230664857</v>
      </c>
      <c r="R517" s="9" t="n">
        <v>7</v>
      </c>
      <c r="S517" s="4" t="n">
        <v>24851.1258373206</v>
      </c>
      <c r="T517" s="9" t="n">
        <v>8</v>
      </c>
      <c r="U517" s="4"/>
      <c r="W517" s="4"/>
      <c r="Y517" s="4" t="n">
        <v>30357.6432576523</v>
      </c>
      <c r="Z517" s="9" t="n">
        <v>10</v>
      </c>
    </row>
    <row r="518" customFormat="false" ht="12" hidden="false" customHeight="false" outlineLevel="0" collapsed="false">
      <c r="L518" s="1" t="s">
        <v>138</v>
      </c>
      <c r="M518" s="4" t="n">
        <v>40020</v>
      </c>
      <c r="N518" s="9" t="n">
        <v>7</v>
      </c>
      <c r="O518" s="4" t="n">
        <v>34770</v>
      </c>
      <c r="P518" s="9" t="n">
        <v>4</v>
      </c>
      <c r="Q518" s="4" t="n">
        <v>30119</v>
      </c>
      <c r="R518" s="9" t="n">
        <v>4</v>
      </c>
      <c r="S518" s="4" t="n">
        <v>26459</v>
      </c>
      <c r="T518" s="9" t="n">
        <v>7</v>
      </c>
      <c r="U518" s="4"/>
      <c r="W518" s="4"/>
      <c r="Y518" s="4" t="n">
        <v>31414.1389578164</v>
      </c>
      <c r="Z518" s="9" t="n">
        <v>8</v>
      </c>
    </row>
    <row r="519" customFormat="false" ht="12" hidden="false" customHeight="false" outlineLevel="0" collapsed="false">
      <c r="M519" s="4"/>
      <c r="O519" s="4"/>
      <c r="Q519" s="4"/>
      <c r="S519" s="4"/>
      <c r="U519" s="4"/>
      <c r="W519" s="4"/>
      <c r="Y519" s="4"/>
    </row>
    <row r="520" customFormat="false" ht="12" hidden="false" customHeight="false" outlineLevel="0" collapsed="false">
      <c r="L520" s="1" t="s">
        <v>139</v>
      </c>
      <c r="M520" s="4" t="n">
        <v>48120.2597402597</v>
      </c>
      <c r="N520" s="9" t="n">
        <v>1</v>
      </c>
      <c r="O520" s="4" t="n">
        <v>41203.1512105984</v>
      </c>
      <c r="P520" s="9" t="n">
        <v>1</v>
      </c>
      <c r="Q520" s="4" t="n">
        <v>32871.2954545455</v>
      </c>
      <c r="R520" s="9" t="n">
        <v>2</v>
      </c>
      <c r="S520" s="4" t="n">
        <v>28248.8610909091</v>
      </c>
      <c r="T520" s="9" t="n">
        <v>4</v>
      </c>
      <c r="U520" s="4" t="n">
        <v>23286</v>
      </c>
      <c r="V520" s="9" t="n">
        <v>3</v>
      </c>
      <c r="W520" s="4"/>
      <c r="Y520" s="4" t="n">
        <v>39382.9374691923</v>
      </c>
      <c r="Z520" s="9" t="n">
        <v>1</v>
      </c>
    </row>
    <row r="521" customFormat="false" ht="12" hidden="false" customHeight="false" outlineLevel="0" collapsed="false">
      <c r="L521" s="1" t="s">
        <v>140</v>
      </c>
      <c r="M521" s="4"/>
      <c r="O521" s="4"/>
      <c r="Q521" s="4"/>
      <c r="S521" s="4"/>
      <c r="U521" s="4"/>
      <c r="W521" s="4" t="n">
        <v>27641.3055758461</v>
      </c>
      <c r="X521" s="9" t="n">
        <v>5</v>
      </c>
      <c r="Y521" s="4" t="n">
        <v>27641.3055758461</v>
      </c>
      <c r="Z521" s="9" t="n">
        <v>14</v>
      </c>
    </row>
    <row r="522" customFormat="false" ht="12" hidden="false" customHeight="false" outlineLevel="0" collapsed="false">
      <c r="L522" s="1" t="s">
        <v>141</v>
      </c>
      <c r="M522" s="4"/>
      <c r="O522" s="4"/>
      <c r="Q522" s="4"/>
      <c r="S522" s="4"/>
      <c r="U522" s="4"/>
      <c r="W522" s="4" t="n">
        <v>26461</v>
      </c>
      <c r="X522" s="9" t="n">
        <v>6</v>
      </c>
      <c r="Y522" s="4" t="n">
        <v>26461</v>
      </c>
      <c r="Z522" s="9" t="n">
        <v>15</v>
      </c>
    </row>
    <row r="523" customFormat="false" ht="12" hidden="false" customHeight="false" outlineLevel="0" collapsed="false">
      <c r="M523" s="4"/>
      <c r="O523" s="4"/>
      <c r="Q523" s="4"/>
      <c r="S523" s="4"/>
      <c r="U523" s="4"/>
      <c r="W523" s="4"/>
      <c r="Y523" s="4"/>
    </row>
    <row r="524" customFormat="false" ht="12" hidden="false" customHeight="false" outlineLevel="0" collapsed="false">
      <c r="L524" s="1" t="s">
        <v>142</v>
      </c>
      <c r="M524" s="4"/>
      <c r="O524" s="4"/>
      <c r="Q524" s="4"/>
      <c r="S524" s="4" t="n">
        <v>32440.6992019081</v>
      </c>
      <c r="T524" s="9" t="n">
        <v>1</v>
      </c>
      <c r="U524" s="4"/>
      <c r="W524" s="4" t="n">
        <v>32440.6992019081</v>
      </c>
      <c r="X524" s="9" t="n">
        <v>3</v>
      </c>
      <c r="Y524" s="4" t="n">
        <v>32440.6992019081</v>
      </c>
      <c r="Z524" s="9" t="n">
        <v>6</v>
      </c>
    </row>
    <row r="525" customFormat="false" ht="12" hidden="false" customHeight="false" outlineLevel="0" collapsed="false">
      <c r="L525" s="1" t="s">
        <v>143</v>
      </c>
      <c r="M525" s="4" t="n">
        <v>41574.7346437346</v>
      </c>
      <c r="N525" s="9" t="n">
        <v>3</v>
      </c>
      <c r="O525" s="4" t="n">
        <v>33854.4664031621</v>
      </c>
      <c r="P525" s="9" t="n">
        <v>6</v>
      </c>
      <c r="Q525" s="4" t="n">
        <v>29942.305785124</v>
      </c>
      <c r="R525" s="9" t="n">
        <v>5</v>
      </c>
      <c r="S525" s="4" t="n">
        <v>26635.4585305106</v>
      </c>
      <c r="T525" s="9" t="n">
        <v>6</v>
      </c>
      <c r="U525" s="4" t="n">
        <v>29327.1499802658</v>
      </c>
      <c r="V525" s="9" t="n">
        <v>1</v>
      </c>
      <c r="W525" s="4"/>
      <c r="Y525" s="4" t="n">
        <v>28481.8130585011</v>
      </c>
      <c r="Z525" s="9" t="n">
        <v>13</v>
      </c>
    </row>
    <row r="526" customFormat="false" ht="12" hidden="false" customHeight="false" outlineLevel="0" collapsed="false">
      <c r="L526" s="1" t="s">
        <v>144</v>
      </c>
      <c r="M526" s="4" t="n">
        <v>40623.0467171717</v>
      </c>
      <c r="N526" s="9" t="n">
        <v>6</v>
      </c>
      <c r="O526" s="4" t="n">
        <v>34619.6349459507</v>
      </c>
      <c r="P526" s="9" t="n">
        <v>5</v>
      </c>
      <c r="Q526" s="4" t="n">
        <v>29872.5423815621</v>
      </c>
      <c r="R526" s="9" t="n">
        <v>6</v>
      </c>
      <c r="S526" s="4" t="n">
        <v>24509.3685837972</v>
      </c>
      <c r="T526" s="9" t="n">
        <v>9</v>
      </c>
      <c r="U526" s="4" t="n">
        <v>21300</v>
      </c>
      <c r="V526" s="9" t="n">
        <v>5</v>
      </c>
      <c r="W526" s="4" t="n">
        <v>22097.5636363636</v>
      </c>
      <c r="X526" s="9" t="n">
        <v>7</v>
      </c>
      <c r="Y526" s="4" t="n">
        <v>30935.9092153569</v>
      </c>
      <c r="Z526" s="9" t="n">
        <v>9</v>
      </c>
    </row>
    <row r="527" customFormat="false" ht="12" hidden="false" customHeight="false" outlineLevel="0" collapsed="false">
      <c r="M527" s="4"/>
      <c r="O527" s="4"/>
      <c r="Q527" s="4"/>
      <c r="S527" s="4"/>
      <c r="U527" s="4"/>
      <c r="W527" s="4"/>
      <c r="Y527" s="4"/>
    </row>
    <row r="528" customFormat="false" ht="12" hidden="false" customHeight="false" outlineLevel="0" collapsed="false">
      <c r="L528" s="1" t="s">
        <v>145</v>
      </c>
      <c r="M528" s="4"/>
      <c r="O528" s="4"/>
      <c r="Q528" s="4"/>
      <c r="S528" s="4"/>
      <c r="U528" s="4"/>
      <c r="W528" s="4" t="n">
        <v>34896</v>
      </c>
      <c r="X528" s="9" t="n">
        <v>1</v>
      </c>
      <c r="Y528" s="4" t="n">
        <v>34896</v>
      </c>
      <c r="Z528" s="9" t="n">
        <v>3</v>
      </c>
    </row>
    <row r="529" customFormat="false" ht="12" hidden="false" customHeight="false" outlineLevel="0" collapsed="false">
      <c r="L529" s="1" t="s">
        <v>146</v>
      </c>
      <c r="M529" s="4" t="n">
        <v>42388.22712284</v>
      </c>
      <c r="N529" s="9" t="n">
        <v>2</v>
      </c>
      <c r="O529" s="4" t="n">
        <v>37471.6989281106</v>
      </c>
      <c r="P529" s="9" t="n">
        <v>2</v>
      </c>
      <c r="Q529" s="4" t="n">
        <v>32902.19822448</v>
      </c>
      <c r="R529" s="9" t="n">
        <v>1</v>
      </c>
      <c r="S529" s="4" t="n">
        <v>28354.4626531066</v>
      </c>
      <c r="T529" s="9" t="n">
        <v>3</v>
      </c>
      <c r="U529" s="4" t="n">
        <v>21410.6071</v>
      </c>
      <c r="V529" s="9" t="n">
        <v>4</v>
      </c>
      <c r="W529" s="4"/>
      <c r="Y529" s="4" t="n">
        <v>35553.8345427443</v>
      </c>
      <c r="Z529" s="9" t="n">
        <v>2</v>
      </c>
    </row>
    <row r="530" customFormat="false" ht="12" hidden="false" customHeight="false" outlineLevel="0" collapsed="false">
      <c r="L530" s="1" t="s">
        <v>147</v>
      </c>
      <c r="M530" s="4" t="n">
        <v>36367.5037878788</v>
      </c>
      <c r="N530" s="9" t="n">
        <v>8</v>
      </c>
      <c r="O530" s="4" t="n">
        <v>28588.4562607204</v>
      </c>
      <c r="P530" s="9" t="n">
        <v>8</v>
      </c>
      <c r="Q530" s="4" t="n">
        <v>25271.7255244755</v>
      </c>
      <c r="R530" s="9" t="n">
        <v>8</v>
      </c>
      <c r="S530" s="4" t="n">
        <v>20700</v>
      </c>
      <c r="T530" s="9" t="n">
        <v>10</v>
      </c>
      <c r="U530" s="4" t="n">
        <v>20331.3333333333</v>
      </c>
      <c r="V530" s="9" t="n">
        <v>6</v>
      </c>
      <c r="W530" s="4"/>
      <c r="Y530" s="4" t="n">
        <v>28623.4319191919</v>
      </c>
      <c r="Z530" s="9" t="n">
        <v>12</v>
      </c>
    </row>
    <row r="531" customFormat="false" ht="12" hidden="false" customHeight="false" outlineLevel="0" collapsed="false">
      <c r="M531" s="4"/>
      <c r="O531" s="4"/>
      <c r="Q531" s="4"/>
      <c r="S531" s="4"/>
      <c r="U531" s="4"/>
      <c r="W531" s="4"/>
      <c r="Y531" s="4"/>
    </row>
    <row r="532" customFormat="false" ht="12" hidden="false" customHeight="false" outlineLevel="0" collapsed="false">
      <c r="L532" s="1" t="s">
        <v>165</v>
      </c>
    </row>
    <row r="533" customFormat="false" ht="12" hidden="false" customHeight="false" outlineLevel="0" collapsed="false">
      <c r="L533" s="1" t="s">
        <v>166</v>
      </c>
    </row>
    <row r="534" customFormat="false" ht="12" hidden="false" customHeight="false" outlineLevel="0" collapsed="false">
      <c r="L534" s="1" t="s">
        <v>167</v>
      </c>
    </row>
    <row r="541" customFormat="false" ht="12" hidden="false" customHeight="false" outlineLevel="0" collapsed="false">
      <c r="L541" s="2" t="s">
        <v>182</v>
      </c>
    </row>
    <row r="543" customFormat="false" ht="12" hidden="false" customHeight="false" outlineLevel="0" collapsed="false">
      <c r="L543" s="2" t="s">
        <v>159</v>
      </c>
    </row>
    <row r="544" customFormat="false" ht="12" hidden="false" customHeight="false" outlineLevel="0" collapsed="false">
      <c r="L544" s="2" t="s">
        <v>183</v>
      </c>
    </row>
    <row r="545" customFormat="false" ht="12" hidden="false" customHeight="false" outlineLevel="0" collapsed="false">
      <c r="L545" s="2" t="s">
        <v>130</v>
      </c>
    </row>
    <row r="547" customFormat="false" ht="12" hidden="false" customHeight="false" outlineLevel="0" collapsed="false">
      <c r="M547" s="2" t="s">
        <v>112</v>
      </c>
      <c r="O547" s="5" t="s">
        <v>161</v>
      </c>
      <c r="Q547" s="5" t="s">
        <v>162</v>
      </c>
      <c r="S547" s="5" t="s">
        <v>113</v>
      </c>
      <c r="U547" s="5" t="s">
        <v>114</v>
      </c>
      <c r="W547" s="5" t="s">
        <v>163</v>
      </c>
      <c r="Y547" s="5" t="s">
        <v>110</v>
      </c>
    </row>
    <row r="548" customFormat="false" ht="12" hidden="false" customHeight="false" outlineLevel="0" collapsed="false">
      <c r="M548" s="2" t="s">
        <v>131</v>
      </c>
      <c r="N548" s="5" t="s">
        <v>115</v>
      </c>
      <c r="O548" s="2" t="s">
        <v>131</v>
      </c>
      <c r="P548" s="5" t="s">
        <v>115</v>
      </c>
      <c r="Q548" s="2" t="s">
        <v>131</v>
      </c>
      <c r="R548" s="5" t="s">
        <v>115</v>
      </c>
      <c r="S548" s="2" t="s">
        <v>131</v>
      </c>
      <c r="T548" s="5" t="s">
        <v>115</v>
      </c>
      <c r="U548" s="2" t="s">
        <v>131</v>
      </c>
      <c r="V548" s="5" t="s">
        <v>115</v>
      </c>
      <c r="W548" s="2" t="s">
        <v>131</v>
      </c>
      <c r="X548" s="5" t="s">
        <v>115</v>
      </c>
      <c r="Y548" s="2" t="s">
        <v>131</v>
      </c>
      <c r="Z548" s="5" t="s">
        <v>115</v>
      </c>
    </row>
    <row r="549" customFormat="false" ht="12" hidden="false" customHeight="false" outlineLevel="0" collapsed="false">
      <c r="L549" s="1" t="s">
        <v>132</v>
      </c>
      <c r="M549" s="7" t="e">
        <f aca="false">NA()</f>
        <v>#N/A</v>
      </c>
      <c r="N549" s="7"/>
      <c r="O549" s="7" t="e">
        <f aca="false">NA()</f>
        <v>#N/A</v>
      </c>
      <c r="P549" s="7"/>
      <c r="Q549" s="7" t="e">
        <f aca="false">NA()</f>
        <v>#N/A</v>
      </c>
      <c r="R549" s="7"/>
      <c r="S549" s="7" t="n">
        <v>32111.3516213086</v>
      </c>
      <c r="T549" s="7"/>
      <c r="U549" s="7" t="n">
        <v>21487.063534978</v>
      </c>
      <c r="V549" s="7"/>
      <c r="W549" s="7" t="n">
        <v>30319.0610547285</v>
      </c>
      <c r="X549" s="7"/>
      <c r="Y549" s="7" t="n">
        <v>30026.5367550092</v>
      </c>
      <c r="Z549" s="7"/>
    </row>
    <row r="550" customFormat="false" ht="12" hidden="false" customHeight="false" outlineLevel="0" collapsed="false">
      <c r="M550" s="8"/>
    </row>
    <row r="551" customFormat="false" ht="12" hidden="false" customHeight="false" outlineLevel="0" collapsed="false">
      <c r="L551" s="1" t="s">
        <v>133</v>
      </c>
      <c r="M551" s="4"/>
      <c r="O551" s="4"/>
      <c r="Q551" s="4"/>
      <c r="S551" s="4" t="n">
        <v>35896.6944391725</v>
      </c>
      <c r="T551" s="9" t="n">
        <v>1</v>
      </c>
      <c r="U551" s="4" t="n">
        <v>18279.8181818182</v>
      </c>
      <c r="V551" s="9" t="n">
        <v>2</v>
      </c>
      <c r="W551" s="4"/>
      <c r="Y551" s="4" t="n">
        <v>35466.1394186262</v>
      </c>
      <c r="Z551" s="9" t="n">
        <v>1</v>
      </c>
    </row>
    <row r="552" customFormat="false" ht="12" hidden="false" customHeight="false" outlineLevel="0" collapsed="false">
      <c r="L552" s="1" t="s">
        <v>134</v>
      </c>
      <c r="M552" s="4"/>
      <c r="O552" s="4"/>
      <c r="Q552" s="4"/>
      <c r="S552" s="4"/>
      <c r="U552" s="4"/>
      <c r="W552" s="4"/>
      <c r="Y552" s="4"/>
    </row>
    <row r="553" customFormat="false" ht="12" hidden="false" customHeight="false" outlineLevel="0" collapsed="false">
      <c r="L553" s="1" t="s">
        <v>135</v>
      </c>
      <c r="M553" s="4"/>
      <c r="O553" s="4"/>
      <c r="Q553" s="4"/>
      <c r="S553" s="4"/>
      <c r="U553" s="4"/>
      <c r="W553" s="4"/>
      <c r="Y553" s="4"/>
    </row>
    <row r="554" customFormat="false" ht="12" hidden="false" customHeight="false" outlineLevel="0" collapsed="false">
      <c r="M554" s="4"/>
      <c r="O554" s="4"/>
      <c r="Q554" s="4"/>
      <c r="S554" s="4"/>
      <c r="U554" s="4"/>
      <c r="W554" s="4"/>
      <c r="Y554" s="4"/>
    </row>
    <row r="555" customFormat="false" ht="12" hidden="false" customHeight="false" outlineLevel="0" collapsed="false">
      <c r="L555" s="1" t="s">
        <v>136</v>
      </c>
      <c r="M555" s="4"/>
      <c r="O555" s="4"/>
      <c r="Q555" s="4"/>
      <c r="S555" s="4"/>
      <c r="U555" s="4"/>
      <c r="W555" s="4" t="n">
        <v>32081.568589117</v>
      </c>
      <c r="X555" s="9" t="n">
        <v>1</v>
      </c>
      <c r="Y555" s="4" t="n">
        <v>32081.568589117</v>
      </c>
      <c r="Z555" s="9" t="n">
        <v>2</v>
      </c>
    </row>
    <row r="556" customFormat="false" ht="12" hidden="false" customHeight="false" outlineLevel="0" collapsed="false">
      <c r="L556" s="1" t="s">
        <v>137</v>
      </c>
      <c r="M556" s="4"/>
      <c r="O556" s="4"/>
      <c r="Q556" s="4"/>
      <c r="S556" s="4"/>
      <c r="U556" s="4"/>
      <c r="W556" s="4" t="n">
        <v>29787</v>
      </c>
      <c r="X556" s="9" t="n">
        <v>2</v>
      </c>
      <c r="Y556" s="4" t="n">
        <v>29787</v>
      </c>
      <c r="Z556" s="9" t="n">
        <v>3</v>
      </c>
    </row>
    <row r="557" customFormat="false" ht="12" hidden="false" customHeight="false" outlineLevel="0" collapsed="false">
      <c r="L557" s="1" t="s">
        <v>138</v>
      </c>
      <c r="M557" s="4"/>
      <c r="O557" s="4"/>
      <c r="Q557" s="4"/>
      <c r="S557" s="4"/>
      <c r="U557" s="4"/>
      <c r="W557" s="4" t="n">
        <v>28034</v>
      </c>
      <c r="X557" s="9" t="n">
        <v>3</v>
      </c>
      <c r="Y557" s="4" t="n">
        <v>28034</v>
      </c>
      <c r="Z557" s="9" t="n">
        <v>4</v>
      </c>
    </row>
    <row r="558" customFormat="false" ht="12" hidden="false" customHeight="false" outlineLevel="0" collapsed="false">
      <c r="M558" s="4"/>
      <c r="O558" s="4"/>
      <c r="Q558" s="4"/>
      <c r="S558" s="4"/>
      <c r="U558" s="4"/>
      <c r="W558" s="4"/>
      <c r="Y558" s="4"/>
    </row>
    <row r="559" customFormat="false" ht="12" hidden="false" customHeight="false" outlineLevel="0" collapsed="false">
      <c r="L559" s="1" t="s">
        <v>139</v>
      </c>
      <c r="M559" s="4"/>
      <c r="O559" s="4"/>
      <c r="Q559" s="4"/>
      <c r="S559" s="4"/>
      <c r="U559" s="4"/>
      <c r="W559" s="4"/>
      <c r="Y559" s="4"/>
    </row>
    <row r="560" customFormat="false" ht="12" hidden="false" customHeight="false" outlineLevel="0" collapsed="false">
      <c r="L560" s="1" t="s">
        <v>140</v>
      </c>
      <c r="M560" s="4"/>
      <c r="O560" s="4"/>
      <c r="Q560" s="4"/>
      <c r="S560" s="4"/>
      <c r="U560" s="4"/>
      <c r="W560" s="4"/>
      <c r="Y560" s="4"/>
    </row>
    <row r="561" customFormat="false" ht="12" hidden="false" customHeight="false" outlineLevel="0" collapsed="false">
      <c r="L561" s="1" t="s">
        <v>141</v>
      </c>
      <c r="M561" s="4"/>
      <c r="O561" s="4"/>
      <c r="Q561" s="4"/>
      <c r="S561" s="4"/>
      <c r="U561" s="4"/>
      <c r="W561" s="4"/>
      <c r="Y561" s="4"/>
    </row>
    <row r="562" customFormat="false" ht="12" hidden="false" customHeight="false" outlineLevel="0" collapsed="false">
      <c r="M562" s="4"/>
      <c r="O562" s="4"/>
      <c r="Q562" s="4"/>
      <c r="S562" s="4"/>
      <c r="U562" s="4"/>
      <c r="W562" s="4"/>
      <c r="Y562" s="4"/>
    </row>
    <row r="563" customFormat="false" ht="12" hidden="false" customHeight="false" outlineLevel="0" collapsed="false">
      <c r="L563" s="1" t="s">
        <v>142</v>
      </c>
      <c r="M563" s="4"/>
      <c r="O563" s="4"/>
      <c r="Q563" s="4"/>
      <c r="S563" s="4"/>
      <c r="U563" s="4"/>
      <c r="W563" s="4"/>
      <c r="Y563" s="4"/>
    </row>
    <row r="564" customFormat="false" ht="12" hidden="false" customHeight="false" outlineLevel="0" collapsed="false">
      <c r="L564" s="1" t="s">
        <v>143</v>
      </c>
      <c r="M564" s="4"/>
      <c r="O564" s="4"/>
      <c r="Q564" s="4"/>
      <c r="S564" s="4"/>
      <c r="U564" s="4"/>
      <c r="W564" s="4"/>
      <c r="Y564" s="4"/>
    </row>
    <row r="565" customFormat="false" ht="12" hidden="false" customHeight="false" outlineLevel="0" collapsed="false">
      <c r="L565" s="1" t="s">
        <v>144</v>
      </c>
      <c r="M565" s="4"/>
      <c r="O565" s="4"/>
      <c r="Q565" s="4"/>
      <c r="S565" s="4" t="n">
        <v>19942.3636363636</v>
      </c>
      <c r="T565" s="9" t="n">
        <v>2</v>
      </c>
      <c r="U565" s="4" t="n">
        <v>21636.8181818182</v>
      </c>
      <c r="V565" s="9" t="n">
        <v>1</v>
      </c>
      <c r="W565" s="4"/>
      <c r="Y565" s="4" t="n">
        <v>21014.9617107031</v>
      </c>
      <c r="Z565" s="9" t="n">
        <v>5</v>
      </c>
    </row>
    <row r="566" customFormat="false" ht="12" hidden="false" customHeight="false" outlineLevel="0" collapsed="false">
      <c r="M566" s="4"/>
      <c r="O566" s="4"/>
      <c r="Q566" s="4"/>
      <c r="S566" s="4"/>
      <c r="U566" s="4"/>
      <c r="W566" s="4"/>
      <c r="Y566" s="4"/>
    </row>
    <row r="567" customFormat="false" ht="12" hidden="false" customHeight="false" outlineLevel="0" collapsed="false">
      <c r="L567" s="1" t="s">
        <v>145</v>
      </c>
      <c r="M567" s="4"/>
      <c r="O567" s="4"/>
      <c r="Q567" s="4"/>
      <c r="S567" s="4"/>
      <c r="U567" s="4"/>
      <c r="W567" s="4"/>
      <c r="Y567" s="4"/>
    </row>
    <row r="568" customFormat="false" ht="12" hidden="false" customHeight="false" outlineLevel="0" collapsed="false">
      <c r="L568" s="1" t="s">
        <v>146</v>
      </c>
      <c r="M568" s="4"/>
      <c r="O568" s="4"/>
      <c r="Q568" s="4"/>
      <c r="S568" s="4"/>
      <c r="U568" s="4"/>
      <c r="W568" s="4"/>
      <c r="Y568" s="4"/>
    </row>
    <row r="569" customFormat="false" ht="12" hidden="false" customHeight="false" outlineLevel="0" collapsed="false">
      <c r="L569" s="1" t="s">
        <v>147</v>
      </c>
      <c r="M569" s="4"/>
      <c r="O569" s="4"/>
      <c r="Q569" s="4"/>
      <c r="S569" s="4"/>
      <c r="U569" s="4"/>
      <c r="W569" s="4"/>
      <c r="Y569" s="4"/>
    </row>
    <row r="571" customFormat="false" ht="12" hidden="false" customHeight="false" outlineLevel="0" collapsed="false">
      <c r="L571" s="1" t="s">
        <v>184</v>
      </c>
    </row>
    <row r="572" customFormat="false" ht="12" hidden="false" customHeight="false" outlineLevel="0" collapsed="false">
      <c r="L572" s="1" t="s">
        <v>185</v>
      </c>
    </row>
    <row r="574" customFormat="false" ht="12" hidden="false" customHeight="false" outlineLevel="0" collapsed="false">
      <c r="AE574" s="7" t="n">
        <v>28734.2002703179</v>
      </c>
    </row>
    <row r="575" customFormat="false" ht="12" hidden="false" customHeight="false" outlineLevel="0" collapsed="false">
      <c r="AD575" s="7"/>
      <c r="AE575" s="7" t="n">
        <v>28734.2002703179</v>
      </c>
    </row>
    <row r="576" customFormat="false" ht="12" hidden="false" customHeight="false" outlineLevel="0" collapsed="false">
      <c r="AE576" s="7" t="n">
        <v>28734.2002703179</v>
      </c>
    </row>
    <row r="577" customFormat="false" ht="12" hidden="false" customHeight="false" outlineLevel="0" collapsed="false">
      <c r="AC577" s="1" t="s">
        <v>186</v>
      </c>
      <c r="AD577" s="7" t="n">
        <v>35389.2690166976</v>
      </c>
      <c r="AE577" s="7" t="n">
        <v>28734.2002703179</v>
      </c>
    </row>
    <row r="578" customFormat="false" ht="12" hidden="false" customHeight="false" outlineLevel="0" collapsed="false">
      <c r="AE578" s="7" t="n">
        <v>28734.2002703179</v>
      </c>
    </row>
    <row r="579" customFormat="false" ht="12" hidden="false" customHeight="false" outlineLevel="0" collapsed="false">
      <c r="AC579" s="1" t="s">
        <v>187</v>
      </c>
      <c r="AD579" s="7" t="n">
        <v>31907.4545454545</v>
      </c>
      <c r="AE579" s="7" t="n">
        <v>28734.2002703179</v>
      </c>
    </row>
    <row r="580" customFormat="false" ht="12" hidden="false" customHeight="false" outlineLevel="0" collapsed="false">
      <c r="AE580" s="7" t="n">
        <v>28734.2002703179</v>
      </c>
    </row>
    <row r="581" customFormat="false" ht="12" hidden="false" customHeight="false" outlineLevel="0" collapsed="false">
      <c r="AC581" s="1" t="s">
        <v>188</v>
      </c>
      <c r="AD581" s="7" t="n">
        <v>30718.8846675712</v>
      </c>
      <c r="AE581" s="7" t="n">
        <v>28734.2002703179</v>
      </c>
    </row>
    <row r="582" customFormat="false" ht="12" hidden="false" customHeight="false" outlineLevel="0" collapsed="false">
      <c r="AE582" s="7" t="n">
        <v>28734.2002703179</v>
      </c>
    </row>
    <row r="583" customFormat="false" ht="12" hidden="false" customHeight="false" outlineLevel="0" collapsed="false">
      <c r="AC583" s="1" t="s">
        <v>189</v>
      </c>
      <c r="AD583" s="7" t="n">
        <v>21910.0909090909</v>
      </c>
      <c r="AE583" s="7" t="n">
        <v>28734.2002703179</v>
      </c>
    </row>
    <row r="584" customFormat="false" ht="12" hidden="false" customHeight="false" outlineLevel="0" collapsed="false">
      <c r="AE584" s="7" t="n">
        <v>28734.2002703179</v>
      </c>
    </row>
    <row r="585" customFormat="false" ht="12" hidden="false" customHeight="false" outlineLevel="0" collapsed="false">
      <c r="AC585" s="1" t="s">
        <v>190</v>
      </c>
      <c r="AD585" s="7" t="n">
        <v>20587.0909090909</v>
      </c>
      <c r="AE585" s="7" t="n">
        <v>28734.2002703179</v>
      </c>
    </row>
    <row r="586" customFormat="false" ht="12" hidden="false" customHeight="false" outlineLevel="0" collapsed="false">
      <c r="AE586" s="7" t="n">
        <v>28734.2002703179</v>
      </c>
    </row>
    <row r="587" customFormat="false" ht="12" hidden="false" customHeight="false" outlineLevel="0" collapsed="false">
      <c r="AE587" s="7"/>
      <c r="AF587" s="1" t="s">
        <v>191</v>
      </c>
    </row>
    <row r="588" customFormat="false" ht="12" hidden="false" customHeight="false" outlineLevel="0" collapsed="false">
      <c r="AF588" s="2" t="s">
        <v>192</v>
      </c>
    </row>
    <row r="589" customFormat="false" ht="12" hidden="false" customHeight="false" outlineLevel="0" collapsed="false">
      <c r="AF589" s="2" t="s">
        <v>193</v>
      </c>
    </row>
    <row r="590" customFormat="false" ht="12" hidden="false" customHeight="false" outlineLevel="0" collapsed="false">
      <c r="AF590" s="2" t="s">
        <v>194</v>
      </c>
    </row>
    <row r="591" customFormat="false" ht="12" hidden="false" customHeight="false" outlineLevel="0" collapsed="false">
      <c r="AF591" s="2" t="s">
        <v>195</v>
      </c>
    </row>
    <row r="623" customFormat="false" ht="12" hidden="false" customHeight="false" outlineLevel="0" collapsed="false">
      <c r="AF623" s="1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REB-State Data Exchange&amp;R&amp;D</oddHeader>
    <oddFooter>&amp;C-Revised &amp;D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5:37:32Z</dcterms:created>
  <dc:creator>jmarks</dc:creator>
  <dc:description/>
  <dc:language>en-US</dc:language>
  <cp:lastModifiedBy>jmarks</cp:lastModifiedBy>
  <cp:revision>0</cp:revision>
  <dc:subject/>
  <dc:title/>
</cp:coreProperties>
</file>