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Rnk94" sheetId="1" state="visible" r:id="rId2"/>
    <sheet name="TII" sheetId="2" state="visible" r:id="rId3"/>
    <sheet name="TI" sheetId="3" state="visible" r:id="rId4"/>
    <sheet name="NOSFAC_T" sheetId="4" state="visible" r:id="rId5"/>
    <sheet name="NOSFAC_S" sheetId="5" state="visible" r:id="rId6"/>
    <sheet name="NOSFAC_R" sheetId="6" state="visible" r:id="rId7"/>
    <sheet name="MII" sheetId="7" state="visible" r:id="rId8"/>
    <sheet name="MI" sheetId="8" state="visible" r:id="rId9"/>
    <sheet name="GATEMP" sheetId="9" state="visible" r:id="rId10"/>
    <sheet name="DIII" sheetId="10" state="visible" r:id="rId11"/>
    <sheet name="DI" sheetId="11" state="visible" r:id="rId12"/>
    <sheet name="BAC" sheetId="12" state="visible" r:id="rId13"/>
    <sheet name="AVGSAL_T" sheetId="13" state="visible" r:id="rId14"/>
    <sheet name="AVGSAL_S" sheetId="14" state="visible" r:id="rId15"/>
    <sheet name="AVGSAL_R" sheetId="15" state="visible" r:id="rId16"/>
    <sheet name="%FAC_T" sheetId="16" state="visible" r:id="rId17"/>
    <sheet name="%FAC_R" sheetId="17" state="visible" r:id="rId18"/>
  </sheets>
  <definedNames>
    <definedName function="false" hidden="false" name="BAC" vbProcedure="false">SalRnk94!$W$157:$W$177</definedName>
    <definedName function="false" hidden="false" name="C_" vbProcedure="false">SalRnk94!$L$143</definedName>
    <definedName function="false" hidden="false" name="D_1" vbProcedure="false">SalRnk94!$M$157:$M$177</definedName>
    <definedName function="false" hidden="false" name="D_2" vbProcedure="false">SalRnk94!$O$157:$O$177</definedName>
    <definedName function="false" hidden="false" name="D_3" vbProcedure="false">SalRnk94!$Q$157:$Q$177</definedName>
    <definedName function="false" hidden="false" name="FY_4" vbProcedure="false">SalRnk94!$S$157:$S$177</definedName>
    <definedName function="false" hidden="false" name="GATEMP" vbProcedure="false">SalRnk94!$AF$588:$AI$634</definedName>
    <definedName function="false" hidden="false" name="HERE" vbProcedure="false">SalRnk94!$M$278</definedName>
    <definedName function="false" hidden="false" name="LOOP1" vbProcedure="false">SalRnk94!$B$43</definedName>
    <definedName function="false" hidden="false" name="MACR" vbProcedure="false">SalRnk94!$A$36:$B$69</definedName>
    <definedName function="false" hidden="false" name="M_1" vbProcedure="false">SalRnk94!$S$157:$S$177</definedName>
    <definedName function="false" hidden="false" name="M_2" vbProcedure="false">SalRnk94!$U$157:$U$177</definedName>
    <definedName function="false" hidden="false" name="NOTE" vbProcedure="false">SalRnk94!$L$179:$L$181</definedName>
    <definedName function="false" hidden="false" name="N_19" vbProcedure="false">SalRnk94!$M$134:$Y$142</definedName>
    <definedName function="false" hidden="false" name="N_20" vbProcedure="false">SalRnk94!$M$157:$X$177</definedName>
    <definedName function="false" hidden="false" name="N_21" vbProcedure="false">SalRnk94!$M$192:$R$212</definedName>
    <definedName function="false" hidden="false" name="N_22" vbProcedure="false">SalRnk94!$M$236:$Z$256</definedName>
    <definedName function="false" hidden="false" name="N_23" vbProcedure="false">SalRnk94!$M$278:$Z$298</definedName>
    <definedName function="false" hidden="false" name="N_24" vbProcedure="false">SalRnk94!$M$316:$Z$336</definedName>
    <definedName function="false" hidden="false" name="N_25" vbProcedure="false">SalRnk94!$M$354:$Z$374</definedName>
    <definedName function="false" hidden="false" name="N_26" vbProcedure="false">SalRnk94!$M$394:$Z$414</definedName>
    <definedName function="false" hidden="false" name="N_27" vbProcedure="false">SalRnk94!$M$434:$Z$454</definedName>
    <definedName function="false" hidden="false" name="N_28" vbProcedure="false">SalRnk94!$M$472:$Z$492</definedName>
    <definedName function="false" hidden="false" name="N_29" vbProcedure="false">SalRnk94!$M$510:$Z$530</definedName>
    <definedName function="false" hidden="false" name="N_30" vbProcedure="false">SalRnk94!$M$549:$Z$569</definedName>
    <definedName function="false" hidden="false" name="P_56" vbProcedure="false">SalRnk94!$L$126:$Y$148</definedName>
    <definedName function="false" hidden="false" name="P_57" vbProcedure="false">SalRnk94!$L$149:$X$181</definedName>
    <definedName function="false" hidden="false" name="P_58" vbProcedure="false">SalRnk94!$L$184:$S$222</definedName>
    <definedName function="false" hidden="false" name="STATES" vbProcedure="false">SalRnk94!$L$551:$L$569</definedName>
    <definedName function="false" hidden="false" name="T_1" vbProcedure="false">SalRnk94!$M$192:$M$212</definedName>
    <definedName function="false" hidden="false" name="T_19" vbProcedure="false">SalRnk94!$L$126:$Y$147</definedName>
    <definedName function="false" hidden="false" name="T_2" vbProcedure="false">SalRnk94!$P$192:$Q$212</definedName>
    <definedName function="false" hidden="false" name="T_20" vbProcedure="false">SalRnk94!$L$149:$X$181</definedName>
    <definedName function="false" hidden="false" name="T_21" vbProcedure="false">SalRnk94!$L$184:$S$222</definedName>
    <definedName function="false" hidden="false" name="T_22" vbProcedure="false">SalRnk94!$L$228:$Z$262</definedName>
    <definedName function="false" hidden="false" name="T_23" vbProcedure="false">SalRnk94!$L$270:$Z$302</definedName>
    <definedName function="false" hidden="false" name="T_24" vbProcedure="false">SalRnk94!$L$307:$Z$342</definedName>
    <definedName function="false" hidden="false" name="T_25" vbProcedure="false">SalRnk94!$L$346:$Z$380</definedName>
    <definedName function="false" hidden="false" name="T_26" vbProcedure="false">SalRnk94!$L$386:$Z$421</definedName>
    <definedName function="false" hidden="false" name="T_27" vbProcedure="false">SalRnk94!$L$426:$Z$461</definedName>
    <definedName function="false" hidden="false" name="T_28" vbProcedure="false">SalRnk94!$L$464:$Z$498</definedName>
    <definedName function="false" hidden="false" name="T_29" vbProcedure="false">SalRnk94!$L$502:$Z$535</definedName>
    <definedName function="false" hidden="false" name="T_30" vbProcedure="false">SalRnk94!$L$541:$Z$573</definedName>
    <definedName function="false" hidden="false" name="\c" vbProcedure="false">SalRnk94!$B$92</definedName>
    <definedName function="false" hidden="false" name="\f" vbProcedure="false">SalRnk94!$B$109</definedName>
    <definedName function="false" hidden="false" name="\i" vbProcedure="false">SalRnk94!$B$75</definedName>
    <definedName function="false" hidden="false" name="\p" vbProcedure="false">SalRnk94!$B$123</definedName>
    <definedName function="false" hidden="false" name="\r" vbProcedure="false">SalRnk94!$B$37</definedName>
    <definedName function="false" hidden="false" name="\u" vbProcedure="false">SalRnk94!$B$18</definedName>
    <definedName function="false" hidden="false" name="_20L" vbProcedure="false">SalRnk94!$P$671</definedName>
    <definedName function="false" hidden="false" name="_2Y_1" vbProcedure="false">SalRnk94!$M$192:$M$212</definedName>
    <definedName function="false" hidden="false" name="_2Y_2" vbProcedure="false">SalRnk94!$Q$192:$Q$212</definedName>
    <definedName function="false" hidden="false" name="_4Y_1" vbProcedure="false">SalRnk94!$M$157:$M$177</definedName>
    <definedName function="false" hidden="false" name="_4Y_2" vbProcedure="false">SalRnk94!$O$157:$O$177</definedName>
    <definedName function="false" hidden="false" name="_4Y_3" vbProcedure="false">SalRnk94!$Q$157:$Q$177</definedName>
    <definedName function="false" hidden="false" name="_4Y_4" vbProcedure="false">SalRnk94!$S$157:$S$177</definedName>
    <definedName function="false" hidden="false" name="_4Y_5" vbProcedure="false">SalRnk94!$U$157:$U$177</definedName>
    <definedName function="false" hidden="false" name="_4Y_6" vbProcedure="false">SalRnk94!$W$157:$W$177</definedName>
    <definedName function="false" hidden="false" name="_Fill" vbProcedure="false">SalRnk94!$Z$551:$Z$569</definedName>
    <definedName function="false" hidden="false" name="_Key1" vbProcedure="false">SalRnk94!$L$551:$L$569</definedName>
    <definedName function="false" hidden="false" name="_Order1" vbProcedure="false">255</definedName>
    <definedName function="false" hidden="false" name="_Sort" vbProcedure="false">SalRnk94!$L$551:$Z$569</definedName>
    <definedName function="false" hidden="false" name="__123Graph_A" vbProcedure="false">SalRnk94!$AD$576:$AD$586</definedName>
    <definedName function="false" hidden="false" name="__123Graph_A%FAC_R" vbProcedure="false">SalRnk94!$AE$642:$AJ$642</definedName>
    <definedName function="false" hidden="false" name="__123Graph_A%FAC_T" vbProcedure="false">SalRnk94!$AM$630:$AM$639</definedName>
    <definedName function="false" hidden="false" name="__123Graph_AAVGSAL_R" vbProcedure="false">SalRnk94!$AE$618:$AL$618</definedName>
    <definedName function="false" hidden="false" name="__123Graph_AAVGSAL_S" vbProcedure="false">SalRnk94!$AD$715:$AD$733</definedName>
    <definedName function="false" hidden="false" name="__123Graph_AAVGSAL_T" vbProcedure="false">SalRnk94!$AC$629:$AC$639</definedName>
    <definedName function="false" hidden="false" name="__123Graph_ABAC" vbProcedure="false">SalRnk94!$AD$1145:$AD$1157</definedName>
    <definedName function="false" hidden="false" name="__123Graph_ADI" vbProcedure="false">SalRnk94!$AD$941:$AD$957</definedName>
    <definedName function="false" hidden="false" name="__123Graph_ADIII" vbProcedure="false">SalRnk94!$AD$1020:$AD$1032</definedName>
    <definedName function="false" hidden="false" name="__123Graph_AGATEMP" vbProcedure="false">SalRnk94!$AD$576:$AD$586</definedName>
    <definedName function="false" hidden="false" name="__123Graph_AMI" vbProcedure="false">SalRnk94!$AD$1060:$AD$1072</definedName>
    <definedName function="false" hidden="false" name="__123Graph_AMII" vbProcedure="false">SalRnk94!$AD$1104:$AD$1121</definedName>
    <definedName function="false" hidden="false" name="__123Graph_ANOSFAC_R" vbProcedure="false">SalRnk94!$AE$642:$AJ$642</definedName>
    <definedName function="false" hidden="false" name="__123Graph_ANOSFAC_S" vbProcedure="false">SalRnk94!$AL$775:$AL$789</definedName>
    <definedName function="false" hidden="false" name="__123Graph_ANOSFAC_T" vbProcedure="false">SalRnk94!$AL$629:$AL$639</definedName>
    <definedName function="false" hidden="false" name="__123Graph_ATI" vbProcedure="false">SalRnk94!$AD$1185:$AD$1192</definedName>
    <definedName function="false" hidden="false" name="__123Graph_ATII" vbProcedure="false">SalRnk94!$AE$1224:$AE$1239</definedName>
    <definedName function="false" hidden="false" name="__123Graph_B%FAC_R" vbProcedure="false">SalRnk94!$AE$643:$AJ$643</definedName>
    <definedName function="false" hidden="false" name="__123Graph_B%FAC_T" vbProcedure="false">SalRnk94!$AN$630:$AN$639</definedName>
    <definedName function="false" hidden="false" name="__123Graph_BAVGSAL_S" vbProcedure="false">SalRnk94!$AE$715:$AE$733</definedName>
    <definedName function="false" hidden="false" name="__123Graph_BBAC" vbProcedure="false">SalRnk94!$AF$1145:$AF$1157</definedName>
    <definedName function="false" hidden="false" name="__123Graph_BNOSFAC_S" vbProcedure="false">SalRnk94!$AM$775:$AM$789</definedName>
    <definedName function="false" hidden="false" name="__123Graph_CAVGSAL_S" vbProcedure="false">SalRnk94!$AF$715:$AF$733</definedName>
    <definedName function="false" hidden="false" name="__123Graph_CNOSFAC_S" vbProcedure="false">SalRnk94!$AN$775:$AN$789</definedName>
    <definedName function="false" hidden="false" name="__123Graph_D" vbProcedure="false">SalRnk94!$AE$575:$AE$586</definedName>
    <definedName function="false" hidden="false" name="__123Graph_DAVGSAL_S" vbProcedure="false">SalRnk94!$AG$715:$AG$733</definedName>
    <definedName function="false" hidden="false" name="__123Graph_DGATEMP" vbProcedure="false">SalRnk94!$AE$575:$AE$586</definedName>
    <definedName function="false" hidden="false" name="__123Graph_DNOSFAC_S" vbProcedure="false">SalRnk94!$AO$775:$AO$789</definedName>
    <definedName function="false" hidden="false" name="__123Graph_EAVGSAL_S" vbProcedure="false">SalRnk94!$AH$715:$AH$733</definedName>
    <definedName function="false" hidden="false" name="__123Graph_ENOSFAC_S" vbProcedure="false">SalRnk94!$AP$775:$AP$789</definedName>
    <definedName function="false" hidden="false" name="__123Graph_LBL_A" vbProcedure="false">SalRnk94!$AD$576:$AD$586</definedName>
    <definedName function="false" hidden="false" name="__123Graph_LBL_AAVGSAL_R" vbProcedure="false">SalRnk94!$AE$618:$AM$618</definedName>
    <definedName function="false" hidden="false" name="__123Graph_LBL_AAVGSAL_T" vbProcedure="false">SalRnk94!$AC$629:$AC$639</definedName>
    <definedName function="false" hidden="false" name="__123Graph_LBL_ABAC" vbProcedure="false">SalRnk94!$AE$1145:$AE$1157</definedName>
    <definedName function="false" hidden="false" name="__123Graph_LBL_ADI" vbProcedure="false">SalRnk94!$AE$941:$AE$957</definedName>
    <definedName function="false" hidden="false" name="__123Graph_LBL_ADIII" vbProcedure="false">SalRnk94!$AE$1020:$AE$1032</definedName>
    <definedName function="false" hidden="false" name="__123Graph_LBL_AGATEMP" vbProcedure="false">SalRnk94!$AD$576:$AD$586</definedName>
    <definedName function="false" hidden="false" name="__123Graph_LBL_AMI" vbProcedure="false">SalRnk94!$AE$1060:$AE$1072</definedName>
    <definedName function="false" hidden="false" name="__123Graph_LBL_AMII" vbProcedure="false">SalRnk94!$AE$1104:$AE$1121</definedName>
    <definedName function="false" hidden="false" name="__123Graph_LBL_ANOSFAC_R" vbProcedure="false">SalRnk94!$AE$642:$AJ$642</definedName>
    <definedName function="false" hidden="false" name="__123Graph_LBL_ANOSFAC_S" vbProcedure="false">SalRnk94!$AL$774:$AL$774</definedName>
    <definedName function="false" hidden="false" name="__123Graph_LBL_ANOSFAC_T" vbProcedure="false">SalRnk94!$AL$629:$AL$639</definedName>
    <definedName function="false" hidden="false" name="__123Graph_LBL_ATI" vbProcedure="false">SalRnk94!$AE$1185:$AE$1192</definedName>
    <definedName function="false" hidden="false" name="__123Graph_LBL_ATII" vbProcedure="false">SalRnk94!$AF$1224:$AF$1239</definedName>
    <definedName function="false" hidden="false" name="__123Graph_LBL_BBAC" vbProcedure="false">SalRnk94!$AG$1145:$AG$1157</definedName>
    <definedName function="false" hidden="false" name="__123Graph_LBL_BNOSFAC_S" vbProcedure="false">SalRnk94!$AM$774:$AM$774</definedName>
    <definedName function="false" hidden="false" name="__123Graph_LBL_CNOSFAC_S" vbProcedure="false">SalRnk94!$AN$774:$AN$774</definedName>
    <definedName function="false" hidden="false" name="__123Graph_LBL_DNOSFAC_S" vbProcedure="false">SalRnk94!$AR$775:$AR$789</definedName>
    <definedName function="false" hidden="false" name="__123Graph_LBL_ENOSFAC_S" vbProcedure="false">SalRnk94!$AR$774:$AR$774</definedName>
    <definedName function="false" hidden="false" name="__123Graph_X" vbProcedure="false">SalRnk94!$AC$576:$AC$586</definedName>
    <definedName function="false" hidden="false" name="__123Graph_X%FAC_R" vbProcedure="false">SalRnk94!$AE$625:$AJ$625</definedName>
    <definedName function="false" hidden="false" name="__123Graph_X%FAC_T" vbProcedure="false">SalRnk94!$AK$630:$AK$639</definedName>
    <definedName function="false" hidden="false" name="__123Graph_XAVGSAL_R" vbProcedure="false">SalRnk94!$AE$625:$AL$625</definedName>
    <definedName function="false" hidden="false" name="__123Graph_XAVGSAL_S" vbProcedure="false">SalRnk94!$AC$715:$AC$733</definedName>
    <definedName function="false" hidden="false" name="__123Graph_XAVGSAL_T" vbProcedure="false">SalRnk94!$AD$629:$AD$639</definedName>
    <definedName function="false" hidden="false" name="__123Graph_XBAC" vbProcedure="false">SalRnk94!$AC$1145:$AC$1157</definedName>
    <definedName function="false" hidden="false" name="__123Graph_XDI" vbProcedure="false">SalRnk94!$AC$941:$AC$957</definedName>
    <definedName function="false" hidden="false" name="__123Graph_XDIII" vbProcedure="false">SalRnk94!$AC$1020:$AC$1032</definedName>
    <definedName function="false" hidden="false" name="__123Graph_XGATEMP" vbProcedure="false">SalRnk94!$AC$576:$AC$586</definedName>
    <definedName function="false" hidden="false" name="__123Graph_XMI" vbProcedure="false">SalRnk94!$AC$1060:$AC$1072</definedName>
    <definedName function="false" hidden="false" name="__123Graph_XMII" vbProcedure="false">SalRnk94!$AC$1104:$AC$1121</definedName>
    <definedName function="false" hidden="false" name="__123Graph_XNOSFAC_R" vbProcedure="false">SalRnk94!$AE$625:$AJ$625</definedName>
    <definedName function="false" hidden="false" name="__123Graph_XNOSFAC_S" vbProcedure="false">SalRnk94!$AC$775:$AC$789</definedName>
    <definedName function="false" hidden="false" name="__123Graph_XNOSFAC_T" vbProcedure="false">SalRnk94!$AD$629:$AD$639</definedName>
    <definedName function="false" hidden="false" name="__123Graph_XTI" vbProcedure="false">SalRnk94!$AC$1185:$AC$1192</definedName>
    <definedName function="false" hidden="false" name="__123Graph_XTII" vbProcedure="false">SalRnk94!$AD$1224:$AD$1239</definedName>
    <definedName function="false" hidden="false" localSheetId="0" name="_Regression_Int" vbProcedure="false">1</definedName>
    <definedName function="false" hidden="false" localSheetId="0" name="P_59" vbProcedure="false">#REF!</definedName>
    <definedName function="false" hidden="false" localSheetId="0" name="P_60" vbProcedure="false">#REF!</definedName>
    <definedName function="false" hidden="false" localSheetId="0" name="THEAD" vbProcedure="false">#REF!</definedName>
    <definedName function="false" hidden="false" localSheetId="1" name="P_59" vbProcedure="false">#REF!</definedName>
    <definedName function="false" hidden="false" localSheetId="1" name="P_60" vbProcedure="false">#REF!</definedName>
    <definedName function="false" hidden="false" localSheetId="1" name="THEAD" vbProcedure="false">#REF!</definedName>
    <definedName function="false" hidden="false" localSheetId="2" name="P_59" vbProcedure="false">#REF!</definedName>
    <definedName function="false" hidden="false" localSheetId="2" name="P_60" vbProcedure="false">#REF!</definedName>
    <definedName function="false" hidden="false" localSheetId="2" name="THEAD" vbProcedure="false">#REF!</definedName>
    <definedName function="false" hidden="false" localSheetId="3" name="P_59" vbProcedure="false">#REF!</definedName>
    <definedName function="false" hidden="false" localSheetId="3" name="P_60" vbProcedure="false">#REF!</definedName>
    <definedName function="false" hidden="false" localSheetId="3" name="THEAD" vbProcedure="false">#REF!</definedName>
    <definedName function="false" hidden="false" localSheetId="4" name="P_59" vbProcedure="false">#REF!</definedName>
    <definedName function="false" hidden="false" localSheetId="4" name="P_60" vbProcedure="false">#REF!</definedName>
    <definedName function="false" hidden="false" localSheetId="4" name="THEAD" vbProcedure="false">#REF!</definedName>
    <definedName function="false" hidden="false" localSheetId="5" name="P_59" vbProcedure="false">#REF!</definedName>
    <definedName function="false" hidden="false" localSheetId="5" name="P_60" vbProcedure="false">#REF!</definedName>
    <definedName function="false" hidden="false" localSheetId="5" name="THEAD" vbProcedure="false">#REF!</definedName>
    <definedName function="false" hidden="false" localSheetId="6" name="P_59" vbProcedure="false">#REF!</definedName>
    <definedName function="false" hidden="false" localSheetId="6" name="P_60" vbProcedure="false">#REF!</definedName>
    <definedName function="false" hidden="false" localSheetId="6" name="THEAD" vbProcedure="false">#REF!</definedName>
    <definedName function="false" hidden="false" localSheetId="7" name="P_59" vbProcedure="false">#REF!</definedName>
    <definedName function="false" hidden="false" localSheetId="7" name="P_60" vbProcedure="false">#REF!</definedName>
    <definedName function="false" hidden="false" localSheetId="7" name="THEAD" vbProcedure="false">#REF!</definedName>
    <definedName function="false" hidden="false" localSheetId="8" name="P_59" vbProcedure="false">#REF!</definedName>
    <definedName function="false" hidden="false" localSheetId="8" name="P_60" vbProcedure="false">#REF!</definedName>
    <definedName function="false" hidden="false" localSheetId="8" name="THEAD" vbProcedure="false">#REF!</definedName>
    <definedName function="false" hidden="false" localSheetId="9" name="P_59" vbProcedure="false">#REF!</definedName>
    <definedName function="false" hidden="false" localSheetId="9" name="P_60" vbProcedure="false">#REF!</definedName>
    <definedName function="false" hidden="false" localSheetId="9" name="THEAD" vbProcedure="false">#REF!</definedName>
    <definedName function="false" hidden="false" localSheetId="10" name="P_59" vbProcedure="false">#REF!</definedName>
    <definedName function="false" hidden="false" localSheetId="10" name="P_60" vbProcedure="false">#REF!</definedName>
    <definedName function="false" hidden="false" localSheetId="10" name="THEAD" vbProcedure="false">#REF!</definedName>
    <definedName function="false" hidden="false" localSheetId="11" name="P_59" vbProcedure="false">#REF!</definedName>
    <definedName function="false" hidden="false" localSheetId="11" name="P_60" vbProcedure="false">#REF!</definedName>
    <definedName function="false" hidden="false" localSheetId="11" name="THEAD" vbProcedure="false">#REF!</definedName>
    <definedName function="false" hidden="false" localSheetId="12" name="P_59" vbProcedure="false">#REF!</definedName>
    <definedName function="false" hidden="false" localSheetId="12" name="P_60" vbProcedure="false">#REF!</definedName>
    <definedName function="false" hidden="false" localSheetId="12" name="THEAD" vbProcedure="false">#REF!</definedName>
    <definedName function="false" hidden="false" localSheetId="13" name="P_59" vbProcedure="false">#REF!</definedName>
    <definedName function="false" hidden="false" localSheetId="13" name="P_60" vbProcedure="false">#REF!</definedName>
    <definedName function="false" hidden="false" localSheetId="13" name="THEAD" vbProcedure="false">#REF!</definedName>
    <definedName function="false" hidden="false" localSheetId="14" name="P_59" vbProcedure="false">#REF!</definedName>
    <definedName function="false" hidden="false" localSheetId="14" name="P_60" vbProcedure="false">#REF!</definedName>
    <definedName function="false" hidden="false" localSheetId="14" name="THEAD" vbProcedure="false">#REF!</definedName>
    <definedName function="false" hidden="false" localSheetId="15" name="P_59" vbProcedure="false">#REF!</definedName>
    <definedName function="false" hidden="false" localSheetId="15" name="P_60" vbProcedure="false">#REF!</definedName>
    <definedName function="false" hidden="false" localSheetId="15" name="THEAD" vbProcedure="false">#REF!</definedName>
    <definedName function="false" hidden="false" localSheetId="16" name="P_59" vbProcedure="false">#REF!</definedName>
    <definedName function="false" hidden="false" localSheetId="16" name="P_60" vbProcedure="false">#REF!</definedName>
    <definedName function="false" hidden="false" localSheetId="16" name="THEAD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96">
  <si>
    <t xml:space="preserve">Data Exchange Salay Ranking Worksheet</t>
  </si>
  <si>
    <t xml:space="preserve">1993-94</t>
  </si>
  <si>
    <t xml:space="preserve">intro</t>
  </si>
  <si>
    <t xml:space="preserve">macros</t>
  </si>
  <si>
    <t xml:space="preserve">|</t>
  </si>
  <si>
    <t xml:space="preserve">tables 19 - 30</t>
  </si>
  <si>
    <t xml:space="preserve">MACRO \U</t>
  </si>
  <si>
    <t xml:space="preserve">Updates and Reranks Tables (This is a sequence of subroutines below.)</t>
  </si>
  <si>
    <t xml:space="preserve">{Paneloff}{Windowsoff}</t>
  </si>
  <si>
    <t xml:space="preserve">{\C}</t>
  </si>
  <si>
    <t xml:space="preserve">{\I}</t>
  </si>
  <si>
    <t xml:space="preserve">{\F}</t>
  </si>
  <si>
    <t xml:space="preserve">{GOTO}N 20~{D 2}{\R}</t>
  </si>
  <si>
    <t xml:space="preserve">{GOTO}N 21~{D 2}{\R}</t>
  </si>
  <si>
    <t xml:space="preserve">{GOTO}N 22~{D 2}{\R}</t>
  </si>
  <si>
    <t xml:space="preserve">{GOTO}N 23~{D 2}{\R}</t>
  </si>
  <si>
    <t xml:space="preserve">{GOTO}N 24~{D 2}{\R}</t>
  </si>
  <si>
    <t xml:space="preserve">{GOTO}N 25~{D 2}{\R}</t>
  </si>
  <si>
    <t xml:space="preserve">{GOTO}N 26~{D 2}{\R}</t>
  </si>
  <si>
    <t xml:space="preserve">{GOTO}N 27~{D 2}{\R}</t>
  </si>
  <si>
    <t xml:space="preserve">{GOTO}N 28~{D 2}{\R}</t>
  </si>
  <si>
    <t xml:space="preserve">{GOTO}N 29~{D 2}{\R}</t>
  </si>
  <si>
    <t xml:space="preserve">{GOTO}N 30~{D 2}{\R}</t>
  </si>
  <si>
    <t xml:space="preserve">MACRO_R</t>
  </si>
  <si>
    <t xml:space="preserve">Ranks "n" Columns of Numbers in a Table</t>
  </si>
  <si>
    <t xml:space="preserve">/rncSTART~~/rndSTART~/rncSTART~~{up}/rncCOLS~~/rndCOLS~/rncCOLS~~</t>
  </si>
  <si>
    <t xml:space="preserve">{goto}\r~{down}{down}{down}{down}{down}{down}</t>
  </si>
  <si>
    <t xml:space="preserve">/rncLOOP1~~/rndLOOP1~/rncLOOP1~~</t>
  </si>
  <si>
    <t xml:space="preserve">{goto}COLS~{down}{left}</t>
  </si>
  <si>
    <t xml:space="preserve">Ranks</t>
  </si>
  <si>
    <t xml:space="preserve">/dsrd.{up}{end}{right}{end}{right}{down}{end}{left}{end}{down}{right}~q</t>
  </si>
  <si>
    <t xml:space="preserve"> 14     L1--&gt;</t>
  </si>
  <si>
    <t xml:space="preserve">/rncSTATES~~/rndSTATES~/rncSTATES~{end}{down}~{right}</t>
  </si>
  <si>
    <t xml:space="preserve"> Rows,</t>
  </si>
  <si>
    <t xml:space="preserve">/rncSAL~~/rndSAL~/rncSAL~{end}{down}~{right}</t>
  </si>
  <si>
    <t xml:space="preserve"> and</t>
  </si>
  <si>
    <t xml:space="preserve">/rncRK~~/rndRK~/rncRK~.{left}{end}{down}{right}~</t>
  </si>
  <si>
    <t xml:space="preserve"> Erases</t>
  </si>
  <si>
    <t xml:space="preserve">/dspSAL~d~g/dfRK~1~1~15~/dspSTATES~a~g</t>
  </si>
  <si>
    <t xml:space="preserve"> Zero</t>
  </si>
  <si>
    <t xml:space="preserve">{goto}SAL~/rncCELL~~/rndCELL~</t>
  </si>
  <si>
    <t xml:space="preserve"> Entries</t>
  </si>
  <si>
    <t xml:space="preserve">/rncCELL~~/xiCELL&lt;=0~/re.{right}~</t>
  </si>
  <si>
    <t xml:space="preserve">{down}/rndCELL~/rncCELL~~/xiCELL&lt;=0~/re.{right}~</t>
  </si>
  <si>
    <t xml:space="preserve">{goto}COLS~+COLS-1{calc}~</t>
  </si>
  <si>
    <t xml:space="preserve">/xiCOLS&gt;0~{goto}Rk~{right}/xgLOOP1~</t>
  </si>
  <si>
    <t xml:space="preserve">{goto}COLS~/re~{down}{left}/rndSAL~</t>
  </si>
  <si>
    <t xml:space="preserve">/rndCELL~/rndCOLS~/rndRK~/rndSTART~</t>
  </si>
  <si>
    <t xml:space="preserve">{down}{down}{down}/wir~</t>
  </si>
  <si>
    <t xml:space="preserve">{down}{down}{down}{down}/wir~</t>
  </si>
  <si>
    <t xml:space="preserve">MACRO \I</t>
  </si>
  <si>
    <t xml:space="preserve">Imports Raw Salary Data For Rankings</t>
  </si>
  <si>
    <t xml:space="preserve">{GOTO}N 19~/FCCEn_19~</t>
  </si>
  <si>
    <t xml:space="preserve">{GOTO}N 20~/FCCEn_20~</t>
  </si>
  <si>
    <t xml:space="preserve">{GOTO}N 21~/FCCEn_21~</t>
  </si>
  <si>
    <t xml:space="preserve">{GOTO}N 22~/FCCEn_22~</t>
  </si>
  <si>
    <t xml:space="preserve">{GOTO}N 23~/FCCEn_23~</t>
  </si>
  <si>
    <t xml:space="preserve">{GOTO}N 24~/FCCEn_24~</t>
  </si>
  <si>
    <t xml:space="preserve">{GOTO}N 25~/FCCEn_25~</t>
  </si>
  <si>
    <t xml:space="preserve">{GOTO}N 26~/FCCEn_26~</t>
  </si>
  <si>
    <t xml:space="preserve">{GOTO}N 27~/FCCEn_27~</t>
  </si>
  <si>
    <t xml:space="preserve">{GOTO}N 28~/FCCEn_28~</t>
  </si>
  <si>
    <t xml:space="preserve">{GOTO}N 29~/FCCEn_29~</t>
  </si>
  <si>
    <t xml:space="preserve">{GOTO}N 30~/FCCEn_30~</t>
  </si>
  <si>
    <t xml:space="preserve">MACRO \C</t>
  </si>
  <si>
    <t xml:space="preserve">Clears Old Data From Sheet and Removes Rows</t>
  </si>
  <si>
    <t xml:space="preserve">{GOTO}n 19~/REn 19~</t>
  </si>
  <si>
    <t xml:space="preserve">{GOTO}n 20~/REn 20~{D 5}{L}{R}/WDR~{D 3}/WDR~{D 3}/WDR~{D 3}/WDR~</t>
  </si>
  <si>
    <t xml:space="preserve">{GOTO}n 21~/REn 21~{D 5}{L}{R}/WDR~{D 3}/WDR~{D 3}/WDR~{D 3}/WDR~</t>
  </si>
  <si>
    <t xml:space="preserve">{GOTO}n 22~/REn 22~{D 5}{L}{R}/WDR~{D 3}/WDR~{D 3}/WDR~{D 3}/WDR~</t>
  </si>
  <si>
    <t xml:space="preserve">{GOTO}n 23~/REn 23~{D 5}{L}{R}/WDR~{D 3}/WDR~{D 3}/WDR~{D 3}/WDR~</t>
  </si>
  <si>
    <t xml:space="preserve">{GOTO}n 24~/REn 24~{D 5}{L}{R}/WDR~{D 3}/WDR~{D 3}/WDR~{D 3}/WDR~</t>
  </si>
  <si>
    <t xml:space="preserve">{GOTO}n 25~/REn 25~{D 5}{L}{R}/WDR~{D 3}/WDR~{D 3}/WDR~{D 3}/WDR~</t>
  </si>
  <si>
    <t xml:space="preserve">{GOTO}n 26~/REn 26~{D 5}{L}{R}/WDR~{D 3}/WDR~{D 3}/WDR~{D 3}/WDR~</t>
  </si>
  <si>
    <t xml:space="preserve">{GOTO}n 27~/REn 27~{D 5}{L}{R}/WDR~{D 3}/WDR~{D 3}/WDR~{D 3}/WDR~</t>
  </si>
  <si>
    <t xml:space="preserve">{GOTO}n 28~/REn 28~{D 5}{L}{R}/WDR~{D 3}/WDR~{D 3}/WDR~{D 3}/WDR~</t>
  </si>
  <si>
    <t xml:space="preserve">{GOTO}n 29~/REn 29~{D 5}{L}{R}/WDR~{D 3}/WDR~{D 3}/WDR~{D 3}/WDR~</t>
  </si>
  <si>
    <t xml:space="preserve">{GOTO}n 30~/REn 30~{D 5}{L}{R}/WDR~{D 3}/WDR~{D 3}/WDR~{D 3}/WDR~</t>
  </si>
  <si>
    <t xml:space="preserve">MACRO \F</t>
  </si>
  <si>
    <t xml:space="preserve">Fills in Numbers of Columns  Counter for Each Table</t>
  </si>
  <si>
    <t xml:space="preserve">{GOTO}N 20~{D}6~/RFH~</t>
  </si>
  <si>
    <t xml:space="preserve">{GOTO}N 21~{D}3~/RFH~</t>
  </si>
  <si>
    <t xml:space="preserve">{GOTO}N 22~{D}7~/RFH~</t>
  </si>
  <si>
    <t xml:space="preserve">{GOTO}N 23~{D}7~/RFH~</t>
  </si>
  <si>
    <t xml:space="preserve">{GOTO}N 24~{D}7~/RFH~</t>
  </si>
  <si>
    <t xml:space="preserve">{GOTO}N 25~{D}7~/RFH~</t>
  </si>
  <si>
    <t xml:space="preserve">{GOTO}N 26~{D}7~/RFH~</t>
  </si>
  <si>
    <t xml:space="preserve">{GOTO}N 27~{D}7~/RFH~</t>
  </si>
  <si>
    <t xml:space="preserve">{GOTO}N 28~{D}7~/RFH~</t>
  </si>
  <si>
    <t xml:space="preserve">{GOTO}N 29~{D}7~/RFH~</t>
  </si>
  <si>
    <t xml:space="preserve">{GOTO}N 30~{D}7~/RFH~</t>
  </si>
  <si>
    <t xml:space="preserve">MACRO \P</t>
  </si>
  <si>
    <t xml:space="preserve">Prints The Tables</t>
  </si>
  <si>
    <t xml:space="preserve">Data for Georgia, Tennessee, Texas, and Virginia are pro–rated to reflect changes in the date raises went into effect.</t>
  </si>
  <si>
    <t xml:space="preserve">:prst 19~g</t>
  </si>
  <si>
    <t xml:space="preserve">:prst 20~g</t>
  </si>
  <si>
    <t xml:space="preserve">:prst 21~g</t>
  </si>
  <si>
    <t xml:space="preserve">:prst 22~g</t>
  </si>
  <si>
    <t xml:space="preserve">:prst 23~g</t>
  </si>
  <si>
    <t xml:space="preserve">Table 19</t>
  </si>
  <si>
    <t xml:space="preserve">:prst 24~g</t>
  </si>
  <si>
    <t xml:space="preserve">:prst 25~g</t>
  </si>
  <si>
    <t xml:space="preserve">Weighted Average Full–Time Faculty Salaries</t>
  </si>
  <si>
    <t xml:space="preserve">:prst 26~g</t>
  </si>
  <si>
    <t xml:space="preserve">Public Institutions, SREB States, 1993–94</t>
  </si>
  <si>
    <t xml:space="preserve">:prst 27~g</t>
  </si>
  <si>
    <t xml:space="preserve">:prst 28~g</t>
  </si>
  <si>
    <t xml:space="preserve">Associate</t>
  </si>
  <si>
    <t xml:space="preserve">Assistant</t>
  </si>
  <si>
    <t xml:space="preserve">Single</t>
  </si>
  <si>
    <t xml:space="preserve">All</t>
  </si>
  <si>
    <t xml:space="preserve">:prst 29~g</t>
  </si>
  <si>
    <t xml:space="preserve">Professor</t>
  </si>
  <si>
    <t xml:space="preserve">Instructor</t>
  </si>
  <si>
    <t xml:space="preserve">Other</t>
  </si>
  <si>
    <t xml:space="preserve">Rank</t>
  </si>
  <si>
    <t xml:space="preserve">:prst 30~g</t>
  </si>
  <si>
    <t xml:space="preserve">Four–Year 1</t>
  </si>
  <si>
    <t xml:space="preserve">Four–Year 2</t>
  </si>
  <si>
    <t xml:space="preserve">Four–Year 3</t>
  </si>
  <si>
    <t xml:space="preserve">Four–Year 4</t>
  </si>
  <si>
    <t xml:space="preserve">Four–Year 5</t>
  </si>
  <si>
    <t xml:space="preserve">Four–Year 6</t>
  </si>
  <si>
    <t xml:space="preserve">Two–Year 1</t>
  </si>
  <si>
    <t xml:space="preserve">Two–Year 2</t>
  </si>
  <si>
    <t xml:space="preserve">|NOTES:  Salaries reported as 11–12 month appointments have been converted to 9–10 month equivalence by reducing the reported amounts by 2/11.  States with distinct</t>
  </si>
  <si>
    <t xml:space="preserve">|10, 11, and 12 month appointments have been converted by reducing the amounts by 1/10, 2/11, and 3/12, respectively.</t>
  </si>
  <si>
    <t xml:space="preserve">Table 20</t>
  </si>
  <si>
    <t xml:space="preserve">Weighted Average Salaries of Full–Time Faculty</t>
  </si>
  <si>
    <t xml:space="preserve">Public Four–Year Institutions</t>
  </si>
  <si>
    <t xml:space="preserve">SREB States, 1993–94</t>
  </si>
  <si>
    <t xml:space="preserve">Average</t>
  </si>
  <si>
    <t xml:space="preserve">SREB Region</t>
  </si>
  <si>
    <t xml:space="preserve">Alabama</t>
  </si>
  <si>
    <t xml:space="preserve">Arkansas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|NOTES:  Salaries reported as 11–12 month appointments have been converted to 9–10 month equivalence by reducing the reported amounts by 2/11.  States</t>
  </si>
  <si>
    <t xml:space="preserve">|with distinct 10, 11,  and 12 month appointments have been converted by reducing the amounts by 1/10, 2/11, and 3/12, respectively. Data for  Virginia do</t>
  </si>
  <si>
    <t xml:space="preserve">|not include a 3.55 percent increase that went into effect December 1, 1993 (an annualized increase of 2.07 percent).</t>
  </si>
  <si>
    <t xml:space="preserve">Table 21</t>
  </si>
  <si>
    <t xml:space="preserve">Public Two–Year Institutions</t>
  </si>
  <si>
    <t xml:space="preserve">|NOTES:  Salaries reported as 11–12 month appointments have been converted to 9–10 month</t>
  </si>
  <si>
    <t xml:space="preserve">|equivalence by reducing the reported amounts by 2/11.  States with distinct 10, 11,  and 12 month</t>
  </si>
  <si>
    <t xml:space="preserve">|appointments have been converted by reducing the amounts by 1/10, 2/11, and 3/12, respectively.</t>
  </si>
  <si>
    <t xml:space="preserve">|Data for  Virginia do not include a 3.55 percent increase that went into effect December 1, 1993 (an</t>
  </si>
  <si>
    <t xml:space="preserve">|annualized increase of 2.07 percent).</t>
  </si>
  <si>
    <t xml:space="preserve">Table 22</t>
  </si>
  <si>
    <t xml:space="preserve">Weighted Average Salaries and Salary Rankings of Full–Time Faculty</t>
  </si>
  <si>
    <t xml:space="preserve">Public Four–Year Institutions*</t>
  </si>
  <si>
    <t xml:space="preserve">Associate Professor</t>
  </si>
  <si>
    <t xml:space="preserve">Assistant Professor</t>
  </si>
  <si>
    <t xml:space="preserve">Single Rank</t>
  </si>
  <si>
    <t xml:space="preserve">*  Included are Four–Year 1-6.  Salaries of faculty at Specialized institutions are excluded.</t>
  </si>
  <si>
    <t xml:space="preserve">|NOTES:  Salaries reported as 11–12 month appointments have been converted to 9–10 month equivalence by reducing the reported amounts by 2/11.  States with distinct 10, 11, </t>
  </si>
  <si>
    <t xml:space="preserve">|and 12 month appointments have been converted by reducing the amounts by 1/10, 2/11, and 3/12, respectively. Data for  Virginia do not include a 3.55 percent increase that went</t>
  </si>
  <si>
    <t xml:space="preserve">|into effect December 1, 1993 (an annualized increase of 2.07 percent).</t>
  </si>
  <si>
    <t xml:space="preserve">Table 23</t>
  </si>
  <si>
    <t xml:space="preserve">Public Four–Year 1 Institutions</t>
  </si>
  <si>
    <t xml:space="preserve">Table 24</t>
  </si>
  <si>
    <t xml:space="preserve">Public Four–Year 2 Institutions</t>
  </si>
  <si>
    <t xml:space="preserve">Table 25</t>
  </si>
  <si>
    <t xml:space="preserve">Public Four–Year 3 Institutions</t>
  </si>
  <si>
    <t xml:space="preserve">Table 26</t>
  </si>
  <si>
    <t xml:space="preserve">Public Four–Year 4 Institutions</t>
  </si>
  <si>
    <t xml:space="preserve">Table 27</t>
  </si>
  <si>
    <t xml:space="preserve">Public Four–Year 5 Institutions</t>
  </si>
  <si>
    <t xml:space="preserve">Table 28</t>
  </si>
  <si>
    <t xml:space="preserve">Public Four–Year 6 Institutions</t>
  </si>
  <si>
    <t xml:space="preserve">Table 29</t>
  </si>
  <si>
    <t xml:space="preserve">Public Two–Year 1 Institutions</t>
  </si>
  <si>
    <t xml:space="preserve">Table 30</t>
  </si>
  <si>
    <t xml:space="preserve">Public Two–Year 2 Institutions</t>
  </si>
  <si>
    <t xml:space="preserve">|and 12 month appointments have been converted by reducing the amounts by 1/10, 2/11, and 3/12, respectively.</t>
  </si>
  <si>
    <t xml:space="preserve">AL</t>
  </si>
  <si>
    <t xml:space="preserve">GA</t>
  </si>
  <si>
    <t xml:space="preserve">OK</t>
  </si>
  <si>
    <t xml:space="preserve">KY</t>
  </si>
  <si>
    <t xml:space="preserve">TN</t>
  </si>
  <si>
    <t xml:space="preserve">GATEMP</t>
  </si>
  <si>
    <t xml:space="preserve">Weighted Average Salaries for Full–Time Instructional Faculty</t>
  </si>
  <si>
    <t xml:space="preserve">Nine–Month Equivalent Basis</t>
  </si>
  <si>
    <t xml:space="preserve">Postsecondary Vocational–Technical Institutions</t>
  </si>
  <si>
    <t xml:space="preserve">SREB States, 1991–92</t>
  </si>
  <si>
    <t xml:space="preserve">SOURCE:  SREB–State Data Exchange, 1991–92.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0.000_)"/>
    <numFmt numFmtId="166" formatCode="\$#,##0_);&quot;($&quot;#,##0\)"/>
    <numFmt numFmtId="167" formatCode=";;;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D$1224:$AD$1239</c:f>
              <c:strCache>
                <c:ptCount val="1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</c:strCache>
            </c:strRef>
          </c:cat>
          <c:val>
            <c:numRef>
              <c:f>SalRnk94!$AE$1224:$AE$1239</c:f>
              <c:numCache>
                <c:formatCode>General</c:formatCode>
                <c:ptCount val="1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86965"/>
        <c:axId val="62364268"/>
      </c:lineChart>
      <c:catAx>
        <c:axId val="23786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64268"/>
        <c:crossesAt val="0"/>
        <c:auto val="1"/>
        <c:lblAlgn val="ctr"/>
        <c:lblOffset val="100"/>
        <c:noMultiLvlLbl val="0"/>
      </c:catAx>
      <c:valAx>
        <c:axId val="62364268"/>
        <c:scaling>
          <c:orientation val="minMax"/>
          <c:max val="35000"/>
          <c:min val="21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696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941:$AC$957</c:f>
              <c:strCache>
                <c:ptCount val="17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</c:strCache>
            </c:strRef>
          </c:cat>
          <c:val>
            <c:numRef>
              <c:f>SalRnk94!$AD$941:$AD$957</c:f>
              <c:numCache>
                <c:formatCode>General</c:formatCode>
                <c:ptCount val="17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93400"/>
        <c:axId val="15330721"/>
      </c:lineChart>
      <c:catAx>
        <c:axId val="975934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0721"/>
        <c:crossesAt val="0"/>
        <c:auto val="1"/>
        <c:lblAlgn val="ctr"/>
        <c:lblOffset val="100"/>
        <c:noMultiLvlLbl val="0"/>
      </c:catAx>
      <c:valAx>
        <c:axId val="15330721"/>
        <c:scaling>
          <c:orientation val="minMax"/>
          <c:max val="48000"/>
          <c:min val="3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9340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1145:$AC$115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alRnk94!$AD$1145:$AD$1157</c:f>
              <c:numCache>
                <c:formatCode>General</c:formatCode>
                <c:ptCount val="13"/>
              </c:numCache>
            </c:numRef>
          </c: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1145:$AC$1157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alRnk94!$AF$1145:$AF$1157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80538"/>
        <c:axId val="72102676"/>
      </c:lineChart>
      <c:catAx>
        <c:axId val="276805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02676"/>
        <c:crossesAt val="0"/>
        <c:auto val="1"/>
        <c:lblAlgn val="ctr"/>
        <c:lblOffset val="100"/>
        <c:noMultiLvlLbl val="0"/>
      </c:catAx>
      <c:valAx>
        <c:axId val="72102676"/>
        <c:scaling>
          <c:orientation val="minMax"/>
          <c:max val="35000"/>
          <c:min val="25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0538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ighted Average Salaries By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D$629:$AD$63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alRnk94!$AC$629:$AC$639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47967130"/>
        <c:axId val="56739270"/>
      </c:barChart>
      <c:catAx>
        <c:axId val="47967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39270"/>
        <c:crossesAt val="0"/>
        <c:auto val="1"/>
        <c:lblAlgn val="ctr"/>
        <c:lblOffset val="100"/>
        <c:noMultiLvlLbl val="0"/>
      </c:catAx>
      <c:valAx>
        <c:axId val="5673927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67130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AVERAGE FULL-TIME FACULTY SALARIES
Public Institutions,SREB-States,1987-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Doc"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4!$AD$715:$AD$733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tx>
            <c:strRef>
              <c:f>"Mast"</c:f>
              <c:strCache>
                <c:ptCount val="1"/>
                <c:pt idx="0">
                  <c:v>M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4!$AE$715:$AE$733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tx>
            <c:strRef>
              <c:f>"Bac"</c:f>
              <c:strCache>
                <c:ptCount val="1"/>
                <c:pt idx="0">
                  <c:v>Ba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4!$AF$715:$AF$733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tx>
            <c:strRef>
              <c:f>"Comp 2-yr"</c:f>
              <c:strCache>
                <c:ptCount val="1"/>
                <c:pt idx="0">
                  <c:v>Comp 2-y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4!$AG$715:$AG$733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tx>
            <c:strRef>
              <c:f>"Vo-tech 2-yr"</c:f>
              <c:strCache>
                <c:ptCount val="1"/>
                <c:pt idx="0">
                  <c:v>Vo-tech 2-y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15:$AC$733</c:f>
              <c:strCache>
                <c:ptCount val="19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SalRnk94!$AH$715:$AH$733</c:f>
              <c:numCache>
                <c:formatCode>General</c:formatCode>
                <c:ptCount val="19"/>
              </c:numCache>
            </c:numRef>
          </c:val>
        </c:ser>
        <c:gapWidth val="150"/>
        <c:overlap val="0"/>
        <c:axId val="54776335"/>
        <c:axId val="24995934"/>
      </c:barChart>
      <c:catAx>
        <c:axId val="54776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ype of Institu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95934"/>
        <c:crossesAt val="0"/>
        <c:auto val="1"/>
        <c:lblAlgn val="ctr"/>
        <c:lblOffset val="100"/>
        <c:noMultiLvlLbl val="0"/>
      </c:catAx>
      <c:valAx>
        <c:axId val="24995934"/>
        <c:scaling>
          <c:orientation val="minMax"/>
          <c:max val="42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6335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Weighted Average Salaries By Ran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E$625:$AL$625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alRnk94!$AE$618:$AL$61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3698542"/>
        <c:axId val="51536268"/>
      </c:barChart>
      <c:catAx>
        <c:axId val="236985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6268"/>
        <c:crossesAt val="0"/>
        <c:auto val="1"/>
        <c:lblAlgn val="ctr"/>
        <c:lblOffset val="100"/>
        <c:noMultiLvlLbl val="0"/>
      </c:catAx>
      <c:valAx>
        <c:axId val="51536268"/>
        <c:scaling>
          <c:orientation val="minMax"/>
          <c:max val="55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542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ercent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"Prof."</c:f>
              <c:strCache>
                <c:ptCount val="1"/>
                <c:pt idx="0">
                  <c:v>Prof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lRnk94!$AK$630:$AK$639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alRnk94!$AM$630:$AM$639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Assoc. Prof."</c:f>
              <c:strCache>
                <c:ptCount val="1"/>
                <c:pt idx="0">
                  <c:v>Assoc. Prof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lRnk94!$AK$630:$AK$639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SalRnk94!$AN$630:$AN$639</c:f>
              <c:numCache>
                <c:formatCode>General</c:formatCode>
                <c:ptCount val="10"/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alRnk94!$AE$625:$AJ$62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alRnk94!$AE$642:$AJ$642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alRnk94!$AE$625:$AJ$62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alRnk94!$AE$643:$AJ$643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solidFill>
          <a:srgbClr val="c0c0c0"/>
        </a:solidFill>
        <a:ln w="1260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1185:$AC$1192</c:f>
              <c:strCache>
                <c:ptCount val="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</c:strCache>
            </c:strRef>
          </c:cat>
          <c:val>
            <c:numRef>
              <c:f>SalRnk94!$AD$1185:$AD$1192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833713"/>
        <c:axId val="97024405"/>
      </c:lineChart>
      <c:catAx>
        <c:axId val="328337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24405"/>
        <c:crossesAt val="0"/>
        <c:auto val="1"/>
        <c:lblAlgn val="ctr"/>
        <c:lblOffset val="100"/>
        <c:noMultiLvlLbl val="0"/>
      </c:catAx>
      <c:valAx>
        <c:axId val="97024405"/>
        <c:scaling>
          <c:orientation val="minMax"/>
          <c:max val="33000"/>
          <c:min val="24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3713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s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D$629:$AD$639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SalRnk94!$AL$629:$AL$639</c:f>
              <c:numCache>
                <c:formatCode>General</c:formatCode>
                <c:ptCount val="11"/>
              </c:numCache>
            </c:numRef>
          </c:val>
        </c:ser>
        <c:gapWidth val="150"/>
        <c:overlap val="0"/>
        <c:axId val="75709276"/>
        <c:axId val="9968661"/>
      </c:barChart>
      <c:catAx>
        <c:axId val="75709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661"/>
        <c:crossesAt val="0"/>
        <c:auto val="1"/>
        <c:lblAlgn val="ctr"/>
        <c:lblOffset val="100"/>
        <c:noMultiLvlLbl val="0"/>
      </c:catAx>
      <c:valAx>
        <c:axId val="9968661"/>
        <c:scaling>
          <c:orientation val="minMax"/>
          <c:max val="30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0927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"Doc"</c:f>
              <c:strCache>
                <c:ptCount val="1"/>
                <c:pt idx="0">
                  <c:v>Do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4!$AL$775:$AL$789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"Mast"</c:f>
              <c:strCache>
                <c:ptCount val="1"/>
                <c:pt idx="0">
                  <c:v>Mas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4!$AM$775:$AM$789</c:f>
              <c:numCache>
                <c:formatCode>General</c:formatCode>
                <c:ptCount val="15"/>
              </c:numCache>
            </c:numRef>
          </c:val>
        </c:ser>
        <c:ser>
          <c:idx val="2"/>
          <c:order val="2"/>
          <c:tx>
            <c:strRef>
              <c:f>"Bac"</c:f>
              <c:strCache>
                <c:ptCount val="1"/>
                <c:pt idx="0">
                  <c:v>Ba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4!$AN$775:$AN$789</c:f>
              <c:numCache>
                <c:formatCode>General</c:formatCode>
                <c:ptCount val="15"/>
              </c:numCache>
            </c:numRef>
          </c:val>
        </c:ser>
        <c:ser>
          <c:idx val="3"/>
          <c:order val="3"/>
          <c:tx>
            <c:strRef>
              <c:f>"Comp 2-yr"</c:f>
              <c:strCache>
                <c:ptCount val="1"/>
                <c:pt idx="0">
                  <c:v>Comp 2-y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4!$AO$775:$AO$789</c:f>
              <c:numCache>
                <c:formatCode>General</c:formatCode>
                <c:ptCount val="15"/>
              </c:numCache>
            </c:numRef>
          </c:val>
        </c:ser>
        <c:ser>
          <c:idx val="4"/>
          <c:order val="4"/>
          <c:tx>
            <c:strRef>
              <c:f>"Vo-tech"</c:f>
              <c:strCache>
                <c:ptCount val="1"/>
                <c:pt idx="0">
                  <c:v>Vo-tec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775:$AC$78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lRnk94!$AP$775:$AP$789</c:f>
              <c:numCache>
                <c:formatCode>General</c:formatCode>
                <c:ptCount val="15"/>
              </c:numCache>
            </c:numRef>
          </c:val>
        </c:ser>
        <c:gapWidth val="150"/>
        <c:overlap val="100"/>
        <c:axId val="41237824"/>
        <c:axId val="64000994"/>
      </c:barChart>
      <c:catAx>
        <c:axId val="41237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0994"/>
        <c:crossesAt val="0"/>
        <c:auto val="1"/>
        <c:lblAlgn val="ctr"/>
        <c:lblOffset val="100"/>
        <c:noMultiLvlLbl val="0"/>
      </c:catAx>
      <c:valAx>
        <c:axId val="64000994"/>
        <c:scaling>
          <c:orientation val="minMax"/>
          <c:max val="21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78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Numbers of Full-Time Facul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E$625:$AJ$625</c:f>
              <c:strCache>
                <c:ptCount val="6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</c:strCache>
            </c:strRef>
          </c:cat>
          <c:val>
            <c:numRef>
              <c:f>SalRnk94!$AE$642:$AJ$642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64910736"/>
        <c:axId val="46378894"/>
      </c:barChart>
      <c:catAx>
        <c:axId val="649107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78894"/>
        <c:crossesAt val="0"/>
        <c:auto val="1"/>
        <c:lblAlgn val="ctr"/>
        <c:lblOffset val="100"/>
        <c:noMultiLvlLbl val="0"/>
      </c:catAx>
      <c:valAx>
        <c:axId val="46378894"/>
        <c:scaling>
          <c:orientation val="minMax"/>
          <c:max val="26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1073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1104:$AC$1121</c:f>
              <c:strCache>
                <c:ptCount val="1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SalRnk94!$AD$1104:$AD$1121</c:f>
              <c:numCache>
                <c:formatCode>General</c:formatCode>
                <c:ptCount val="1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41796"/>
        <c:axId val="77329223"/>
      </c:lineChart>
      <c:catAx>
        <c:axId val="5741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9223"/>
        <c:crossesAt val="0"/>
        <c:auto val="1"/>
        <c:lblAlgn val="ctr"/>
        <c:lblOffset val="100"/>
        <c:noMultiLvlLbl val="0"/>
      </c:catAx>
      <c:valAx>
        <c:axId val="77329223"/>
        <c:scaling>
          <c:orientation val="minMax"/>
          <c:max val="37000"/>
          <c:min val="23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79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1060:$AC$107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alRnk94!$AD$1060:$AD$107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144626"/>
        <c:axId val="32658389"/>
      </c:lineChart>
      <c:catAx>
        <c:axId val="601446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58389"/>
        <c:crossesAt val="0"/>
        <c:auto val="1"/>
        <c:lblAlgn val="ctr"/>
        <c:lblOffset val="100"/>
        <c:noMultiLvlLbl val="0"/>
      </c:catAx>
      <c:valAx>
        <c:axId val="32658389"/>
        <c:scaling>
          <c:orientation val="minMax"/>
          <c:max val="37000"/>
          <c:min val="29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44626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576:$AC$586</c:f>
              <c:strCache>
                <c:ptCount val="11"/>
                <c:pt idx="0">
                  <c:v/>
                </c:pt>
                <c:pt idx="1">
                  <c:v>AL</c:v>
                </c:pt>
                <c:pt idx="2">
                  <c:v/>
                </c:pt>
                <c:pt idx="3">
                  <c:v>GA</c:v>
                </c:pt>
                <c:pt idx="4">
                  <c:v/>
                </c:pt>
                <c:pt idx="5">
                  <c:v>OK</c:v>
                </c:pt>
                <c:pt idx="6">
                  <c:v/>
                </c:pt>
                <c:pt idx="7">
                  <c:v>KY</c:v>
                </c:pt>
                <c:pt idx="8">
                  <c:v/>
                </c:pt>
                <c:pt idx="9">
                  <c:v>TN</c:v>
                </c:pt>
                <c:pt idx="10">
                  <c:v/>
                </c:pt>
              </c:strCache>
            </c:strRef>
          </c:cat>
          <c:val>
            <c:numRef>
              <c:f>SalRnk94!$AD$576:$AD$586</c:f>
              <c:numCache>
                <c:formatCode>General</c:formatCode>
                <c:ptCount val="11"/>
                <c:pt idx="1">
                  <c:v>35389.2690166976</c:v>
                </c:pt>
                <c:pt idx="3">
                  <c:v>31907.4545454545</c:v>
                </c:pt>
                <c:pt idx="5">
                  <c:v>30718.8846675712</c:v>
                </c:pt>
                <c:pt idx="7">
                  <c:v>21910.0909090909</c:v>
                </c:pt>
                <c:pt idx="9">
                  <c:v>20587.0909090909</c:v>
                </c:pt>
              </c:numCache>
            </c:numRef>
          </c:val>
        </c:ser>
        <c:gapWidth val="150"/>
        <c:overlap val="0"/>
        <c:axId val="40366624"/>
        <c:axId val="10260557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576:$AC$586</c:f>
              <c:strCache>
                <c:ptCount val="11"/>
                <c:pt idx="0">
                  <c:v/>
                </c:pt>
                <c:pt idx="1">
                  <c:v>AL</c:v>
                </c:pt>
                <c:pt idx="2">
                  <c:v/>
                </c:pt>
                <c:pt idx="3">
                  <c:v>GA</c:v>
                </c:pt>
                <c:pt idx="4">
                  <c:v/>
                </c:pt>
                <c:pt idx="5">
                  <c:v>OK</c:v>
                </c:pt>
                <c:pt idx="6">
                  <c:v/>
                </c:pt>
                <c:pt idx="7">
                  <c:v>KY</c:v>
                </c:pt>
                <c:pt idx="8">
                  <c:v/>
                </c:pt>
                <c:pt idx="9">
                  <c:v>TN</c:v>
                </c:pt>
                <c:pt idx="10">
                  <c:v/>
                </c:pt>
              </c:strCache>
            </c:strRef>
          </c:cat>
          <c:val>
            <c:numRef>
              <c:f>SalRnk94!$AE$575:$AE$586</c:f>
              <c:numCache>
                <c:formatCode>General</c:formatCode>
                <c:ptCount val="12"/>
                <c:pt idx="0">
                  <c:v>28734.2002703179</c:v>
                </c:pt>
                <c:pt idx="1">
                  <c:v>28734.2002703179</c:v>
                </c:pt>
                <c:pt idx="2">
                  <c:v>28734.2002703179</c:v>
                </c:pt>
                <c:pt idx="3">
                  <c:v>28734.2002703179</c:v>
                </c:pt>
                <c:pt idx="4">
                  <c:v>28734.2002703179</c:v>
                </c:pt>
                <c:pt idx="5">
                  <c:v>28734.2002703179</c:v>
                </c:pt>
                <c:pt idx="6">
                  <c:v>28734.2002703179</c:v>
                </c:pt>
                <c:pt idx="7">
                  <c:v>28734.2002703179</c:v>
                </c:pt>
                <c:pt idx="8">
                  <c:v>28734.2002703179</c:v>
                </c:pt>
                <c:pt idx="9">
                  <c:v>28734.2002703179</c:v>
                </c:pt>
                <c:pt idx="10">
                  <c:v>28734.2002703179</c:v>
                </c:pt>
                <c:pt idx="11">
                  <c:v>28734.20027031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366624"/>
        <c:axId val="10260557"/>
      </c:lineChart>
      <c:catAx>
        <c:axId val="40366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0557"/>
        <c:crossesAt val="0"/>
        <c:auto val="1"/>
        <c:lblAlgn val="ctr"/>
        <c:lblOffset val="100"/>
        <c:noMultiLvlLbl val="0"/>
      </c:catAx>
      <c:valAx>
        <c:axId val="10260557"/>
        <c:scaling>
          <c:orientation val="minMax"/>
          <c:max val="50000"/>
          <c:min val="0"/>
        </c:scaling>
        <c:delete val="0"/>
        <c:axPos val="l"/>
        <c:numFmt formatCode="\$#,##0_);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6624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lRnk94!$AC$1020:$AC$1032</c:f>
              <c:strCache>
                <c:ptCount val="13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</c:strCache>
            </c:strRef>
          </c:cat>
          <c:val>
            <c:numRef>
              <c:f>SalRnk94!$AD$1020:$AD$1032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552681"/>
        <c:axId val="59835393"/>
      </c:lineChart>
      <c:catAx>
        <c:axId val="845526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5393"/>
        <c:crossesAt val="0"/>
        <c:auto val="1"/>
        <c:lblAlgn val="ctr"/>
        <c:lblOffset val="100"/>
        <c:noMultiLvlLbl val="0"/>
      </c:catAx>
      <c:valAx>
        <c:axId val="59835393"/>
        <c:scaling>
          <c:orientation val="minMax"/>
          <c:max val="41000"/>
          <c:min val="26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268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6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2" zeroHeight="false" outlineLevelRow="0" outlineLevelCol="0"/>
  <cols>
    <col collapsed="false" customWidth="true" hidden="false" outlineLevel="0" max="12" min="12" style="0" width="10.77"/>
    <col collapsed="false" customWidth="true" hidden="false" outlineLevel="0" max="13" min="13" style="0" width="7.77"/>
    <col collapsed="false" customWidth="true" hidden="false" outlineLevel="0" max="14" min="14" style="0" width="5.77"/>
    <col collapsed="false" customWidth="true" hidden="false" outlineLevel="0" max="15" min="15" style="0" width="7.77"/>
    <col collapsed="false" customWidth="true" hidden="false" outlineLevel="0" max="16" min="16" style="0" width="6.77"/>
    <col collapsed="false" customWidth="true" hidden="false" outlineLevel="0" max="17" min="17" style="0" width="7.77"/>
    <col collapsed="false" customWidth="true" hidden="false" outlineLevel="0" max="18" min="18" style="0" width="6.77"/>
    <col collapsed="false" customWidth="true" hidden="false" outlineLevel="0" max="19" min="19" style="0" width="7.77"/>
    <col collapsed="false" customWidth="true" hidden="false" outlineLevel="0" max="20" min="20" style="0" width="5.77"/>
    <col collapsed="false" customWidth="true" hidden="false" outlineLevel="0" max="21" min="21" style="0" width="7.77"/>
    <col collapsed="false" customWidth="true" hidden="false" outlineLevel="0" max="22" min="22" style="0" width="5.77"/>
    <col collapsed="false" customWidth="true" hidden="false" outlineLevel="0" max="23" min="23" style="0" width="7.77"/>
    <col collapsed="false" customWidth="true" hidden="false" outlineLevel="0" max="24" min="24" style="0" width="5.77"/>
    <col collapsed="false" customWidth="true" hidden="false" outlineLevel="0" max="25" min="25" style="0" width="7.77"/>
    <col collapsed="false" customWidth="true" hidden="false" outlineLevel="0" max="26" min="26" style="0" width="5.77"/>
    <col collapsed="false" customWidth="true" hidden="false" outlineLevel="0" max="29" min="27" style="0" width="7.77"/>
    <col collapsed="false" customWidth="true" hidden="false" outlineLevel="0" max="31" min="30" style="0" width="6.77"/>
    <col collapsed="false" customWidth="true" hidden="false" outlineLevel="0" max="32" min="32" style="0" width="62.77"/>
    <col collapsed="false" customWidth="true" hidden="false" outlineLevel="0" max="34" min="33" style="0" width="5.77"/>
    <col collapsed="false" customWidth="true" hidden="false" outlineLevel="0" max="37" min="36" style="0" width="5.77"/>
    <col collapsed="false" customWidth="true" hidden="false" outlineLevel="0" max="39" min="39" style="0" width="5.77"/>
    <col collapsed="false" customWidth="true" hidden="false" outlineLevel="0" max="41" min="41" style="0" width="8.77"/>
    <col collapsed="false" customWidth="true" hidden="false" outlineLevel="0" max="42" min="42" style="0" width="6.77"/>
  </cols>
  <sheetData>
    <row r="2" customFormat="false" ht="12" hidden="false" customHeight="false" outlineLevel="0" collapsed="false">
      <c r="A2" s="1" t="s">
        <v>0</v>
      </c>
      <c r="D2" s="1" t="s">
        <v>1</v>
      </c>
    </row>
    <row r="4" customFormat="false" ht="12" hidden="false" customHeight="false" outlineLevel="0" collapsed="false">
      <c r="A4" s="2" t="s">
        <v>2</v>
      </c>
    </row>
    <row r="6" customFormat="false" ht="12" hidden="false" customHeight="false" outlineLevel="0" collapsed="false">
      <c r="A6" s="2" t="s">
        <v>3</v>
      </c>
    </row>
    <row r="7" customFormat="false" ht="12" hidden="false" customHeight="false" outlineLevel="0" collapsed="false">
      <c r="A7" s="2" t="s">
        <v>4</v>
      </c>
    </row>
    <row r="8" customFormat="false" ht="12" hidden="false" customHeight="false" outlineLevel="0" collapsed="false">
      <c r="A8" s="2" t="s">
        <v>4</v>
      </c>
    </row>
    <row r="9" customFormat="false" ht="12" hidden="false" customHeight="false" outlineLevel="0" collapsed="false">
      <c r="B9" s="2" t="s">
        <v>5</v>
      </c>
    </row>
    <row r="10" customFormat="false" ht="12" hidden="false" customHeight="false" outlineLevel="0" collapsed="false">
      <c r="B10" s="2" t="s">
        <v>4</v>
      </c>
    </row>
    <row r="11" customFormat="false" ht="12" hidden="false" customHeight="false" outlineLevel="0" collapsed="false">
      <c r="B11" s="2" t="s">
        <v>4</v>
      </c>
    </row>
    <row r="12" customFormat="false" ht="12" hidden="false" customHeight="false" outlineLevel="0" collapsed="false">
      <c r="B12" s="2" t="s">
        <v>4</v>
      </c>
    </row>
    <row r="13" customFormat="false" ht="12" hidden="false" customHeight="false" outlineLevel="0" collapsed="false">
      <c r="B13" s="2" t="s">
        <v>4</v>
      </c>
    </row>
    <row r="14" customFormat="false" ht="12" hidden="false" customHeight="false" outlineLevel="0" collapsed="false">
      <c r="B14" s="2" t="s">
        <v>4</v>
      </c>
    </row>
    <row r="16" customFormat="false" ht="12" hidden="false" customHeight="false" outlineLevel="0" collapsed="false">
      <c r="A16" s="1" t="s">
        <v>6</v>
      </c>
      <c r="B16" s="1" t="s">
        <v>7</v>
      </c>
    </row>
    <row r="18" customFormat="false" ht="12" hidden="false" customHeight="false" outlineLevel="0" collapsed="false">
      <c r="B18" s="1" t="s">
        <v>8</v>
      </c>
    </row>
    <row r="19" customFormat="false" ht="12" hidden="false" customHeight="false" outlineLevel="0" collapsed="false">
      <c r="B19" s="1" t="s">
        <v>9</v>
      </c>
    </row>
    <row r="20" customFormat="false" ht="12" hidden="false" customHeight="false" outlineLevel="0" collapsed="false">
      <c r="B20" s="1" t="s">
        <v>10</v>
      </c>
    </row>
    <row r="21" customFormat="false" ht="12" hidden="false" customHeight="false" outlineLevel="0" collapsed="false">
      <c r="B21" s="1" t="s">
        <v>11</v>
      </c>
    </row>
    <row r="22" customFormat="false" ht="12" hidden="false" customHeight="false" outlineLevel="0" collapsed="false">
      <c r="B22" s="1" t="s">
        <v>12</v>
      </c>
    </row>
    <row r="23" customFormat="false" ht="12" hidden="false" customHeight="false" outlineLevel="0" collapsed="false">
      <c r="B23" s="1" t="s">
        <v>13</v>
      </c>
    </row>
    <row r="24" customFormat="false" ht="12" hidden="false" customHeight="false" outlineLevel="0" collapsed="false">
      <c r="B24" s="1" t="s">
        <v>14</v>
      </c>
    </row>
    <row r="25" customFormat="false" ht="12" hidden="false" customHeight="false" outlineLevel="0" collapsed="false">
      <c r="B25" s="1" t="s">
        <v>15</v>
      </c>
    </row>
    <row r="26" customFormat="false" ht="12" hidden="false" customHeight="false" outlineLevel="0" collapsed="false">
      <c r="B26" s="1" t="s">
        <v>16</v>
      </c>
    </row>
    <row r="27" customFormat="false" ht="12" hidden="false" customHeight="false" outlineLevel="0" collapsed="false">
      <c r="B27" s="1" t="s">
        <v>17</v>
      </c>
    </row>
    <row r="28" customFormat="false" ht="12" hidden="false" customHeight="false" outlineLevel="0" collapsed="false">
      <c r="B28" s="1" t="s">
        <v>18</v>
      </c>
    </row>
    <row r="29" customFormat="false" ht="12" hidden="false" customHeight="false" outlineLevel="0" collapsed="false">
      <c r="B29" s="1" t="s">
        <v>19</v>
      </c>
    </row>
    <row r="30" customFormat="false" ht="12" hidden="false" customHeight="false" outlineLevel="0" collapsed="false">
      <c r="B30" s="1" t="s">
        <v>20</v>
      </c>
    </row>
    <row r="31" customFormat="false" ht="12" hidden="false" customHeight="false" outlineLevel="0" collapsed="false">
      <c r="B31" s="1" t="s">
        <v>21</v>
      </c>
    </row>
    <row r="32" customFormat="false" ht="12" hidden="false" customHeight="false" outlineLevel="0" collapsed="false">
      <c r="B32" s="1" t="s">
        <v>22</v>
      </c>
    </row>
    <row r="36" customFormat="false" ht="12" hidden="false" customHeight="false" outlineLevel="0" collapsed="false">
      <c r="A36" s="1" t="s">
        <v>23</v>
      </c>
      <c r="B36" s="1" t="s">
        <v>24</v>
      </c>
    </row>
    <row r="37" customFormat="false" ht="12" hidden="false" customHeight="false" outlineLevel="0" collapsed="false">
      <c r="B37" s="1" t="s">
        <v>25</v>
      </c>
    </row>
    <row r="38" customFormat="false" ht="12" hidden="false" customHeight="false" outlineLevel="0" collapsed="false">
      <c r="B38" s="1" t="s">
        <v>26</v>
      </c>
    </row>
    <row r="39" customFormat="false" ht="12" hidden="false" customHeight="false" outlineLevel="0" collapsed="false">
      <c r="B39" s="1" t="s">
        <v>27</v>
      </c>
    </row>
    <row r="40" customFormat="false" ht="12" hidden="false" customHeight="false" outlineLevel="0" collapsed="false">
      <c r="B40" s="1" t="s">
        <v>28</v>
      </c>
    </row>
    <row r="41" customFormat="false" ht="12" hidden="false" customHeight="false" outlineLevel="0" collapsed="false">
      <c r="A41" s="1" t="s">
        <v>29</v>
      </c>
      <c r="B41" s="1" t="s">
        <v>30</v>
      </c>
    </row>
    <row r="42" customFormat="false" ht="12" hidden="false" customHeight="false" outlineLevel="0" collapsed="false">
      <c r="A42" s="1" t="s">
        <v>31</v>
      </c>
      <c r="B42" s="1" t="s">
        <v>32</v>
      </c>
    </row>
    <row r="43" customFormat="false" ht="12" hidden="false" customHeight="false" outlineLevel="0" collapsed="false">
      <c r="A43" s="1" t="s">
        <v>33</v>
      </c>
      <c r="B43" s="1" t="s">
        <v>34</v>
      </c>
    </row>
    <row r="44" customFormat="false" ht="12" hidden="false" customHeight="false" outlineLevel="0" collapsed="false">
      <c r="A44" s="1" t="s">
        <v>35</v>
      </c>
      <c r="B44" s="1" t="s">
        <v>36</v>
      </c>
    </row>
    <row r="45" customFormat="false" ht="12" hidden="false" customHeight="false" outlineLevel="0" collapsed="false">
      <c r="A45" s="1" t="s">
        <v>37</v>
      </c>
      <c r="B45" s="1" t="s">
        <v>38</v>
      </c>
    </row>
    <row r="46" customFormat="false" ht="12" hidden="false" customHeight="false" outlineLevel="0" collapsed="false">
      <c r="A46" s="1" t="s">
        <v>39</v>
      </c>
      <c r="B46" s="1" t="s">
        <v>40</v>
      </c>
    </row>
    <row r="47" customFormat="false" ht="12" hidden="false" customHeight="false" outlineLevel="0" collapsed="false">
      <c r="A47" s="1" t="s">
        <v>41</v>
      </c>
      <c r="B47" s="1" t="s">
        <v>42</v>
      </c>
    </row>
    <row r="48" customFormat="false" ht="12" hidden="false" customHeight="false" outlineLevel="0" collapsed="false">
      <c r="B48" s="1" t="s">
        <v>43</v>
      </c>
    </row>
    <row r="49" customFormat="false" ht="12" hidden="false" customHeight="false" outlineLevel="0" collapsed="false">
      <c r="B49" s="1" t="s">
        <v>43</v>
      </c>
    </row>
    <row r="50" customFormat="false" ht="12" hidden="false" customHeight="false" outlineLevel="0" collapsed="false">
      <c r="B50" s="1" t="s">
        <v>43</v>
      </c>
    </row>
    <row r="51" customFormat="false" ht="12" hidden="false" customHeight="false" outlineLevel="0" collapsed="false">
      <c r="B51" s="1" t="s">
        <v>43</v>
      </c>
    </row>
    <row r="52" customFormat="false" ht="12" hidden="false" customHeight="false" outlineLevel="0" collapsed="false">
      <c r="B52" s="1" t="s">
        <v>43</v>
      </c>
    </row>
    <row r="53" customFormat="false" ht="12" hidden="false" customHeight="false" outlineLevel="0" collapsed="false">
      <c r="B53" s="1" t="s">
        <v>43</v>
      </c>
    </row>
    <row r="54" customFormat="false" ht="12" hidden="false" customHeight="false" outlineLevel="0" collapsed="false">
      <c r="B54" s="1" t="s">
        <v>43</v>
      </c>
    </row>
    <row r="55" customFormat="false" ht="12" hidden="false" customHeight="false" outlineLevel="0" collapsed="false">
      <c r="B55" s="1" t="s">
        <v>43</v>
      </c>
    </row>
    <row r="56" customFormat="false" ht="12" hidden="false" customHeight="false" outlineLevel="0" collapsed="false">
      <c r="B56" s="1" t="s">
        <v>43</v>
      </c>
    </row>
    <row r="57" customFormat="false" ht="12" hidden="false" customHeight="false" outlineLevel="0" collapsed="false">
      <c r="B57" s="1" t="s">
        <v>43</v>
      </c>
    </row>
    <row r="58" customFormat="false" ht="12" hidden="false" customHeight="false" outlineLevel="0" collapsed="false">
      <c r="B58" s="1" t="s">
        <v>43</v>
      </c>
    </row>
    <row r="59" customFormat="false" ht="12" hidden="false" customHeight="false" outlineLevel="0" collapsed="false">
      <c r="B59" s="1" t="s">
        <v>43</v>
      </c>
    </row>
    <row r="60" customFormat="false" ht="12" hidden="false" customHeight="false" outlineLevel="0" collapsed="false">
      <c r="B60" s="1" t="s">
        <v>43</v>
      </c>
    </row>
    <row r="61" customFormat="false" ht="12" hidden="false" customHeight="false" outlineLevel="0" collapsed="false">
      <c r="B61" s="1" t="s">
        <v>43</v>
      </c>
    </row>
    <row r="62" customFormat="false" ht="12" hidden="false" customHeight="false" outlineLevel="0" collapsed="false">
      <c r="B62" s="1" t="s">
        <v>44</v>
      </c>
    </row>
    <row r="63" customFormat="false" ht="12" hidden="false" customHeight="false" outlineLevel="0" collapsed="false">
      <c r="B63" s="1" t="s">
        <v>45</v>
      </c>
    </row>
    <row r="64" customFormat="false" ht="12" hidden="false" customHeight="false" outlineLevel="0" collapsed="false">
      <c r="B64" s="1" t="s">
        <v>46</v>
      </c>
    </row>
    <row r="65" customFormat="false" ht="12" hidden="false" customHeight="false" outlineLevel="0" collapsed="false">
      <c r="B65" s="1" t="s">
        <v>47</v>
      </c>
    </row>
    <row r="66" customFormat="false" ht="12" hidden="false" customHeight="false" outlineLevel="0" collapsed="false">
      <c r="B66" s="1" t="s">
        <v>48</v>
      </c>
    </row>
    <row r="67" customFormat="false" ht="12" hidden="false" customHeight="false" outlineLevel="0" collapsed="false">
      <c r="B67" s="1" t="s">
        <v>49</v>
      </c>
    </row>
    <row r="68" customFormat="false" ht="12" hidden="false" customHeight="false" outlineLevel="0" collapsed="false">
      <c r="B68" s="1" t="s">
        <v>49</v>
      </c>
    </row>
    <row r="69" customFormat="false" ht="12" hidden="false" customHeight="false" outlineLevel="0" collapsed="false">
      <c r="B69" s="1" t="s">
        <v>49</v>
      </c>
    </row>
    <row r="73" customFormat="false" ht="12" hidden="false" customHeight="false" outlineLevel="0" collapsed="false">
      <c r="A73" s="1" t="s">
        <v>50</v>
      </c>
      <c r="B73" s="1" t="s">
        <v>51</v>
      </c>
    </row>
    <row r="75" customFormat="false" ht="12" hidden="false" customHeight="false" outlineLevel="0" collapsed="false">
      <c r="B75" s="1" t="s">
        <v>52</v>
      </c>
    </row>
    <row r="76" customFormat="false" ht="12" hidden="false" customHeight="false" outlineLevel="0" collapsed="false">
      <c r="B76" s="1" t="s">
        <v>53</v>
      </c>
    </row>
    <row r="77" customFormat="false" ht="12" hidden="false" customHeight="false" outlineLevel="0" collapsed="false">
      <c r="B77" s="1" t="s">
        <v>54</v>
      </c>
    </row>
    <row r="78" customFormat="false" ht="12" hidden="false" customHeight="false" outlineLevel="0" collapsed="false">
      <c r="B78" s="1" t="s">
        <v>55</v>
      </c>
    </row>
    <row r="79" customFormat="false" ht="12" hidden="false" customHeight="false" outlineLevel="0" collapsed="false">
      <c r="B79" s="1" t="s">
        <v>56</v>
      </c>
    </row>
    <row r="80" customFormat="false" ht="12" hidden="false" customHeight="false" outlineLevel="0" collapsed="false">
      <c r="B80" s="1" t="s">
        <v>57</v>
      </c>
    </row>
    <row r="81" customFormat="false" ht="12" hidden="false" customHeight="false" outlineLevel="0" collapsed="false">
      <c r="B81" s="1" t="s">
        <v>58</v>
      </c>
    </row>
    <row r="82" customFormat="false" ht="12" hidden="false" customHeight="false" outlineLevel="0" collapsed="false">
      <c r="B82" s="1" t="s">
        <v>59</v>
      </c>
    </row>
    <row r="83" customFormat="false" ht="12" hidden="false" customHeight="false" outlineLevel="0" collapsed="false">
      <c r="B83" s="1" t="s">
        <v>60</v>
      </c>
    </row>
    <row r="84" customFormat="false" ht="12" hidden="false" customHeight="false" outlineLevel="0" collapsed="false">
      <c r="B84" s="1" t="s">
        <v>61</v>
      </c>
    </row>
    <row r="85" customFormat="false" ht="12" hidden="false" customHeight="false" outlineLevel="0" collapsed="false">
      <c r="B85" s="1" t="s">
        <v>62</v>
      </c>
    </row>
    <row r="86" customFormat="false" ht="12" hidden="false" customHeight="false" outlineLevel="0" collapsed="false">
      <c r="B86" s="1" t="s">
        <v>63</v>
      </c>
    </row>
    <row r="90" customFormat="false" ht="12" hidden="false" customHeight="false" outlineLevel="0" collapsed="false">
      <c r="A90" s="1" t="s">
        <v>64</v>
      </c>
      <c r="B90" s="1" t="s">
        <v>65</v>
      </c>
    </row>
    <row r="92" customFormat="false" ht="12" hidden="false" customHeight="false" outlineLevel="0" collapsed="false">
      <c r="B92" s="1" t="s">
        <v>66</v>
      </c>
    </row>
    <row r="93" customFormat="false" ht="12" hidden="false" customHeight="false" outlineLevel="0" collapsed="false">
      <c r="B93" s="1" t="s">
        <v>67</v>
      </c>
    </row>
    <row r="94" customFormat="false" ht="12" hidden="false" customHeight="false" outlineLevel="0" collapsed="false">
      <c r="B94" s="1" t="s">
        <v>68</v>
      </c>
    </row>
    <row r="95" customFormat="false" ht="12" hidden="false" customHeight="false" outlineLevel="0" collapsed="false">
      <c r="B95" s="1" t="s">
        <v>69</v>
      </c>
    </row>
    <row r="96" customFormat="false" ht="12" hidden="false" customHeight="false" outlineLevel="0" collapsed="false">
      <c r="B96" s="1" t="s">
        <v>70</v>
      </c>
    </row>
    <row r="97" customFormat="false" ht="12" hidden="false" customHeight="false" outlineLevel="0" collapsed="false">
      <c r="B97" s="1" t="s">
        <v>71</v>
      </c>
    </row>
    <row r="98" customFormat="false" ht="12" hidden="false" customHeight="false" outlineLevel="0" collapsed="false">
      <c r="B98" s="1" t="s">
        <v>72</v>
      </c>
    </row>
    <row r="99" customFormat="false" ht="12" hidden="false" customHeight="false" outlineLevel="0" collapsed="false">
      <c r="B99" s="1" t="s">
        <v>73</v>
      </c>
    </row>
    <row r="100" customFormat="false" ht="12" hidden="false" customHeight="false" outlineLevel="0" collapsed="false">
      <c r="B100" s="1" t="s">
        <v>74</v>
      </c>
    </row>
    <row r="101" customFormat="false" ht="12" hidden="false" customHeight="false" outlineLevel="0" collapsed="false">
      <c r="B101" s="1" t="s">
        <v>75</v>
      </c>
    </row>
    <row r="102" customFormat="false" ht="12" hidden="false" customHeight="false" outlineLevel="0" collapsed="false">
      <c r="B102" s="1" t="s">
        <v>76</v>
      </c>
    </row>
    <row r="103" customFormat="false" ht="12" hidden="false" customHeight="false" outlineLevel="0" collapsed="false">
      <c r="B103" s="1" t="s">
        <v>77</v>
      </c>
    </row>
    <row r="107" customFormat="false" ht="12" hidden="false" customHeight="false" outlineLevel="0" collapsed="false">
      <c r="A107" s="1" t="s">
        <v>78</v>
      </c>
      <c r="B107" s="1" t="s">
        <v>79</v>
      </c>
    </row>
    <row r="109" customFormat="false" ht="12" hidden="false" customHeight="false" outlineLevel="0" collapsed="false">
      <c r="B109" s="1" t="s">
        <v>80</v>
      </c>
    </row>
    <row r="110" customFormat="false" ht="12" hidden="false" customHeight="false" outlineLevel="0" collapsed="false">
      <c r="B110" s="1" t="s">
        <v>81</v>
      </c>
    </row>
    <row r="111" customFormat="false" ht="12" hidden="false" customHeight="false" outlineLevel="0" collapsed="false">
      <c r="B111" s="1" t="s">
        <v>82</v>
      </c>
    </row>
    <row r="112" customFormat="false" ht="12" hidden="false" customHeight="false" outlineLevel="0" collapsed="false">
      <c r="B112" s="1" t="s">
        <v>83</v>
      </c>
    </row>
    <row r="113" customFormat="false" ht="12" hidden="false" customHeight="false" outlineLevel="0" collapsed="false">
      <c r="B113" s="1" t="s">
        <v>84</v>
      </c>
    </row>
    <row r="114" customFormat="false" ht="12" hidden="false" customHeight="false" outlineLevel="0" collapsed="false">
      <c r="B114" s="1" t="s">
        <v>85</v>
      </c>
    </row>
    <row r="115" customFormat="false" ht="12" hidden="false" customHeight="false" outlineLevel="0" collapsed="false">
      <c r="B115" s="1" t="s">
        <v>86</v>
      </c>
    </row>
    <row r="116" customFormat="false" ht="12" hidden="false" customHeight="false" outlineLevel="0" collapsed="false">
      <c r="B116" s="1" t="s">
        <v>87</v>
      </c>
    </row>
    <row r="117" customFormat="false" ht="12" hidden="false" customHeight="false" outlineLevel="0" collapsed="false">
      <c r="B117" s="1" t="s">
        <v>88</v>
      </c>
    </row>
    <row r="118" customFormat="false" ht="12" hidden="false" customHeight="false" outlineLevel="0" collapsed="false">
      <c r="B118" s="1" t="s">
        <v>89</v>
      </c>
    </row>
    <row r="119" customFormat="false" ht="12" hidden="false" customHeight="false" outlineLevel="0" collapsed="false">
      <c r="B119" s="1" t="s">
        <v>90</v>
      </c>
    </row>
    <row r="121" customFormat="false" ht="12" hidden="false" customHeight="false" outlineLevel="0" collapsed="false">
      <c r="A121" s="1" t="s">
        <v>91</v>
      </c>
      <c r="B121" s="1" t="s">
        <v>92</v>
      </c>
    </row>
    <row r="122" customFormat="false" ht="12" hidden="false" customHeight="false" outlineLevel="0" collapsed="false">
      <c r="L122" s="1" t="s">
        <v>93</v>
      </c>
    </row>
    <row r="123" customFormat="false" ht="12" hidden="false" customHeight="false" outlineLevel="0" collapsed="false">
      <c r="B123" s="1" t="s">
        <v>94</v>
      </c>
    </row>
    <row r="124" customFormat="false" ht="12" hidden="false" customHeight="false" outlineLevel="0" collapsed="false">
      <c r="B124" s="1" t="s">
        <v>95</v>
      </c>
    </row>
    <row r="125" customFormat="false" ht="12" hidden="false" customHeight="false" outlineLevel="0" collapsed="false">
      <c r="B125" s="1" t="s">
        <v>96</v>
      </c>
    </row>
    <row r="126" customFormat="false" ht="12" hidden="false" customHeight="false" outlineLevel="0" collapsed="false">
      <c r="B126" s="1" t="s">
        <v>97</v>
      </c>
    </row>
    <row r="127" customFormat="false" ht="12" hidden="false" customHeight="false" outlineLevel="0" collapsed="false">
      <c r="B127" s="1" t="s">
        <v>98</v>
      </c>
      <c r="L127" s="3" t="s">
        <v>99</v>
      </c>
    </row>
    <row r="128" customFormat="false" ht="12" hidden="false" customHeight="false" outlineLevel="0" collapsed="false">
      <c r="B128" s="1" t="s">
        <v>100</v>
      </c>
    </row>
    <row r="129" customFormat="false" ht="12" hidden="false" customHeight="false" outlineLevel="0" collapsed="false">
      <c r="B129" s="1" t="s">
        <v>101</v>
      </c>
      <c r="L129" s="2" t="s">
        <v>102</v>
      </c>
    </row>
    <row r="130" customFormat="false" ht="12" hidden="false" customHeight="false" outlineLevel="0" collapsed="false">
      <c r="B130" s="1" t="s">
        <v>103</v>
      </c>
      <c r="L130" s="2" t="s">
        <v>104</v>
      </c>
    </row>
    <row r="131" customFormat="false" ht="12" hidden="false" customHeight="false" outlineLevel="0" collapsed="false">
      <c r="B131" s="1" t="s">
        <v>105</v>
      </c>
    </row>
    <row r="132" customFormat="false" ht="12" hidden="false" customHeight="false" outlineLevel="0" collapsed="false">
      <c r="B132" s="1" t="s">
        <v>106</v>
      </c>
      <c r="M132" s="4"/>
      <c r="O132" s="5" t="s">
        <v>107</v>
      </c>
      <c r="Q132" s="5" t="s">
        <v>108</v>
      </c>
      <c r="S132" s="4"/>
      <c r="U132" s="4"/>
      <c r="W132" s="5" t="s">
        <v>109</v>
      </c>
      <c r="Y132" s="5" t="s">
        <v>110</v>
      </c>
    </row>
    <row r="133" customFormat="false" ht="12" hidden="false" customHeight="false" outlineLevel="0" collapsed="false">
      <c r="B133" s="1" t="s">
        <v>111</v>
      </c>
      <c r="M133" s="5" t="s">
        <v>112</v>
      </c>
      <c r="O133" s="5" t="s">
        <v>112</v>
      </c>
      <c r="Q133" s="5" t="s">
        <v>112</v>
      </c>
      <c r="S133" s="5" t="s">
        <v>113</v>
      </c>
      <c r="U133" s="5" t="s">
        <v>114</v>
      </c>
      <c r="W133" s="5" t="s">
        <v>115</v>
      </c>
      <c r="Y133" s="5" t="s">
        <v>29</v>
      </c>
    </row>
    <row r="134" customFormat="false" ht="12" hidden="false" customHeight="false" outlineLevel="0" collapsed="false">
      <c r="B134" s="1" t="s">
        <v>116</v>
      </c>
      <c r="L134" s="6" t="s">
        <v>117</v>
      </c>
      <c r="M134" s="7" t="n">
        <v>63181.8016536237</v>
      </c>
      <c r="O134" s="7" t="n">
        <v>45034.8910832678</v>
      </c>
      <c r="Q134" s="7" t="n">
        <v>39135.5442909327</v>
      </c>
      <c r="S134" s="7" t="n">
        <v>28010.1974385549</v>
      </c>
      <c r="U134" s="7" t="n">
        <v>31717.0944723618</v>
      </c>
      <c r="W134" s="7" t="e">
        <f aca="false">NA()</f>
        <v>#N/A</v>
      </c>
      <c r="Y134" s="7" t="n">
        <v>49876.7735631469</v>
      </c>
    </row>
    <row r="135" customFormat="false" ht="12" hidden="false" customHeight="false" outlineLevel="0" collapsed="false">
      <c r="L135" s="6" t="s">
        <v>118</v>
      </c>
      <c r="M135" s="4" t="n">
        <v>60724.2048342304</v>
      </c>
      <c r="O135" s="4" t="n">
        <v>45712.7276843134</v>
      </c>
      <c r="Q135" s="4" t="n">
        <v>38825.592400965</v>
      </c>
      <c r="S135" s="4" t="n">
        <v>28425.9363351828</v>
      </c>
      <c r="U135" s="4" t="n">
        <v>29101.6950146628</v>
      </c>
      <c r="W135" s="4" t="e">
        <f aca="false">NA()</f>
        <v>#N/A</v>
      </c>
      <c r="Y135" s="4" t="n">
        <v>47436.3059738853</v>
      </c>
    </row>
    <row r="136" customFormat="false" ht="12" hidden="false" customHeight="false" outlineLevel="0" collapsed="false">
      <c r="L136" s="6" t="s">
        <v>119</v>
      </c>
      <c r="M136" s="4" t="n">
        <v>50994.4412756463</v>
      </c>
      <c r="O136" s="4" t="n">
        <v>41765.9786576112</v>
      </c>
      <c r="Q136" s="4" t="n">
        <v>35616.6063925301</v>
      </c>
      <c r="S136" s="4" t="n">
        <v>27353.5663507109</v>
      </c>
      <c r="U136" s="4" t="n">
        <v>28403.1010337845</v>
      </c>
      <c r="W136" s="4" t="e">
        <f aca="false">NA()</f>
        <v>#N/A</v>
      </c>
      <c r="Y136" s="4" t="n">
        <v>40676.3273392183</v>
      </c>
    </row>
    <row r="137" customFormat="false" ht="12" hidden="false" customHeight="false" outlineLevel="0" collapsed="false">
      <c r="L137" s="6" t="s">
        <v>120</v>
      </c>
      <c r="M137" s="4" t="n">
        <v>49544.3992481999</v>
      </c>
      <c r="O137" s="4" t="n">
        <v>41336.9239964821</v>
      </c>
      <c r="Q137" s="4" t="n">
        <v>35094.2344646482</v>
      </c>
      <c r="S137" s="4" t="n">
        <v>27328.7927163198</v>
      </c>
      <c r="U137" s="4" t="n">
        <v>23812.1631290812</v>
      </c>
      <c r="W137" s="4" t="e">
        <f aca="false">NA()</f>
        <v>#N/A</v>
      </c>
      <c r="Y137" s="4" t="n">
        <v>39689.2965455162</v>
      </c>
    </row>
    <row r="138" customFormat="false" ht="12" hidden="false" customHeight="false" outlineLevel="0" collapsed="false">
      <c r="L138" s="6" t="s">
        <v>121</v>
      </c>
      <c r="M138" s="4" t="n">
        <v>47161.3550824438</v>
      </c>
      <c r="O138" s="4" t="n">
        <v>40150.1885155204</v>
      </c>
      <c r="Q138" s="4" t="n">
        <v>34059.5221806521</v>
      </c>
      <c r="S138" s="4" t="n">
        <v>27442.4803990445</v>
      </c>
      <c r="U138" s="4" t="n">
        <v>28554.3272727273</v>
      </c>
      <c r="W138" s="4" t="e">
        <f aca="false">NA()</f>
        <v>#N/A</v>
      </c>
      <c r="Y138" s="4" t="n">
        <v>38248.2108559957</v>
      </c>
    </row>
    <row r="139" customFormat="false" ht="12" hidden="false" customHeight="false" outlineLevel="0" collapsed="false">
      <c r="L139" s="6" t="s">
        <v>122</v>
      </c>
      <c r="M139" s="4" t="n">
        <v>44973.5212177122</v>
      </c>
      <c r="O139" s="4" t="n">
        <v>37914.7967933023</v>
      </c>
      <c r="Q139" s="4" t="n">
        <v>32287.8193193493</v>
      </c>
      <c r="S139" s="4" t="n">
        <v>26899.6378818243</v>
      </c>
      <c r="U139" s="4" t="n">
        <v>29762.3284036538</v>
      </c>
      <c r="W139" s="4" t="e">
        <f aca="false">NA()</f>
        <v>#N/A</v>
      </c>
      <c r="Y139" s="4" t="n">
        <v>36288.6240680887</v>
      </c>
    </row>
    <row r="141" customFormat="false" ht="12" hidden="false" customHeight="false" outlineLevel="0" collapsed="false">
      <c r="L141" s="6" t="s">
        <v>123</v>
      </c>
      <c r="M141" s="4" t="n">
        <v>44350.3968116206</v>
      </c>
      <c r="O141" s="4" t="n">
        <v>37022.9650563209</v>
      </c>
      <c r="Q141" s="4" t="n">
        <v>31617.9615759976</v>
      </c>
      <c r="S141" s="4" t="n">
        <v>29285.603087767</v>
      </c>
      <c r="U141" s="4" t="n">
        <v>31438.138339193</v>
      </c>
      <c r="W141" s="4" t="n">
        <v>33099.5825119356</v>
      </c>
      <c r="Y141" s="4" t="n">
        <v>33470.357333125</v>
      </c>
    </row>
    <row r="142" customFormat="false" ht="12" hidden="false" customHeight="false" outlineLevel="0" collapsed="false">
      <c r="L142" s="6" t="s">
        <v>124</v>
      </c>
      <c r="M142" s="4" t="e">
        <f aca="false">NA()</f>
        <v>#N/A</v>
      </c>
      <c r="O142" s="4" t="e">
        <f aca="false">NA()</f>
        <v>#N/A</v>
      </c>
      <c r="Q142" s="4" t="e">
        <f aca="false">NA()</f>
        <v>#N/A</v>
      </c>
      <c r="S142" s="4" t="n">
        <v>31724.7692185008</v>
      </c>
      <c r="U142" s="4" t="n">
        <v>25748.9905063291</v>
      </c>
      <c r="W142" s="4" t="n">
        <v>28818.0557318799</v>
      </c>
      <c r="Y142" s="4" t="n">
        <v>28993.9845605867</v>
      </c>
    </row>
    <row r="144" customFormat="false" ht="12" hidden="false" customHeight="false" outlineLevel="0" collapsed="false">
      <c r="L144" s="1" t="s">
        <v>125</v>
      </c>
      <c r="W144" s="4"/>
    </row>
    <row r="145" customFormat="false" ht="12" hidden="false" customHeight="false" outlineLevel="0" collapsed="false">
      <c r="L145" s="1" t="s">
        <v>126</v>
      </c>
      <c r="W145" s="4"/>
    </row>
    <row r="146" customFormat="false" ht="12" hidden="false" customHeight="false" outlineLevel="0" collapsed="false">
      <c r="W146" s="4"/>
    </row>
    <row r="149" customFormat="false" ht="12" hidden="false" customHeight="false" outlineLevel="0" collapsed="false">
      <c r="L149" s="2" t="s">
        <v>127</v>
      </c>
    </row>
    <row r="151" customFormat="false" ht="12" hidden="false" customHeight="false" outlineLevel="0" collapsed="false">
      <c r="L151" s="2" t="s">
        <v>128</v>
      </c>
    </row>
    <row r="152" customFormat="false" ht="12" hidden="false" customHeight="false" outlineLevel="0" collapsed="false">
      <c r="L152" s="2" t="s">
        <v>129</v>
      </c>
    </row>
    <row r="153" customFormat="false" ht="12" hidden="false" customHeight="false" outlineLevel="0" collapsed="false">
      <c r="L153" s="2" t="s">
        <v>130</v>
      </c>
    </row>
    <row r="155" customFormat="false" ht="12" hidden="false" customHeight="false" outlineLevel="0" collapsed="false">
      <c r="M155" s="4" t="n">
        <v>1</v>
      </c>
      <c r="O155" s="4" t="n">
        <v>2</v>
      </c>
      <c r="Q155" s="4" t="n">
        <v>3</v>
      </c>
      <c r="S155" s="4" t="n">
        <v>4</v>
      </c>
      <c r="U155" s="4" t="n">
        <v>5</v>
      </c>
      <c r="W155" s="4" t="n">
        <v>6</v>
      </c>
    </row>
    <row r="156" customFormat="false" ht="12" hidden="false" customHeight="false" outlineLevel="0" collapsed="false">
      <c r="M156" s="2" t="s">
        <v>131</v>
      </c>
      <c r="N156" s="5" t="s">
        <v>115</v>
      </c>
      <c r="O156" s="2" t="s">
        <v>131</v>
      </c>
      <c r="P156" s="5" t="s">
        <v>115</v>
      </c>
      <c r="Q156" s="2" t="s">
        <v>131</v>
      </c>
      <c r="R156" s="5" t="s">
        <v>115</v>
      </c>
      <c r="S156" s="2" t="s">
        <v>131</v>
      </c>
      <c r="T156" s="5" t="s">
        <v>115</v>
      </c>
      <c r="U156" s="2" t="s">
        <v>131</v>
      </c>
      <c r="V156" s="5" t="s">
        <v>115</v>
      </c>
      <c r="W156" s="2" t="s">
        <v>131</v>
      </c>
      <c r="X156" s="5" t="s">
        <v>115</v>
      </c>
      <c r="Z156" s="4"/>
    </row>
    <row r="157" customFormat="false" ht="12" hidden="false" customHeight="false" outlineLevel="0" collapsed="false">
      <c r="L157" s="6" t="s">
        <v>132</v>
      </c>
      <c r="M157" s="7" t="n">
        <v>49876.7735631469</v>
      </c>
      <c r="N157" s="7"/>
      <c r="O157" s="7" t="n">
        <v>47436.3059738853</v>
      </c>
      <c r="P157" s="7"/>
      <c r="Q157" s="7" t="n">
        <v>40676.3273392183</v>
      </c>
      <c r="R157" s="7"/>
      <c r="S157" s="7" t="n">
        <v>39689.2965455162</v>
      </c>
      <c r="T157" s="7"/>
      <c r="U157" s="7" t="n">
        <v>38248.2108559957</v>
      </c>
      <c r="V157" s="7"/>
      <c r="W157" s="7" t="n">
        <v>36288.6240680887</v>
      </c>
      <c r="X157" s="7"/>
      <c r="Y157" s="7"/>
      <c r="Z157" s="7"/>
      <c r="AA157" s="7"/>
      <c r="AB157" s="7"/>
      <c r="AC157" s="7"/>
    </row>
    <row r="158" customFormat="false" ht="12" hidden="false" customHeight="false" outlineLevel="0" collapsed="false">
      <c r="M158" s="8"/>
    </row>
    <row r="159" customFormat="false" ht="12" hidden="false" customHeight="false" outlineLevel="0" collapsed="false">
      <c r="L159" s="1" t="s">
        <v>133</v>
      </c>
      <c r="M159" s="4" t="n">
        <v>45846.6513774841</v>
      </c>
      <c r="N159" s="4" t="n">
        <v>10</v>
      </c>
      <c r="O159" s="4" t="n">
        <v>44666.5907220352</v>
      </c>
      <c r="P159" s="4" t="n">
        <v>8</v>
      </c>
      <c r="Q159" s="4" t="n">
        <v>40502.2269818182</v>
      </c>
      <c r="R159" s="4" t="n">
        <v>8</v>
      </c>
      <c r="S159" s="4" t="n">
        <v>37772.4737355668</v>
      </c>
      <c r="T159" s="4" t="n">
        <v>8</v>
      </c>
      <c r="U159" s="9" t="n">
        <v>36405.6551330178</v>
      </c>
      <c r="V159" s="4" t="n">
        <v>11</v>
      </c>
      <c r="W159" s="4" t="n">
        <v>39217.4306220096</v>
      </c>
      <c r="X159" s="4" t="n">
        <v>4</v>
      </c>
    </row>
    <row r="160" customFormat="false" ht="12" hidden="false" customHeight="false" outlineLevel="0" collapsed="false">
      <c r="L160" s="1" t="s">
        <v>134</v>
      </c>
      <c r="M160" s="4" t="n">
        <v>45244.7359575908</v>
      </c>
      <c r="N160" s="4" t="n">
        <v>13</v>
      </c>
      <c r="O160" s="4"/>
      <c r="P160" s="4"/>
      <c r="Q160" s="4" t="n">
        <v>40337.2953742371</v>
      </c>
      <c r="R160" s="4" t="n">
        <v>9</v>
      </c>
      <c r="S160" s="4"/>
      <c r="T160" s="4"/>
      <c r="U160" s="9" t="n">
        <v>37205.3403743316</v>
      </c>
      <c r="V160" s="4" t="n">
        <v>9</v>
      </c>
      <c r="W160" s="4" t="n">
        <v>35081.1842048167</v>
      </c>
      <c r="X160" s="4" t="n">
        <v>9</v>
      </c>
    </row>
    <row r="161" customFormat="false" ht="12" hidden="false" customHeight="false" outlineLevel="0" collapsed="false">
      <c r="L161" s="1" t="s">
        <v>135</v>
      </c>
      <c r="M161" s="4" t="n">
        <v>49175.0693736394</v>
      </c>
      <c r="N161" s="4" t="n">
        <v>7</v>
      </c>
      <c r="O161" s="4" t="n">
        <v>45902.1764917111</v>
      </c>
      <c r="P161" s="4" t="n">
        <v>7</v>
      </c>
      <c r="Q161" s="4" t="n">
        <v>41699.5374638101</v>
      </c>
      <c r="R161" s="4" t="n">
        <v>5</v>
      </c>
      <c r="S161" s="4" t="n">
        <v>41778.0019895929</v>
      </c>
      <c r="T161" s="4" t="n">
        <v>4</v>
      </c>
      <c r="V161" s="4"/>
      <c r="X161" s="4"/>
    </row>
    <row r="163" customFormat="false" ht="12" hidden="false" customHeight="false" outlineLevel="0" collapsed="false">
      <c r="L163" s="1" t="s">
        <v>136</v>
      </c>
      <c r="M163" s="4" t="n">
        <v>48591.4495825305</v>
      </c>
      <c r="N163" s="4" t="n">
        <v>8</v>
      </c>
      <c r="O163" s="4" t="n">
        <v>52388.0407303371</v>
      </c>
      <c r="P163" s="4" t="n">
        <v>1</v>
      </c>
      <c r="Q163" s="4" t="n">
        <v>38164.9958419958</v>
      </c>
      <c r="R163" s="4" t="n">
        <v>13</v>
      </c>
      <c r="S163" s="9" t="n">
        <v>39312.6280400572</v>
      </c>
      <c r="T163" s="4" t="n">
        <v>6</v>
      </c>
      <c r="U163" s="9" t="n">
        <v>39785.9575098814</v>
      </c>
      <c r="V163" s="4" t="n">
        <v>5</v>
      </c>
      <c r="W163" s="4" t="n">
        <v>37907.6476683938</v>
      </c>
      <c r="X163" s="4" t="n">
        <v>5</v>
      </c>
    </row>
    <row r="164" customFormat="false" ht="12" hidden="false" customHeight="false" outlineLevel="0" collapsed="false">
      <c r="L164" s="1" t="s">
        <v>137</v>
      </c>
      <c r="M164" s="4" t="n">
        <v>52151.7390151515</v>
      </c>
      <c r="N164" s="4" t="n">
        <v>4</v>
      </c>
      <c r="O164" s="4" t="n">
        <v>47580.4332344214</v>
      </c>
      <c r="P164" s="4" t="n">
        <v>4</v>
      </c>
      <c r="Q164" s="4" t="n">
        <v>41006.8751309707</v>
      </c>
      <c r="R164" s="4" t="n">
        <v>7</v>
      </c>
      <c r="S164" s="4" t="n">
        <v>37331.6636904762</v>
      </c>
      <c r="T164" s="4" t="n">
        <v>9</v>
      </c>
      <c r="U164" s="9" t="n">
        <v>40732.798989899</v>
      </c>
      <c r="V164" s="4" t="n">
        <v>4</v>
      </c>
      <c r="W164" s="9" t="n">
        <v>37336.4672131148</v>
      </c>
      <c r="X164" s="4" t="n">
        <v>7</v>
      </c>
    </row>
    <row r="165" customFormat="false" ht="12" hidden="false" customHeight="false" outlineLevel="0" collapsed="false">
      <c r="L165" s="1" t="s">
        <v>138</v>
      </c>
      <c r="M165" s="4" t="n">
        <v>45148.1390328152</v>
      </c>
      <c r="N165" s="4" t="n">
        <v>14</v>
      </c>
      <c r="O165" s="4" t="n">
        <v>39895.5445736434</v>
      </c>
      <c r="P165" s="4" t="n">
        <v>11</v>
      </c>
      <c r="Q165" s="9" t="n">
        <v>38403.2676797195</v>
      </c>
      <c r="R165" s="4" t="n">
        <v>12</v>
      </c>
      <c r="S165" s="9" t="n">
        <v>33913.4197635135</v>
      </c>
      <c r="T165" s="4" t="n">
        <v>11</v>
      </c>
      <c r="U165" s="9" t="n">
        <v>36247.1209829868</v>
      </c>
      <c r="V165" s="4" t="n">
        <v>12</v>
      </c>
      <c r="W165" s="4"/>
      <c r="X165" s="4"/>
    </row>
    <row r="167" customFormat="false" ht="12" hidden="false" customHeight="false" outlineLevel="0" collapsed="false">
      <c r="L167" s="1" t="s">
        <v>139</v>
      </c>
      <c r="M167" s="4" t="n">
        <v>53899.4951538734</v>
      </c>
      <c r="N167" s="4" t="n">
        <v>2</v>
      </c>
      <c r="P167" s="4"/>
      <c r="Q167" s="9" t="n">
        <v>46354.614988411</v>
      </c>
      <c r="R167" s="4" t="n">
        <v>1</v>
      </c>
      <c r="S167" s="9" t="n">
        <v>44436.5577153039</v>
      </c>
      <c r="T167" s="4" t="n">
        <v>1</v>
      </c>
      <c r="U167" s="9" t="n">
        <v>41138.2514742211</v>
      </c>
      <c r="V167" s="4" t="n">
        <v>2</v>
      </c>
      <c r="W167" s="4" t="n">
        <v>39946.1224730059</v>
      </c>
      <c r="X167" s="4" t="n">
        <v>2</v>
      </c>
    </row>
    <row r="168" customFormat="false" ht="12" hidden="false" customHeight="false" outlineLevel="0" collapsed="false">
      <c r="L168" s="1" t="s">
        <v>140</v>
      </c>
      <c r="M168" s="9" t="n">
        <v>45485.2504416361</v>
      </c>
      <c r="N168" s="9" t="n">
        <v>12</v>
      </c>
      <c r="O168" s="4" t="n">
        <v>44223.1891348089</v>
      </c>
      <c r="P168" s="9" t="n">
        <v>9</v>
      </c>
      <c r="Q168" s="4" t="n">
        <v>36154.993902439</v>
      </c>
      <c r="R168" s="9" t="n">
        <v>15</v>
      </c>
      <c r="U168" s="9" t="n">
        <v>32860.7861118473</v>
      </c>
      <c r="V168" s="9" t="n">
        <v>13</v>
      </c>
      <c r="W168" s="9" t="n">
        <v>30297.4378648874</v>
      </c>
      <c r="X168" s="9" t="n">
        <v>12</v>
      </c>
    </row>
    <row r="169" customFormat="false" ht="12" hidden="false" customHeight="false" outlineLevel="0" collapsed="false">
      <c r="L169" s="1" t="s">
        <v>141</v>
      </c>
      <c r="M169" s="4" t="n">
        <v>53514.9690916355</v>
      </c>
      <c r="N169" s="4" t="n">
        <v>3</v>
      </c>
      <c r="O169" s="4" t="n">
        <v>43494.3690400509</v>
      </c>
      <c r="P169" s="4" t="n">
        <v>10</v>
      </c>
      <c r="Q169" s="4" t="n">
        <v>42504.1425683451</v>
      </c>
      <c r="R169" s="4" t="n">
        <v>3</v>
      </c>
      <c r="S169" s="4" t="n">
        <v>42052.6781397793</v>
      </c>
      <c r="T169" s="4" t="n">
        <v>3</v>
      </c>
      <c r="U169" s="9" t="n">
        <v>40940.0497835498</v>
      </c>
      <c r="V169" s="4" t="n">
        <v>3</v>
      </c>
      <c r="W169" s="4" t="n">
        <v>40807.4209929721</v>
      </c>
      <c r="X169" s="4" t="n">
        <v>1</v>
      </c>
    </row>
    <row r="171" customFormat="false" ht="12" hidden="false" customHeight="false" outlineLevel="0" collapsed="false">
      <c r="L171" s="1" t="s">
        <v>142</v>
      </c>
      <c r="M171" s="4" t="n">
        <v>45490.6304702194</v>
      </c>
      <c r="N171" s="9" t="n">
        <v>11</v>
      </c>
      <c r="Q171" s="9" t="n">
        <v>41645.1516709512</v>
      </c>
      <c r="R171" s="9" t="n">
        <v>6</v>
      </c>
      <c r="S171" s="9" t="n">
        <v>37285.8722856091</v>
      </c>
      <c r="T171" s="9" t="n">
        <v>10</v>
      </c>
      <c r="U171" s="9" t="n">
        <v>37335.3158228165</v>
      </c>
      <c r="V171" s="9" t="n">
        <v>8</v>
      </c>
      <c r="W171" s="9" t="n">
        <v>34318.2677185074</v>
      </c>
      <c r="X171" s="9" t="n">
        <v>10</v>
      </c>
    </row>
    <row r="172" customFormat="false" ht="12" hidden="false" customHeight="false" outlineLevel="0" collapsed="false">
      <c r="L172" s="1" t="s">
        <v>143</v>
      </c>
      <c r="M172" s="4" t="n">
        <v>47487.0365746439</v>
      </c>
      <c r="N172" s="4" t="n">
        <v>9</v>
      </c>
      <c r="O172" s="4" t="n">
        <v>46594.5722392464</v>
      </c>
      <c r="P172" s="4" t="n">
        <v>5</v>
      </c>
      <c r="Q172" s="4" t="n">
        <v>37765.3966942149</v>
      </c>
      <c r="R172" s="4" t="n">
        <v>14</v>
      </c>
      <c r="T172" s="4"/>
      <c r="U172" s="9" t="n">
        <v>37804.9098067287</v>
      </c>
      <c r="V172" s="4" t="n">
        <v>7</v>
      </c>
      <c r="W172" s="4" t="n">
        <v>36321.1443317639</v>
      </c>
      <c r="X172" s="4" t="n">
        <v>8</v>
      </c>
    </row>
    <row r="173" customFormat="false" ht="12" hidden="false" customHeight="false" outlineLevel="0" collapsed="false">
      <c r="L173" s="1" t="s">
        <v>144</v>
      </c>
      <c r="M173" s="4" t="n">
        <v>50489.8559342326</v>
      </c>
      <c r="N173" s="4" t="n">
        <v>6</v>
      </c>
      <c r="O173" s="4" t="n">
        <v>46575.2835557794</v>
      </c>
      <c r="P173" s="4" t="n">
        <v>6</v>
      </c>
      <c r="Q173" s="4" t="n">
        <v>41788.602028602</v>
      </c>
      <c r="R173" s="4" t="n">
        <v>4</v>
      </c>
      <c r="S173" s="9" t="n">
        <v>42507.7951487974</v>
      </c>
      <c r="T173" s="4" t="n">
        <v>2</v>
      </c>
      <c r="U173" s="9" t="n">
        <v>42087.5434343434</v>
      </c>
      <c r="V173" s="4" t="n">
        <v>1</v>
      </c>
      <c r="X173" s="4"/>
    </row>
    <row r="175" customFormat="false" ht="12" hidden="false" customHeight="false" outlineLevel="0" collapsed="false">
      <c r="L175" s="1" t="s">
        <v>145</v>
      </c>
      <c r="M175" s="4" t="n">
        <v>51368.0871129184</v>
      </c>
      <c r="N175" s="4" t="n">
        <v>5</v>
      </c>
      <c r="O175" s="4" t="n">
        <v>48081.7595092025</v>
      </c>
      <c r="P175" s="4" t="n">
        <v>3</v>
      </c>
      <c r="Q175" s="4" t="n">
        <v>39538.3423226433</v>
      </c>
      <c r="R175" s="4" t="n">
        <v>10</v>
      </c>
      <c r="S175" s="4" t="n">
        <v>38077.6406779661</v>
      </c>
      <c r="T175" s="4" t="n">
        <v>7</v>
      </c>
      <c r="U175" s="9" t="n">
        <v>36850.4418604651</v>
      </c>
      <c r="V175" s="4" t="n">
        <v>10</v>
      </c>
      <c r="W175" s="4" t="n">
        <v>37341.662037037</v>
      </c>
      <c r="X175" s="4" t="n">
        <v>6</v>
      </c>
    </row>
    <row r="176" customFormat="false" ht="12" hidden="false" customHeight="false" outlineLevel="0" collapsed="false">
      <c r="L176" s="1" t="s">
        <v>146</v>
      </c>
      <c r="M176" s="4" t="n">
        <v>54456.4697215863</v>
      </c>
      <c r="N176" s="4" t="n">
        <v>1</v>
      </c>
      <c r="O176" s="4" t="n">
        <v>50035.1757670677</v>
      </c>
      <c r="P176" s="4" t="n">
        <v>2</v>
      </c>
      <c r="Q176" s="4" t="n">
        <v>44086.9142806013</v>
      </c>
      <c r="R176" s="4" t="n">
        <v>2</v>
      </c>
      <c r="S176" s="4" t="n">
        <v>40276.4728921872</v>
      </c>
      <c r="T176" s="4" t="n">
        <v>5</v>
      </c>
      <c r="U176" s="9" t="n">
        <v>39304.8333333333</v>
      </c>
      <c r="V176" s="4" t="n">
        <v>6</v>
      </c>
      <c r="W176" s="4" t="n">
        <v>39798.2779766166</v>
      </c>
      <c r="X176" s="4" t="n">
        <v>3</v>
      </c>
    </row>
    <row r="177" customFormat="false" ht="12" hidden="false" customHeight="false" outlineLevel="0" collapsed="false">
      <c r="L177" s="1" t="s">
        <v>147</v>
      </c>
      <c r="M177" s="4" t="n">
        <v>43966.2688487371</v>
      </c>
      <c r="N177" s="4" t="n">
        <v>15</v>
      </c>
      <c r="P177" s="4"/>
      <c r="Q177" s="9" t="n">
        <v>39212.2111363636</v>
      </c>
      <c r="R177" s="4" t="n">
        <v>11</v>
      </c>
      <c r="S177" s="4"/>
      <c r="T177" s="4"/>
      <c r="V177" s="4"/>
      <c r="W177" s="4" t="n">
        <v>33565.0272347694</v>
      </c>
      <c r="X177" s="4" t="n">
        <v>11</v>
      </c>
    </row>
    <row r="179" customFormat="false" ht="12" hidden="false" customHeight="false" outlineLevel="0" collapsed="false">
      <c r="L179" s="1" t="s">
        <v>148</v>
      </c>
    </row>
    <row r="180" customFormat="false" ht="12" hidden="false" customHeight="false" outlineLevel="0" collapsed="false">
      <c r="L180" s="1" t="s">
        <v>149</v>
      </c>
    </row>
    <row r="181" customFormat="false" ht="12" hidden="false" customHeight="false" outlineLevel="0" collapsed="false">
      <c r="L181" s="1" t="s">
        <v>150</v>
      </c>
    </row>
    <row r="183" customFormat="false" ht="12" hidden="false" customHeight="false" outlineLevel="0" collapsed="false"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</row>
    <row r="184" customFormat="false" ht="12" hidden="false" customHeight="false" outlineLevel="0" collapsed="false">
      <c r="L184" s="2" t="s">
        <v>151</v>
      </c>
    </row>
    <row r="186" customFormat="false" ht="12" hidden="false" customHeight="false" outlineLevel="0" collapsed="false">
      <c r="L186" s="2" t="s">
        <v>128</v>
      </c>
    </row>
    <row r="187" customFormat="false" ht="12" hidden="false" customHeight="false" outlineLevel="0" collapsed="false">
      <c r="L187" s="2" t="s">
        <v>152</v>
      </c>
    </row>
    <row r="188" customFormat="false" ht="12" hidden="false" customHeight="false" outlineLevel="0" collapsed="false">
      <c r="L188" s="2" t="s">
        <v>130</v>
      </c>
    </row>
    <row r="190" customFormat="false" ht="12" hidden="false" customHeight="false" outlineLevel="0" collapsed="false">
      <c r="M190" s="5" t="s">
        <v>123</v>
      </c>
      <c r="P190" s="4"/>
      <c r="Q190" s="5" t="s">
        <v>124</v>
      </c>
    </row>
    <row r="191" customFormat="false" ht="12" hidden="false" customHeight="false" outlineLevel="0" collapsed="false">
      <c r="M191" s="2" t="s">
        <v>131</v>
      </c>
      <c r="N191" s="5" t="s">
        <v>115</v>
      </c>
      <c r="Q191" s="2" t="s">
        <v>131</v>
      </c>
      <c r="R191" s="5" t="s">
        <v>115</v>
      </c>
      <c r="T191" s="4"/>
      <c r="V191" s="4"/>
      <c r="W191" s="4"/>
      <c r="X191" s="4"/>
    </row>
    <row r="192" customFormat="false" ht="12" hidden="false" customHeight="false" outlineLevel="0" collapsed="false">
      <c r="L192" s="1" t="s">
        <v>132</v>
      </c>
      <c r="M192" s="7" t="n">
        <v>33470.357333125</v>
      </c>
      <c r="N192" s="7"/>
      <c r="O192" s="7"/>
      <c r="Q192" s="7" t="n">
        <v>28993.9845605867</v>
      </c>
    </row>
    <row r="193" customFormat="false" ht="12" hidden="false" customHeight="false" outlineLevel="0" collapsed="false">
      <c r="M193" s="8"/>
    </row>
    <row r="194" customFormat="false" ht="12" hidden="false" customHeight="false" outlineLevel="0" collapsed="false">
      <c r="L194" s="1" t="s">
        <v>133</v>
      </c>
      <c r="M194" s="9" t="n">
        <v>34244.6697231103</v>
      </c>
      <c r="N194" s="9" t="n">
        <v>5</v>
      </c>
      <c r="Q194" s="9" t="n">
        <v>35926.0091886608</v>
      </c>
      <c r="R194" s="4" t="n">
        <v>1</v>
      </c>
    </row>
    <row r="195" customFormat="false" ht="12" hidden="false" customHeight="false" outlineLevel="0" collapsed="false">
      <c r="L195" s="1" t="s">
        <v>134</v>
      </c>
      <c r="M195" s="9" t="n">
        <v>29110.4848866499</v>
      </c>
      <c r="N195" s="4" t="n">
        <v>13</v>
      </c>
      <c r="R195" s="4"/>
    </row>
    <row r="196" customFormat="false" ht="12" hidden="false" customHeight="false" outlineLevel="0" collapsed="false">
      <c r="L196" s="1" t="s">
        <v>135</v>
      </c>
      <c r="M196" s="9" t="n">
        <v>35818</v>
      </c>
      <c r="N196" s="9" t="n">
        <v>3</v>
      </c>
      <c r="R196" s="4"/>
    </row>
    <row r="198" customFormat="false" ht="12" hidden="false" customHeight="false" outlineLevel="0" collapsed="false">
      <c r="L198" s="1" t="s">
        <v>136</v>
      </c>
      <c r="M198" s="9" t="n">
        <v>33488.9671977507</v>
      </c>
      <c r="N198" s="9" t="n">
        <v>6</v>
      </c>
      <c r="Q198" s="9" t="n">
        <v>32845.2497446374</v>
      </c>
      <c r="R198" s="9" t="n">
        <v>2</v>
      </c>
    </row>
    <row r="199" customFormat="false" ht="12" hidden="false" customHeight="false" outlineLevel="0" collapsed="false">
      <c r="L199" s="1" t="s">
        <v>137</v>
      </c>
      <c r="M199" s="9" t="n">
        <v>31388.6456345635</v>
      </c>
      <c r="N199" s="4" t="n">
        <v>9</v>
      </c>
      <c r="Q199" s="9" t="n">
        <v>26127</v>
      </c>
      <c r="R199" s="4" t="n">
        <v>3</v>
      </c>
    </row>
    <row r="200" customFormat="false" ht="12" hidden="false" customHeight="false" outlineLevel="0" collapsed="false">
      <c r="L200" s="1" t="s">
        <v>138</v>
      </c>
      <c r="M200" s="9" t="n">
        <v>31310.3100436681</v>
      </c>
      <c r="N200" s="4" t="n">
        <v>10</v>
      </c>
      <c r="Q200" s="9" t="n">
        <v>24675.8024327785</v>
      </c>
      <c r="R200" s="9" t="n">
        <v>4</v>
      </c>
    </row>
    <row r="202" customFormat="false" ht="12" hidden="false" customHeight="false" outlineLevel="0" collapsed="false">
      <c r="L202" s="1" t="s">
        <v>139</v>
      </c>
      <c r="M202" s="9" t="n">
        <v>40926.0226257474</v>
      </c>
      <c r="N202" s="4" t="n">
        <v>1</v>
      </c>
    </row>
    <row r="203" customFormat="false" ht="12" hidden="false" customHeight="false" outlineLevel="0" collapsed="false">
      <c r="L203" s="1" t="s">
        <v>140</v>
      </c>
      <c r="M203" s="9" t="n">
        <v>29329.6768627243</v>
      </c>
      <c r="N203" s="9" t="n">
        <v>12</v>
      </c>
    </row>
    <row r="204" customFormat="false" ht="12" hidden="false" customHeight="false" outlineLevel="0" collapsed="false">
      <c r="L204" s="1" t="s">
        <v>141</v>
      </c>
      <c r="M204" s="9" t="n">
        <v>27408</v>
      </c>
      <c r="N204" s="9" t="n">
        <v>15</v>
      </c>
      <c r="R204" s="4"/>
    </row>
    <row r="206" customFormat="false" ht="12" hidden="false" customHeight="false" outlineLevel="0" collapsed="false">
      <c r="L206" s="1" t="s">
        <v>142</v>
      </c>
      <c r="M206" s="9" t="n">
        <v>32307.1156313566</v>
      </c>
      <c r="N206" s="9" t="n">
        <v>8</v>
      </c>
      <c r="R206" s="4"/>
    </row>
    <row r="207" customFormat="false" ht="12" hidden="false" customHeight="false" outlineLevel="0" collapsed="false">
      <c r="L207" s="1" t="s">
        <v>143</v>
      </c>
      <c r="M207" s="9" t="n">
        <v>28378.6424129353</v>
      </c>
      <c r="N207" s="9" t="n">
        <v>14</v>
      </c>
      <c r="R207" s="4"/>
    </row>
    <row r="208" customFormat="false" ht="12" hidden="false" customHeight="false" outlineLevel="0" collapsed="false">
      <c r="L208" s="1" t="s">
        <v>144</v>
      </c>
      <c r="M208" s="9" t="n">
        <v>33397.4237670826</v>
      </c>
      <c r="N208" s="9" t="n">
        <v>7</v>
      </c>
      <c r="Q208" s="9" t="n">
        <v>22599.0621895919</v>
      </c>
      <c r="R208" s="9" t="n">
        <v>5</v>
      </c>
    </row>
    <row r="210" customFormat="false" ht="12" hidden="false" customHeight="false" outlineLevel="0" collapsed="false">
      <c r="L210" s="1" t="s">
        <v>145</v>
      </c>
      <c r="M210" s="9" t="n">
        <v>35989</v>
      </c>
      <c r="N210" s="9" t="n">
        <v>2</v>
      </c>
    </row>
    <row r="211" customFormat="false" ht="12" hidden="false" customHeight="false" outlineLevel="0" collapsed="false">
      <c r="L211" s="1" t="s">
        <v>146</v>
      </c>
      <c r="M211" s="9" t="n">
        <v>35458.0067048923</v>
      </c>
      <c r="N211" s="4" t="n">
        <v>4</v>
      </c>
      <c r="R211" s="4"/>
    </row>
    <row r="212" customFormat="false" ht="12" hidden="false" customHeight="false" outlineLevel="0" collapsed="false">
      <c r="L212" s="1" t="s">
        <v>147</v>
      </c>
      <c r="M212" s="9" t="n">
        <v>30628.2216152946</v>
      </c>
      <c r="N212" s="9" t="n">
        <v>11</v>
      </c>
    </row>
    <row r="214" customFormat="false" ht="12" hidden="false" customHeight="false" outlineLevel="0" collapsed="false">
      <c r="L214" s="1" t="s">
        <v>153</v>
      </c>
      <c r="N214" s="4"/>
    </row>
    <row r="215" customFormat="false" ht="12" hidden="false" customHeight="false" outlineLevel="0" collapsed="false">
      <c r="L215" s="1" t="s">
        <v>154</v>
      </c>
    </row>
    <row r="216" customFormat="false" ht="12" hidden="false" customHeight="false" outlineLevel="0" collapsed="false">
      <c r="L216" s="1" t="s">
        <v>155</v>
      </c>
    </row>
    <row r="217" customFormat="false" ht="12" hidden="false" customHeight="false" outlineLevel="0" collapsed="false">
      <c r="L217" s="1" t="s">
        <v>156</v>
      </c>
    </row>
    <row r="218" customFormat="false" ht="12" hidden="false" customHeight="false" outlineLevel="0" collapsed="false">
      <c r="L218" s="1" t="s">
        <v>157</v>
      </c>
    </row>
    <row r="228" customFormat="false" ht="12" hidden="false" customHeight="false" outlineLevel="0" collapsed="false">
      <c r="L228" s="2" t="s">
        <v>158</v>
      </c>
    </row>
    <row r="230" customFormat="false" ht="12" hidden="false" customHeight="false" outlineLevel="0" collapsed="false">
      <c r="L230" s="2" t="s">
        <v>159</v>
      </c>
    </row>
    <row r="231" customFormat="false" ht="12" hidden="false" customHeight="false" outlineLevel="0" collapsed="false">
      <c r="L231" s="2" t="s">
        <v>160</v>
      </c>
    </row>
    <row r="232" customFormat="false" ht="12" hidden="false" customHeight="false" outlineLevel="0" collapsed="false">
      <c r="L232" s="2" t="s">
        <v>130</v>
      </c>
    </row>
    <row r="234" customFormat="false" ht="12" hidden="false" customHeight="false" outlineLevel="0" collapsed="false">
      <c r="M234" s="2" t="s">
        <v>112</v>
      </c>
      <c r="O234" s="5" t="s">
        <v>161</v>
      </c>
      <c r="Q234" s="5" t="s">
        <v>162</v>
      </c>
      <c r="S234" s="5" t="s">
        <v>113</v>
      </c>
      <c r="U234" s="5" t="s">
        <v>114</v>
      </c>
      <c r="W234" s="5" t="s">
        <v>163</v>
      </c>
      <c r="Y234" s="5" t="s">
        <v>110</v>
      </c>
    </row>
    <row r="235" customFormat="false" ht="12" hidden="false" customHeight="false" outlineLevel="0" collapsed="false">
      <c r="M235" s="2" t="s">
        <v>131</v>
      </c>
      <c r="N235" s="5" t="s">
        <v>115</v>
      </c>
      <c r="O235" s="2" t="s">
        <v>131</v>
      </c>
      <c r="P235" s="5" t="s">
        <v>115</v>
      </c>
      <c r="Q235" s="2" t="s">
        <v>131</v>
      </c>
      <c r="R235" s="5" t="s">
        <v>115</v>
      </c>
      <c r="S235" s="2" t="s">
        <v>131</v>
      </c>
      <c r="T235" s="5" t="s">
        <v>115</v>
      </c>
      <c r="U235" s="2" t="s">
        <v>131</v>
      </c>
      <c r="V235" s="5" t="s">
        <v>115</v>
      </c>
      <c r="W235" s="2" t="s">
        <v>131</v>
      </c>
      <c r="X235" s="5" t="s">
        <v>115</v>
      </c>
      <c r="Y235" s="2" t="s">
        <v>131</v>
      </c>
      <c r="Z235" s="5" t="s">
        <v>115</v>
      </c>
      <c r="AA235" s="4"/>
    </row>
    <row r="236" customFormat="false" ht="12" hidden="false" customHeight="false" outlineLevel="0" collapsed="false">
      <c r="L236" s="1" t="s">
        <v>132</v>
      </c>
      <c r="M236" s="7" t="n">
        <v>57198.1085646632</v>
      </c>
      <c r="O236" s="7" t="n">
        <v>43290.3604336687</v>
      </c>
      <c r="Q236" s="7" t="n">
        <v>36687.9387786188</v>
      </c>
      <c r="S236" s="7" t="n">
        <v>27581.3932665252</v>
      </c>
      <c r="U236" s="7" t="n">
        <v>29604.8342676143</v>
      </c>
      <c r="W236" s="7" t="n">
        <v>0</v>
      </c>
      <c r="Y236" s="7" t="n">
        <v>44492.9227841428</v>
      </c>
    </row>
    <row r="237" customFormat="false" ht="12" hidden="false" customHeight="false" outlineLevel="0" collapsed="false">
      <c r="M237" s="8"/>
    </row>
    <row r="238" customFormat="false" ht="12" hidden="false" customHeight="false" outlineLevel="0" collapsed="false">
      <c r="L238" s="1" t="s">
        <v>133</v>
      </c>
      <c r="M238" s="4" t="n">
        <v>55062.9577783525</v>
      </c>
      <c r="N238" s="9" t="n">
        <v>9</v>
      </c>
      <c r="O238" s="4" t="n">
        <v>42330.9930583367</v>
      </c>
      <c r="P238" s="9" t="n">
        <v>8</v>
      </c>
      <c r="Q238" s="4" t="n">
        <v>35235.3488287414</v>
      </c>
      <c r="R238" s="9" t="n">
        <v>12</v>
      </c>
      <c r="S238" s="4" t="n">
        <v>27321.4902458057</v>
      </c>
      <c r="T238" s="9" t="n">
        <v>8</v>
      </c>
      <c r="U238" s="4" t="n">
        <v>28364.4898236092</v>
      </c>
      <c r="V238" s="9" t="n">
        <v>7</v>
      </c>
      <c r="W238" s="4"/>
      <c r="Y238" s="4" t="n">
        <v>42193.815169827</v>
      </c>
      <c r="Z238" s="9" t="n">
        <v>10</v>
      </c>
    </row>
    <row r="239" customFormat="false" ht="12" hidden="false" customHeight="false" outlineLevel="0" collapsed="false">
      <c r="L239" s="1" t="s">
        <v>134</v>
      </c>
      <c r="M239" s="4" t="n">
        <v>51994.2421328671</v>
      </c>
      <c r="N239" s="9" t="n">
        <v>11</v>
      </c>
      <c r="O239" s="4" t="n">
        <v>41179.0641093011</v>
      </c>
      <c r="P239" s="9" t="n">
        <v>13</v>
      </c>
      <c r="Q239" s="4" t="n">
        <v>35506.6899674031</v>
      </c>
      <c r="R239" s="9" t="n">
        <v>11</v>
      </c>
      <c r="S239" s="4" t="n">
        <v>26555.4337662338</v>
      </c>
      <c r="T239" s="9" t="n">
        <v>9</v>
      </c>
      <c r="U239" s="4" t="n">
        <v>21783.0311688312</v>
      </c>
      <c r="V239" s="9" t="n">
        <v>12</v>
      </c>
      <c r="W239" s="4"/>
      <c r="Y239" s="4" t="n">
        <v>40592.4758822935</v>
      </c>
      <c r="Z239" s="9" t="n">
        <v>13</v>
      </c>
    </row>
    <row r="240" customFormat="false" ht="12" hidden="false" customHeight="false" outlineLevel="0" collapsed="false">
      <c r="L240" s="1" t="s">
        <v>135</v>
      </c>
      <c r="M240" s="4" t="n">
        <v>58215.5959348199</v>
      </c>
      <c r="N240" s="9" t="n">
        <v>5</v>
      </c>
      <c r="O240" s="4" t="n">
        <v>41389.5404516867</v>
      </c>
      <c r="P240" s="9" t="n">
        <v>12</v>
      </c>
      <c r="Q240" s="4" t="n">
        <v>38026.8275732532</v>
      </c>
      <c r="R240" s="9" t="n">
        <v>4</v>
      </c>
      <c r="S240" s="4" t="n">
        <v>26496.1272442291</v>
      </c>
      <c r="T240" s="9" t="n">
        <v>11</v>
      </c>
      <c r="U240" s="4" t="n">
        <v>31873.2277614858</v>
      </c>
      <c r="V240" s="9" t="n">
        <v>3</v>
      </c>
      <c r="W240" s="4"/>
      <c r="Y240" s="4" t="n">
        <v>46152.7308728939</v>
      </c>
      <c r="Z240" s="9" t="n">
        <v>4</v>
      </c>
    </row>
    <row r="242" customFormat="false" ht="12" hidden="false" customHeight="false" outlineLevel="0" collapsed="false">
      <c r="L242" s="1" t="s">
        <v>136</v>
      </c>
      <c r="M242" s="4" t="n">
        <v>56946.6904255319</v>
      </c>
      <c r="N242" s="9" t="n">
        <v>6</v>
      </c>
      <c r="O242" s="4" t="n">
        <v>43611.4398034398</v>
      </c>
      <c r="P242" s="9" t="n">
        <v>6</v>
      </c>
      <c r="Q242" s="4" t="n">
        <v>36818.1992642551</v>
      </c>
      <c r="R242" s="9" t="n">
        <v>6</v>
      </c>
      <c r="S242" s="4" t="n">
        <v>30667.6261904762</v>
      </c>
      <c r="T242" s="9" t="n">
        <v>3</v>
      </c>
      <c r="U242" s="4"/>
      <c r="W242" s="4"/>
      <c r="Y242" s="4" t="n">
        <v>45150.2227019248</v>
      </c>
      <c r="Z242" s="9" t="n">
        <v>6</v>
      </c>
    </row>
    <row r="243" customFormat="false" ht="12" hidden="false" customHeight="false" outlineLevel="0" collapsed="false">
      <c r="L243" s="1" t="s">
        <v>137</v>
      </c>
      <c r="M243" s="4" t="n">
        <v>55464.9446248196</v>
      </c>
      <c r="N243" s="9" t="n">
        <v>8</v>
      </c>
      <c r="O243" s="4" t="n">
        <v>43592.4653198653</v>
      </c>
      <c r="P243" s="9" t="n">
        <v>7</v>
      </c>
      <c r="Q243" s="4" t="n">
        <v>36629.3319418677</v>
      </c>
      <c r="R243" s="9" t="n">
        <v>7</v>
      </c>
      <c r="S243" s="4" t="n">
        <v>27792.0536130536</v>
      </c>
      <c r="T243" s="9" t="n">
        <v>7</v>
      </c>
      <c r="U243" s="4" t="n">
        <v>24622.5824915825</v>
      </c>
      <c r="V243" s="9" t="n">
        <v>10</v>
      </c>
      <c r="W243" s="4"/>
      <c r="Y243" s="4" t="n">
        <v>44852.1082967908</v>
      </c>
      <c r="Z243" s="9" t="n">
        <v>8</v>
      </c>
    </row>
    <row r="244" customFormat="false" ht="12" hidden="false" customHeight="false" outlineLevel="0" collapsed="false">
      <c r="L244" s="1" t="s">
        <v>138</v>
      </c>
      <c r="M244" s="4" t="n">
        <v>50282.2807377049</v>
      </c>
      <c r="N244" s="9" t="n">
        <v>14</v>
      </c>
      <c r="O244" s="4" t="n">
        <v>39689.9639423077</v>
      </c>
      <c r="P244" s="9" t="n">
        <v>14</v>
      </c>
      <c r="Q244" s="4" t="n">
        <v>33947.8353365385</v>
      </c>
      <c r="R244" s="9" t="n">
        <v>14</v>
      </c>
      <c r="S244" s="4" t="n">
        <v>25302.3836565097</v>
      </c>
      <c r="T244" s="9" t="n">
        <v>15</v>
      </c>
      <c r="U244" s="4"/>
      <c r="W244" s="4"/>
      <c r="Y244" s="4" t="n">
        <v>38819.900549235</v>
      </c>
      <c r="Z244" s="9" t="n">
        <v>15</v>
      </c>
    </row>
    <row r="246" customFormat="false" ht="12" hidden="false" customHeight="false" outlineLevel="0" collapsed="false">
      <c r="L246" s="1" t="s">
        <v>139</v>
      </c>
      <c r="M246" s="4" t="n">
        <v>63478.1437031091</v>
      </c>
      <c r="N246" s="9" t="n">
        <v>1</v>
      </c>
      <c r="O246" s="4" t="n">
        <v>46499.1291319057</v>
      </c>
      <c r="P246" s="9" t="n">
        <v>2</v>
      </c>
      <c r="Q246" s="4" t="n">
        <v>39331.4382906586</v>
      </c>
      <c r="R246" s="9" t="n">
        <v>1</v>
      </c>
      <c r="S246" s="4" t="n">
        <v>30783.3492011019</v>
      </c>
      <c r="T246" s="9" t="n">
        <v>2</v>
      </c>
      <c r="U246" s="4" t="n">
        <v>26989.5115322013</v>
      </c>
      <c r="V246" s="9" t="n">
        <v>8</v>
      </c>
      <c r="W246" s="4"/>
      <c r="Y246" s="4" t="n">
        <v>47356.6776835034</v>
      </c>
      <c r="Z246" s="9" t="n">
        <v>2</v>
      </c>
    </row>
    <row r="247" customFormat="false" ht="12" hidden="false" customHeight="false" outlineLevel="0" collapsed="false">
      <c r="L247" s="1" t="s">
        <v>140</v>
      </c>
      <c r="M247" s="4" t="n">
        <v>51170.5504313205</v>
      </c>
      <c r="N247" s="9" t="n">
        <v>13</v>
      </c>
      <c r="O247" s="4" t="n">
        <v>41585.663693901</v>
      </c>
      <c r="P247" s="9" t="n">
        <v>9</v>
      </c>
      <c r="Q247" s="4" t="n">
        <v>35619.4968230694</v>
      </c>
      <c r="R247" s="9" t="n">
        <v>10</v>
      </c>
      <c r="S247" s="4" t="n">
        <v>26260.1552811351</v>
      </c>
      <c r="T247" s="9" t="n">
        <v>12</v>
      </c>
      <c r="U247" s="4" t="n">
        <v>23895.0454545455</v>
      </c>
      <c r="V247" s="9" t="n">
        <v>11</v>
      </c>
      <c r="W247" s="4"/>
      <c r="Y247" s="4" t="n">
        <v>40800.3180393274</v>
      </c>
      <c r="Z247" s="9" t="n">
        <v>12</v>
      </c>
    </row>
    <row r="248" customFormat="false" ht="12" hidden="false" customHeight="false" outlineLevel="0" collapsed="false">
      <c r="L248" s="1" t="s">
        <v>141</v>
      </c>
      <c r="M248" s="4" t="n">
        <v>60498.7322562495</v>
      </c>
      <c r="N248" s="9" t="n">
        <v>3</v>
      </c>
      <c r="O248" s="4" t="n">
        <v>45465.7499192842</v>
      </c>
      <c r="P248" s="9" t="n">
        <v>3</v>
      </c>
      <c r="Q248" s="4" t="n">
        <v>38511.8772264285</v>
      </c>
      <c r="R248" s="9" t="n">
        <v>2</v>
      </c>
      <c r="S248" s="4" t="n">
        <v>32901.533386967</v>
      </c>
      <c r="T248" s="9" t="n">
        <v>1</v>
      </c>
      <c r="U248" s="4" t="n">
        <v>31220.3497356302</v>
      </c>
      <c r="V248" s="9" t="n">
        <v>5</v>
      </c>
      <c r="W248" s="4"/>
      <c r="Y248" s="4" t="n">
        <v>46283.8885237062</v>
      </c>
      <c r="Z248" s="9" t="n">
        <v>3</v>
      </c>
    </row>
    <row r="250" customFormat="false" ht="12" hidden="false" customHeight="false" outlineLevel="0" collapsed="false">
      <c r="L250" s="1" t="s">
        <v>142</v>
      </c>
      <c r="M250" s="4" t="n">
        <v>51674.3714868469</v>
      </c>
      <c r="N250" s="9" t="n">
        <v>12</v>
      </c>
      <c r="O250" s="4" t="n">
        <v>41509.5166328085</v>
      </c>
      <c r="P250" s="9" t="n">
        <v>11</v>
      </c>
      <c r="Q250" s="4" t="n">
        <v>36096.2138983362</v>
      </c>
      <c r="R250" s="9" t="n">
        <v>9</v>
      </c>
      <c r="S250" s="4" t="n">
        <v>28623.8157065707</v>
      </c>
      <c r="T250" s="9" t="n">
        <v>5</v>
      </c>
      <c r="U250" s="4"/>
      <c r="W250" s="4"/>
      <c r="Y250" s="4" t="n">
        <v>41336.0004155189</v>
      </c>
      <c r="Z250" s="9" t="n">
        <v>11</v>
      </c>
    </row>
    <row r="251" customFormat="false" ht="12" hidden="false" customHeight="false" outlineLevel="0" collapsed="false">
      <c r="L251" s="1" t="s">
        <v>143</v>
      </c>
      <c r="M251" s="4" t="n">
        <v>54063.6858311468</v>
      </c>
      <c r="N251" s="9" t="n">
        <v>10</v>
      </c>
      <c r="O251" s="4" t="n">
        <v>41562.0382409178</v>
      </c>
      <c r="P251" s="9" t="n">
        <v>10</v>
      </c>
      <c r="Q251" s="4" t="n">
        <v>34739.2461456672</v>
      </c>
      <c r="R251" s="9" t="n">
        <v>13</v>
      </c>
      <c r="S251" s="4" t="n">
        <v>25325.623981753</v>
      </c>
      <c r="T251" s="9" t="n">
        <v>14</v>
      </c>
      <c r="U251" s="4" t="n">
        <v>31600.3181818182</v>
      </c>
      <c r="V251" s="9" t="n">
        <v>4</v>
      </c>
      <c r="W251" s="4"/>
      <c r="Y251" s="4" t="n">
        <v>42504.2830030408</v>
      </c>
      <c r="Z251" s="9" t="n">
        <v>9</v>
      </c>
    </row>
    <row r="252" customFormat="false" ht="12" hidden="false" customHeight="false" outlineLevel="0" collapsed="false">
      <c r="L252" s="1" t="s">
        <v>144</v>
      </c>
      <c r="M252" s="4" t="n">
        <v>55793.9187254427</v>
      </c>
      <c r="N252" s="9" t="n">
        <v>7</v>
      </c>
      <c r="O252" s="4" t="n">
        <v>44030.9309881423</v>
      </c>
      <c r="P252" s="9" t="n">
        <v>4</v>
      </c>
      <c r="Q252" s="4" t="n">
        <v>36554.8866707617</v>
      </c>
      <c r="R252" s="9" t="n">
        <v>8</v>
      </c>
      <c r="S252" s="4" t="n">
        <v>26535.3438530382</v>
      </c>
      <c r="T252" s="9" t="n">
        <v>10</v>
      </c>
      <c r="U252" s="4" t="n">
        <v>35648</v>
      </c>
      <c r="V252" s="9" t="n">
        <v>1</v>
      </c>
      <c r="W252" s="4"/>
      <c r="Y252" s="4" t="n">
        <v>44972.3826982789</v>
      </c>
      <c r="Z252" s="9" t="n">
        <v>7</v>
      </c>
    </row>
    <row r="254" customFormat="false" ht="12" hidden="false" customHeight="false" outlineLevel="0" collapsed="false">
      <c r="L254" s="1" t="s">
        <v>145</v>
      </c>
      <c r="M254" s="4" t="n">
        <v>60076.4674278039</v>
      </c>
      <c r="N254" s="9" t="n">
        <v>4</v>
      </c>
      <c r="O254" s="4" t="n">
        <v>43638.1282203139</v>
      </c>
      <c r="P254" s="9" t="n">
        <v>5</v>
      </c>
      <c r="Q254" s="4" t="n">
        <v>37419.7747046961</v>
      </c>
      <c r="R254" s="9" t="n">
        <v>5</v>
      </c>
      <c r="S254" s="4" t="n">
        <v>28177.4849246231</v>
      </c>
      <c r="T254" s="9" t="n">
        <v>6</v>
      </c>
      <c r="U254" s="4" t="n">
        <v>28615.1774193548</v>
      </c>
      <c r="V254" s="9" t="n">
        <v>6</v>
      </c>
      <c r="W254" s="4"/>
      <c r="Y254" s="4" t="n">
        <v>45679.854303105</v>
      </c>
      <c r="Z254" s="9" t="n">
        <v>5</v>
      </c>
    </row>
    <row r="255" customFormat="false" ht="12" hidden="false" customHeight="false" outlineLevel="0" collapsed="false">
      <c r="L255" s="1" t="s">
        <v>146</v>
      </c>
      <c r="M255" s="4" t="n">
        <v>63046.1954414462</v>
      </c>
      <c r="N255" s="9" t="n">
        <v>2</v>
      </c>
      <c r="O255" s="4" t="n">
        <v>46811.739581272</v>
      </c>
      <c r="P255" s="9" t="n">
        <v>1</v>
      </c>
      <c r="Q255" s="4" t="n">
        <v>38507.1498963222</v>
      </c>
      <c r="R255" s="9" t="n">
        <v>3</v>
      </c>
      <c r="S255" s="4" t="n">
        <v>28765.2134561474</v>
      </c>
      <c r="T255" s="9" t="n">
        <v>4</v>
      </c>
      <c r="U255" s="4" t="n">
        <v>32554.3366633367</v>
      </c>
      <c r="V255" s="9" t="n">
        <v>2</v>
      </c>
      <c r="W255" s="4"/>
      <c r="Y255" s="4" t="n">
        <v>49133.7087816321</v>
      </c>
      <c r="Z255" s="9" t="n">
        <v>1</v>
      </c>
    </row>
    <row r="256" customFormat="false" ht="12" hidden="false" customHeight="false" outlineLevel="0" collapsed="false">
      <c r="L256" s="1" t="s">
        <v>147</v>
      </c>
      <c r="M256" s="4" t="n">
        <v>48229.6127689105</v>
      </c>
      <c r="N256" s="9" t="n">
        <v>15</v>
      </c>
      <c r="O256" s="4" t="n">
        <v>38394.9967930842</v>
      </c>
      <c r="P256" s="9" t="n">
        <v>15</v>
      </c>
      <c r="Q256" s="4" t="n">
        <v>32392.6812705367</v>
      </c>
      <c r="R256" s="9" t="n">
        <v>15</v>
      </c>
      <c r="S256" s="4" t="n">
        <v>26184.5779958678</v>
      </c>
      <c r="T256" s="9" t="n">
        <v>13</v>
      </c>
      <c r="U256" s="4" t="n">
        <v>25183.5432372506</v>
      </c>
      <c r="V256" s="9" t="n">
        <v>9</v>
      </c>
      <c r="W256" s="4"/>
      <c r="Y256" s="4" t="n">
        <v>38849.4027206084</v>
      </c>
      <c r="Z256" s="9" t="n">
        <v>14</v>
      </c>
    </row>
    <row r="258" customFormat="false" ht="12" hidden="false" customHeight="false" outlineLevel="0" collapsed="false">
      <c r="L258" s="1" t="s">
        <v>164</v>
      </c>
    </row>
    <row r="260" customFormat="false" ht="12" hidden="false" customHeight="false" outlineLevel="0" collapsed="false">
      <c r="L260" s="1" t="s">
        <v>165</v>
      </c>
    </row>
    <row r="261" customFormat="false" ht="12" hidden="false" customHeight="false" outlineLevel="0" collapsed="false">
      <c r="L261" s="1" t="s">
        <v>166</v>
      </c>
    </row>
    <row r="262" customFormat="false" ht="12" hidden="false" customHeight="false" outlineLevel="0" collapsed="false">
      <c r="L262" s="1" t="s">
        <v>167</v>
      </c>
    </row>
    <row r="270" customFormat="false" ht="12" hidden="false" customHeight="false" outlineLevel="0" collapsed="false">
      <c r="L270" s="2" t="s">
        <v>168</v>
      </c>
    </row>
    <row r="272" customFormat="false" ht="12" hidden="false" customHeight="false" outlineLevel="0" collapsed="false">
      <c r="L272" s="2" t="s">
        <v>159</v>
      </c>
    </row>
    <row r="273" customFormat="false" ht="12" hidden="false" customHeight="false" outlineLevel="0" collapsed="false">
      <c r="L273" s="2" t="s">
        <v>169</v>
      </c>
    </row>
    <row r="274" customFormat="false" ht="12" hidden="false" customHeight="false" outlineLevel="0" collapsed="false">
      <c r="L274" s="2" t="s">
        <v>130</v>
      </c>
    </row>
    <row r="276" customFormat="false" ht="12" hidden="false" customHeight="false" outlineLevel="0" collapsed="false">
      <c r="M276" s="2" t="s">
        <v>112</v>
      </c>
      <c r="O276" s="5" t="s">
        <v>161</v>
      </c>
      <c r="Q276" s="5" t="s">
        <v>162</v>
      </c>
      <c r="S276" s="5" t="s">
        <v>113</v>
      </c>
      <c r="U276" s="5" t="s">
        <v>114</v>
      </c>
      <c r="W276" s="5" t="s">
        <v>163</v>
      </c>
      <c r="Y276" s="5" t="s">
        <v>110</v>
      </c>
    </row>
    <row r="277" customFormat="false" ht="12" hidden="false" customHeight="false" outlineLevel="0" collapsed="false">
      <c r="M277" s="2" t="s">
        <v>131</v>
      </c>
      <c r="N277" s="5" t="s">
        <v>115</v>
      </c>
      <c r="O277" s="2" t="s">
        <v>131</v>
      </c>
      <c r="P277" s="5" t="s">
        <v>115</v>
      </c>
      <c r="Q277" s="2" t="s">
        <v>131</v>
      </c>
      <c r="R277" s="5" t="s">
        <v>115</v>
      </c>
      <c r="S277" s="2" t="s">
        <v>131</v>
      </c>
      <c r="T277" s="5" t="s">
        <v>115</v>
      </c>
      <c r="U277" s="2" t="s">
        <v>131</v>
      </c>
      <c r="V277" s="5" t="s">
        <v>115</v>
      </c>
      <c r="W277" s="2" t="s">
        <v>131</v>
      </c>
      <c r="X277" s="5" t="s">
        <v>115</v>
      </c>
      <c r="Y277" s="2" t="s">
        <v>131</v>
      </c>
      <c r="Z277" s="5" t="s">
        <v>115</v>
      </c>
    </row>
    <row r="278" customFormat="false" ht="12" hidden="false" customHeight="false" outlineLevel="0" collapsed="false">
      <c r="L278" s="1" t="s">
        <v>132</v>
      </c>
      <c r="M278" s="7" t="n">
        <v>63181.8016536237</v>
      </c>
      <c r="N278" s="7"/>
      <c r="O278" s="7" t="n">
        <v>45034.8910832678</v>
      </c>
      <c r="P278" s="7"/>
      <c r="Q278" s="7" t="n">
        <v>39135.5442909327</v>
      </c>
      <c r="R278" s="7"/>
      <c r="S278" s="7" t="n">
        <v>28010.1974385549</v>
      </c>
      <c r="T278" s="7"/>
      <c r="U278" s="7" t="n">
        <v>31717.0944723618</v>
      </c>
      <c r="V278" s="7"/>
      <c r="W278" s="7" t="e">
        <f aca="false">NA()</f>
        <v>#N/A</v>
      </c>
      <c r="X278" s="7"/>
      <c r="Y278" s="7" t="n">
        <v>49876.7735631469</v>
      </c>
      <c r="Z278" s="7"/>
    </row>
    <row r="279" customFormat="false" ht="12" hidden="false" customHeight="false" outlineLevel="0" collapsed="false">
      <c r="M279" s="8"/>
    </row>
    <row r="280" customFormat="false" ht="12" hidden="false" customHeight="false" outlineLevel="0" collapsed="false">
      <c r="L280" s="1" t="s">
        <v>133</v>
      </c>
      <c r="M280" s="4" t="n">
        <v>59073.7927617406</v>
      </c>
      <c r="N280" s="4" t="n">
        <v>9</v>
      </c>
      <c r="O280" s="4" t="n">
        <v>44072.1253246753</v>
      </c>
      <c r="P280" s="4" t="n">
        <v>7</v>
      </c>
      <c r="Q280" s="4" t="n">
        <v>37751.9763313609</v>
      </c>
      <c r="R280" s="4" t="n">
        <v>11</v>
      </c>
      <c r="S280" s="4" t="n">
        <v>25870.4910371319</v>
      </c>
      <c r="T280" s="4" t="n">
        <v>10</v>
      </c>
      <c r="U280" s="4" t="n">
        <v>30728.3448275862</v>
      </c>
      <c r="V280" s="9" t="n">
        <v>7</v>
      </c>
      <c r="W280" s="4"/>
      <c r="Y280" s="4" t="n">
        <v>45846.6513774841</v>
      </c>
      <c r="Z280" s="9" t="n">
        <v>10</v>
      </c>
    </row>
    <row r="281" customFormat="false" ht="12" hidden="false" customHeight="false" outlineLevel="0" collapsed="false">
      <c r="L281" s="1" t="s">
        <v>134</v>
      </c>
      <c r="M281" s="4" t="n">
        <v>56334.5385060799</v>
      </c>
      <c r="N281" s="4" t="n">
        <v>12</v>
      </c>
      <c r="O281" s="4" t="n">
        <v>43572.8236914601</v>
      </c>
      <c r="P281" s="4" t="n">
        <v>11</v>
      </c>
      <c r="Q281" s="4" t="n">
        <v>37923.8222222222</v>
      </c>
      <c r="R281" s="4" t="n">
        <v>10</v>
      </c>
      <c r="S281" s="4" t="n">
        <v>24950.3333333333</v>
      </c>
      <c r="T281" s="4" t="n">
        <v>13</v>
      </c>
      <c r="U281" s="4" t="n">
        <v>18041</v>
      </c>
      <c r="V281" s="9" t="n">
        <v>11</v>
      </c>
      <c r="W281" s="4"/>
      <c r="X281" s="4"/>
      <c r="Y281" s="4" t="n">
        <v>45244.7359575908</v>
      </c>
      <c r="Z281" s="9" t="n">
        <v>13</v>
      </c>
    </row>
    <row r="282" customFormat="false" ht="12" hidden="false" customHeight="false" outlineLevel="0" collapsed="false">
      <c r="L282" s="1" t="s">
        <v>135</v>
      </c>
      <c r="M282" s="4" t="n">
        <v>60970.8889701847</v>
      </c>
      <c r="N282" s="4" t="n">
        <v>7</v>
      </c>
      <c r="O282" s="4" t="n">
        <v>41160.1202331901</v>
      </c>
      <c r="P282" s="4" t="n">
        <v>15</v>
      </c>
      <c r="Q282" s="4" t="n">
        <v>38699.9516964517</v>
      </c>
      <c r="R282" s="4" t="n">
        <v>8</v>
      </c>
      <c r="S282" s="4" t="n">
        <v>20726.3328671329</v>
      </c>
      <c r="T282" s="4" t="n">
        <v>15</v>
      </c>
      <c r="U282" s="4" t="n">
        <v>30834</v>
      </c>
      <c r="V282" s="9" t="n">
        <v>6</v>
      </c>
      <c r="W282" s="4"/>
      <c r="X282" s="4"/>
      <c r="Y282" s="4" t="n">
        <v>49175.0693736394</v>
      </c>
      <c r="Z282" s="9" t="n">
        <v>7</v>
      </c>
    </row>
    <row r="284" customFormat="false" ht="12" hidden="false" customHeight="false" outlineLevel="0" collapsed="false">
      <c r="L284" s="1" t="s">
        <v>136</v>
      </c>
      <c r="M284" s="4" t="n">
        <v>61581</v>
      </c>
      <c r="N284" s="4" t="n">
        <v>6</v>
      </c>
      <c r="O284" s="4" t="n">
        <v>43923</v>
      </c>
      <c r="P284" s="4" t="n">
        <v>8</v>
      </c>
      <c r="Q284" s="4" t="n">
        <v>37703</v>
      </c>
      <c r="R284" s="4" t="n">
        <v>12</v>
      </c>
      <c r="S284" s="4" t="n">
        <v>34351</v>
      </c>
      <c r="T284" s="4" t="n">
        <v>3</v>
      </c>
      <c r="U284" s="4"/>
      <c r="W284" s="4"/>
      <c r="X284" s="4"/>
      <c r="Y284" s="4" t="n">
        <v>48591.4495825305</v>
      </c>
      <c r="Z284" s="9" t="n">
        <v>8</v>
      </c>
    </row>
    <row r="285" customFormat="false" ht="12" hidden="false" customHeight="false" outlineLevel="0" collapsed="false">
      <c r="L285" s="1" t="s">
        <v>137</v>
      </c>
      <c r="M285" s="4" t="n">
        <v>63362.5852998066</v>
      </c>
      <c r="N285" s="4" t="n">
        <v>5</v>
      </c>
      <c r="O285" s="4" t="n">
        <v>47270.1824737762</v>
      </c>
      <c r="P285" s="4" t="n">
        <v>4</v>
      </c>
      <c r="Q285" s="4" t="n">
        <v>41820.3896103896</v>
      </c>
      <c r="R285" s="4" t="n">
        <v>1</v>
      </c>
      <c r="S285" s="4" t="n">
        <v>42765.9696969697</v>
      </c>
      <c r="T285" s="4" t="n">
        <v>1</v>
      </c>
      <c r="U285" s="4"/>
      <c r="W285" s="4"/>
      <c r="Y285" s="4" t="n">
        <v>52151.7390151515</v>
      </c>
      <c r="Z285" s="9" t="n">
        <v>4</v>
      </c>
    </row>
    <row r="286" customFormat="false" ht="12" hidden="false" customHeight="false" outlineLevel="0" collapsed="false">
      <c r="L286" s="1" t="s">
        <v>138</v>
      </c>
      <c r="M286" s="4" t="n">
        <v>59062</v>
      </c>
      <c r="N286" s="4" t="n">
        <v>10</v>
      </c>
      <c r="O286" s="4" t="n">
        <v>43666</v>
      </c>
      <c r="P286" s="4" t="n">
        <v>9</v>
      </c>
      <c r="Q286" s="4" t="n">
        <v>37615</v>
      </c>
      <c r="R286" s="4" t="n">
        <v>13</v>
      </c>
      <c r="S286" s="4" t="n">
        <v>25617</v>
      </c>
      <c r="T286" s="4" t="n">
        <v>11</v>
      </c>
      <c r="U286" s="4"/>
      <c r="W286" s="4"/>
      <c r="Y286" s="4" t="n">
        <v>45148.1390328152</v>
      </c>
      <c r="Z286" s="9" t="n">
        <v>14</v>
      </c>
    </row>
    <row r="288" customFormat="false" ht="12" hidden="false" customHeight="false" outlineLevel="0" collapsed="false">
      <c r="L288" s="1" t="s">
        <v>139</v>
      </c>
      <c r="M288" s="4" t="n">
        <v>70321.6997451147</v>
      </c>
      <c r="N288" s="4" t="n">
        <v>1</v>
      </c>
      <c r="O288" s="4" t="n">
        <v>48673.9203373946</v>
      </c>
      <c r="P288" s="4" t="n">
        <v>2</v>
      </c>
      <c r="Q288" s="4" t="n">
        <v>40629.4149470162</v>
      </c>
      <c r="R288" s="4" t="n">
        <v>5</v>
      </c>
      <c r="S288" s="4" t="n">
        <v>30214.5194805195</v>
      </c>
      <c r="T288" s="4" t="n">
        <v>5</v>
      </c>
      <c r="U288" s="4" t="n">
        <v>32002.0468319559</v>
      </c>
      <c r="V288" s="9" t="n">
        <v>5</v>
      </c>
      <c r="W288" s="4"/>
      <c r="X288" s="4"/>
      <c r="Y288" s="4" t="n">
        <v>53899.4951538734</v>
      </c>
      <c r="Z288" s="9" t="n">
        <v>2</v>
      </c>
    </row>
    <row r="289" customFormat="false" ht="12" hidden="false" customHeight="false" outlineLevel="0" collapsed="false">
      <c r="L289" s="1" t="s">
        <v>140</v>
      </c>
      <c r="M289" s="9" t="n">
        <v>54026.4381948986</v>
      </c>
      <c r="N289" s="9" t="n">
        <v>14</v>
      </c>
      <c r="O289" s="9" t="n">
        <v>43202.3664921466</v>
      </c>
      <c r="P289" s="9" t="n">
        <v>12</v>
      </c>
      <c r="Q289" s="9" t="n">
        <v>38920.6774193548</v>
      </c>
      <c r="R289" s="9" t="n">
        <v>7</v>
      </c>
      <c r="S289" s="9" t="n">
        <v>25081.0090909091</v>
      </c>
      <c r="T289" s="9" t="n">
        <v>12</v>
      </c>
      <c r="U289" s="9" t="n">
        <v>24537.0727272727</v>
      </c>
      <c r="V289" s="9" t="n">
        <v>9</v>
      </c>
      <c r="W289" s="4"/>
      <c r="Y289" s="9" t="n">
        <v>45485.2504416361</v>
      </c>
      <c r="Z289" s="9" t="n">
        <v>12</v>
      </c>
    </row>
    <row r="290" customFormat="false" ht="12" hidden="false" customHeight="false" outlineLevel="0" collapsed="false">
      <c r="L290" s="1" t="s">
        <v>141</v>
      </c>
      <c r="M290" s="4" t="n">
        <v>68506.3682037769</v>
      </c>
      <c r="N290" s="4" t="n">
        <v>3</v>
      </c>
      <c r="O290" s="4" t="n">
        <v>49344.4216347451</v>
      </c>
      <c r="P290" s="4" t="n">
        <v>1</v>
      </c>
      <c r="Q290" s="4" t="n">
        <v>41371.5258164166</v>
      </c>
      <c r="R290" s="4" t="n">
        <v>2</v>
      </c>
      <c r="S290" s="4" t="n">
        <v>35606.8909090909</v>
      </c>
      <c r="T290" s="4" t="n">
        <v>2</v>
      </c>
      <c r="U290" s="4" t="n">
        <v>33160.4005681818</v>
      </c>
      <c r="V290" s="9" t="n">
        <v>4</v>
      </c>
      <c r="W290" s="4"/>
      <c r="X290" s="4"/>
      <c r="Y290" s="4" t="n">
        <v>53514.9690916355</v>
      </c>
      <c r="Z290" s="9" t="n">
        <v>3</v>
      </c>
    </row>
    <row r="292" customFormat="false" ht="12" hidden="false" customHeight="false" outlineLevel="0" collapsed="false">
      <c r="L292" s="1" t="s">
        <v>142</v>
      </c>
      <c r="M292" s="4" t="n">
        <v>55917.330754352</v>
      </c>
      <c r="N292" s="4" t="n">
        <v>13</v>
      </c>
      <c r="O292" s="4" t="n">
        <v>42411.421564482</v>
      </c>
      <c r="P292" s="4" t="n">
        <v>14</v>
      </c>
      <c r="Q292" s="4" t="n">
        <v>37036.395</v>
      </c>
      <c r="R292" s="4" t="n">
        <v>14</v>
      </c>
      <c r="S292" s="4" t="n">
        <v>24510.1850649351</v>
      </c>
      <c r="T292" s="4" t="n">
        <v>14</v>
      </c>
      <c r="U292" s="4"/>
      <c r="W292" s="4"/>
      <c r="X292" s="4"/>
      <c r="Y292" s="4" t="n">
        <v>45490.6304702194</v>
      </c>
      <c r="Z292" s="9" t="n">
        <v>11</v>
      </c>
    </row>
    <row r="293" customFormat="false" ht="12" hidden="false" customHeight="false" outlineLevel="0" collapsed="false">
      <c r="L293" s="1" t="s">
        <v>143</v>
      </c>
      <c r="M293" s="4" t="n">
        <v>58502.0974493133</v>
      </c>
      <c r="N293" s="4" t="n">
        <v>11</v>
      </c>
      <c r="O293" s="4" t="n">
        <v>43600.4686567164</v>
      </c>
      <c r="P293" s="4" t="n">
        <v>10</v>
      </c>
      <c r="Q293" s="4" t="n">
        <v>38494.1115276476</v>
      </c>
      <c r="R293" s="4" t="n">
        <v>9</v>
      </c>
      <c r="S293" s="4" t="n">
        <v>26872.8045454545</v>
      </c>
      <c r="T293" s="4" t="n">
        <v>8</v>
      </c>
      <c r="U293" s="4" t="n">
        <v>36422.7954545455</v>
      </c>
      <c r="V293" s="9" t="n">
        <v>2</v>
      </c>
      <c r="W293" s="4"/>
      <c r="X293" s="4"/>
      <c r="Y293" s="4" t="n">
        <v>47487.0365746439</v>
      </c>
      <c r="Z293" s="9" t="n">
        <v>9</v>
      </c>
    </row>
    <row r="294" customFormat="false" ht="12" hidden="false" customHeight="false" outlineLevel="0" collapsed="false">
      <c r="L294" s="1" t="s">
        <v>144</v>
      </c>
      <c r="M294" s="4" t="n">
        <v>60169.1836873407</v>
      </c>
      <c r="N294" s="4" t="n">
        <v>8</v>
      </c>
      <c r="O294" s="4" t="n">
        <v>45890.5748251748</v>
      </c>
      <c r="P294" s="4" t="n">
        <v>5</v>
      </c>
      <c r="Q294" s="4" t="n">
        <v>40724.7371737174</v>
      </c>
      <c r="R294" s="4" t="n">
        <v>4</v>
      </c>
      <c r="S294" s="4" t="n">
        <v>26904.9678321678</v>
      </c>
      <c r="T294" s="4" t="n">
        <v>7</v>
      </c>
      <c r="U294" s="4" t="n">
        <v>35648</v>
      </c>
      <c r="V294" s="9" t="n">
        <v>3</v>
      </c>
      <c r="W294" s="4"/>
      <c r="X294" s="4"/>
      <c r="Y294" s="4" t="n">
        <v>50489.8559342326</v>
      </c>
      <c r="Z294" s="9" t="n">
        <v>6</v>
      </c>
    </row>
    <row r="296" customFormat="false" ht="12" hidden="false" customHeight="false" outlineLevel="0" collapsed="false">
      <c r="L296" s="1" t="s">
        <v>145</v>
      </c>
      <c r="M296" s="4" t="n">
        <v>66506</v>
      </c>
      <c r="N296" s="4" t="n">
        <v>4</v>
      </c>
      <c r="O296" s="4" t="n">
        <v>45484</v>
      </c>
      <c r="P296" s="4" t="n">
        <v>6</v>
      </c>
      <c r="Q296" s="4" t="n">
        <v>39681</v>
      </c>
      <c r="R296" s="4" t="n">
        <v>6</v>
      </c>
      <c r="S296" s="4" t="n">
        <v>30769</v>
      </c>
      <c r="T296" s="4" t="n">
        <v>4</v>
      </c>
      <c r="U296" s="4" t="n">
        <v>30728</v>
      </c>
      <c r="V296" s="9" t="n">
        <v>8</v>
      </c>
      <c r="W296" s="4"/>
      <c r="Y296" s="4" t="n">
        <v>51368.0871129184</v>
      </c>
      <c r="Z296" s="9" t="n">
        <v>5</v>
      </c>
    </row>
    <row r="297" customFormat="false" ht="12" hidden="false" customHeight="false" outlineLevel="0" collapsed="false">
      <c r="L297" s="1" t="s">
        <v>146</v>
      </c>
      <c r="M297" s="4" t="n">
        <v>69440.9800400942</v>
      </c>
      <c r="N297" s="4" t="n">
        <v>2</v>
      </c>
      <c r="O297" s="4" t="n">
        <v>47530.4339920949</v>
      </c>
      <c r="P297" s="4" t="n">
        <v>3</v>
      </c>
      <c r="Q297" s="4" t="n">
        <v>40794.0194530046</v>
      </c>
      <c r="R297" s="4" t="n">
        <v>3</v>
      </c>
      <c r="S297" s="4" t="n">
        <v>26490.11676397</v>
      </c>
      <c r="T297" s="4" t="n">
        <v>9</v>
      </c>
      <c r="U297" s="4" t="n">
        <v>37596.5757575758</v>
      </c>
      <c r="V297" s="9" t="n">
        <v>1</v>
      </c>
      <c r="W297" s="4"/>
      <c r="X297" s="4"/>
      <c r="Y297" s="4" t="n">
        <v>54456.4697215863</v>
      </c>
      <c r="Z297" s="9" t="n">
        <v>1</v>
      </c>
    </row>
    <row r="298" customFormat="false" ht="12" hidden="false" customHeight="false" outlineLevel="0" collapsed="false">
      <c r="L298" s="1" t="s">
        <v>147</v>
      </c>
      <c r="M298" s="4" t="n">
        <v>53214.6415373245</v>
      </c>
      <c r="N298" s="4" t="n">
        <v>15</v>
      </c>
      <c r="O298" s="4" t="n">
        <v>43007.5615835777</v>
      </c>
      <c r="P298" s="4" t="n">
        <v>13</v>
      </c>
      <c r="Q298" s="4" t="n">
        <v>36220.7646326276</v>
      </c>
      <c r="R298" s="4" t="n">
        <v>15</v>
      </c>
      <c r="S298" s="4" t="n">
        <v>28800.2529644269</v>
      </c>
      <c r="T298" s="4" t="n">
        <v>6</v>
      </c>
      <c r="U298" s="4" t="n">
        <v>24504.7335423198</v>
      </c>
      <c r="V298" s="9" t="n">
        <v>10</v>
      </c>
      <c r="W298" s="4"/>
      <c r="X298" s="4"/>
      <c r="Y298" s="4" t="n">
        <v>43966.2688487371</v>
      </c>
      <c r="Z298" s="9" t="n">
        <v>15</v>
      </c>
    </row>
    <row r="300" customFormat="false" ht="12" hidden="false" customHeight="false" outlineLevel="0" collapsed="false">
      <c r="L300" s="1" t="s">
        <v>165</v>
      </c>
    </row>
    <row r="301" customFormat="false" ht="12" hidden="false" customHeight="false" outlineLevel="0" collapsed="false">
      <c r="L301" s="1" t="s">
        <v>166</v>
      </c>
    </row>
    <row r="302" customFormat="false" ht="12" hidden="false" customHeight="false" outlineLevel="0" collapsed="false">
      <c r="L302" s="1" t="s">
        <v>167</v>
      </c>
    </row>
    <row r="307" customFormat="false" ht="12" hidden="false" customHeight="false" outlineLevel="0" collapsed="false">
      <c r="L307" s="2" t="s">
        <v>170</v>
      </c>
    </row>
    <row r="309" customFormat="false" ht="12" hidden="false" customHeight="false" outlineLevel="0" collapsed="false">
      <c r="L309" s="2" t="s">
        <v>159</v>
      </c>
    </row>
    <row r="310" customFormat="false" ht="12" hidden="false" customHeight="false" outlineLevel="0" collapsed="false">
      <c r="L310" s="2" t="s">
        <v>171</v>
      </c>
    </row>
    <row r="311" customFormat="false" ht="12" hidden="false" customHeight="false" outlineLevel="0" collapsed="false">
      <c r="L311" s="2" t="s">
        <v>130</v>
      </c>
    </row>
    <row r="314" customFormat="false" ht="12" hidden="false" customHeight="false" outlineLevel="0" collapsed="false">
      <c r="M314" s="2" t="s">
        <v>112</v>
      </c>
      <c r="O314" s="5" t="s">
        <v>161</v>
      </c>
      <c r="Q314" s="5" t="s">
        <v>162</v>
      </c>
      <c r="S314" s="5" t="s">
        <v>113</v>
      </c>
      <c r="U314" s="5" t="s">
        <v>114</v>
      </c>
      <c r="W314" s="5" t="s">
        <v>163</v>
      </c>
      <c r="Y314" s="5" t="s">
        <v>110</v>
      </c>
    </row>
    <row r="315" customFormat="false" ht="12" hidden="false" customHeight="false" outlineLevel="0" collapsed="false">
      <c r="M315" s="2" t="s">
        <v>131</v>
      </c>
      <c r="N315" s="5" t="s">
        <v>115</v>
      </c>
      <c r="O315" s="2" t="s">
        <v>131</v>
      </c>
      <c r="P315" s="5" t="s">
        <v>115</v>
      </c>
      <c r="Q315" s="2" t="s">
        <v>131</v>
      </c>
      <c r="R315" s="5" t="s">
        <v>115</v>
      </c>
      <c r="S315" s="2" t="s">
        <v>131</v>
      </c>
      <c r="T315" s="5" t="s">
        <v>115</v>
      </c>
      <c r="U315" s="2" t="s">
        <v>131</v>
      </c>
      <c r="V315" s="5" t="s">
        <v>115</v>
      </c>
      <c r="W315" s="2" t="s">
        <v>131</v>
      </c>
      <c r="X315" s="5" t="s">
        <v>115</v>
      </c>
      <c r="Y315" s="2" t="s">
        <v>131</v>
      </c>
      <c r="Z315" s="5" t="s">
        <v>115</v>
      </c>
    </row>
    <row r="316" customFormat="false" ht="12" hidden="false" customHeight="false" outlineLevel="0" collapsed="false">
      <c r="L316" s="1" t="s">
        <v>132</v>
      </c>
      <c r="M316" s="7" t="n">
        <v>60724.2048342304</v>
      </c>
      <c r="N316" s="7"/>
      <c r="O316" s="7" t="n">
        <v>45712.7276843134</v>
      </c>
      <c r="P316" s="7"/>
      <c r="Q316" s="7" t="n">
        <v>38825.592400965</v>
      </c>
      <c r="R316" s="7"/>
      <c r="S316" s="7" t="n">
        <v>28425.9363351828</v>
      </c>
      <c r="T316" s="7"/>
      <c r="U316" s="7" t="n">
        <v>29101.6950146628</v>
      </c>
      <c r="V316" s="7"/>
      <c r="W316" s="7" t="e">
        <f aca="false">NA()</f>
        <v>#N/A</v>
      </c>
      <c r="X316" s="7"/>
      <c r="Y316" s="7" t="n">
        <v>47436.3059738853</v>
      </c>
      <c r="Z316" s="7"/>
    </row>
    <row r="317" customFormat="false" ht="12" hidden="false" customHeight="false" outlineLevel="0" collapsed="false">
      <c r="M317" s="8"/>
    </row>
    <row r="318" customFormat="false" ht="12" hidden="false" customHeight="false" outlineLevel="0" collapsed="false">
      <c r="L318" s="1" t="s">
        <v>133</v>
      </c>
      <c r="M318" s="4" t="n">
        <v>62285.4471544715</v>
      </c>
      <c r="N318" s="4" t="n">
        <v>3</v>
      </c>
      <c r="O318" s="4" t="n">
        <v>44578.814229249</v>
      </c>
      <c r="P318" s="4" t="n">
        <v>5</v>
      </c>
      <c r="Q318" s="4" t="n">
        <v>33521.2684275184</v>
      </c>
      <c r="R318" s="4" t="n">
        <v>11</v>
      </c>
      <c r="S318" s="4" t="n">
        <v>27340.9772727273</v>
      </c>
      <c r="T318" s="4" t="n">
        <v>7</v>
      </c>
      <c r="U318" s="4" t="n">
        <v>30580.3636363636</v>
      </c>
      <c r="V318" s="9" t="n">
        <v>3</v>
      </c>
      <c r="X318" s="4"/>
      <c r="Y318" s="4" t="n">
        <v>44666.5907220352</v>
      </c>
      <c r="Z318" s="9" t="n">
        <v>8</v>
      </c>
    </row>
    <row r="319" customFormat="false" ht="12" hidden="false" customHeight="false" outlineLevel="0" collapsed="false">
      <c r="L319" s="1" t="s">
        <v>134</v>
      </c>
    </row>
    <row r="320" customFormat="false" ht="12" hidden="false" customHeight="false" outlineLevel="0" collapsed="false">
      <c r="L320" s="1" t="s">
        <v>135</v>
      </c>
      <c r="M320" s="4" t="n">
        <v>57212.7085608738</v>
      </c>
      <c r="N320" s="4" t="n">
        <v>9</v>
      </c>
      <c r="O320" s="4" t="n">
        <v>41932.5010799136</v>
      </c>
      <c r="P320" s="4" t="n">
        <v>10</v>
      </c>
      <c r="Q320" s="4" t="n">
        <v>38353.5640326976</v>
      </c>
      <c r="R320" s="4" t="n">
        <v>5</v>
      </c>
      <c r="S320" s="4" t="n">
        <v>30878.9645721925</v>
      </c>
      <c r="T320" s="4" t="n">
        <v>3</v>
      </c>
      <c r="U320" s="4" t="n">
        <v>31867.9537190083</v>
      </c>
      <c r="V320" s="9" t="n">
        <v>2</v>
      </c>
      <c r="X320" s="4"/>
      <c r="Y320" s="4" t="n">
        <v>45902.1764917111</v>
      </c>
      <c r="Z320" s="9" t="n">
        <v>7</v>
      </c>
    </row>
    <row r="322" customFormat="false" ht="12" hidden="false" customHeight="false" outlineLevel="0" collapsed="false">
      <c r="L322" s="1" t="s">
        <v>136</v>
      </c>
      <c r="M322" s="4" t="n">
        <v>65787</v>
      </c>
      <c r="N322" s="4" t="n">
        <v>1</v>
      </c>
      <c r="O322" s="4" t="n">
        <v>49134</v>
      </c>
      <c r="P322" s="4" t="n">
        <v>1</v>
      </c>
      <c r="Q322" s="4" t="n">
        <v>42488</v>
      </c>
      <c r="R322" s="4" t="n">
        <v>1</v>
      </c>
      <c r="S322" s="4" t="n">
        <v>29267</v>
      </c>
      <c r="T322" s="4" t="n">
        <v>5</v>
      </c>
      <c r="U322" s="4"/>
      <c r="X322" s="4"/>
      <c r="Y322" s="4" t="n">
        <v>52388.0407303371</v>
      </c>
      <c r="Z322" s="9" t="n">
        <v>1</v>
      </c>
    </row>
    <row r="323" customFormat="false" ht="12" hidden="false" customHeight="false" outlineLevel="0" collapsed="false">
      <c r="L323" s="1" t="s">
        <v>137</v>
      </c>
      <c r="M323" s="4" t="n">
        <v>58351.5816864295</v>
      </c>
      <c r="N323" s="4" t="n">
        <v>8</v>
      </c>
      <c r="O323" s="4" t="n">
        <v>44229.3391608392</v>
      </c>
      <c r="P323" s="4" t="n">
        <v>7</v>
      </c>
      <c r="Q323" s="4" t="n">
        <v>36788.0398063475</v>
      </c>
      <c r="R323" s="4" t="n">
        <v>9</v>
      </c>
      <c r="S323" s="4" t="n">
        <v>29261.4318181818</v>
      </c>
      <c r="T323" s="4" t="n">
        <v>6</v>
      </c>
      <c r="U323" s="4" t="n">
        <v>21795.2222222222</v>
      </c>
      <c r="V323" s="9" t="n">
        <v>8</v>
      </c>
      <c r="X323" s="4"/>
      <c r="Y323" s="4" t="n">
        <v>47580.4332344214</v>
      </c>
      <c r="Z323" s="9" t="n">
        <v>4</v>
      </c>
    </row>
    <row r="324" customFormat="false" ht="12" hidden="false" customHeight="false" outlineLevel="0" collapsed="false">
      <c r="L324" s="1" t="s">
        <v>138</v>
      </c>
      <c r="M324" s="9" t="n">
        <v>50680</v>
      </c>
      <c r="N324" s="9" t="n">
        <v>11</v>
      </c>
      <c r="O324" s="9" t="n">
        <v>39651</v>
      </c>
      <c r="P324" s="9" t="n">
        <v>11</v>
      </c>
      <c r="Q324" s="9" t="n">
        <v>36538</v>
      </c>
      <c r="R324" s="9" t="n">
        <v>10</v>
      </c>
      <c r="S324" s="9" t="n">
        <v>27310</v>
      </c>
      <c r="T324" s="9" t="n">
        <v>9</v>
      </c>
      <c r="Y324" s="9" t="n">
        <v>39895.5445736434</v>
      </c>
      <c r="Z324" s="9" t="n">
        <v>11</v>
      </c>
    </row>
    <row r="326" customFormat="false" ht="12" hidden="false" customHeight="false" outlineLevel="0" collapsed="false">
      <c r="L326" s="1" t="s">
        <v>139</v>
      </c>
    </row>
    <row r="327" customFormat="false" ht="12" hidden="false" customHeight="false" outlineLevel="0" collapsed="false">
      <c r="L327" s="1" t="s">
        <v>140</v>
      </c>
      <c r="M327" s="4" t="n">
        <v>56049.8377840909</v>
      </c>
      <c r="N327" s="4" t="n">
        <v>10</v>
      </c>
      <c r="O327" s="4" t="n">
        <v>43372.1585081585</v>
      </c>
      <c r="P327" s="4" t="n">
        <v>9</v>
      </c>
      <c r="Q327" s="4" t="n">
        <v>37735.9909383221</v>
      </c>
      <c r="R327" s="4" t="n">
        <v>7</v>
      </c>
      <c r="S327" s="4" t="n">
        <v>27321.0856844305</v>
      </c>
      <c r="T327" s="4" t="n">
        <v>8</v>
      </c>
      <c r="U327" s="4" t="n">
        <v>22825</v>
      </c>
      <c r="V327" s="9" t="n">
        <v>7</v>
      </c>
      <c r="Y327" s="4" t="n">
        <v>44223.1891348089</v>
      </c>
      <c r="Z327" s="9" t="n">
        <v>9</v>
      </c>
    </row>
    <row r="328" customFormat="false" ht="12" hidden="false" customHeight="false" outlineLevel="0" collapsed="false">
      <c r="L328" s="1" t="s">
        <v>141</v>
      </c>
      <c r="M328" s="4" t="n">
        <v>60998.1662337662</v>
      </c>
      <c r="N328" s="4" t="n">
        <v>4</v>
      </c>
      <c r="O328" s="4" t="n">
        <v>44299.7191011236</v>
      </c>
      <c r="P328" s="4" t="n">
        <v>6</v>
      </c>
      <c r="Q328" s="4" t="n">
        <v>37745.2478114478</v>
      </c>
      <c r="R328" s="4" t="n">
        <v>6</v>
      </c>
      <c r="S328" s="4" t="n">
        <v>35679</v>
      </c>
      <c r="T328" s="4" t="n">
        <v>2</v>
      </c>
      <c r="U328" s="4" t="n">
        <v>27681.4897624898</v>
      </c>
      <c r="V328" s="9" t="n">
        <v>5</v>
      </c>
      <c r="X328" s="4"/>
      <c r="Y328" s="4" t="n">
        <v>43494.3690400509</v>
      </c>
      <c r="Z328" s="9" t="n">
        <v>10</v>
      </c>
    </row>
    <row r="330" customFormat="false" ht="12" hidden="false" customHeight="false" outlineLevel="0" collapsed="false">
      <c r="L330" s="1" t="s">
        <v>142</v>
      </c>
      <c r="M330" s="4"/>
      <c r="N330" s="4"/>
      <c r="O330" s="4"/>
      <c r="P330" s="4"/>
      <c r="Q330" s="4"/>
      <c r="R330" s="4"/>
      <c r="S330" s="4"/>
      <c r="T330" s="4"/>
      <c r="U330" s="4"/>
      <c r="X330" s="4"/>
      <c r="Y330" s="4"/>
    </row>
    <row r="331" customFormat="false" ht="12" hidden="false" customHeight="false" outlineLevel="0" collapsed="false">
      <c r="L331" s="1" t="s">
        <v>143</v>
      </c>
      <c r="M331" s="4" t="n">
        <v>60207.4846437346</v>
      </c>
      <c r="N331" s="4" t="n">
        <v>6</v>
      </c>
      <c r="O331" s="4" t="n">
        <v>44145.4679383117</v>
      </c>
      <c r="P331" s="4" t="n">
        <v>8</v>
      </c>
      <c r="Q331" s="4" t="n">
        <v>37513.9128986197</v>
      </c>
      <c r="R331" s="4" t="n">
        <v>8</v>
      </c>
      <c r="S331" s="4" t="n">
        <v>21689.0952380952</v>
      </c>
      <c r="T331" s="4" t="n">
        <v>11</v>
      </c>
      <c r="U331" s="4" t="n">
        <v>32003.1818181818</v>
      </c>
      <c r="V331" s="9" t="n">
        <v>1</v>
      </c>
      <c r="X331" s="4"/>
      <c r="Y331" s="4" t="n">
        <v>46594.5722392464</v>
      </c>
      <c r="Z331" s="9" t="n">
        <v>5</v>
      </c>
    </row>
    <row r="332" customFormat="false" ht="12" hidden="false" customHeight="false" outlineLevel="0" collapsed="false">
      <c r="L332" s="1" t="s">
        <v>144</v>
      </c>
      <c r="M332" s="4" t="n">
        <v>58950.1952479339</v>
      </c>
      <c r="N332" s="4" t="n">
        <v>7</v>
      </c>
      <c r="O332" s="4" t="n">
        <v>44674.2708528585</v>
      </c>
      <c r="P332" s="4" t="n">
        <v>4</v>
      </c>
      <c r="Q332" s="4" t="n">
        <v>39204.8520960904</v>
      </c>
      <c r="R332" s="4" t="n">
        <v>4</v>
      </c>
      <c r="S332" s="4" t="n">
        <v>25790.9603072983</v>
      </c>
      <c r="T332" s="4" t="n">
        <v>10</v>
      </c>
      <c r="U332" s="4"/>
      <c r="Y332" s="4" t="n">
        <v>46575.2835557794</v>
      </c>
      <c r="Z332" s="9" t="n">
        <v>6</v>
      </c>
    </row>
    <row r="334" customFormat="false" ht="12" hidden="false" customHeight="false" outlineLevel="0" collapsed="false">
      <c r="L334" s="1" t="s">
        <v>145</v>
      </c>
      <c r="M334" s="4" t="n">
        <v>60701</v>
      </c>
      <c r="N334" s="4" t="n">
        <v>5</v>
      </c>
      <c r="O334" s="4" t="n">
        <v>45173</v>
      </c>
      <c r="P334" s="4" t="n">
        <v>3</v>
      </c>
      <c r="Q334" s="4" t="n">
        <v>41165</v>
      </c>
      <c r="R334" s="4" t="n">
        <v>2</v>
      </c>
      <c r="S334" s="4" t="n">
        <v>51300</v>
      </c>
      <c r="T334" s="4" t="n">
        <v>1</v>
      </c>
      <c r="U334" s="4" t="n">
        <v>27357</v>
      </c>
      <c r="V334" s="9" t="n">
        <v>6</v>
      </c>
      <c r="Y334" s="4" t="n">
        <v>48081.7595092025</v>
      </c>
      <c r="Z334" s="9" t="n">
        <v>3</v>
      </c>
    </row>
    <row r="335" customFormat="false" ht="12" hidden="false" customHeight="false" outlineLevel="0" collapsed="false">
      <c r="L335" s="1" t="s">
        <v>146</v>
      </c>
      <c r="M335" s="4" t="n">
        <v>65156.0731964809</v>
      </c>
      <c r="N335" s="4" t="n">
        <v>2</v>
      </c>
      <c r="O335" s="4" t="n">
        <v>49022.8497177341</v>
      </c>
      <c r="P335" s="4" t="n">
        <v>2</v>
      </c>
      <c r="Q335" s="4" t="n">
        <v>39562.9205802097</v>
      </c>
      <c r="R335" s="4" t="n">
        <v>3</v>
      </c>
      <c r="S335" s="4" t="n">
        <v>30577.7609625668</v>
      </c>
      <c r="T335" s="4" t="n">
        <v>4</v>
      </c>
      <c r="U335" s="4" t="n">
        <v>30118.867965368</v>
      </c>
      <c r="V335" s="9" t="n">
        <v>4</v>
      </c>
      <c r="Y335" s="4" t="n">
        <v>50035.1757670677</v>
      </c>
      <c r="Z335" s="9" t="n">
        <v>2</v>
      </c>
    </row>
    <row r="336" customFormat="false" ht="12" hidden="false" customHeight="false" outlineLevel="0" collapsed="false">
      <c r="L336" s="1" t="s">
        <v>147</v>
      </c>
    </row>
    <row r="338" customFormat="false" ht="12" hidden="false" customHeight="false" outlineLevel="0" collapsed="false">
      <c r="L338" s="1" t="s">
        <v>165</v>
      </c>
    </row>
    <row r="339" customFormat="false" ht="12" hidden="false" customHeight="false" outlineLevel="0" collapsed="false">
      <c r="L339" s="1" t="s">
        <v>166</v>
      </c>
    </row>
    <row r="340" customFormat="false" ht="12" hidden="false" customHeight="false" outlineLevel="0" collapsed="false">
      <c r="L340" s="1" t="s">
        <v>167</v>
      </c>
    </row>
    <row r="346" customFormat="false" ht="12" hidden="false" customHeight="false" outlineLevel="0" collapsed="false">
      <c r="L346" s="2" t="s">
        <v>172</v>
      </c>
    </row>
    <row r="348" customFormat="false" ht="12" hidden="false" customHeight="false" outlineLevel="0" collapsed="false">
      <c r="L348" s="2" t="s">
        <v>159</v>
      </c>
    </row>
    <row r="349" customFormat="false" ht="12" hidden="false" customHeight="false" outlineLevel="0" collapsed="false">
      <c r="L349" s="2" t="s">
        <v>173</v>
      </c>
    </row>
    <row r="350" customFormat="false" ht="12" hidden="false" customHeight="false" outlineLevel="0" collapsed="false">
      <c r="L350" s="2" t="s">
        <v>130</v>
      </c>
    </row>
    <row r="351" customFormat="false" ht="12" hidden="false" customHeight="false" outlineLevel="0" collapsed="false">
      <c r="O351" s="4"/>
      <c r="Q351" s="4"/>
      <c r="S351" s="4"/>
      <c r="U351" s="4"/>
      <c r="W351" s="4"/>
      <c r="Y351" s="4"/>
    </row>
    <row r="352" customFormat="false" ht="12" hidden="false" customHeight="false" outlineLevel="0" collapsed="false">
      <c r="M352" s="2" t="s">
        <v>112</v>
      </c>
      <c r="O352" s="5" t="s">
        <v>161</v>
      </c>
      <c r="Q352" s="5" t="s">
        <v>162</v>
      </c>
      <c r="S352" s="5" t="s">
        <v>113</v>
      </c>
      <c r="U352" s="5" t="s">
        <v>114</v>
      </c>
      <c r="W352" s="5" t="s">
        <v>163</v>
      </c>
      <c r="Y352" s="5" t="s">
        <v>110</v>
      </c>
    </row>
    <row r="353" customFormat="false" ht="12" hidden="false" customHeight="false" outlineLevel="0" collapsed="false">
      <c r="M353" s="2" t="s">
        <v>131</v>
      </c>
      <c r="N353" s="5" t="s">
        <v>115</v>
      </c>
      <c r="O353" s="2" t="s">
        <v>131</v>
      </c>
      <c r="P353" s="5" t="s">
        <v>115</v>
      </c>
      <c r="Q353" s="2" t="s">
        <v>131</v>
      </c>
      <c r="R353" s="5" t="s">
        <v>115</v>
      </c>
      <c r="S353" s="2" t="s">
        <v>131</v>
      </c>
      <c r="T353" s="5" t="s">
        <v>115</v>
      </c>
      <c r="U353" s="2" t="s">
        <v>131</v>
      </c>
      <c r="V353" s="5" t="s">
        <v>115</v>
      </c>
      <c r="W353" s="2" t="s">
        <v>131</v>
      </c>
      <c r="X353" s="5" t="s">
        <v>115</v>
      </c>
      <c r="Y353" s="2" t="s">
        <v>131</v>
      </c>
      <c r="Z353" s="5" t="s">
        <v>115</v>
      </c>
    </row>
    <row r="354" customFormat="false" ht="12" hidden="false" customHeight="false" outlineLevel="0" collapsed="false">
      <c r="L354" s="1" t="s">
        <v>132</v>
      </c>
      <c r="M354" s="7" t="n">
        <v>50994.4412756463</v>
      </c>
      <c r="N354" s="7"/>
      <c r="O354" s="7" t="n">
        <v>41765.9786576112</v>
      </c>
      <c r="P354" s="7"/>
      <c r="Q354" s="7" t="n">
        <v>35616.6063925301</v>
      </c>
      <c r="R354" s="7"/>
      <c r="S354" s="7" t="n">
        <v>27353.5663507109</v>
      </c>
      <c r="T354" s="7"/>
      <c r="U354" s="7" t="n">
        <v>28403.1010337845</v>
      </c>
      <c r="V354" s="7"/>
      <c r="W354" s="7" t="e">
        <f aca="false">NA()</f>
        <v>#N/A</v>
      </c>
      <c r="X354" s="7"/>
      <c r="Y354" s="7" t="n">
        <v>40676.3273392183</v>
      </c>
      <c r="Z354" s="7"/>
    </row>
    <row r="355" customFormat="false" ht="12" hidden="false" customHeight="false" outlineLevel="0" collapsed="false">
      <c r="M355" s="8"/>
    </row>
    <row r="356" customFormat="false" ht="12" hidden="false" customHeight="false" outlineLevel="0" collapsed="false">
      <c r="L356" s="1" t="s">
        <v>133</v>
      </c>
      <c r="M356" s="9" t="n">
        <v>52191.2847293156</v>
      </c>
      <c r="N356" s="4" t="n">
        <v>6</v>
      </c>
      <c r="O356" s="9" t="n">
        <v>41198.4274786702</v>
      </c>
      <c r="P356" s="4" t="n">
        <v>9</v>
      </c>
      <c r="Q356" s="9" t="n">
        <v>35125.2959001783</v>
      </c>
      <c r="R356" s="4" t="n">
        <v>6</v>
      </c>
      <c r="S356" s="9" t="n">
        <v>28653.6844919786</v>
      </c>
      <c r="T356" s="4" t="n">
        <v>4</v>
      </c>
      <c r="U356" s="4" t="n">
        <v>25093.2424242424</v>
      </c>
      <c r="V356" s="4" t="n">
        <v>7</v>
      </c>
      <c r="X356" s="4"/>
      <c r="Y356" s="9" t="n">
        <v>40502.2269818182</v>
      </c>
      <c r="Z356" s="4" t="n">
        <v>8</v>
      </c>
    </row>
    <row r="357" customFormat="false" ht="12" hidden="false" customHeight="false" outlineLevel="0" collapsed="false">
      <c r="L357" s="1" t="s">
        <v>134</v>
      </c>
      <c r="M357" s="9" t="n">
        <v>52656.1790123457</v>
      </c>
      <c r="N357" s="9" t="n">
        <v>5</v>
      </c>
      <c r="O357" s="9" t="n">
        <v>42094.3676698728</v>
      </c>
      <c r="P357" s="9" t="n">
        <v>6</v>
      </c>
      <c r="Q357" s="9" t="n">
        <v>34984.6733436055</v>
      </c>
      <c r="R357" s="9" t="n">
        <v>8</v>
      </c>
      <c r="S357" s="9" t="n">
        <v>27183.900990099</v>
      </c>
      <c r="T357" s="9" t="n">
        <v>10</v>
      </c>
      <c r="U357" s="4" t="n">
        <v>25330</v>
      </c>
      <c r="V357" s="9" t="n">
        <v>6</v>
      </c>
      <c r="Y357" s="9" t="n">
        <v>40337.2953742371</v>
      </c>
      <c r="Z357" s="9" t="n">
        <v>9</v>
      </c>
    </row>
    <row r="358" customFormat="false" ht="12" hidden="false" customHeight="false" outlineLevel="0" collapsed="false">
      <c r="L358" s="1" t="s">
        <v>135</v>
      </c>
      <c r="M358" s="9" t="n">
        <v>52744.5245258339</v>
      </c>
      <c r="N358" s="4" t="n">
        <v>4</v>
      </c>
      <c r="O358" s="9" t="n">
        <v>41199.3261929641</v>
      </c>
      <c r="P358" s="4" t="n">
        <v>8</v>
      </c>
      <c r="Q358" s="9" t="n">
        <v>37608.5211855978</v>
      </c>
      <c r="R358" s="4" t="n">
        <v>4</v>
      </c>
      <c r="S358" s="9" t="n">
        <v>26375.1993506494</v>
      </c>
      <c r="T358" s="4" t="n">
        <v>12</v>
      </c>
      <c r="U358" s="4" t="n">
        <v>32004.0213903743</v>
      </c>
      <c r="V358" s="4" t="n">
        <v>2</v>
      </c>
      <c r="X358" s="4"/>
      <c r="Y358" s="9" t="n">
        <v>41699.5374638101</v>
      </c>
      <c r="Z358" s="4" t="n">
        <v>5</v>
      </c>
    </row>
    <row r="360" customFormat="false" ht="12" hidden="false" customHeight="false" outlineLevel="0" collapsed="false">
      <c r="L360" s="1" t="s">
        <v>136</v>
      </c>
      <c r="M360" s="9" t="n">
        <v>49463</v>
      </c>
      <c r="N360" s="9" t="n">
        <v>10</v>
      </c>
      <c r="O360" s="9" t="n">
        <v>40731</v>
      </c>
      <c r="P360" s="9" t="n">
        <v>10</v>
      </c>
      <c r="Q360" s="9" t="n">
        <v>34186</v>
      </c>
      <c r="R360" s="9" t="n">
        <v>11</v>
      </c>
      <c r="S360" s="9" t="n">
        <v>26888</v>
      </c>
      <c r="T360" s="9" t="n">
        <v>11</v>
      </c>
      <c r="U360" s="4"/>
      <c r="Y360" s="9" t="n">
        <v>38164.9958419958</v>
      </c>
      <c r="Z360" s="9" t="n">
        <v>13</v>
      </c>
    </row>
    <row r="361" customFormat="false" ht="12" hidden="false" customHeight="false" outlineLevel="0" collapsed="false">
      <c r="L361" s="1" t="s">
        <v>137</v>
      </c>
      <c r="M361" s="9" t="n">
        <v>48944.9192465193</v>
      </c>
      <c r="N361" s="9" t="n">
        <v>11</v>
      </c>
      <c r="O361" s="9" t="n">
        <v>40652.9946091644</v>
      </c>
      <c r="P361" s="9" t="n">
        <v>11</v>
      </c>
      <c r="Q361" s="9" t="n">
        <v>34843.0317124736</v>
      </c>
      <c r="R361" s="9" t="n">
        <v>10</v>
      </c>
      <c r="S361" s="9" t="n">
        <v>28202.1035673188</v>
      </c>
      <c r="T361" s="9" t="n">
        <v>6</v>
      </c>
      <c r="U361" s="4" t="n">
        <v>25699.4954545455</v>
      </c>
      <c r="V361" s="9" t="n">
        <v>5</v>
      </c>
      <c r="Y361" s="9" t="n">
        <v>41006.8751309707</v>
      </c>
      <c r="Z361" s="9" t="n">
        <v>7</v>
      </c>
    </row>
    <row r="362" customFormat="false" ht="12" hidden="false" customHeight="false" outlineLevel="0" collapsed="false">
      <c r="L362" s="1" t="s">
        <v>138</v>
      </c>
      <c r="M362" s="9" t="n">
        <v>48242</v>
      </c>
      <c r="N362" s="4" t="n">
        <v>12</v>
      </c>
      <c r="O362" s="9" t="n">
        <v>39129</v>
      </c>
      <c r="P362" s="4" t="n">
        <v>12</v>
      </c>
      <c r="Q362" s="9" t="n">
        <v>34122</v>
      </c>
      <c r="R362" s="4" t="n">
        <v>12</v>
      </c>
      <c r="S362" s="9" t="n">
        <v>24251</v>
      </c>
      <c r="T362" s="4" t="n">
        <v>15</v>
      </c>
      <c r="U362" s="4"/>
      <c r="V362" s="4"/>
      <c r="X362" s="4"/>
      <c r="Y362" s="9" t="n">
        <v>38403.2676797195</v>
      </c>
      <c r="Z362" s="4" t="n">
        <v>12</v>
      </c>
    </row>
    <row r="364" customFormat="false" ht="12" hidden="false" customHeight="false" outlineLevel="0" collapsed="false">
      <c r="L364" s="1" t="s">
        <v>139</v>
      </c>
      <c r="M364" s="9" t="n">
        <v>63846.303030303</v>
      </c>
      <c r="N364" s="4" t="n">
        <v>1</v>
      </c>
      <c r="O364" s="9" t="n">
        <v>45478.7410236822</v>
      </c>
      <c r="P364" s="4" t="n">
        <v>1</v>
      </c>
      <c r="Q364" s="9" t="n">
        <v>39467.9676573427</v>
      </c>
      <c r="R364" s="4" t="n">
        <v>1</v>
      </c>
      <c r="S364" s="9" t="n">
        <v>28897.6051136364</v>
      </c>
      <c r="T364" s="4" t="n">
        <v>3</v>
      </c>
      <c r="U364" s="4" t="n">
        <v>33380.7768595041</v>
      </c>
      <c r="V364" s="4" t="n">
        <v>1</v>
      </c>
      <c r="X364" s="4"/>
      <c r="Y364" s="9" t="n">
        <v>46354.614988411</v>
      </c>
      <c r="Z364" s="4" t="n">
        <v>1</v>
      </c>
    </row>
    <row r="365" customFormat="false" ht="12" hidden="false" customHeight="false" outlineLevel="0" collapsed="false">
      <c r="L365" s="1" t="s">
        <v>140</v>
      </c>
      <c r="M365" s="9" t="n">
        <v>42524.0606060606</v>
      </c>
      <c r="N365" s="4" t="n">
        <v>15</v>
      </c>
      <c r="O365" s="9" t="n">
        <v>39069.3107019563</v>
      </c>
      <c r="P365" s="4" t="n">
        <v>13</v>
      </c>
      <c r="Q365" s="9" t="n">
        <v>33690.6092503987</v>
      </c>
      <c r="R365" s="4" t="n">
        <v>13</v>
      </c>
      <c r="S365" s="9" t="n">
        <v>27540.4461279461</v>
      </c>
      <c r="T365" s="4" t="n">
        <v>8</v>
      </c>
      <c r="U365" s="4"/>
      <c r="V365" s="4"/>
      <c r="X365" s="4"/>
      <c r="Y365" s="9" t="n">
        <v>36154.993902439</v>
      </c>
      <c r="Z365" s="4" t="n">
        <v>15</v>
      </c>
    </row>
    <row r="366" customFormat="false" ht="12" hidden="false" customHeight="false" outlineLevel="0" collapsed="false">
      <c r="L366" s="1" t="s">
        <v>141</v>
      </c>
      <c r="M366" s="9" t="n">
        <v>53130.381344462</v>
      </c>
      <c r="N366" s="4" t="n">
        <v>2</v>
      </c>
      <c r="O366" s="9" t="n">
        <v>43731.9964281599</v>
      </c>
      <c r="P366" s="4" t="n">
        <v>4</v>
      </c>
      <c r="Q366" s="9" t="n">
        <v>38019.7540106952</v>
      </c>
      <c r="R366" s="4" t="n">
        <v>3</v>
      </c>
      <c r="S366" s="9" t="n">
        <v>31876.1090909091</v>
      </c>
      <c r="T366" s="4" t="n">
        <v>2</v>
      </c>
      <c r="U366" s="4" t="n">
        <v>30359.3363421449</v>
      </c>
      <c r="V366" s="4" t="n">
        <v>3</v>
      </c>
      <c r="X366" s="4"/>
      <c r="Y366" s="9" t="n">
        <v>42504.1425683451</v>
      </c>
      <c r="Z366" s="4" t="n">
        <v>3</v>
      </c>
    </row>
    <row r="368" customFormat="false" ht="12" hidden="false" customHeight="false" outlineLevel="0" collapsed="false">
      <c r="L368" s="1" t="s">
        <v>142</v>
      </c>
      <c r="M368" s="9" t="n">
        <v>50278</v>
      </c>
      <c r="N368" s="4" t="n">
        <v>8</v>
      </c>
      <c r="O368" s="9" t="n">
        <v>44204</v>
      </c>
      <c r="P368" s="4" t="n">
        <v>3</v>
      </c>
      <c r="Q368" s="9" t="n">
        <v>38521</v>
      </c>
      <c r="R368" s="4" t="n">
        <v>2</v>
      </c>
      <c r="S368" s="9" t="n">
        <v>31997</v>
      </c>
      <c r="T368" s="4" t="n">
        <v>1</v>
      </c>
      <c r="U368" s="4"/>
      <c r="V368" s="4"/>
      <c r="X368" s="4"/>
      <c r="Y368" s="9" t="n">
        <v>41645.1516709512</v>
      </c>
      <c r="Z368" s="4" t="n">
        <v>6</v>
      </c>
    </row>
    <row r="369" customFormat="false" ht="12" hidden="false" customHeight="false" outlineLevel="0" collapsed="false">
      <c r="L369" s="1" t="s">
        <v>143</v>
      </c>
      <c r="M369" s="9" t="n">
        <v>46433</v>
      </c>
      <c r="N369" s="9" t="n">
        <v>14</v>
      </c>
      <c r="O369" s="9" t="n">
        <v>37819</v>
      </c>
      <c r="P369" s="9" t="n">
        <v>15</v>
      </c>
      <c r="Q369" s="9" t="n">
        <v>32676.9857142857</v>
      </c>
      <c r="R369" s="9" t="n">
        <v>14</v>
      </c>
      <c r="S369" s="9" t="n">
        <v>24906</v>
      </c>
      <c r="T369" s="9" t="n">
        <v>13</v>
      </c>
      <c r="U369" s="4" t="n">
        <v>19566</v>
      </c>
      <c r="V369" s="9" t="n">
        <v>8</v>
      </c>
      <c r="Y369" s="9" t="n">
        <v>37765.3966942149</v>
      </c>
      <c r="Z369" s="9" t="n">
        <v>14</v>
      </c>
    </row>
    <row r="370" customFormat="false" ht="12" hidden="false" customHeight="false" outlineLevel="0" collapsed="false">
      <c r="L370" s="1" t="s">
        <v>144</v>
      </c>
      <c r="M370" s="9" t="n">
        <v>52954.4600987248</v>
      </c>
      <c r="N370" s="4" t="n">
        <v>3</v>
      </c>
      <c r="O370" s="9" t="n">
        <v>43691.6706085243</v>
      </c>
      <c r="P370" s="4" t="n">
        <v>5</v>
      </c>
      <c r="Q370" s="9" t="n">
        <v>34987.840513834</v>
      </c>
      <c r="R370" s="4" t="n">
        <v>7</v>
      </c>
      <c r="S370" s="9" t="n">
        <v>27200.2806553911</v>
      </c>
      <c r="T370" s="4" t="n">
        <v>9</v>
      </c>
      <c r="U370" s="4"/>
      <c r="V370" s="4"/>
      <c r="X370" s="4"/>
      <c r="Y370" s="9" t="n">
        <v>41788.602028602</v>
      </c>
      <c r="Z370" s="4" t="n">
        <v>4</v>
      </c>
    </row>
    <row r="372" customFormat="false" ht="12" hidden="false" customHeight="false" outlineLevel="0" collapsed="false">
      <c r="L372" s="1" t="s">
        <v>145</v>
      </c>
      <c r="M372" s="9" t="n">
        <v>49856</v>
      </c>
      <c r="N372" s="4" t="n">
        <v>9</v>
      </c>
      <c r="O372" s="9" t="n">
        <v>41332</v>
      </c>
      <c r="P372" s="4" t="n">
        <v>7</v>
      </c>
      <c r="Q372" s="9" t="n">
        <v>34900</v>
      </c>
      <c r="R372" s="4" t="n">
        <v>9</v>
      </c>
      <c r="S372" s="9" t="n">
        <v>27581</v>
      </c>
      <c r="T372" s="4" t="n">
        <v>7</v>
      </c>
      <c r="U372" s="4" t="n">
        <v>25931</v>
      </c>
      <c r="V372" s="4" t="n">
        <v>4</v>
      </c>
      <c r="X372" s="4"/>
      <c r="Y372" s="9" t="n">
        <v>39538.3423226433</v>
      </c>
      <c r="Z372" s="4" t="n">
        <v>10</v>
      </c>
    </row>
    <row r="373" customFormat="false" ht="12" hidden="false" customHeight="false" outlineLevel="0" collapsed="false">
      <c r="L373" s="1" t="s">
        <v>146</v>
      </c>
      <c r="M373" s="9" t="n">
        <v>52136.3368983957</v>
      </c>
      <c r="N373" s="4" t="n">
        <v>7</v>
      </c>
      <c r="O373" s="9" t="n">
        <v>44674.5328115593</v>
      </c>
      <c r="P373" s="4" t="n">
        <v>2</v>
      </c>
      <c r="Q373" s="9" t="n">
        <v>36557.7786259542</v>
      </c>
      <c r="R373" s="4" t="n">
        <v>5</v>
      </c>
      <c r="S373" s="9" t="n">
        <v>28506</v>
      </c>
      <c r="T373" s="4" t="n">
        <v>5</v>
      </c>
      <c r="U373" s="4"/>
      <c r="V373" s="4"/>
      <c r="X373" s="4"/>
      <c r="Y373" s="9" t="n">
        <v>44086.9142806013</v>
      </c>
      <c r="Z373" s="4" t="n">
        <v>2</v>
      </c>
    </row>
    <row r="374" customFormat="false" ht="12" hidden="false" customHeight="false" outlineLevel="0" collapsed="false">
      <c r="L374" s="1" t="s">
        <v>147</v>
      </c>
      <c r="M374" s="9" t="n">
        <v>48144.9452054795</v>
      </c>
      <c r="N374" s="9" t="n">
        <v>13</v>
      </c>
      <c r="O374" s="9" t="n">
        <v>39049.4282494365</v>
      </c>
      <c r="P374" s="9" t="n">
        <v>14</v>
      </c>
      <c r="Q374" s="9" t="n">
        <v>30805.9073756432</v>
      </c>
      <c r="R374" s="9" t="n">
        <v>15</v>
      </c>
      <c r="S374" s="9" t="n">
        <v>24641.3131313131</v>
      </c>
      <c r="T374" s="9" t="n">
        <v>14</v>
      </c>
      <c r="U374" s="4"/>
      <c r="Y374" s="9" t="n">
        <v>39212.2111363636</v>
      </c>
      <c r="Z374" s="9" t="n">
        <v>11</v>
      </c>
    </row>
    <row r="376" customFormat="false" ht="12" hidden="false" customHeight="false" outlineLevel="0" collapsed="false">
      <c r="L376" s="1" t="s">
        <v>165</v>
      </c>
    </row>
    <row r="377" customFormat="false" ht="12" hidden="false" customHeight="false" outlineLevel="0" collapsed="false">
      <c r="L377" s="1" t="s">
        <v>166</v>
      </c>
    </row>
    <row r="378" customFormat="false" ht="12" hidden="false" customHeight="false" outlineLevel="0" collapsed="false">
      <c r="L378" s="1" t="s">
        <v>167</v>
      </c>
    </row>
    <row r="386" customFormat="false" ht="12" hidden="false" customHeight="false" outlineLevel="0" collapsed="false">
      <c r="L386" s="2" t="s">
        <v>174</v>
      </c>
    </row>
    <row r="388" customFormat="false" ht="12" hidden="false" customHeight="false" outlineLevel="0" collapsed="false">
      <c r="L388" s="2" t="s">
        <v>159</v>
      </c>
    </row>
    <row r="389" customFormat="false" ht="12" hidden="false" customHeight="false" outlineLevel="0" collapsed="false">
      <c r="L389" s="2" t="s">
        <v>175</v>
      </c>
    </row>
    <row r="390" customFormat="false" ht="12" hidden="false" customHeight="false" outlineLevel="0" collapsed="false">
      <c r="L390" s="2" t="s">
        <v>130</v>
      </c>
    </row>
    <row r="392" customFormat="false" ht="12" hidden="false" customHeight="false" outlineLevel="0" collapsed="false">
      <c r="M392" s="2" t="s">
        <v>112</v>
      </c>
      <c r="O392" s="5" t="s">
        <v>161</v>
      </c>
      <c r="Q392" s="5" t="s">
        <v>162</v>
      </c>
      <c r="S392" s="5" t="s">
        <v>113</v>
      </c>
      <c r="U392" s="5" t="s">
        <v>114</v>
      </c>
      <c r="W392" s="5" t="s">
        <v>163</v>
      </c>
      <c r="Y392" s="5" t="s">
        <v>110</v>
      </c>
    </row>
    <row r="393" customFormat="false" ht="12" hidden="false" customHeight="false" outlineLevel="0" collapsed="false">
      <c r="M393" s="2" t="s">
        <v>131</v>
      </c>
      <c r="N393" s="5" t="s">
        <v>115</v>
      </c>
      <c r="O393" s="2" t="s">
        <v>131</v>
      </c>
      <c r="P393" s="5" t="s">
        <v>115</v>
      </c>
      <c r="Q393" s="2" t="s">
        <v>131</v>
      </c>
      <c r="R393" s="5" t="s">
        <v>115</v>
      </c>
      <c r="S393" s="2" t="s">
        <v>131</v>
      </c>
      <c r="T393" s="5" t="s">
        <v>115</v>
      </c>
      <c r="U393" s="2" t="s">
        <v>131</v>
      </c>
      <c r="V393" s="5" t="s">
        <v>115</v>
      </c>
      <c r="W393" s="2" t="s">
        <v>131</v>
      </c>
      <c r="X393" s="5" t="s">
        <v>115</v>
      </c>
      <c r="Y393" s="2" t="s">
        <v>131</v>
      </c>
      <c r="Z393" s="5" t="s">
        <v>115</v>
      </c>
    </row>
    <row r="394" customFormat="false" ht="12" hidden="false" customHeight="false" outlineLevel="0" collapsed="false">
      <c r="L394" s="1" t="s">
        <v>132</v>
      </c>
      <c r="M394" s="7" t="n">
        <v>49544.3992481999</v>
      </c>
      <c r="N394" s="7"/>
      <c r="O394" s="7" t="n">
        <v>41336.9239964821</v>
      </c>
      <c r="P394" s="7"/>
      <c r="Q394" s="7" t="n">
        <v>35094.2344646482</v>
      </c>
      <c r="R394" s="7"/>
      <c r="S394" s="7" t="n">
        <v>27328.7927163198</v>
      </c>
      <c r="T394" s="7"/>
      <c r="U394" s="7" t="n">
        <v>23812.1631290812</v>
      </c>
      <c r="V394" s="7"/>
      <c r="W394" s="7" t="n">
        <v>0</v>
      </c>
      <c r="X394" s="7"/>
      <c r="Y394" s="7" t="n">
        <v>39689.2965455162</v>
      </c>
    </row>
    <row r="395" customFormat="false" ht="12" hidden="false" customHeight="false" outlineLevel="0" collapsed="false">
      <c r="M395" s="8"/>
    </row>
    <row r="396" customFormat="false" ht="12" hidden="false" customHeight="false" outlineLevel="0" collapsed="false">
      <c r="L396" s="1" t="s">
        <v>133</v>
      </c>
      <c r="M396" s="9" t="n">
        <v>47362.6325224072</v>
      </c>
      <c r="N396" s="4" t="n">
        <v>8</v>
      </c>
      <c r="O396" s="4" t="n">
        <v>39895.3490909091</v>
      </c>
      <c r="P396" s="9" t="n">
        <v>7</v>
      </c>
      <c r="Q396" s="4" t="n">
        <v>32659.7683284458</v>
      </c>
      <c r="R396" s="4" t="n">
        <v>9</v>
      </c>
      <c r="S396" s="4" t="n">
        <v>26527.4879406308</v>
      </c>
      <c r="T396" s="4" t="n">
        <v>8</v>
      </c>
      <c r="U396" s="4" t="n">
        <v>18000</v>
      </c>
      <c r="V396" s="4" t="n">
        <v>5</v>
      </c>
      <c r="W396" s="4"/>
      <c r="X396" s="4"/>
      <c r="Y396" s="4" t="n">
        <v>37772.4737355668</v>
      </c>
      <c r="Z396" s="9" t="n">
        <v>8</v>
      </c>
    </row>
    <row r="397" customFormat="false" ht="12" hidden="false" customHeight="false" outlineLevel="0" collapsed="false">
      <c r="L397" s="1" t="s">
        <v>134</v>
      </c>
      <c r="N397" s="4"/>
      <c r="O397" s="4"/>
      <c r="Q397" s="4"/>
      <c r="R397" s="4"/>
      <c r="S397" s="4"/>
      <c r="T397" s="4"/>
      <c r="U397" s="4"/>
      <c r="V397" s="4"/>
      <c r="W397" s="4"/>
      <c r="X397" s="4"/>
      <c r="Y397" s="4"/>
    </row>
    <row r="398" customFormat="false" ht="12" hidden="false" customHeight="false" outlineLevel="0" collapsed="false">
      <c r="L398" s="1" t="s">
        <v>135</v>
      </c>
      <c r="M398" s="9" t="n">
        <v>51061.7840909091</v>
      </c>
      <c r="N398" s="4" t="n">
        <v>4</v>
      </c>
      <c r="O398" s="4" t="n">
        <v>41810.176916221</v>
      </c>
      <c r="P398" s="9" t="n">
        <v>3</v>
      </c>
      <c r="Q398" s="4" t="n">
        <v>35638.2597402597</v>
      </c>
      <c r="R398" s="4" t="n">
        <v>5</v>
      </c>
      <c r="S398" s="4" t="n">
        <v>28538.162055336</v>
      </c>
      <c r="T398" s="4" t="n">
        <v>4</v>
      </c>
      <c r="U398" s="4"/>
      <c r="V398" s="4"/>
      <c r="W398" s="4"/>
      <c r="X398" s="4"/>
      <c r="Y398" s="4" t="n">
        <v>41778.0019895929</v>
      </c>
      <c r="Z398" s="9" t="n">
        <v>4</v>
      </c>
    </row>
    <row r="400" customFormat="false" ht="12" hidden="false" customHeight="false" outlineLevel="0" collapsed="false">
      <c r="L400" s="1" t="s">
        <v>136</v>
      </c>
      <c r="M400" s="9" t="n">
        <v>46184</v>
      </c>
      <c r="N400" s="9" t="n">
        <v>9</v>
      </c>
      <c r="O400" s="9" t="n">
        <v>39266</v>
      </c>
      <c r="P400" s="9" t="n">
        <v>10</v>
      </c>
      <c r="Q400" s="9" t="n">
        <v>34959</v>
      </c>
      <c r="R400" s="9" t="n">
        <v>7</v>
      </c>
      <c r="S400" s="9" t="n">
        <v>27196</v>
      </c>
      <c r="T400" s="9" t="n">
        <v>7</v>
      </c>
      <c r="W400" s="4"/>
      <c r="Y400" s="9" t="n">
        <v>39312.6280400572</v>
      </c>
      <c r="Z400" s="9" t="n">
        <v>6</v>
      </c>
    </row>
    <row r="401" customFormat="false" ht="12" hidden="false" customHeight="false" outlineLevel="0" collapsed="false">
      <c r="L401" s="1" t="s">
        <v>137</v>
      </c>
      <c r="M401" s="9" t="n">
        <v>47771.9425287356</v>
      </c>
      <c r="N401" s="4" t="n">
        <v>7</v>
      </c>
      <c r="O401" s="4" t="n">
        <v>39467.1348314607</v>
      </c>
      <c r="P401" s="9" t="n">
        <v>9</v>
      </c>
      <c r="Q401" s="4" t="n">
        <v>32221.3577235772</v>
      </c>
      <c r="R401" s="4" t="n">
        <v>10</v>
      </c>
      <c r="S401" s="4" t="n">
        <v>24634.5405405405</v>
      </c>
      <c r="T401" s="4" t="n">
        <v>11</v>
      </c>
      <c r="U401" s="4"/>
      <c r="V401" s="4"/>
      <c r="W401" s="4"/>
      <c r="X401" s="4"/>
      <c r="Y401" s="4" t="n">
        <v>37331.6636904762</v>
      </c>
      <c r="Z401" s="9" t="n">
        <v>9</v>
      </c>
    </row>
    <row r="402" customFormat="false" ht="12" hidden="false" customHeight="false" outlineLevel="0" collapsed="false">
      <c r="L402" s="1" t="s">
        <v>138</v>
      </c>
      <c r="M402" s="9" t="n">
        <v>43067</v>
      </c>
      <c r="N402" s="9" t="n">
        <v>11</v>
      </c>
      <c r="O402" s="9" t="n">
        <v>36632</v>
      </c>
      <c r="P402" s="9" t="n">
        <v>11</v>
      </c>
      <c r="Q402" s="9" t="n">
        <v>31623</v>
      </c>
      <c r="R402" s="9" t="n">
        <v>11</v>
      </c>
      <c r="S402" s="9" t="n">
        <v>24958</v>
      </c>
      <c r="T402" s="9" t="n">
        <v>9</v>
      </c>
      <c r="W402" s="4"/>
      <c r="Y402" s="9" t="n">
        <v>33913.4197635135</v>
      </c>
      <c r="Z402" s="9" t="n">
        <v>11</v>
      </c>
    </row>
    <row r="404" customFormat="false" ht="12" hidden="false" customHeight="false" outlineLevel="0" collapsed="false">
      <c r="L404" s="1" t="s">
        <v>139</v>
      </c>
      <c r="M404" s="9" t="n">
        <v>55966.4400192253</v>
      </c>
      <c r="N404" s="9" t="n">
        <v>1</v>
      </c>
      <c r="O404" s="9" t="n">
        <v>46152.825812492</v>
      </c>
      <c r="P404" s="9" t="n">
        <v>1</v>
      </c>
      <c r="Q404" s="9" t="n">
        <v>39337.2998059291</v>
      </c>
      <c r="R404" s="9" t="n">
        <v>1</v>
      </c>
      <c r="S404" s="9" t="n">
        <v>31023</v>
      </c>
      <c r="T404" s="9" t="n">
        <v>2</v>
      </c>
      <c r="U404" s="9" t="n">
        <v>20774.4425778346</v>
      </c>
      <c r="V404" s="9" t="n">
        <v>4</v>
      </c>
      <c r="W404" s="4"/>
      <c r="Y404" s="9" t="n">
        <v>44436.5577153039</v>
      </c>
      <c r="Z404" s="9" t="n">
        <v>1</v>
      </c>
    </row>
    <row r="405" customFormat="false" ht="12" hidden="false" customHeight="false" outlineLevel="0" collapsed="false">
      <c r="L405" s="1" t="s">
        <v>140</v>
      </c>
      <c r="W405" s="4"/>
    </row>
    <row r="406" customFormat="false" ht="12" hidden="false" customHeight="false" outlineLevel="0" collapsed="false">
      <c r="L406" s="1" t="s">
        <v>141</v>
      </c>
      <c r="M406" s="9" t="n">
        <v>53345.8636363636</v>
      </c>
      <c r="N406" s="4" t="n">
        <v>2</v>
      </c>
      <c r="O406" s="4" t="n">
        <v>41859.1385281385</v>
      </c>
      <c r="P406" s="9" t="n">
        <v>2</v>
      </c>
      <c r="Q406" s="4" t="n">
        <v>36626.914983165</v>
      </c>
      <c r="R406" s="4" t="n">
        <v>2</v>
      </c>
      <c r="S406" s="4" t="n">
        <v>35000</v>
      </c>
      <c r="T406" s="4" t="n">
        <v>1</v>
      </c>
      <c r="U406" s="4" t="n">
        <v>30257.8708133971</v>
      </c>
      <c r="V406" s="4" t="n">
        <v>1</v>
      </c>
      <c r="W406" s="4"/>
      <c r="X406" s="4"/>
      <c r="Y406" s="4" t="n">
        <v>42052.6781397793</v>
      </c>
      <c r="Z406" s="9" t="n">
        <v>3</v>
      </c>
    </row>
    <row r="408" customFormat="false" ht="12" hidden="false" customHeight="false" outlineLevel="0" collapsed="false">
      <c r="L408" s="1" t="s">
        <v>142</v>
      </c>
      <c r="M408" s="9" t="n">
        <v>45139.5895316804</v>
      </c>
      <c r="N408" s="4" t="n">
        <v>10</v>
      </c>
      <c r="O408" s="4" t="n">
        <v>39765.2550177096</v>
      </c>
      <c r="P408" s="9" t="n">
        <v>8</v>
      </c>
      <c r="Q408" s="4" t="n">
        <v>35800.4729649436</v>
      </c>
      <c r="R408" s="4" t="n">
        <v>3</v>
      </c>
      <c r="S408" s="4" t="n">
        <v>29707.5612947658</v>
      </c>
      <c r="T408" s="4" t="n">
        <v>3</v>
      </c>
      <c r="U408" s="4"/>
      <c r="V408" s="4"/>
      <c r="W408" s="4"/>
      <c r="X408" s="4"/>
      <c r="Y408" s="4" t="n">
        <v>37285.8722856091</v>
      </c>
      <c r="Z408" s="9" t="n">
        <v>10</v>
      </c>
    </row>
    <row r="409" customFormat="false" ht="12" hidden="false" customHeight="false" outlineLevel="0" collapsed="false">
      <c r="L409" s="1" t="s">
        <v>143</v>
      </c>
      <c r="W409" s="4"/>
    </row>
    <row r="410" customFormat="false" ht="12" hidden="false" customHeight="false" outlineLevel="0" collapsed="false">
      <c r="L410" s="1" t="s">
        <v>144</v>
      </c>
      <c r="M410" s="9" t="n">
        <v>52483.5992094862</v>
      </c>
      <c r="N410" s="9" t="n">
        <v>3</v>
      </c>
      <c r="O410" s="9" t="n">
        <v>41737.2483370288</v>
      </c>
      <c r="P410" s="9" t="n">
        <v>4</v>
      </c>
      <c r="Q410" s="9" t="n">
        <v>34671.4069880298</v>
      </c>
      <c r="R410" s="9" t="n">
        <v>8</v>
      </c>
      <c r="S410" s="9" t="n">
        <v>24775.5782414307</v>
      </c>
      <c r="T410" s="9" t="n">
        <v>10</v>
      </c>
      <c r="W410" s="4"/>
      <c r="Y410" s="9" t="n">
        <v>42507.7951487974</v>
      </c>
      <c r="Z410" s="9" t="n">
        <v>2</v>
      </c>
    </row>
    <row r="412" customFormat="false" ht="12" hidden="false" customHeight="false" outlineLevel="0" collapsed="false">
      <c r="L412" s="1" t="s">
        <v>145</v>
      </c>
      <c r="M412" s="9" t="n">
        <v>47899</v>
      </c>
      <c r="N412" s="4" t="n">
        <v>6</v>
      </c>
      <c r="O412" s="4" t="n">
        <v>41367</v>
      </c>
      <c r="P412" s="9" t="n">
        <v>5</v>
      </c>
      <c r="Q412" s="4" t="n">
        <v>35109</v>
      </c>
      <c r="R412" s="4" t="n">
        <v>6</v>
      </c>
      <c r="S412" s="4" t="n">
        <v>27507</v>
      </c>
      <c r="T412" s="4" t="n">
        <v>6</v>
      </c>
      <c r="U412" s="4" t="n">
        <v>23395</v>
      </c>
      <c r="V412" s="4" t="n">
        <v>3</v>
      </c>
      <c r="W412" s="4"/>
      <c r="X412" s="4"/>
      <c r="Y412" s="4" t="n">
        <v>38077.6406779661</v>
      </c>
      <c r="Z412" s="9" t="n">
        <v>7</v>
      </c>
    </row>
    <row r="413" customFormat="false" ht="12" hidden="false" customHeight="false" outlineLevel="0" collapsed="false">
      <c r="L413" s="1" t="s">
        <v>146</v>
      </c>
      <c r="M413" s="9" t="n">
        <v>48238.5632411067</v>
      </c>
      <c r="N413" s="4" t="n">
        <v>5</v>
      </c>
      <c r="O413" s="4" t="n">
        <v>40979.4957386364</v>
      </c>
      <c r="P413" s="9" t="n">
        <v>6</v>
      </c>
      <c r="Q413" s="4" t="n">
        <v>35754.6444937177</v>
      </c>
      <c r="R413" s="4" t="n">
        <v>4</v>
      </c>
      <c r="S413" s="4" t="n">
        <v>28285.7781818182</v>
      </c>
      <c r="T413" s="4" t="n">
        <v>5</v>
      </c>
      <c r="U413" s="4" t="n">
        <v>23758.5909090909</v>
      </c>
      <c r="V413" s="4" t="n">
        <v>2</v>
      </c>
      <c r="W413" s="4"/>
      <c r="X413" s="4"/>
      <c r="Y413" s="4" t="n">
        <v>40276.4728921872</v>
      </c>
      <c r="Z413" s="9" t="n">
        <v>5</v>
      </c>
    </row>
    <row r="414" customFormat="false" ht="12" hidden="false" customHeight="false" outlineLevel="0" collapsed="false">
      <c r="L414" s="1" t="s">
        <v>147</v>
      </c>
      <c r="N414" s="4"/>
      <c r="O414" s="4"/>
      <c r="Q414" s="4"/>
      <c r="R414" s="4"/>
      <c r="S414" s="4"/>
      <c r="T414" s="4"/>
      <c r="U414" s="4"/>
      <c r="V414" s="4"/>
      <c r="W414" s="4"/>
      <c r="X414" s="4"/>
      <c r="Y414" s="4"/>
    </row>
    <row r="416" customFormat="false" ht="12" hidden="false" customHeight="false" outlineLevel="0" collapsed="false">
      <c r="L416" s="1" t="s">
        <v>165</v>
      </c>
    </row>
    <row r="417" customFormat="false" ht="12" hidden="false" customHeight="false" outlineLevel="0" collapsed="false">
      <c r="L417" s="1" t="s">
        <v>166</v>
      </c>
    </row>
    <row r="418" customFormat="false" ht="12" hidden="false" customHeight="false" outlineLevel="0" collapsed="false">
      <c r="L418" s="1" t="s">
        <v>167</v>
      </c>
    </row>
    <row r="426" customFormat="false" ht="12" hidden="false" customHeight="false" outlineLevel="0" collapsed="false">
      <c r="L426" s="2" t="s">
        <v>176</v>
      </c>
    </row>
    <row r="428" customFormat="false" ht="12" hidden="false" customHeight="false" outlineLevel="0" collapsed="false">
      <c r="L428" s="2" t="s">
        <v>159</v>
      </c>
    </row>
    <row r="429" customFormat="false" ht="12" hidden="false" customHeight="false" outlineLevel="0" collapsed="false">
      <c r="L429" s="2" t="s">
        <v>177</v>
      </c>
    </row>
    <row r="430" customFormat="false" ht="12" hidden="false" customHeight="false" outlineLevel="0" collapsed="false">
      <c r="L430" s="2" t="s">
        <v>130</v>
      </c>
    </row>
    <row r="432" customFormat="false" ht="12" hidden="false" customHeight="false" outlineLevel="0" collapsed="false">
      <c r="M432" s="2" t="s">
        <v>112</v>
      </c>
      <c r="O432" s="5" t="s">
        <v>161</v>
      </c>
      <c r="Q432" s="5" t="s">
        <v>162</v>
      </c>
      <c r="S432" s="5" t="s">
        <v>113</v>
      </c>
      <c r="U432" s="5" t="s">
        <v>114</v>
      </c>
      <c r="W432" s="5" t="s">
        <v>163</v>
      </c>
      <c r="Y432" s="5" t="s">
        <v>110</v>
      </c>
    </row>
    <row r="433" customFormat="false" ht="12" hidden="false" customHeight="false" outlineLevel="0" collapsed="false">
      <c r="M433" s="2" t="s">
        <v>131</v>
      </c>
      <c r="N433" s="5" t="s">
        <v>115</v>
      </c>
      <c r="O433" s="2" t="s">
        <v>131</v>
      </c>
      <c r="P433" s="5" t="s">
        <v>115</v>
      </c>
      <c r="Q433" s="2" t="s">
        <v>131</v>
      </c>
      <c r="R433" s="5" t="s">
        <v>115</v>
      </c>
      <c r="S433" s="2" t="s">
        <v>131</v>
      </c>
      <c r="T433" s="5" t="s">
        <v>115</v>
      </c>
      <c r="U433" s="2" t="s">
        <v>131</v>
      </c>
      <c r="V433" s="5" t="s">
        <v>115</v>
      </c>
      <c r="W433" s="2" t="s">
        <v>131</v>
      </c>
      <c r="X433" s="5" t="s">
        <v>115</v>
      </c>
      <c r="Y433" s="2" t="s">
        <v>131</v>
      </c>
      <c r="Z433" s="5" t="s">
        <v>115</v>
      </c>
    </row>
    <row r="434" customFormat="false" ht="12" hidden="false" customHeight="false" outlineLevel="0" collapsed="false">
      <c r="L434" s="1" t="s">
        <v>132</v>
      </c>
      <c r="M434" s="7" t="n">
        <v>47161.3550824438</v>
      </c>
      <c r="N434" s="7"/>
      <c r="O434" s="7" t="n">
        <v>40150.1885155204</v>
      </c>
      <c r="P434" s="7"/>
      <c r="Q434" s="7" t="n">
        <v>34059.5221806521</v>
      </c>
      <c r="R434" s="7"/>
      <c r="S434" s="7" t="n">
        <v>27442.4803990445</v>
      </c>
      <c r="T434" s="7"/>
      <c r="U434" s="7" t="n">
        <v>28554.3272727273</v>
      </c>
      <c r="V434" s="7"/>
      <c r="W434" s="7" t="n">
        <v>0</v>
      </c>
      <c r="X434" s="7"/>
      <c r="Y434" s="7" t="n">
        <v>38248.2108559957</v>
      </c>
      <c r="Z434" s="7"/>
    </row>
    <row r="435" customFormat="false" ht="12" hidden="false" customHeight="false" outlineLevel="0" collapsed="false">
      <c r="M435" s="8"/>
    </row>
    <row r="436" customFormat="false" ht="12" hidden="false" customHeight="false" outlineLevel="0" collapsed="false">
      <c r="L436" s="1" t="s">
        <v>133</v>
      </c>
      <c r="M436" s="9" t="n">
        <v>46411.3851492019</v>
      </c>
      <c r="N436" s="4" t="n">
        <v>8</v>
      </c>
      <c r="O436" s="4" t="n">
        <v>37860.6713286713</v>
      </c>
      <c r="P436" s="4" t="n">
        <v>10</v>
      </c>
      <c r="Q436" s="4" t="n">
        <v>32982.0162519045</v>
      </c>
      <c r="R436" s="4" t="n">
        <v>10</v>
      </c>
      <c r="S436" s="4" t="n">
        <v>27720.8288770053</v>
      </c>
      <c r="T436" s="4" t="n">
        <v>8</v>
      </c>
      <c r="U436" s="4" t="n">
        <v>26338.5</v>
      </c>
      <c r="V436" s="9" t="n">
        <v>4</v>
      </c>
      <c r="W436" s="4"/>
      <c r="X436" s="4"/>
      <c r="Y436" s="4" t="n">
        <v>36405.6551330178</v>
      </c>
      <c r="Z436" s="4" t="n">
        <v>11</v>
      </c>
    </row>
    <row r="437" customFormat="false" ht="12" hidden="false" customHeight="false" outlineLevel="0" collapsed="false">
      <c r="L437" s="1" t="s">
        <v>134</v>
      </c>
      <c r="M437" s="9" t="n">
        <v>44060.5384615385</v>
      </c>
      <c r="N437" s="4" t="n">
        <v>12</v>
      </c>
      <c r="O437" s="4" t="n">
        <v>37588.940466613</v>
      </c>
      <c r="P437" s="4" t="n">
        <v>12</v>
      </c>
      <c r="Q437" s="4" t="n">
        <v>33478.8363636364</v>
      </c>
      <c r="R437" s="4" t="n">
        <v>9</v>
      </c>
      <c r="S437" s="4" t="n">
        <v>25638.6411483254</v>
      </c>
      <c r="T437" s="4" t="n">
        <v>12</v>
      </c>
      <c r="U437" s="4"/>
      <c r="W437" s="4"/>
      <c r="Y437" s="4" t="n">
        <v>37205.3403743316</v>
      </c>
      <c r="Z437" s="4" t="n">
        <v>9</v>
      </c>
    </row>
    <row r="438" customFormat="false" ht="12" hidden="false" customHeight="false" outlineLevel="0" collapsed="false">
      <c r="L438" s="1" t="s">
        <v>135</v>
      </c>
      <c r="N438" s="4"/>
      <c r="O438" s="4"/>
      <c r="P438" s="4"/>
      <c r="Q438" s="4"/>
      <c r="R438" s="4"/>
      <c r="S438" s="4"/>
      <c r="T438" s="4"/>
      <c r="U438" s="4"/>
      <c r="W438" s="4"/>
      <c r="X438" s="4"/>
      <c r="Y438" s="4"/>
      <c r="Z438" s="4"/>
    </row>
    <row r="440" customFormat="false" ht="12" hidden="false" customHeight="false" outlineLevel="0" collapsed="false">
      <c r="L440" s="1" t="s">
        <v>136</v>
      </c>
      <c r="M440" s="9" t="n">
        <v>47301</v>
      </c>
      <c r="N440" s="4" t="n">
        <v>6</v>
      </c>
      <c r="O440" s="4" t="n">
        <v>40267</v>
      </c>
      <c r="P440" s="4" t="n">
        <v>7</v>
      </c>
      <c r="Q440" s="4" t="n">
        <v>34476</v>
      </c>
      <c r="R440" s="4" t="n">
        <v>4</v>
      </c>
      <c r="S440" s="4" t="n">
        <v>28365</v>
      </c>
      <c r="T440" s="4" t="n">
        <v>6</v>
      </c>
      <c r="U440" s="4"/>
      <c r="W440" s="4"/>
      <c r="Y440" s="4" t="n">
        <v>39785.9575098814</v>
      </c>
      <c r="Z440" s="4" t="n">
        <v>5</v>
      </c>
    </row>
    <row r="441" customFormat="false" ht="12" hidden="false" customHeight="false" outlineLevel="0" collapsed="false">
      <c r="L441" s="1" t="s">
        <v>137</v>
      </c>
      <c r="M441" s="9" t="n">
        <v>55739.6437847867</v>
      </c>
      <c r="N441" s="4" t="n">
        <v>1</v>
      </c>
      <c r="O441" s="4" t="n">
        <v>42677.2007575758</v>
      </c>
      <c r="P441" s="4" t="n">
        <v>3</v>
      </c>
      <c r="Q441" s="4" t="n">
        <v>35315.2127659575</v>
      </c>
      <c r="R441" s="4" t="n">
        <v>3</v>
      </c>
      <c r="S441" s="4" t="n">
        <v>26809.2272727273</v>
      </c>
      <c r="T441" s="4" t="n">
        <v>9</v>
      </c>
      <c r="U441" s="4" t="n">
        <v>24299.1739811912</v>
      </c>
      <c r="V441" s="9" t="n">
        <v>5</v>
      </c>
      <c r="W441" s="4"/>
      <c r="X441" s="4"/>
      <c r="Y441" s="4" t="n">
        <v>40732.798989899</v>
      </c>
      <c r="Z441" s="4" t="n">
        <v>4</v>
      </c>
    </row>
    <row r="442" customFormat="false" ht="12" hidden="false" customHeight="false" outlineLevel="0" collapsed="false">
      <c r="L442" s="1" t="s">
        <v>138</v>
      </c>
      <c r="M442" s="9" t="n">
        <v>44296</v>
      </c>
      <c r="N442" s="4" t="n">
        <v>11</v>
      </c>
      <c r="O442" s="4" t="n">
        <v>37688</v>
      </c>
      <c r="P442" s="4" t="n">
        <v>11</v>
      </c>
      <c r="Q442" s="4" t="n">
        <v>32434</v>
      </c>
      <c r="R442" s="4" t="n">
        <v>11</v>
      </c>
      <c r="S442" s="4" t="n">
        <v>26273</v>
      </c>
      <c r="T442" s="4" t="n">
        <v>10</v>
      </c>
      <c r="U442" s="4"/>
      <c r="W442" s="4"/>
      <c r="Y442" s="4" t="n">
        <v>36247.1209829868</v>
      </c>
      <c r="Z442" s="4" t="n">
        <v>12</v>
      </c>
    </row>
    <row r="444" customFormat="false" ht="12" hidden="false" customHeight="false" outlineLevel="0" collapsed="false">
      <c r="L444" s="1" t="s">
        <v>139</v>
      </c>
      <c r="M444" s="9" t="n">
        <v>53103.9432624114</v>
      </c>
      <c r="N444" s="4" t="n">
        <v>3</v>
      </c>
      <c r="O444" s="4" t="n">
        <v>43334.5808823529</v>
      </c>
      <c r="P444" s="4" t="n">
        <v>2</v>
      </c>
      <c r="Q444" s="4" t="n">
        <v>38770.1893491124</v>
      </c>
      <c r="R444" s="4" t="n">
        <v>1</v>
      </c>
      <c r="S444" s="4" t="n">
        <v>32754</v>
      </c>
      <c r="T444" s="4" t="n">
        <v>1</v>
      </c>
      <c r="U444" s="4"/>
      <c r="W444" s="4"/>
      <c r="X444" s="4"/>
      <c r="Y444" s="4" t="n">
        <v>41138.2514742211</v>
      </c>
      <c r="Z444" s="4" t="n">
        <v>2</v>
      </c>
    </row>
    <row r="445" customFormat="false" ht="12" hidden="false" customHeight="false" outlineLevel="0" collapsed="false">
      <c r="L445" s="1" t="s">
        <v>140</v>
      </c>
      <c r="M445" s="9" t="n">
        <v>40527.9240641711</v>
      </c>
      <c r="N445" s="4" t="n">
        <v>13</v>
      </c>
      <c r="O445" s="4" t="n">
        <v>35477.8833107191</v>
      </c>
      <c r="P445" s="4" t="n">
        <v>13</v>
      </c>
      <c r="Q445" s="4" t="n">
        <v>31920.6585365854</v>
      </c>
      <c r="R445" s="4" t="n">
        <v>12</v>
      </c>
      <c r="S445" s="4" t="n">
        <v>25980.4028356964</v>
      </c>
      <c r="T445" s="4" t="n">
        <v>11</v>
      </c>
      <c r="U445" s="4"/>
      <c r="W445" s="4"/>
      <c r="Y445" s="4" t="n">
        <v>32860.7861118473</v>
      </c>
      <c r="Z445" s="4" t="n">
        <v>13</v>
      </c>
    </row>
    <row r="446" customFormat="false" ht="12" hidden="false" customHeight="false" outlineLevel="0" collapsed="false">
      <c r="L446" s="1" t="s">
        <v>141</v>
      </c>
      <c r="M446" s="9" t="n">
        <v>53317.028708134</v>
      </c>
      <c r="N446" s="4" t="n">
        <v>2</v>
      </c>
      <c r="O446" s="4" t="n">
        <v>42648.8295454545</v>
      </c>
      <c r="P446" s="4" t="n">
        <v>4</v>
      </c>
      <c r="Q446" s="4" t="n">
        <v>36209.3995510662</v>
      </c>
      <c r="R446" s="4" t="n">
        <v>2</v>
      </c>
      <c r="S446" s="4" t="n">
        <v>32081</v>
      </c>
      <c r="T446" s="4" t="n">
        <v>2</v>
      </c>
      <c r="U446" s="4" t="n">
        <v>31055.6073781291</v>
      </c>
      <c r="V446" s="9" t="n">
        <v>2</v>
      </c>
      <c r="W446" s="4"/>
      <c r="X446" s="4"/>
      <c r="Y446" s="4" t="n">
        <v>40940.0497835498</v>
      </c>
      <c r="Z446" s="4" t="n">
        <v>3</v>
      </c>
    </row>
    <row r="448" customFormat="false" ht="12" hidden="false" customHeight="false" outlineLevel="0" collapsed="false">
      <c r="L448" s="1" t="s">
        <v>142</v>
      </c>
      <c r="M448" s="9" t="n">
        <v>45614.2639450459</v>
      </c>
      <c r="N448" s="4" t="n">
        <v>9</v>
      </c>
      <c r="O448" s="4" t="n">
        <v>44119.8727272727</v>
      </c>
      <c r="P448" s="4" t="n">
        <v>1</v>
      </c>
      <c r="Q448" s="4" t="n">
        <v>34329.7255356109</v>
      </c>
      <c r="R448" s="4" t="n">
        <v>7</v>
      </c>
      <c r="S448" s="4" t="n">
        <v>28562.0727272727</v>
      </c>
      <c r="T448" s="4" t="n">
        <v>5</v>
      </c>
      <c r="U448" s="4"/>
      <c r="W448" s="4"/>
      <c r="X448" s="4"/>
      <c r="Y448" s="4" t="n">
        <v>37335.3158228165</v>
      </c>
      <c r="Z448" s="9" t="n">
        <v>8</v>
      </c>
    </row>
    <row r="449" customFormat="false" ht="12" hidden="false" customHeight="false" outlineLevel="0" collapsed="false">
      <c r="L449" s="1" t="s">
        <v>143</v>
      </c>
      <c r="M449" s="9" t="n">
        <v>46980.2642045455</v>
      </c>
      <c r="N449" s="4" t="n">
        <v>7</v>
      </c>
      <c r="O449" s="4" t="n">
        <v>39962.7670454545</v>
      </c>
      <c r="P449" s="4" t="n">
        <v>8</v>
      </c>
      <c r="Q449" s="4" t="n">
        <v>31874.3832923833</v>
      </c>
      <c r="R449" s="4" t="n">
        <v>13</v>
      </c>
      <c r="S449" s="4" t="n">
        <v>25473.7478005865</v>
      </c>
      <c r="T449" s="4" t="n">
        <v>13</v>
      </c>
      <c r="U449" s="4" t="n">
        <v>29065</v>
      </c>
      <c r="V449" s="9" t="n">
        <v>3</v>
      </c>
      <c r="W449" s="4"/>
      <c r="X449" s="4"/>
      <c r="Y449" s="4" t="n">
        <v>37804.9098067287</v>
      </c>
      <c r="Z449" s="4" t="n">
        <v>7</v>
      </c>
    </row>
    <row r="450" customFormat="false" ht="12" hidden="false" customHeight="false" outlineLevel="0" collapsed="false">
      <c r="L450" s="1" t="s">
        <v>144</v>
      </c>
      <c r="M450" s="9" t="n">
        <v>48250.9788172992</v>
      </c>
      <c r="N450" s="4" t="n">
        <v>5</v>
      </c>
      <c r="O450" s="4" t="n">
        <v>41683.5598086124</v>
      </c>
      <c r="P450" s="4" t="n">
        <v>6</v>
      </c>
      <c r="Q450" s="4" t="n">
        <v>34395.4261363636</v>
      </c>
      <c r="R450" s="4" t="n">
        <v>5</v>
      </c>
      <c r="S450" s="4" t="n">
        <v>27817.8288770053</v>
      </c>
      <c r="T450" s="4" t="n">
        <v>7</v>
      </c>
      <c r="U450" s="4"/>
      <c r="W450" s="4"/>
      <c r="Y450" s="4" t="n">
        <v>42087.5434343434</v>
      </c>
      <c r="Z450" s="4" t="n">
        <v>1</v>
      </c>
    </row>
    <row r="452" customFormat="false" ht="12" hidden="false" customHeight="false" outlineLevel="0" collapsed="false">
      <c r="L452" s="1" t="s">
        <v>145</v>
      </c>
      <c r="M452" s="9" t="n">
        <v>45504</v>
      </c>
      <c r="N452" s="4" t="n">
        <v>10</v>
      </c>
      <c r="O452" s="4" t="n">
        <v>38976</v>
      </c>
      <c r="P452" s="4" t="n">
        <v>9</v>
      </c>
      <c r="Q452" s="4" t="n">
        <v>34362</v>
      </c>
      <c r="R452" s="4" t="n">
        <v>6</v>
      </c>
      <c r="S452" s="4" t="n">
        <v>30895</v>
      </c>
      <c r="T452" s="4" t="n">
        <v>3</v>
      </c>
      <c r="U452" s="4" t="n">
        <v>34543</v>
      </c>
      <c r="V452" s="9" t="n">
        <v>1</v>
      </c>
      <c r="W452" s="4"/>
      <c r="Y452" s="4" t="n">
        <v>36850.4418604651</v>
      </c>
      <c r="Z452" s="4" t="n">
        <v>10</v>
      </c>
    </row>
    <row r="453" customFormat="false" ht="12" hidden="false" customHeight="false" outlineLevel="0" collapsed="false">
      <c r="L453" s="1" t="s">
        <v>146</v>
      </c>
      <c r="M453" s="9" t="n">
        <v>48695.4848484849</v>
      </c>
      <c r="N453" s="4" t="n">
        <v>4</v>
      </c>
      <c r="O453" s="4" t="n">
        <v>41980</v>
      </c>
      <c r="P453" s="4" t="n">
        <v>5</v>
      </c>
      <c r="Q453" s="4" t="n">
        <v>33580.32</v>
      </c>
      <c r="R453" s="4" t="n">
        <v>8</v>
      </c>
      <c r="S453" s="4" t="n">
        <v>30044.5882352941</v>
      </c>
      <c r="T453" s="4" t="n">
        <v>4</v>
      </c>
      <c r="U453" s="4"/>
      <c r="W453" s="4"/>
      <c r="X453" s="4"/>
      <c r="Y453" s="4" t="n">
        <v>39304.8333333333</v>
      </c>
      <c r="Z453" s="4" t="n">
        <v>6</v>
      </c>
    </row>
    <row r="454" customFormat="false" ht="12" hidden="false" customHeight="false" outlineLevel="0" collapsed="false">
      <c r="L454" s="1" t="s">
        <v>147</v>
      </c>
      <c r="N454" s="4"/>
      <c r="O454" s="4"/>
      <c r="P454" s="4"/>
      <c r="Q454" s="4"/>
      <c r="R454" s="4"/>
      <c r="S454" s="4"/>
      <c r="T454" s="4"/>
      <c r="U454" s="4"/>
      <c r="W454" s="4"/>
      <c r="Y454" s="4"/>
      <c r="Z454" s="4"/>
    </row>
    <row r="456" customFormat="false" ht="12" hidden="false" customHeight="false" outlineLevel="0" collapsed="false">
      <c r="L456" s="1" t="s">
        <v>165</v>
      </c>
    </row>
    <row r="457" customFormat="false" ht="12" hidden="false" customHeight="false" outlineLevel="0" collapsed="false">
      <c r="L457" s="1" t="s">
        <v>166</v>
      </c>
    </row>
    <row r="458" customFormat="false" ht="12" hidden="false" customHeight="false" outlineLevel="0" collapsed="false">
      <c r="L458" s="1" t="s">
        <v>167</v>
      </c>
    </row>
    <row r="464" customFormat="false" ht="12" hidden="false" customHeight="false" outlineLevel="0" collapsed="false">
      <c r="L464" s="2" t="s">
        <v>178</v>
      </c>
    </row>
    <row r="466" customFormat="false" ht="12" hidden="false" customHeight="false" outlineLevel="0" collapsed="false">
      <c r="L466" s="2" t="s">
        <v>159</v>
      </c>
    </row>
    <row r="467" customFormat="false" ht="12" hidden="false" customHeight="false" outlineLevel="0" collapsed="false">
      <c r="L467" s="2" t="s">
        <v>179</v>
      </c>
    </row>
    <row r="468" customFormat="false" ht="12" hidden="false" customHeight="false" outlineLevel="0" collapsed="false">
      <c r="L468" s="2" t="s">
        <v>130</v>
      </c>
    </row>
    <row r="470" customFormat="false" ht="12" hidden="false" customHeight="false" outlineLevel="0" collapsed="false">
      <c r="M470" s="2" t="s">
        <v>112</v>
      </c>
      <c r="O470" s="5" t="s">
        <v>161</v>
      </c>
      <c r="Q470" s="5" t="s">
        <v>162</v>
      </c>
      <c r="S470" s="5" t="s">
        <v>113</v>
      </c>
      <c r="U470" s="5" t="s">
        <v>114</v>
      </c>
      <c r="W470" s="5" t="s">
        <v>163</v>
      </c>
      <c r="Y470" s="5" t="s">
        <v>110</v>
      </c>
    </row>
    <row r="471" customFormat="false" ht="12" hidden="false" customHeight="false" outlineLevel="0" collapsed="false">
      <c r="M471" s="2" t="s">
        <v>131</v>
      </c>
      <c r="N471" s="5" t="s">
        <v>115</v>
      </c>
      <c r="O471" s="2" t="s">
        <v>131</v>
      </c>
      <c r="P471" s="5" t="s">
        <v>115</v>
      </c>
      <c r="Q471" s="2" t="s">
        <v>131</v>
      </c>
      <c r="R471" s="5" t="s">
        <v>115</v>
      </c>
      <c r="S471" s="2" t="s">
        <v>131</v>
      </c>
      <c r="T471" s="5" t="s">
        <v>115</v>
      </c>
      <c r="U471" s="2" t="s">
        <v>131</v>
      </c>
      <c r="V471" s="5" t="s">
        <v>115</v>
      </c>
      <c r="W471" s="2" t="s">
        <v>131</v>
      </c>
      <c r="X471" s="5" t="s">
        <v>115</v>
      </c>
      <c r="Y471" s="2" t="s">
        <v>131</v>
      </c>
      <c r="Z471" s="5" t="s">
        <v>115</v>
      </c>
    </row>
    <row r="472" customFormat="false" ht="12" hidden="false" customHeight="false" outlineLevel="0" collapsed="false">
      <c r="L472" s="1" t="s">
        <v>132</v>
      </c>
      <c r="M472" s="7" t="n">
        <v>44973.5212177122</v>
      </c>
      <c r="N472" s="7"/>
      <c r="O472" s="7" t="n">
        <v>37914.7967933023</v>
      </c>
      <c r="P472" s="7"/>
      <c r="Q472" s="7" t="n">
        <v>32287.8193193493</v>
      </c>
      <c r="R472" s="7"/>
      <c r="S472" s="7" t="n">
        <v>26899.6378818243</v>
      </c>
      <c r="T472" s="7"/>
      <c r="U472" s="7" t="n">
        <v>29762.3284036538</v>
      </c>
      <c r="V472" s="7"/>
      <c r="W472" s="7" t="n">
        <v>0</v>
      </c>
      <c r="X472" s="7"/>
      <c r="Y472" s="7" t="n">
        <v>36288.6240680887</v>
      </c>
      <c r="Z472" s="7"/>
    </row>
    <row r="473" customFormat="false" ht="12" hidden="false" customHeight="false" outlineLevel="0" collapsed="false">
      <c r="M473" s="8"/>
    </row>
    <row r="474" customFormat="false" ht="12" hidden="false" customHeight="false" outlineLevel="0" collapsed="false">
      <c r="L474" s="1" t="s">
        <v>133</v>
      </c>
      <c r="M474" s="4" t="n">
        <v>46581.6753246753</v>
      </c>
      <c r="N474" s="4" t="n">
        <v>6</v>
      </c>
      <c r="O474" s="4" t="n">
        <v>40201.7556818182</v>
      </c>
      <c r="P474" s="4" t="n">
        <v>5</v>
      </c>
      <c r="Q474" s="4" t="n">
        <v>34848.2424242424</v>
      </c>
      <c r="R474" s="4" t="n">
        <v>3</v>
      </c>
      <c r="S474" s="4"/>
      <c r="U474" s="4"/>
      <c r="W474" s="4"/>
      <c r="Y474" s="4" t="n">
        <v>39217.4306220096</v>
      </c>
      <c r="Z474" s="9" t="n">
        <v>4</v>
      </c>
    </row>
    <row r="475" customFormat="false" ht="12" hidden="false" customHeight="false" outlineLevel="0" collapsed="false">
      <c r="L475" s="1" t="s">
        <v>134</v>
      </c>
      <c r="M475" s="4" t="n">
        <v>43636.2929292929</v>
      </c>
      <c r="N475" s="4" t="n">
        <v>9</v>
      </c>
      <c r="O475" s="4" t="n">
        <v>37355.6053719008</v>
      </c>
      <c r="P475" s="4" t="n">
        <v>8</v>
      </c>
      <c r="Q475" s="4" t="n">
        <v>34037.1474201474</v>
      </c>
      <c r="R475" s="4" t="n">
        <v>6</v>
      </c>
      <c r="S475" s="4" t="n">
        <v>26495.6883116883</v>
      </c>
      <c r="T475" s="4" t="n">
        <v>8</v>
      </c>
      <c r="U475" s="4" t="n">
        <v>17925.5454545455</v>
      </c>
      <c r="V475" s="9" t="n">
        <v>8</v>
      </c>
      <c r="W475" s="4"/>
      <c r="Y475" s="4" t="n">
        <v>35081.1842048167</v>
      </c>
      <c r="Z475" s="9" t="n">
        <v>9</v>
      </c>
    </row>
    <row r="476" customFormat="false" ht="12" hidden="false" customHeight="false" outlineLevel="0" collapsed="false">
      <c r="L476" s="1" t="s">
        <v>135</v>
      </c>
      <c r="W476" s="4"/>
    </row>
    <row r="478" customFormat="false" ht="12" hidden="false" customHeight="false" outlineLevel="0" collapsed="false">
      <c r="L478" s="1" t="s">
        <v>136</v>
      </c>
      <c r="M478" s="4" t="n">
        <v>47369</v>
      </c>
      <c r="N478" s="4" t="n">
        <v>5</v>
      </c>
      <c r="O478" s="4" t="n">
        <v>37203</v>
      </c>
      <c r="P478" s="4" t="n">
        <v>9</v>
      </c>
      <c r="Q478" s="4" t="n">
        <v>32940</v>
      </c>
      <c r="R478" s="4" t="n">
        <v>7</v>
      </c>
      <c r="S478" s="4" t="n">
        <v>30598</v>
      </c>
      <c r="T478" s="4" t="n">
        <v>2</v>
      </c>
      <c r="U478" s="4"/>
      <c r="W478" s="4"/>
      <c r="Y478" s="4" t="n">
        <v>37907.6476683938</v>
      </c>
      <c r="Z478" s="9" t="n">
        <v>5</v>
      </c>
    </row>
    <row r="479" customFormat="false" ht="12" hidden="false" customHeight="false" outlineLevel="0" collapsed="false">
      <c r="L479" s="1" t="s">
        <v>137</v>
      </c>
      <c r="M479" s="9" t="n">
        <v>45941.1678321678</v>
      </c>
      <c r="N479" s="9" t="n">
        <v>7</v>
      </c>
      <c r="O479" s="9" t="n">
        <v>40254.2753246753</v>
      </c>
      <c r="P479" s="9" t="n">
        <v>4</v>
      </c>
      <c r="Q479" s="9" t="n">
        <v>32939.9038461538</v>
      </c>
      <c r="R479" s="9" t="n">
        <v>8</v>
      </c>
      <c r="S479" s="9" t="n">
        <v>26631.75</v>
      </c>
      <c r="T479" s="9" t="n">
        <v>7</v>
      </c>
      <c r="U479" s="9" t="n">
        <v>25750</v>
      </c>
      <c r="V479" s="9" t="n">
        <v>6</v>
      </c>
      <c r="W479" s="4"/>
      <c r="Y479" s="9" t="n">
        <v>37336.4672131148</v>
      </c>
      <c r="Z479" s="9" t="n">
        <v>7</v>
      </c>
    </row>
    <row r="480" customFormat="false" ht="12" hidden="false" customHeight="false" outlineLevel="0" collapsed="false">
      <c r="L480" s="1" t="s">
        <v>138</v>
      </c>
      <c r="M480" s="4"/>
      <c r="N480" s="4"/>
      <c r="O480" s="4"/>
      <c r="P480" s="4"/>
      <c r="Q480" s="4"/>
      <c r="R480" s="4"/>
      <c r="S480" s="4"/>
      <c r="T480" s="4"/>
      <c r="U480" s="4"/>
      <c r="W480" s="4"/>
      <c r="Y480" s="4"/>
    </row>
    <row r="482" customFormat="false" ht="12" hidden="false" customHeight="false" outlineLevel="0" collapsed="false">
      <c r="L482" s="1" t="s">
        <v>139</v>
      </c>
      <c r="M482" s="4" t="n">
        <v>52499.5085227273</v>
      </c>
      <c r="N482" s="4" t="n">
        <v>2</v>
      </c>
      <c r="O482" s="4" t="n">
        <v>44221.5096256685</v>
      </c>
      <c r="P482" s="4" t="n">
        <v>1</v>
      </c>
      <c r="Q482" s="4" t="n">
        <v>36851.2346453036</v>
      </c>
      <c r="R482" s="4" t="n">
        <v>1</v>
      </c>
      <c r="S482" s="4" t="n">
        <v>35763.1125541126</v>
      </c>
      <c r="T482" s="4" t="n">
        <v>1</v>
      </c>
      <c r="U482" s="4" t="n">
        <v>28833.0606060606</v>
      </c>
      <c r="V482" s="9" t="n">
        <v>3</v>
      </c>
      <c r="W482" s="4"/>
      <c r="Y482" s="4" t="n">
        <v>39946.1224730059</v>
      </c>
      <c r="Z482" s="9" t="n">
        <v>2</v>
      </c>
    </row>
    <row r="483" customFormat="false" ht="12" hidden="false" customHeight="false" outlineLevel="0" collapsed="false">
      <c r="L483" s="1" t="s">
        <v>140</v>
      </c>
      <c r="M483" s="9" t="n">
        <v>38234.0015673981</v>
      </c>
      <c r="N483" s="9" t="n">
        <v>12</v>
      </c>
      <c r="O483" s="9" t="n">
        <v>33017.9297520661</v>
      </c>
      <c r="P483" s="9" t="n">
        <v>12</v>
      </c>
      <c r="Q483" s="9" t="n">
        <v>27732.7317073171</v>
      </c>
      <c r="R483" s="9" t="n">
        <v>12</v>
      </c>
      <c r="S483" s="9" t="n">
        <v>24764.1233766234</v>
      </c>
      <c r="T483" s="9" t="n">
        <v>11</v>
      </c>
      <c r="W483" s="4"/>
      <c r="Y483" s="9" t="n">
        <v>30297.4378648874</v>
      </c>
      <c r="Z483" s="9" t="n">
        <v>12</v>
      </c>
    </row>
    <row r="484" customFormat="false" ht="12" hidden="false" customHeight="false" outlineLevel="0" collapsed="false">
      <c r="L484" s="1" t="s">
        <v>141</v>
      </c>
      <c r="M484" s="4" t="n">
        <v>49681.1285831286</v>
      </c>
      <c r="N484" s="4" t="n">
        <v>3</v>
      </c>
      <c r="O484" s="4" t="n">
        <v>42431.9827197596</v>
      </c>
      <c r="P484" s="4" t="n">
        <v>2</v>
      </c>
      <c r="Q484" s="4" t="n">
        <v>35303.4567360351</v>
      </c>
      <c r="R484" s="4" t="n">
        <v>2</v>
      </c>
      <c r="S484" s="4" t="n">
        <v>29504.8111888112</v>
      </c>
      <c r="T484" s="4" t="n">
        <v>3</v>
      </c>
      <c r="U484" s="4" t="n">
        <v>32892.4819427148</v>
      </c>
      <c r="V484" s="9" t="n">
        <v>1</v>
      </c>
      <c r="W484" s="4"/>
      <c r="X484" s="4"/>
      <c r="Y484" s="4" t="n">
        <v>40807.4209929721</v>
      </c>
      <c r="Z484" s="9" t="n">
        <v>1</v>
      </c>
    </row>
    <row r="486" customFormat="false" ht="12" hidden="false" customHeight="false" outlineLevel="0" collapsed="false">
      <c r="L486" s="1" t="s">
        <v>142</v>
      </c>
      <c r="M486" s="4" t="n">
        <v>42155.6375</v>
      </c>
      <c r="N486" s="4" t="n">
        <v>10</v>
      </c>
      <c r="O486" s="4" t="n">
        <v>35832.5463917526</v>
      </c>
      <c r="P486" s="4" t="n">
        <v>10</v>
      </c>
      <c r="Q486" s="4" t="n">
        <v>32060.8165728077</v>
      </c>
      <c r="R486" s="4" t="n">
        <v>10</v>
      </c>
      <c r="S486" s="4" t="n">
        <v>27211.6562889166</v>
      </c>
      <c r="T486" s="4" t="n">
        <v>6</v>
      </c>
      <c r="U486" s="4"/>
      <c r="W486" s="4"/>
      <c r="X486" s="4"/>
      <c r="Y486" s="4" t="n">
        <v>34318.2677185074</v>
      </c>
      <c r="Z486" s="9" t="n">
        <v>10</v>
      </c>
    </row>
    <row r="487" customFormat="false" ht="12" hidden="false" customHeight="false" outlineLevel="0" collapsed="false">
      <c r="L487" s="1" t="s">
        <v>143</v>
      </c>
      <c r="M487" s="4" t="n">
        <v>44512.317513369</v>
      </c>
      <c r="N487" s="4" t="n">
        <v>8</v>
      </c>
      <c r="O487" s="4" t="n">
        <v>37900.6524064171</v>
      </c>
      <c r="P487" s="4" t="n">
        <v>7</v>
      </c>
      <c r="Q487" s="4" t="n">
        <v>32100.6112185687</v>
      </c>
      <c r="R487" s="4" t="n">
        <v>9</v>
      </c>
      <c r="S487" s="4" t="n">
        <v>26157.9426573427</v>
      </c>
      <c r="T487" s="4" t="n">
        <v>9</v>
      </c>
      <c r="U487" s="4" t="n">
        <v>22041</v>
      </c>
      <c r="V487" s="9" t="n">
        <v>7</v>
      </c>
      <c r="W487" s="4"/>
      <c r="X487" s="4"/>
      <c r="Y487" s="4" t="n">
        <v>36321.1443317639</v>
      </c>
      <c r="Z487" s="9" t="n">
        <v>8</v>
      </c>
    </row>
    <row r="488" customFormat="false" ht="12" hidden="false" customHeight="false" outlineLevel="0" collapsed="false">
      <c r="L488" s="1" t="s">
        <v>144</v>
      </c>
      <c r="W488" s="4"/>
    </row>
    <row r="490" customFormat="false" ht="12" hidden="false" customHeight="false" outlineLevel="0" collapsed="false">
      <c r="L490" s="1" t="s">
        <v>145</v>
      </c>
      <c r="M490" s="4" t="n">
        <v>53163</v>
      </c>
      <c r="N490" s="4" t="n">
        <v>1</v>
      </c>
      <c r="O490" s="4" t="n">
        <v>39571</v>
      </c>
      <c r="P490" s="4" t="n">
        <v>6</v>
      </c>
      <c r="Q490" s="4" t="n">
        <v>34188</v>
      </c>
      <c r="R490" s="4" t="n">
        <v>5</v>
      </c>
      <c r="S490" s="4" t="n">
        <v>27810</v>
      </c>
      <c r="T490" s="4" t="n">
        <v>4</v>
      </c>
      <c r="U490" s="4" t="n">
        <v>28478</v>
      </c>
      <c r="V490" s="9" t="n">
        <v>4</v>
      </c>
      <c r="W490" s="4"/>
      <c r="Y490" s="4" t="n">
        <v>37341.662037037</v>
      </c>
      <c r="Z490" s="9" t="n">
        <v>6</v>
      </c>
    </row>
    <row r="491" customFormat="false" ht="12" hidden="false" customHeight="false" outlineLevel="0" collapsed="false">
      <c r="L491" s="1" t="s">
        <v>146</v>
      </c>
      <c r="M491" s="4" t="n">
        <v>48226.2640316206</v>
      </c>
      <c r="N491" s="4" t="n">
        <v>4</v>
      </c>
      <c r="O491" s="4" t="n">
        <v>41006.1332133213</v>
      </c>
      <c r="P491" s="4" t="n">
        <v>3</v>
      </c>
      <c r="Q491" s="4" t="n">
        <v>34261.7781546811</v>
      </c>
      <c r="R491" s="4" t="n">
        <v>4</v>
      </c>
      <c r="S491" s="4" t="n">
        <v>27510.2631578947</v>
      </c>
      <c r="T491" s="4" t="n">
        <v>5</v>
      </c>
      <c r="U491" s="4" t="n">
        <v>30144.2348484848</v>
      </c>
      <c r="V491" s="9" t="n">
        <v>2</v>
      </c>
      <c r="W491" s="4"/>
      <c r="X491" s="4"/>
      <c r="Y491" s="4" t="n">
        <v>39798.2779766166</v>
      </c>
      <c r="Z491" s="9" t="n">
        <v>3</v>
      </c>
    </row>
    <row r="492" customFormat="false" ht="12" hidden="false" customHeight="false" outlineLevel="0" collapsed="false">
      <c r="L492" s="1" t="s">
        <v>147</v>
      </c>
      <c r="M492" s="4" t="n">
        <v>41487.4941294867</v>
      </c>
      <c r="N492" s="4" t="n">
        <v>11</v>
      </c>
      <c r="O492" s="4" t="n">
        <v>34073.0806296177</v>
      </c>
      <c r="P492" s="4" t="n">
        <v>11</v>
      </c>
      <c r="Q492" s="4" t="n">
        <v>28822.7477785373</v>
      </c>
      <c r="R492" s="4" t="n">
        <v>11</v>
      </c>
      <c r="S492" s="4" t="n">
        <v>26037.8131313131</v>
      </c>
      <c r="T492" s="4" t="n">
        <v>10</v>
      </c>
      <c r="U492" s="4" t="n">
        <v>26824</v>
      </c>
      <c r="V492" s="9" t="n">
        <v>5</v>
      </c>
      <c r="W492" s="4"/>
      <c r="X492" s="4"/>
      <c r="Y492" s="4" t="n">
        <v>33565.0272347694</v>
      </c>
      <c r="Z492" s="9" t="n">
        <v>11</v>
      </c>
    </row>
    <row r="494" customFormat="false" ht="12" hidden="false" customHeight="false" outlineLevel="0" collapsed="false">
      <c r="L494" s="1" t="s">
        <v>165</v>
      </c>
    </row>
    <row r="495" customFormat="false" ht="12" hidden="false" customHeight="false" outlineLevel="0" collapsed="false">
      <c r="L495" s="1" t="s">
        <v>166</v>
      </c>
    </row>
    <row r="496" customFormat="false" ht="12" hidden="false" customHeight="false" outlineLevel="0" collapsed="false">
      <c r="L496" s="1" t="s">
        <v>167</v>
      </c>
    </row>
    <row r="502" customFormat="false" ht="12" hidden="false" customHeight="false" outlineLevel="0" collapsed="false">
      <c r="L502" s="2" t="s">
        <v>180</v>
      </c>
    </row>
    <row r="504" customFormat="false" ht="12" hidden="false" customHeight="false" outlineLevel="0" collapsed="false">
      <c r="L504" s="2" t="s">
        <v>159</v>
      </c>
    </row>
    <row r="505" customFormat="false" ht="12" hidden="false" customHeight="false" outlineLevel="0" collapsed="false">
      <c r="L505" s="2" t="s">
        <v>181</v>
      </c>
    </row>
    <row r="506" customFormat="false" ht="12" hidden="false" customHeight="false" outlineLevel="0" collapsed="false">
      <c r="L506" s="2" t="s">
        <v>130</v>
      </c>
    </row>
    <row r="508" customFormat="false" ht="12" hidden="false" customHeight="false" outlineLevel="0" collapsed="false">
      <c r="M508" s="2" t="s">
        <v>112</v>
      </c>
      <c r="O508" s="5" t="s">
        <v>161</v>
      </c>
      <c r="Q508" s="5" t="s">
        <v>162</v>
      </c>
      <c r="S508" s="5" t="s">
        <v>113</v>
      </c>
      <c r="U508" s="5" t="s">
        <v>114</v>
      </c>
      <c r="W508" s="5" t="s">
        <v>163</v>
      </c>
      <c r="Y508" s="5" t="s">
        <v>110</v>
      </c>
    </row>
    <row r="509" customFormat="false" ht="12" hidden="false" customHeight="false" outlineLevel="0" collapsed="false">
      <c r="M509" s="2" t="s">
        <v>131</v>
      </c>
      <c r="N509" s="5" t="s">
        <v>115</v>
      </c>
      <c r="O509" s="2" t="s">
        <v>131</v>
      </c>
      <c r="P509" s="5" t="s">
        <v>115</v>
      </c>
      <c r="Q509" s="2" t="s">
        <v>131</v>
      </c>
      <c r="R509" s="5" t="s">
        <v>115</v>
      </c>
      <c r="S509" s="2" t="s">
        <v>131</v>
      </c>
      <c r="T509" s="5" t="s">
        <v>115</v>
      </c>
      <c r="U509" s="2" t="s">
        <v>131</v>
      </c>
      <c r="V509" s="5" t="s">
        <v>115</v>
      </c>
      <c r="W509" s="2" t="s">
        <v>131</v>
      </c>
      <c r="X509" s="5" t="s">
        <v>115</v>
      </c>
      <c r="Y509" s="2" t="s">
        <v>131</v>
      </c>
      <c r="Z509" s="5" t="s">
        <v>115</v>
      </c>
    </row>
    <row r="510" customFormat="false" ht="12" hidden="false" customHeight="false" outlineLevel="0" collapsed="false">
      <c r="L510" s="1" t="s">
        <v>132</v>
      </c>
      <c r="M510" s="7" t="n">
        <v>44350.3968116206</v>
      </c>
      <c r="O510" s="7" t="n">
        <v>37022.9650563209</v>
      </c>
      <c r="Q510" s="7" t="n">
        <v>31617.9615759976</v>
      </c>
      <c r="S510" s="7" t="n">
        <v>29285.603087767</v>
      </c>
      <c r="U510" s="7" t="n">
        <v>31438.138339193</v>
      </c>
      <c r="W510" s="7" t="n">
        <v>33099.5825119356</v>
      </c>
      <c r="Y510" s="7" t="n">
        <v>33470.357333125</v>
      </c>
    </row>
    <row r="511" customFormat="false" ht="12" hidden="false" customHeight="false" outlineLevel="0" collapsed="false">
      <c r="M511" s="8"/>
      <c r="O511" s="4"/>
      <c r="Q511" s="4"/>
      <c r="S511" s="4"/>
      <c r="U511" s="4"/>
      <c r="W511" s="4"/>
      <c r="Y511" s="4"/>
    </row>
    <row r="512" customFormat="false" ht="12" hidden="false" customHeight="false" outlineLevel="0" collapsed="false">
      <c r="L512" s="1" t="s">
        <v>133</v>
      </c>
      <c r="M512" s="4"/>
      <c r="N512" s="7"/>
      <c r="O512" s="4"/>
      <c r="P512" s="7"/>
      <c r="Q512" s="4"/>
      <c r="R512" s="7"/>
      <c r="S512" s="4" t="n">
        <v>33836.6552636553</v>
      </c>
      <c r="T512" s="7" t="n">
        <v>1</v>
      </c>
      <c r="U512" s="4" t="n">
        <v>34964.8713928274</v>
      </c>
      <c r="V512" s="7" t="n">
        <v>1</v>
      </c>
      <c r="W512" s="4"/>
      <c r="X512" s="4"/>
      <c r="Y512" s="4" t="n">
        <v>34244.6697231103</v>
      </c>
      <c r="Z512" s="4" t="n">
        <v>5</v>
      </c>
    </row>
    <row r="513" customFormat="false" ht="12" hidden="false" customHeight="false" outlineLevel="0" collapsed="false">
      <c r="L513" s="1" t="s">
        <v>134</v>
      </c>
      <c r="M513" s="4"/>
      <c r="O513" s="4"/>
      <c r="Q513" s="4"/>
      <c r="S513" s="4"/>
      <c r="U513" s="4"/>
      <c r="W513" s="4" t="n">
        <v>29110.4848866499</v>
      </c>
      <c r="X513" s="9" t="n">
        <v>5</v>
      </c>
      <c r="Y513" s="4" t="n">
        <v>29110.4848866499</v>
      </c>
      <c r="Z513" s="9" t="n">
        <v>13</v>
      </c>
    </row>
    <row r="514" customFormat="false" ht="12" hidden="false" customHeight="false" outlineLevel="0" collapsed="false">
      <c r="L514" s="1" t="s">
        <v>135</v>
      </c>
      <c r="M514" s="4"/>
      <c r="O514" s="4"/>
      <c r="Q514" s="4"/>
      <c r="S514" s="4"/>
      <c r="U514" s="4"/>
      <c r="W514" s="4" t="n">
        <v>35818</v>
      </c>
      <c r="X514" s="9" t="n">
        <v>2</v>
      </c>
      <c r="Y514" s="4" t="n">
        <v>35818</v>
      </c>
      <c r="Z514" s="9" t="n">
        <v>3</v>
      </c>
    </row>
    <row r="516" customFormat="false" ht="12" hidden="false" customHeight="false" outlineLevel="0" collapsed="false">
      <c r="L516" s="1" t="s">
        <v>136</v>
      </c>
      <c r="M516" s="4" t="n">
        <v>42008</v>
      </c>
      <c r="N516" s="9" t="n">
        <v>4</v>
      </c>
      <c r="O516" s="4" t="n">
        <v>36812</v>
      </c>
      <c r="P516" s="9" t="n">
        <v>4</v>
      </c>
      <c r="Q516" s="4" t="n">
        <v>31415</v>
      </c>
      <c r="R516" s="9" t="n">
        <v>3</v>
      </c>
      <c r="S516" s="4" t="n">
        <v>27530</v>
      </c>
      <c r="T516" s="9" t="n">
        <v>5</v>
      </c>
      <c r="U516" s="4"/>
      <c r="W516" s="4"/>
      <c r="Y516" s="4" t="n">
        <v>33488.9671977507</v>
      </c>
      <c r="Z516" s="9" t="n">
        <v>6</v>
      </c>
    </row>
    <row r="517" customFormat="false" ht="12" hidden="false" customHeight="false" outlineLevel="0" collapsed="false">
      <c r="L517" s="1" t="s">
        <v>137</v>
      </c>
      <c r="M517" s="4" t="n">
        <v>41416.0767350929</v>
      </c>
      <c r="N517" s="9" t="n">
        <v>5</v>
      </c>
      <c r="O517" s="4" t="n">
        <v>32642.975308642</v>
      </c>
      <c r="P517" s="9" t="n">
        <v>8</v>
      </c>
      <c r="Q517" s="4" t="n">
        <v>26889.779491342</v>
      </c>
      <c r="R517" s="9" t="n">
        <v>8</v>
      </c>
      <c r="S517" s="4" t="n">
        <v>26755.1945676275</v>
      </c>
      <c r="T517" s="9" t="n">
        <v>8</v>
      </c>
      <c r="U517" s="4"/>
      <c r="W517" s="4"/>
      <c r="Y517" s="4" t="n">
        <v>31388.6456345635</v>
      </c>
      <c r="Z517" s="9" t="n">
        <v>9</v>
      </c>
    </row>
    <row r="518" customFormat="false" ht="12" hidden="false" customHeight="false" outlineLevel="0" collapsed="false">
      <c r="L518" s="1" t="s">
        <v>138</v>
      </c>
      <c r="M518" s="4" t="n">
        <v>40930</v>
      </c>
      <c r="N518" s="9" t="n">
        <v>7</v>
      </c>
      <c r="O518" s="4" t="n">
        <v>35116</v>
      </c>
      <c r="P518" s="9" t="n">
        <v>5</v>
      </c>
      <c r="Q518" s="4" t="n">
        <v>30644</v>
      </c>
      <c r="R518" s="9" t="n">
        <v>5</v>
      </c>
      <c r="S518" s="4" t="n">
        <v>26185</v>
      </c>
      <c r="T518" s="9" t="n">
        <v>9</v>
      </c>
      <c r="U518" s="4"/>
      <c r="W518" s="4"/>
      <c r="Y518" s="4" t="n">
        <v>31310.3100436681</v>
      </c>
      <c r="Z518" s="9" t="n">
        <v>10</v>
      </c>
    </row>
    <row r="520" customFormat="false" ht="12" hidden="false" customHeight="false" outlineLevel="0" collapsed="false">
      <c r="L520" s="1" t="s">
        <v>139</v>
      </c>
      <c r="M520" s="4" t="n">
        <v>47937.0581355441</v>
      </c>
      <c r="N520" s="9" t="n">
        <v>1</v>
      </c>
      <c r="O520" s="4" t="n">
        <v>40528.7200301656</v>
      </c>
      <c r="P520" s="9" t="n">
        <v>1</v>
      </c>
      <c r="Q520" s="4" t="n">
        <v>34609.1585673396</v>
      </c>
      <c r="R520" s="9" t="n">
        <v>1</v>
      </c>
      <c r="S520" s="4" t="n">
        <v>28884.064064864</v>
      </c>
      <c r="T520" s="9" t="n">
        <v>2</v>
      </c>
      <c r="U520" s="4" t="n">
        <v>24560.3696969697</v>
      </c>
      <c r="V520" s="9" t="n">
        <v>3</v>
      </c>
      <c r="W520" s="4"/>
      <c r="Y520" s="4" t="n">
        <v>40926.0226257474</v>
      </c>
      <c r="Z520" s="9" t="n">
        <v>1</v>
      </c>
    </row>
    <row r="521" customFormat="false" ht="12" hidden="false" customHeight="false" outlineLevel="0" collapsed="false">
      <c r="L521" s="1" t="s">
        <v>140</v>
      </c>
      <c r="M521" s="4"/>
      <c r="O521" s="4"/>
      <c r="Q521" s="4"/>
      <c r="S521" s="4"/>
      <c r="U521" s="4"/>
      <c r="W521" s="4" t="n">
        <v>29329.6768627243</v>
      </c>
      <c r="X521" s="9" t="n">
        <v>4</v>
      </c>
      <c r="Y521" s="4" t="n">
        <v>29329.6768627243</v>
      </c>
      <c r="Z521" s="9" t="n">
        <v>12</v>
      </c>
    </row>
    <row r="522" customFormat="false" ht="12" hidden="false" customHeight="false" outlineLevel="0" collapsed="false">
      <c r="L522" s="1" t="s">
        <v>141</v>
      </c>
      <c r="M522" s="4"/>
      <c r="O522" s="4"/>
      <c r="Q522" s="4"/>
      <c r="S522" s="4"/>
      <c r="U522" s="4"/>
      <c r="W522" s="4" t="n">
        <v>27408</v>
      </c>
      <c r="X522" s="9" t="n">
        <v>6</v>
      </c>
      <c r="Y522" s="4" t="n">
        <v>27408</v>
      </c>
      <c r="Z522" s="9" t="n">
        <v>15</v>
      </c>
    </row>
    <row r="524" customFormat="false" ht="12" hidden="false" customHeight="false" outlineLevel="0" collapsed="false">
      <c r="L524" s="1" t="s">
        <v>142</v>
      </c>
      <c r="M524" s="4" t="n">
        <v>36665.6363636364</v>
      </c>
      <c r="N524" s="9" t="n">
        <v>9</v>
      </c>
      <c r="O524" s="4" t="n">
        <v>33211.2727272727</v>
      </c>
      <c r="P524" s="9" t="n">
        <v>7</v>
      </c>
      <c r="Q524" s="4" t="n">
        <v>30334.7511961723</v>
      </c>
      <c r="R524" s="9" t="n">
        <v>6</v>
      </c>
      <c r="S524" s="4" t="n">
        <v>26945.4545454545</v>
      </c>
      <c r="T524" s="9" t="n">
        <v>7</v>
      </c>
      <c r="U524" s="4"/>
      <c r="W524" s="4" t="n">
        <v>32343.1998845075</v>
      </c>
      <c r="X524" s="9" t="n">
        <v>3</v>
      </c>
      <c r="Y524" s="4" t="n">
        <v>32307.1156313566</v>
      </c>
      <c r="Z524" s="9" t="n">
        <v>8</v>
      </c>
    </row>
    <row r="525" customFormat="false" ht="12" hidden="false" customHeight="false" outlineLevel="0" collapsed="false">
      <c r="L525" s="1" t="s">
        <v>143</v>
      </c>
      <c r="M525" s="4" t="n">
        <v>41171.1038961039</v>
      </c>
      <c r="N525" s="9" t="n">
        <v>6</v>
      </c>
      <c r="O525" s="4" t="n">
        <v>33727.7922077922</v>
      </c>
      <c r="P525" s="9" t="n">
        <v>6</v>
      </c>
      <c r="Q525" s="4" t="n">
        <v>30006.3873517787</v>
      </c>
      <c r="R525" s="9" t="n">
        <v>7</v>
      </c>
      <c r="S525" s="4" t="n">
        <v>27750.0610416278</v>
      </c>
      <c r="T525" s="9" t="n">
        <v>4</v>
      </c>
      <c r="U525" s="4" t="n">
        <v>28023.5237191651</v>
      </c>
      <c r="V525" s="9" t="n">
        <v>2</v>
      </c>
      <c r="W525" s="4"/>
      <c r="Y525" s="4" t="n">
        <v>28378.6424129353</v>
      </c>
      <c r="Z525" s="9" t="n">
        <v>14</v>
      </c>
    </row>
    <row r="526" customFormat="false" ht="12" hidden="false" customHeight="false" outlineLevel="0" collapsed="false">
      <c r="L526" s="1" t="s">
        <v>144</v>
      </c>
      <c r="M526" s="4" t="n">
        <v>43666.3846629561</v>
      </c>
      <c r="N526" s="9" t="n">
        <v>2</v>
      </c>
      <c r="O526" s="4" t="n">
        <v>36918.9798888162</v>
      </c>
      <c r="P526" s="9" t="n">
        <v>3</v>
      </c>
      <c r="Q526" s="4" t="n">
        <v>31407.5961103573</v>
      </c>
      <c r="R526" s="9" t="n">
        <v>4</v>
      </c>
      <c r="S526" s="4" t="n">
        <v>27133.3217644425</v>
      </c>
      <c r="T526" s="9" t="n">
        <v>6</v>
      </c>
      <c r="U526" s="4"/>
      <c r="W526" s="4" t="n">
        <v>26850.7751196172</v>
      </c>
      <c r="X526" s="9" t="n">
        <v>7</v>
      </c>
      <c r="Y526" s="4" t="n">
        <v>33397.4237670826</v>
      </c>
      <c r="Z526" s="9" t="n">
        <v>7</v>
      </c>
    </row>
    <row r="528" customFormat="false" ht="12" hidden="false" customHeight="false" outlineLevel="0" collapsed="false">
      <c r="L528" s="1" t="s">
        <v>145</v>
      </c>
      <c r="M528" s="4"/>
      <c r="O528" s="4"/>
      <c r="Q528" s="4"/>
      <c r="S528" s="4"/>
      <c r="U528" s="4"/>
      <c r="W528" s="4" t="n">
        <v>35989</v>
      </c>
      <c r="X528" s="9" t="n">
        <v>1</v>
      </c>
      <c r="Y528" s="4" t="n">
        <v>35989</v>
      </c>
      <c r="Z528" s="9" t="n">
        <v>2</v>
      </c>
    </row>
    <row r="529" customFormat="false" ht="12" hidden="false" customHeight="false" outlineLevel="0" collapsed="false">
      <c r="L529" s="1" t="s">
        <v>146</v>
      </c>
      <c r="M529" s="4" t="n">
        <v>42271.2164270046</v>
      </c>
      <c r="N529" s="9" t="n">
        <v>3</v>
      </c>
      <c r="O529" s="4" t="n">
        <v>37441.9830508475</v>
      </c>
      <c r="P529" s="9" t="n">
        <v>2</v>
      </c>
      <c r="Q529" s="4" t="n">
        <v>32921.8400910514</v>
      </c>
      <c r="R529" s="9" t="n">
        <v>2</v>
      </c>
      <c r="S529" s="4" t="n">
        <v>28305.6478025286</v>
      </c>
      <c r="T529" s="9" t="n">
        <v>3</v>
      </c>
      <c r="U529" s="4" t="n">
        <v>19356.3333333333</v>
      </c>
      <c r="V529" s="9" t="n">
        <v>4</v>
      </c>
      <c r="W529" s="4"/>
      <c r="Y529" s="4" t="n">
        <v>35458.0067048923</v>
      </c>
      <c r="Z529" s="9" t="n">
        <v>4</v>
      </c>
    </row>
    <row r="530" customFormat="false" ht="12" hidden="false" customHeight="false" outlineLevel="0" collapsed="false">
      <c r="L530" s="1" t="s">
        <v>147</v>
      </c>
      <c r="M530" s="4" t="n">
        <v>38623.8559622196</v>
      </c>
      <c r="N530" s="9" t="n">
        <v>8</v>
      </c>
      <c r="O530" s="4" t="n">
        <v>30972.7727272727</v>
      </c>
      <c r="P530" s="9" t="n">
        <v>9</v>
      </c>
      <c r="Q530" s="4" t="n">
        <v>26733.5197255575</v>
      </c>
      <c r="R530" s="9" t="n">
        <v>9</v>
      </c>
      <c r="S530" s="4" t="n">
        <v>22376</v>
      </c>
      <c r="T530" s="9" t="n">
        <v>10</v>
      </c>
      <c r="U530" s="4" t="n">
        <v>19227</v>
      </c>
      <c r="V530" s="9" t="n">
        <v>5</v>
      </c>
      <c r="W530" s="4"/>
      <c r="Y530" s="4" t="n">
        <v>30628.2216152946</v>
      </c>
      <c r="Z530" s="9" t="n">
        <v>11</v>
      </c>
    </row>
    <row r="531" customFormat="false" ht="12" hidden="false" customHeight="false" outlineLevel="0" collapsed="false">
      <c r="M531" s="4"/>
      <c r="O531" s="4"/>
      <c r="Q531" s="4"/>
      <c r="S531" s="4"/>
      <c r="U531" s="4"/>
      <c r="W531" s="4"/>
      <c r="Y531" s="4"/>
    </row>
    <row r="532" customFormat="false" ht="12" hidden="false" customHeight="false" outlineLevel="0" collapsed="false">
      <c r="L532" s="1" t="s">
        <v>165</v>
      </c>
    </row>
    <row r="533" customFormat="false" ht="12" hidden="false" customHeight="false" outlineLevel="0" collapsed="false">
      <c r="L533" s="1" t="s">
        <v>166</v>
      </c>
    </row>
    <row r="534" customFormat="false" ht="12" hidden="false" customHeight="false" outlineLevel="0" collapsed="false">
      <c r="L534" s="1" t="s">
        <v>167</v>
      </c>
    </row>
    <row r="541" customFormat="false" ht="12" hidden="false" customHeight="false" outlineLevel="0" collapsed="false">
      <c r="L541" s="2" t="s">
        <v>182</v>
      </c>
    </row>
    <row r="543" customFormat="false" ht="12" hidden="false" customHeight="false" outlineLevel="0" collapsed="false">
      <c r="L543" s="2" t="s">
        <v>159</v>
      </c>
    </row>
    <row r="544" customFormat="false" ht="12" hidden="false" customHeight="false" outlineLevel="0" collapsed="false">
      <c r="L544" s="2" t="s">
        <v>183</v>
      </c>
    </row>
    <row r="545" customFormat="false" ht="12" hidden="false" customHeight="false" outlineLevel="0" collapsed="false">
      <c r="L545" s="2" t="s">
        <v>130</v>
      </c>
    </row>
    <row r="547" customFormat="false" ht="12" hidden="false" customHeight="false" outlineLevel="0" collapsed="false">
      <c r="M547" s="2" t="s">
        <v>112</v>
      </c>
      <c r="O547" s="5" t="s">
        <v>161</v>
      </c>
      <c r="Q547" s="5" t="s">
        <v>162</v>
      </c>
      <c r="S547" s="5" t="s">
        <v>113</v>
      </c>
      <c r="U547" s="5" t="s">
        <v>114</v>
      </c>
      <c r="W547" s="5" t="s">
        <v>163</v>
      </c>
      <c r="Y547" s="5" t="s">
        <v>110</v>
      </c>
    </row>
    <row r="548" customFormat="false" ht="12" hidden="false" customHeight="false" outlineLevel="0" collapsed="false">
      <c r="M548" s="2" t="s">
        <v>131</v>
      </c>
      <c r="N548" s="5" t="s">
        <v>115</v>
      </c>
      <c r="O548" s="2" t="s">
        <v>131</v>
      </c>
      <c r="P548" s="5" t="s">
        <v>115</v>
      </c>
      <c r="Q548" s="2" t="s">
        <v>131</v>
      </c>
      <c r="R548" s="5" t="s">
        <v>115</v>
      </c>
      <c r="S548" s="2" t="s">
        <v>131</v>
      </c>
      <c r="T548" s="5" t="s">
        <v>115</v>
      </c>
      <c r="U548" s="2" t="s">
        <v>131</v>
      </c>
      <c r="V548" s="5" t="s">
        <v>115</v>
      </c>
      <c r="W548" s="2" t="s">
        <v>131</v>
      </c>
      <c r="X548" s="5" t="s">
        <v>115</v>
      </c>
      <c r="Y548" s="2" t="s">
        <v>131</v>
      </c>
      <c r="Z548" s="5" t="s">
        <v>115</v>
      </c>
    </row>
    <row r="549" customFormat="false" ht="12" hidden="false" customHeight="false" outlineLevel="0" collapsed="false">
      <c r="L549" s="1" t="s">
        <v>132</v>
      </c>
      <c r="M549" s="7" t="e">
        <f aca="false">NA()</f>
        <v>#N/A</v>
      </c>
      <c r="N549" s="7"/>
      <c r="O549" s="7" t="e">
        <f aca="false">NA()</f>
        <v>#N/A</v>
      </c>
      <c r="P549" s="7"/>
      <c r="Q549" s="7" t="e">
        <f aca="false">NA()</f>
        <v>#N/A</v>
      </c>
      <c r="R549" s="7"/>
      <c r="S549" s="7" t="n">
        <v>31724.7692185008</v>
      </c>
      <c r="T549" s="7"/>
      <c r="U549" s="7" t="n">
        <v>25748.9905063291</v>
      </c>
      <c r="V549" s="7"/>
      <c r="W549" s="7" t="n">
        <v>28818.0557318799</v>
      </c>
      <c r="X549" s="7"/>
      <c r="Y549" s="7" t="n">
        <v>28993.9845605867</v>
      </c>
      <c r="Z549" s="7"/>
    </row>
    <row r="550" customFormat="false" ht="12" hidden="false" customHeight="false" outlineLevel="0" collapsed="false">
      <c r="M550" s="8"/>
    </row>
    <row r="551" customFormat="false" ht="12" hidden="false" customHeight="false" outlineLevel="0" collapsed="false">
      <c r="L551" s="1" t="s">
        <v>133</v>
      </c>
      <c r="M551" s="4"/>
      <c r="O551" s="4"/>
      <c r="Q551" s="4"/>
      <c r="S551" s="4" t="n">
        <v>35901.3418630752</v>
      </c>
      <c r="T551" s="9" t="n">
        <v>1</v>
      </c>
      <c r="U551" s="4" t="n">
        <v>36092.5136363636</v>
      </c>
      <c r="V551" s="9" t="n">
        <v>1</v>
      </c>
      <c r="W551" s="4"/>
      <c r="Y551" s="4" t="n">
        <v>35926.0091886608</v>
      </c>
      <c r="Z551" s="9" t="n">
        <v>1</v>
      </c>
    </row>
    <row r="552" customFormat="false" ht="12" hidden="false" customHeight="false" outlineLevel="0" collapsed="false">
      <c r="L552" s="1" t="s">
        <v>134</v>
      </c>
      <c r="M552" s="4"/>
      <c r="O552" s="4"/>
      <c r="Q552" s="4"/>
      <c r="S552" s="4"/>
      <c r="U552" s="4"/>
      <c r="W552" s="4"/>
      <c r="Y552" s="4"/>
    </row>
    <row r="553" customFormat="false" ht="12" hidden="false" customHeight="false" outlineLevel="0" collapsed="false">
      <c r="L553" s="1" t="s">
        <v>135</v>
      </c>
      <c r="M553" s="4"/>
      <c r="O553" s="4"/>
      <c r="Q553" s="4"/>
      <c r="S553" s="4"/>
      <c r="U553" s="4"/>
      <c r="W553" s="4"/>
      <c r="Y553" s="4"/>
    </row>
    <row r="555" customFormat="false" ht="12" hidden="false" customHeight="false" outlineLevel="0" collapsed="false">
      <c r="L555" s="1" t="s">
        <v>136</v>
      </c>
      <c r="M555" s="4"/>
      <c r="O555" s="4"/>
      <c r="Q555" s="4"/>
      <c r="S555" s="4"/>
      <c r="U555" s="4"/>
      <c r="W555" s="4" t="n">
        <v>32845.2497446374</v>
      </c>
      <c r="X555" s="9" t="n">
        <v>1</v>
      </c>
      <c r="Y555" s="4" t="n">
        <v>32845.2497446374</v>
      </c>
      <c r="Z555" s="9" t="n">
        <v>2</v>
      </c>
    </row>
    <row r="556" customFormat="false" ht="12" hidden="false" customHeight="false" outlineLevel="0" collapsed="false">
      <c r="L556" s="1" t="s">
        <v>137</v>
      </c>
      <c r="M556" s="4"/>
      <c r="O556" s="4"/>
      <c r="Q556" s="4"/>
      <c r="S556" s="4"/>
      <c r="U556" s="4"/>
      <c r="W556" s="4" t="n">
        <v>26127</v>
      </c>
      <c r="X556" s="9" t="n">
        <v>2</v>
      </c>
      <c r="Y556" s="4" t="n">
        <v>26127</v>
      </c>
      <c r="Z556" s="9" t="n">
        <v>3</v>
      </c>
    </row>
    <row r="557" customFormat="false" ht="12" hidden="false" customHeight="false" outlineLevel="0" collapsed="false">
      <c r="L557" s="1" t="s">
        <v>138</v>
      </c>
      <c r="M557" s="4"/>
      <c r="O557" s="4"/>
      <c r="Q557" s="4"/>
      <c r="S557" s="4"/>
      <c r="U557" s="4"/>
      <c r="W557" s="4" t="n">
        <v>24675.8024327785</v>
      </c>
      <c r="X557" s="9" t="n">
        <v>3</v>
      </c>
      <c r="Y557" s="4" t="n">
        <v>24675.8024327785</v>
      </c>
      <c r="Z557" s="9" t="n">
        <v>4</v>
      </c>
    </row>
    <row r="559" customFormat="false" ht="12" hidden="false" customHeight="false" outlineLevel="0" collapsed="false">
      <c r="L559" s="1" t="s">
        <v>139</v>
      </c>
      <c r="M559" s="4"/>
      <c r="O559" s="4"/>
      <c r="Q559" s="4"/>
      <c r="S559" s="4"/>
      <c r="U559" s="4"/>
      <c r="W559" s="4"/>
      <c r="Y559" s="4"/>
    </row>
    <row r="560" customFormat="false" ht="12" hidden="false" customHeight="false" outlineLevel="0" collapsed="false">
      <c r="L560" s="1" t="s">
        <v>140</v>
      </c>
      <c r="M560" s="4"/>
      <c r="O560" s="4"/>
      <c r="Q560" s="4"/>
      <c r="S560" s="4"/>
      <c r="U560" s="4"/>
      <c r="W560" s="4"/>
      <c r="Y560" s="4"/>
    </row>
    <row r="561" customFormat="false" ht="12" hidden="false" customHeight="false" outlineLevel="0" collapsed="false">
      <c r="L561" s="1" t="s">
        <v>141</v>
      </c>
      <c r="M561" s="4"/>
      <c r="O561" s="4"/>
      <c r="Q561" s="4"/>
      <c r="S561" s="4"/>
      <c r="U561" s="4"/>
      <c r="W561" s="4"/>
      <c r="Y561" s="4"/>
    </row>
    <row r="563" customFormat="false" ht="12" hidden="false" customHeight="false" outlineLevel="0" collapsed="false">
      <c r="L563" s="1" t="s">
        <v>142</v>
      </c>
      <c r="M563" s="4"/>
      <c r="O563" s="4"/>
      <c r="Q563" s="4"/>
      <c r="S563" s="4"/>
      <c r="U563" s="4"/>
      <c r="W563" s="4"/>
      <c r="Y563" s="4"/>
    </row>
    <row r="564" customFormat="false" ht="12" hidden="false" customHeight="false" outlineLevel="0" collapsed="false">
      <c r="L564" s="1" t="s">
        <v>143</v>
      </c>
      <c r="M564" s="4"/>
      <c r="O564" s="4"/>
      <c r="Q564" s="4"/>
      <c r="S564" s="4"/>
      <c r="U564" s="4"/>
      <c r="W564" s="4"/>
      <c r="Y564" s="4"/>
    </row>
    <row r="565" customFormat="false" ht="12" hidden="false" customHeight="false" outlineLevel="0" collapsed="false">
      <c r="L565" s="1" t="s">
        <v>144</v>
      </c>
      <c r="M565" s="4"/>
      <c r="O565" s="4"/>
      <c r="Q565" s="4"/>
      <c r="S565" s="4" t="n">
        <v>21473.1818181818</v>
      </c>
      <c r="T565" s="9" t="n">
        <v>2</v>
      </c>
      <c r="U565" s="4" t="n">
        <v>23324.7272727273</v>
      </c>
      <c r="V565" s="9" t="n">
        <v>2</v>
      </c>
      <c r="W565" s="4"/>
      <c r="Y565" s="4" t="n">
        <v>22599.0621895919</v>
      </c>
      <c r="Z565" s="9" t="n">
        <v>5</v>
      </c>
    </row>
    <row r="567" customFormat="false" ht="12" hidden="false" customHeight="false" outlineLevel="0" collapsed="false">
      <c r="L567" s="1" t="s">
        <v>145</v>
      </c>
      <c r="M567" s="4"/>
      <c r="O567" s="4"/>
      <c r="Q567" s="4"/>
      <c r="S567" s="4"/>
      <c r="U567" s="4"/>
      <c r="W567" s="4"/>
      <c r="Y567" s="4"/>
    </row>
    <row r="568" customFormat="false" ht="12" hidden="false" customHeight="false" outlineLevel="0" collapsed="false">
      <c r="L568" s="1" t="s">
        <v>146</v>
      </c>
      <c r="M568" s="4"/>
      <c r="O568" s="4"/>
      <c r="Q568" s="4"/>
      <c r="S568" s="4"/>
      <c r="U568" s="4"/>
      <c r="W568" s="4"/>
      <c r="Y568" s="4"/>
    </row>
    <row r="569" customFormat="false" ht="12" hidden="false" customHeight="false" outlineLevel="0" collapsed="false">
      <c r="L569" s="1" t="s">
        <v>147</v>
      </c>
      <c r="M569" s="4"/>
      <c r="O569" s="4"/>
      <c r="Q569" s="4"/>
      <c r="S569" s="4"/>
      <c r="U569" s="4"/>
      <c r="W569" s="4"/>
      <c r="Y569" s="4"/>
    </row>
    <row r="571" customFormat="false" ht="12" hidden="false" customHeight="false" outlineLevel="0" collapsed="false">
      <c r="L571" s="1" t="s">
        <v>165</v>
      </c>
    </row>
    <row r="572" customFormat="false" ht="12" hidden="false" customHeight="false" outlineLevel="0" collapsed="false">
      <c r="L572" s="1" t="s">
        <v>184</v>
      </c>
    </row>
    <row r="574" customFormat="false" ht="12" hidden="false" customHeight="false" outlineLevel="0" collapsed="false">
      <c r="AE574" s="7" t="n">
        <v>28734.2002703179</v>
      </c>
    </row>
    <row r="575" customFormat="false" ht="12" hidden="false" customHeight="false" outlineLevel="0" collapsed="false">
      <c r="AD575" s="7"/>
      <c r="AE575" s="7" t="n">
        <v>28734.2002703179</v>
      </c>
    </row>
    <row r="576" customFormat="false" ht="12" hidden="false" customHeight="false" outlineLevel="0" collapsed="false">
      <c r="AE576" s="7" t="n">
        <v>28734.2002703179</v>
      </c>
    </row>
    <row r="577" customFormat="false" ht="12" hidden="false" customHeight="false" outlineLevel="0" collapsed="false">
      <c r="AC577" s="1" t="s">
        <v>185</v>
      </c>
      <c r="AD577" s="7" t="n">
        <v>35389.2690166976</v>
      </c>
      <c r="AE577" s="7" t="n">
        <v>28734.2002703179</v>
      </c>
    </row>
    <row r="578" customFormat="false" ht="12" hidden="false" customHeight="false" outlineLevel="0" collapsed="false">
      <c r="AE578" s="7" t="n">
        <v>28734.2002703179</v>
      </c>
    </row>
    <row r="579" customFormat="false" ht="12" hidden="false" customHeight="false" outlineLevel="0" collapsed="false">
      <c r="AC579" s="1" t="s">
        <v>186</v>
      </c>
      <c r="AD579" s="7" t="n">
        <v>31907.4545454545</v>
      </c>
      <c r="AE579" s="7" t="n">
        <v>28734.2002703179</v>
      </c>
    </row>
    <row r="580" customFormat="false" ht="12" hidden="false" customHeight="false" outlineLevel="0" collapsed="false">
      <c r="AE580" s="7" t="n">
        <v>28734.2002703179</v>
      </c>
    </row>
    <row r="581" customFormat="false" ht="12" hidden="false" customHeight="false" outlineLevel="0" collapsed="false">
      <c r="AC581" s="1" t="s">
        <v>187</v>
      </c>
      <c r="AD581" s="7" t="n">
        <v>30718.8846675712</v>
      </c>
      <c r="AE581" s="7" t="n">
        <v>28734.2002703179</v>
      </c>
    </row>
    <row r="582" customFormat="false" ht="12" hidden="false" customHeight="false" outlineLevel="0" collapsed="false">
      <c r="AE582" s="7" t="n">
        <v>28734.2002703179</v>
      </c>
    </row>
    <row r="583" customFormat="false" ht="12" hidden="false" customHeight="false" outlineLevel="0" collapsed="false">
      <c r="AC583" s="1" t="s">
        <v>188</v>
      </c>
      <c r="AD583" s="7" t="n">
        <v>21910.0909090909</v>
      </c>
      <c r="AE583" s="7" t="n">
        <v>28734.2002703179</v>
      </c>
    </row>
    <row r="584" customFormat="false" ht="12" hidden="false" customHeight="false" outlineLevel="0" collapsed="false">
      <c r="AE584" s="7" t="n">
        <v>28734.2002703179</v>
      </c>
    </row>
    <row r="585" customFormat="false" ht="12" hidden="false" customHeight="false" outlineLevel="0" collapsed="false">
      <c r="AC585" s="1" t="s">
        <v>189</v>
      </c>
      <c r="AD585" s="7" t="n">
        <v>20587.0909090909</v>
      </c>
      <c r="AE585" s="7" t="n">
        <v>28734.2002703179</v>
      </c>
    </row>
    <row r="586" customFormat="false" ht="12" hidden="false" customHeight="false" outlineLevel="0" collapsed="false">
      <c r="AE586" s="7" t="n">
        <v>28734.2002703179</v>
      </c>
    </row>
    <row r="587" customFormat="false" ht="12" hidden="false" customHeight="false" outlineLevel="0" collapsed="false">
      <c r="AE587" s="7"/>
      <c r="AF587" s="1" t="s">
        <v>190</v>
      </c>
    </row>
    <row r="588" customFormat="false" ht="12" hidden="false" customHeight="false" outlineLevel="0" collapsed="false">
      <c r="AF588" s="2" t="s">
        <v>191</v>
      </c>
    </row>
    <row r="589" customFormat="false" ht="12" hidden="false" customHeight="false" outlineLevel="0" collapsed="false">
      <c r="AF589" s="2" t="s">
        <v>192</v>
      </c>
    </row>
    <row r="590" customFormat="false" ht="12" hidden="false" customHeight="false" outlineLevel="0" collapsed="false">
      <c r="AF590" s="2" t="s">
        <v>193</v>
      </c>
    </row>
    <row r="591" customFormat="false" ht="12" hidden="false" customHeight="false" outlineLevel="0" collapsed="false">
      <c r="AF591" s="2" t="s">
        <v>194</v>
      </c>
    </row>
    <row r="623" customFormat="false" ht="12" hidden="false" customHeight="false" outlineLevel="0" collapsed="false">
      <c r="AF623" s="1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REB-State Data Exchange&amp;R&amp;D</oddHeader>
    <oddFooter>&amp;C-Revised &amp;D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4T15:34:14Z</dcterms:created>
  <dc:creator>jmarks</dc:creator>
  <dc:description/>
  <dc:language>en-US</dc:language>
  <cp:lastModifiedBy>jmarks</cp:lastModifiedBy>
  <cp:revision>0</cp:revision>
  <dc:subject/>
  <dc:title/>
</cp:coreProperties>
</file>