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ed Tables" sheetId="1" state="visible" r:id="rId2"/>
    <sheet name="Graph" sheetId="2" state="visible" r:id="rId3"/>
    <sheet name="Macros" sheetId="3" state="visible" r:id="rId4"/>
    <sheet name="TI" sheetId="4" state="visible" r:id="rId5"/>
    <sheet name="TII" sheetId="5" state="visible" r:id="rId6"/>
  </sheets>
  <definedNames>
    <definedName function="false" hidden="false" localSheetId="0" name="_xlnm.Print_Area" vbProcedure="false">'Ranked Tables'!$A$1:$N$21</definedName>
    <definedName function="false" hidden="false" name="A" vbProcedure="false">'Ranked Tables'!$B$152:$O$172</definedName>
    <definedName function="false" hidden="false" name="BAC" vbProcedure="false">'Ranked Tables'!$L$31:$L$51</definedName>
    <definedName function="false" hidden="false" name="C_" vbProcedure="false">'Ranked Tables'!$A$18</definedName>
    <definedName function="false" hidden="false" name="D_1" vbProcedure="false">'Ranked Tables'!$B$31:$B$51</definedName>
    <definedName function="false" hidden="false" name="D_2" vbProcedure="false">'Ranked Tables'!$D$31:$D$51</definedName>
    <definedName function="false" hidden="false" name="D_3" vbProcedure="false">'Ranked Tables'!$F$31:$F$51</definedName>
    <definedName function="false" hidden="false" name="GATEMP" vbProcedure="false">'Ranked Tables'!$U$461:$X$507</definedName>
    <definedName function="false" hidden="false" name="G_1" vbProcedure="false">Graph!$A$3:$A$51</definedName>
    <definedName function="false" hidden="false" name="HERE" vbProcedure="false">'Ranked Tables'!$B$152</definedName>
    <definedName function="false" hidden="false" name="LOOP1" vbProcedure="false">Macros!$B$28</definedName>
    <definedName function="false" hidden="false" name="MACR" vbProcedure="false">Macros!$A$21:$B$54</definedName>
    <definedName function="false" hidden="false" name="M_1" vbProcedure="false">'Ranked Tables'!$H$31:$H$51</definedName>
    <definedName function="false" hidden="false" name="M_2" vbProcedure="false">'Ranked Tables'!$J$31:$J$51</definedName>
    <definedName function="false" hidden="false" name="NOTE" vbProcedure="false">'Ranked Tables'!$A$53:$A$55</definedName>
    <definedName function="false" hidden="false" name="N_19" vbProcedure="false">'Ranked Tables'!$B$8:$N$15</definedName>
    <definedName function="false" hidden="false" name="N_20" vbProcedure="false">'Ranked Tables'!$B$31:$M$51</definedName>
    <definedName function="false" hidden="false" name="N_21" vbProcedure="false">'Ranked Tables'!$B$66:$G$86</definedName>
    <definedName function="false" hidden="false" name="N_22" vbProcedure="false">'Ranked Tables'!$B$110:$O$130</definedName>
    <definedName function="false" hidden="false" name="N_23" vbProcedure="false">'Ranked Tables'!$B$152:$O$172</definedName>
    <definedName function="false" hidden="false" name="N_24" vbProcedure="false">'Ranked Tables'!$B$189:$O$209</definedName>
    <definedName function="false" hidden="false" name="N_25" vbProcedure="false">'Ranked Tables'!$B$227:$O$247</definedName>
    <definedName function="false" hidden="false" name="N_26" vbProcedure="false">'Ranked Tables'!$B$267:$O$287</definedName>
    <definedName function="false" hidden="false" name="N_27" vbProcedure="false">'Ranked Tables'!$B$307:$O$327</definedName>
    <definedName function="false" hidden="false" name="N_28" vbProcedure="false">'Ranked Tables'!$B$345:$O$365</definedName>
    <definedName function="false" hidden="false" name="N_29" vbProcedure="false">'Ranked Tables'!$B$383:$O$403</definedName>
    <definedName function="false" hidden="false" name="N_30" vbProcedure="false">'Ranked Tables'!$B$422:$O$442</definedName>
    <definedName function="false" hidden="false" name="P_56" vbProcedure="false">'Ranked Tables'!$A$1:$N$22</definedName>
    <definedName function="false" hidden="false" name="P_57" vbProcedure="false">'Ranked Tables'!$A$23:$M$55</definedName>
    <definedName function="false" hidden="false" name="P_58" vbProcedure="false">'Ranked Tables'!$A$58:$H$96</definedName>
    <definedName function="false" hidden="false" name="P_59" vbProcedure="false">'Ranked Tables'!$IK$8065</definedName>
    <definedName function="false" hidden="false" name="P_60" vbProcedure="false">'Ranked Tables'!$IK$8065</definedName>
    <definedName function="false" hidden="false" name="STATES" vbProcedure="false">'Ranked Tables'!$A$424:$A$442</definedName>
    <definedName function="false" hidden="false" name="THEAD" vbProcedure="false">'Ranked Tables'!$IK$8065</definedName>
    <definedName function="false" hidden="false" name="T_1" vbProcedure="false">'Ranked Tables'!$B$66:$B$86</definedName>
    <definedName function="false" hidden="false" name="T_19" vbProcedure="false">'Ranked Tables'!$A$1:$N$21</definedName>
    <definedName function="false" hidden="false" name="T_20" vbProcedure="false">'Ranked Tables'!$A$23:$M$55</definedName>
    <definedName function="false" hidden="false" name="T_21" vbProcedure="false">'Ranked Tables'!$A$58:$H$93</definedName>
    <definedName function="false" hidden="false" name="T_22" vbProcedure="false">'Ranked Tables'!$A$102:$O$136</definedName>
    <definedName function="false" hidden="false" name="T_23" vbProcedure="false">'Ranked Tables'!$A$144:$O$176</definedName>
    <definedName function="false" hidden="false" name="T_24" vbProcedure="false">'Ranked Tables'!$A$181:$O$212</definedName>
    <definedName function="false" hidden="false" name="T_25" vbProcedure="false">'Ranked Tables'!$A$219:$O$250</definedName>
    <definedName function="false" hidden="false" name="T_26" vbProcedure="false">'Ranked Tables'!$A$259:$O$290</definedName>
    <definedName function="false" hidden="false" name="T_27" vbProcedure="false">'Ranked Tables'!$A$299:$O$334</definedName>
    <definedName function="false" hidden="false" name="T_28" vbProcedure="false">'Ranked Tables'!$A$337:$O$371</definedName>
    <definedName function="false" hidden="false" name="T_29" vbProcedure="false">'Ranked Tables'!$A$375:$O$408</definedName>
    <definedName function="false" hidden="false" name="T_30" vbProcedure="false">'Ranked Tables'!$A$414:$O$446</definedName>
    <definedName function="false" hidden="false" name="\C" vbProcedure="false">Macros!$B$77</definedName>
    <definedName function="false" hidden="false" name="\F" vbProcedure="false">Macros!$B$94</definedName>
    <definedName function="false" hidden="false" name="\I" vbProcedure="false">Macros!$B$60</definedName>
    <definedName function="false" hidden="false" name="\P" vbProcedure="false">Macros!$B$108</definedName>
    <definedName function="false" hidden="false" name="\R" vbProcedure="false">Macros!$B$22</definedName>
    <definedName function="false" hidden="false" name="\U" vbProcedure="false">Macros!$B$3</definedName>
    <definedName function="false" hidden="false" name="_20L" vbProcedure="false">'Ranked Tables'!$E$544</definedName>
    <definedName function="false" hidden="false" name="_2Y_1" vbProcedure="false">'Ranked Tables'!$B$66:$B$86</definedName>
    <definedName function="false" hidden="false" name="_2Y_2" vbProcedure="false">'Ranked Tables'!$F$66:$F$86</definedName>
    <definedName function="false" hidden="false" name="_4Y_1" vbProcedure="false">'Ranked Tables'!$B$31:$B$51</definedName>
    <definedName function="false" hidden="false" name="_4Y_2" vbProcedure="false">'Ranked Tables'!$D$31:$D$51</definedName>
    <definedName function="false" hidden="false" name="_4Y_3" vbProcedure="false">'Ranked Tables'!$F$31:$F$51</definedName>
    <definedName function="false" hidden="false" name="_4Y_4" vbProcedure="false">'Ranked Tables'!$H$31:$H$51</definedName>
    <definedName function="false" hidden="false" name="_4Y_5" vbProcedure="false">'Ranked Tables'!$J$31:$J$51</definedName>
    <definedName function="false" hidden="false" name="_4Y_6" vbProcedure="false">'Ranked Tables'!$L$31:$L$51</definedName>
    <definedName function="false" hidden="false" name="_Fill" vbProcedure="false">'Ranked Tables'!$O$424:$O$442</definedName>
    <definedName function="false" hidden="false" name="_Order1" vbProcedure="false">255</definedName>
    <definedName function="false" hidden="false" name="_Sort" vbProcedure="false">'Ranked Tables'!$A$424:$O$442</definedName>
    <definedName function="false" hidden="false" name="__123Graph_A" vbProcedure="false">'Ranked Tables'!$Q$8:$Q$17</definedName>
    <definedName function="false" hidden="false" name="__123Graph_A%FAC_R" vbProcedure="false">'Ranked Tables'!$T$515:$Y$515</definedName>
    <definedName function="false" hidden="false" name="__123Graph_A%FAC_T" vbProcedure="false">'Ranked Tables'!$AB$503:$AB$512</definedName>
    <definedName function="false" hidden="false" name="__123Graph_AAVGSAL_R" vbProcedure="false">'Ranked Tables'!$T$491:$AA$491</definedName>
    <definedName function="false" hidden="false" name="__123Graph_AAVGSAL_S" vbProcedure="false">'Ranked Tables'!$S$588:$S$606</definedName>
    <definedName function="false" hidden="false" name="__123Graph_AAVGSAL_T" vbProcedure="false">'Ranked Tables'!$R$502:$R$512</definedName>
    <definedName function="false" hidden="false" name="__123Graph_ABAC" vbProcedure="false">'Ranked Tables'!$S$1018:$S$1030</definedName>
    <definedName function="false" hidden="false" name="__123Graph_ADI" vbProcedure="false">'Ranked Tables'!$S$814:$S$830</definedName>
    <definedName function="false" hidden="false" name="__123Graph_ADIII" vbProcedure="false">'Ranked Tables'!$S$893:$S$905</definedName>
    <definedName function="false" hidden="false" name="__123Graph_AMI" vbProcedure="false">'Ranked Tables'!$S$933:$S$945</definedName>
    <definedName function="false" hidden="false" name="__123Graph_AMII" vbProcedure="false">'Ranked Tables'!$S$977:$S$994</definedName>
    <definedName function="false" hidden="false" name="__123Graph_ANOSFAC_R" vbProcedure="false">'Ranked Tables'!$T$515:$Y$515</definedName>
    <definedName function="false" hidden="false" name="__123Graph_ANOSFAC_S" vbProcedure="false">'Ranked Tables'!$AA$648:$AA$662</definedName>
    <definedName function="false" hidden="false" name="__123Graph_ANOSFAC_T" vbProcedure="false">'Ranked Tables'!$AA$502:$AA$512</definedName>
    <definedName function="false" hidden="false" name="__123Graph_ASALS_T" vbProcedure="false">'Ranked Tables'!$Q$8:$Q$17</definedName>
    <definedName function="false" hidden="false" name="__123Graph_ATI" vbProcedure="false">'Ranked Tables'!$S$1058:$S$1065</definedName>
    <definedName function="false" hidden="false" name="__123Graph_ATII" vbProcedure="false">'Ranked Tables'!$T$1097:$T$1112</definedName>
    <definedName function="false" hidden="false" name="__123Graph_B%FAC_R" vbProcedure="false">'Ranked Tables'!$T$516:$Y$516</definedName>
    <definedName function="false" hidden="false" name="__123Graph_B%FAC_T" vbProcedure="false">'Ranked Tables'!$AC$503:$AC$512</definedName>
    <definedName function="false" hidden="false" name="__123Graph_BAVGSAL_S" vbProcedure="false">'Ranked Tables'!$T$588:$T$606</definedName>
    <definedName function="false" hidden="false" name="__123Graph_BBAC" vbProcedure="false">'Ranked Tables'!$U$1018:$U$1030</definedName>
    <definedName function="false" hidden="false" name="__123Graph_BNOSFAC_S" vbProcedure="false">'Ranked Tables'!$AB$648:$AB$662</definedName>
    <definedName function="false" hidden="false" name="__123Graph_CAVGSAL_S" vbProcedure="false">'Ranked Tables'!$U$588:$U$606</definedName>
    <definedName function="false" hidden="false" name="__123Graph_CNOSFAC_S" vbProcedure="false">'Ranked Tables'!$AC$648:$AC$662</definedName>
    <definedName function="false" hidden="false" name="__123Graph_DAVGSAL_S" vbProcedure="false">'Ranked Tables'!$V$588:$V$606</definedName>
    <definedName function="false" hidden="false" name="__123Graph_DNOSFAC_S" vbProcedure="false">'Ranked Tables'!$AD$648:$AD$662</definedName>
    <definedName function="false" hidden="false" name="__123Graph_EAVGSAL_S" vbProcedure="false">'Ranked Tables'!$W$588:$W$606</definedName>
    <definedName function="false" hidden="false" name="__123Graph_ENOSFAC_S" vbProcedure="false">'Ranked Tables'!$AE$648:$AE$662</definedName>
    <definedName function="false" hidden="false" name="__123Graph_LBL_A" vbProcedure="false">'Ranked Tables'!$Q$8:$Q$17</definedName>
    <definedName function="false" hidden="false" name="__123Graph_LBL_AAVGSAL_R" vbProcedure="false">'Ranked Tables'!$T$491:$AB$491</definedName>
    <definedName function="false" hidden="false" name="__123Graph_LBL_AAVGSAL_T" vbProcedure="false">'Ranked Tables'!$R$502:$R$512</definedName>
    <definedName function="false" hidden="false" name="__123Graph_LBL_ABAC" vbProcedure="false">'Ranked Tables'!$T$1018:$T$1030</definedName>
    <definedName function="false" hidden="false" name="__123Graph_LBL_ADI" vbProcedure="false">'Ranked Tables'!$T$814:$T$830</definedName>
    <definedName function="false" hidden="false" name="__123Graph_LBL_ADIII" vbProcedure="false">'Ranked Tables'!$T$893:$T$905</definedName>
    <definedName function="false" hidden="false" name="__123Graph_LBL_AMI" vbProcedure="false">'Ranked Tables'!$T$933:$T$945</definedName>
    <definedName function="false" hidden="false" name="__123Graph_LBL_AMII" vbProcedure="false">'Ranked Tables'!$T$977:$T$994</definedName>
    <definedName function="false" hidden="false" name="__123Graph_LBL_ANOSFAC_R" vbProcedure="false">'Ranked Tables'!$T$515:$Y$515</definedName>
    <definedName function="false" hidden="false" name="__123Graph_LBL_ANOSFAC_S" vbProcedure="false">'Ranked Tables'!$AA$647:$AA$647</definedName>
    <definedName function="false" hidden="false" name="__123Graph_LBL_ANOSFAC_T" vbProcedure="false">'Ranked Tables'!$AA$502:$AA$512</definedName>
    <definedName function="false" hidden="false" name="__123Graph_LBL_ASALS_T" vbProcedure="false">'Ranked Tables'!$Q$8:$Q$17</definedName>
    <definedName function="false" hidden="false" name="__123Graph_LBL_ATI" vbProcedure="false">'Ranked Tables'!$T$1058:$T$1065</definedName>
    <definedName function="false" hidden="false" name="__123Graph_LBL_ATII" vbProcedure="false">'Ranked Tables'!$U$1097:$U$1112</definedName>
    <definedName function="false" hidden="false" name="__123Graph_LBL_BBAC" vbProcedure="false">'Ranked Tables'!$V$1018:$V$1030</definedName>
    <definedName function="false" hidden="false" name="__123Graph_LBL_BNOSFAC_S" vbProcedure="false">'Ranked Tables'!$AB$647:$AB$647</definedName>
    <definedName function="false" hidden="false" name="__123Graph_LBL_CNOSFAC_S" vbProcedure="false">'Ranked Tables'!$AC$647:$AC$647</definedName>
    <definedName function="false" hidden="false" name="__123Graph_LBL_DNOSFAC_S" vbProcedure="false">'Ranked Tables'!$AG$648:$AG$662</definedName>
    <definedName function="false" hidden="false" name="__123Graph_LBL_ENOSFAC_S" vbProcedure="false">'Ranked Tables'!$AG$647:$AG$647</definedName>
    <definedName function="false" hidden="false" name="__123Graph_X" vbProcedure="false">'Ranked Tables'!$P$8:$P$17</definedName>
    <definedName function="false" hidden="false" name="__123Graph_X%FAC_R" vbProcedure="false">'Ranked Tables'!$T$498:$Y$498</definedName>
    <definedName function="false" hidden="false" name="__123Graph_X%FAC_T" vbProcedure="false">'Ranked Tables'!$Z$503:$Z$512</definedName>
    <definedName function="false" hidden="false" name="__123Graph_XAVGSAL_R" vbProcedure="false">'Ranked Tables'!$T$498:$AA$498</definedName>
    <definedName function="false" hidden="false" name="__123Graph_XAVGSAL_S" vbProcedure="false">'Ranked Tables'!$R$588:$R$606</definedName>
    <definedName function="false" hidden="false" name="__123Graph_XAVGSAL_T" vbProcedure="false">'Ranked Tables'!$S$502:$S$512</definedName>
    <definedName function="false" hidden="false" name="__123Graph_XBAC" vbProcedure="false">'Ranked Tables'!$R$1018:$R$1030</definedName>
    <definedName function="false" hidden="false" name="__123Graph_XDI" vbProcedure="false">'Ranked Tables'!$R$814:$R$830</definedName>
    <definedName function="false" hidden="false" name="__123Graph_XDIII" vbProcedure="false">'Ranked Tables'!$R$893:$R$905</definedName>
    <definedName function="false" hidden="false" name="__123Graph_XMI" vbProcedure="false">'Ranked Tables'!$R$933:$R$945</definedName>
    <definedName function="false" hidden="false" name="__123Graph_XMII" vbProcedure="false">'Ranked Tables'!$R$977:$R$994</definedName>
    <definedName function="false" hidden="false" name="__123Graph_XNOSFAC_R" vbProcedure="false">'Ranked Tables'!$T$498:$Y$498</definedName>
    <definedName function="false" hidden="false" name="__123Graph_XNOSFAC_S" vbProcedure="false">'Ranked Tables'!$R$648:$R$662</definedName>
    <definedName function="false" hidden="false" name="__123Graph_XNOSFAC_T" vbProcedure="false">'Ranked Tables'!$S$502:$S$512</definedName>
    <definedName function="false" hidden="false" name="__123Graph_XSALS_T" vbProcedure="false">'Ranked Tables'!$P$8:$P$17</definedName>
    <definedName function="false" hidden="false" name="__123Graph_XTI" vbProcedure="false">'Ranked Tables'!$R$1058:$R$1065</definedName>
    <definedName function="false" hidden="false" name="__123Graph_XTII" vbProcedure="false">'Ranked Tables'!$S$1097:$S$11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6">
  <si>
    <t xml:space="preserve">Table 19</t>
  </si>
  <si>
    <t xml:space="preserve">Weighted Average Full-Time Faculty Salaries</t>
  </si>
  <si>
    <t xml:space="preserve">Public Institutions, SREB States, 1996-97</t>
  </si>
  <si>
    <t xml:space="preserve">Associate</t>
  </si>
  <si>
    <t xml:space="preserve">Assistant</t>
  </si>
  <si>
    <t xml:space="preserve">Single</t>
  </si>
  <si>
    <t xml:space="preserve">All</t>
  </si>
  <si>
    <t xml:space="preserve">Professor</t>
  </si>
  <si>
    <t xml:space="preserve">Instructor</t>
  </si>
  <si>
    <t xml:space="preserve">Other</t>
  </si>
  <si>
    <t xml:space="preserve">Rank</t>
  </si>
  <si>
    <t xml:space="preserve">Ranks</t>
  </si>
  <si>
    <t xml:space="preserve">Four-Year I</t>
  </si>
  <si>
    <t xml:space="preserve">I</t>
  </si>
  <si>
    <t xml:space="preserve">Four-Year II</t>
  </si>
  <si>
    <t xml:space="preserve">II</t>
  </si>
  <si>
    <t xml:space="preserve">Four-Year III</t>
  </si>
  <si>
    <t xml:space="preserve">III</t>
  </si>
  <si>
    <t xml:space="preserve">Four-Year IV</t>
  </si>
  <si>
    <t xml:space="preserve">IV</t>
  </si>
  <si>
    <t xml:space="preserve">Four-Year V</t>
  </si>
  <si>
    <t xml:space="preserve">V</t>
  </si>
  <si>
    <t xml:space="preserve">Four-Year VI</t>
  </si>
  <si>
    <t xml:space="preserve">VI</t>
  </si>
  <si>
    <t xml:space="preserve">All Four-Year</t>
  </si>
  <si>
    <t xml:space="preserve">Two-Year VII</t>
  </si>
  <si>
    <t xml:space="preserve">VII</t>
  </si>
  <si>
    <t xml:space="preserve">Two-Year VIII</t>
  </si>
  <si>
    <t xml:space="preserve">VIII</t>
  </si>
  <si>
    <t xml:space="preserve">NOTES:  Salaries reported as 11-12 month appointments have been converted to 9-10 month equivalence by reducing the reported amounts by 2/11.  States with distinct 10, 11, and 12 month</t>
  </si>
  <si>
    <t xml:space="preserve">appointments have been converted by reducing the amounts by 1/10, 2/11, and 3/12, respectively.</t>
  </si>
  <si>
    <t xml:space="preserve">Table 20</t>
  </si>
  <si>
    <t xml:space="preserve">Weighted Average Salaries of Full-Time Faculty</t>
  </si>
  <si>
    <t xml:space="preserve">Public Four-Year Institutions</t>
  </si>
  <si>
    <t xml:space="preserve">SREB States, 1996-97</t>
  </si>
  <si>
    <t xml:space="preserve">Average</t>
  </si>
  <si>
    <t xml:space="preserve">SREB States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Salaries reported as 11-12 month appointments have been converted to 9-10 month equivalence by reducing the reported amounts by 2/11.  States with distinct 10, 11,  and 12 month</t>
  </si>
  <si>
    <t xml:space="preserve">appointments have been converted by reducing the amounts by 1/10, 2/11, and 3/12, respectively. Data for  Virginia do not include increases ranging from 4 to 6 percent increase that went into</t>
  </si>
  <si>
    <t xml:space="preserve">effect December 1, 1996 (annualized increases of from 2.33 to 3.50 percent).</t>
  </si>
  <si>
    <t xml:space="preserve">Table 21</t>
  </si>
  <si>
    <t xml:space="preserve">Public Two-Year Institutions</t>
  </si>
  <si>
    <t xml:space="preserve">NOTES:  Salaries reported as 11-12 month appointments have been converted to 9-10 month equivalence</t>
  </si>
  <si>
    <t xml:space="preserve">by reducing the reported amounts by 2/11.  States with distinct 10, 11,  and 12 month appointments have</t>
  </si>
  <si>
    <t xml:space="preserve">been converted by reducing the amounts by 1/10, 2/11, and 3/12, respectively. Data for  Virginia do not</t>
  </si>
  <si>
    <t xml:space="preserve">include increases ranging from 4 to 6 percent increase that went into effect December 1, 1996 (annualized</t>
  </si>
  <si>
    <t xml:space="preserve">increases of from 2.33 to 3.50 percent).</t>
  </si>
  <si>
    <t xml:space="preserve">Table 22</t>
  </si>
  <si>
    <t xml:space="preserve">Weighted Average Salaries and Salary Rankings of Full-Time Faculty</t>
  </si>
  <si>
    <t xml:space="preserve">Public Four-Year Institutions*</t>
  </si>
  <si>
    <t xml:space="preserve">Associate Professor</t>
  </si>
  <si>
    <t xml:space="preserve">Assistant Professor</t>
  </si>
  <si>
    <t xml:space="preserve">Single Rank</t>
  </si>
  <si>
    <t xml:space="preserve">*  Included are Four-Year I-VI.  Salaries of faculty at Specialized institutions are excluded.</t>
  </si>
  <si>
    <t xml:space="preserve">Table 23</t>
  </si>
  <si>
    <t xml:space="preserve">Public Four-Year I Institutions</t>
  </si>
  <si>
    <t xml:space="preserve">Table 24</t>
  </si>
  <si>
    <t xml:space="preserve">Public Four-Year II Institutions</t>
  </si>
  <si>
    <t xml:space="preserve">Table 25</t>
  </si>
  <si>
    <t xml:space="preserve">Public Four-Year III Institutions</t>
  </si>
  <si>
    <t xml:space="preserve">Table 26</t>
  </si>
  <si>
    <t xml:space="preserve">Public Four-Year IV Institutions</t>
  </si>
  <si>
    <t xml:space="preserve">Table 27</t>
  </si>
  <si>
    <t xml:space="preserve">Public Four-Year V Institutions</t>
  </si>
  <si>
    <t xml:space="preserve">Table 28</t>
  </si>
  <si>
    <t xml:space="preserve">Public Four-Year VI Institutions</t>
  </si>
  <si>
    <t xml:space="preserve">Table 29</t>
  </si>
  <si>
    <t xml:space="preserve">Public Two-Year VII Institutions</t>
  </si>
  <si>
    <t xml:space="preserve">Table 30</t>
  </si>
  <si>
    <t xml:space="preserve">Public Two-Year VIII Institutions</t>
  </si>
  <si>
    <t xml:space="preserve">NOTES:  Salaries reported as 11-12 month appointments have been converted to 9-10 month equivalence by reducing the reported amounts by 2/11.  States with distinct 10, 11,  and 12 month appointments have been</t>
  </si>
  <si>
    <t xml:space="preserve">converted by reducing the amounts by 1/10, 2/11, and 3/12, respectively.</t>
  </si>
  <si>
    <t xml:space="preserve">Full-Time Faculty Salaries</t>
  </si>
  <si>
    <t xml:space="preserve">MACRO \U</t>
  </si>
  <si>
    <t xml:space="preserve">Updates and Reranks Tables (This is a sequence of subroutines below.)</t>
  </si>
  <si>
    <t xml:space="preserve">{Paneloff}{Windowsoff}</t>
  </si>
  <si>
    <t xml:space="preserve">{\C}</t>
  </si>
  <si>
    <t xml:space="preserve">{\I}</t>
  </si>
  <si>
    <t xml:space="preserve">{\F}</t>
  </si>
  <si>
    <t xml:space="preserve">{GOTO}N 20~{D 2}{\R}</t>
  </si>
  <si>
    <t xml:space="preserve">{GOTO}N 21~{D 2}{\R}</t>
  </si>
  <si>
    <t xml:space="preserve">{GOTO}N 22~{D 2}{\R}</t>
  </si>
  <si>
    <t xml:space="preserve">{GOTO}N 23~{D 2}{\R}</t>
  </si>
  <si>
    <t xml:space="preserve">{GOTO}N 24~{D 2}{\R}</t>
  </si>
  <si>
    <t xml:space="preserve">{GOTO}N 25~{D 2}{\R}</t>
  </si>
  <si>
    <t xml:space="preserve">{GOTO}N 26~{D 2}{\R}</t>
  </si>
  <si>
    <t xml:space="preserve">{GOTO}N 27~{D 2}{\R}</t>
  </si>
  <si>
    <t xml:space="preserve">{GOTO}N 28~{D 2}{\R}</t>
  </si>
  <si>
    <t xml:space="preserve">{GOTO}N 29~{D 2}{\R}</t>
  </si>
  <si>
    <t xml:space="preserve">{GOTO}N 30~{D 2}{\R}</t>
  </si>
  <si>
    <t xml:space="preserve">MACRO_R</t>
  </si>
  <si>
    <t xml:space="preserve">Ranks "n" Columns of Numbers in a Table</t>
  </si>
  <si>
    <t xml:space="preserve">/rncSTART~~/rndSTART~/rncSTART~~{up}/rncCOLS~~/rndCOLS~/rncCOLS~~</t>
  </si>
  <si>
    <t xml:space="preserve">{goto}\r~{down}{down}{down}{down}{down}{down}</t>
  </si>
  <si>
    <t xml:space="preserve">/rncLOOP1~~/rndLOOP1~/rncLOOP1~~</t>
  </si>
  <si>
    <t xml:space="preserve">{goto}COLS~{down}{left}</t>
  </si>
  <si>
    <t xml:space="preserve">/dsrd.{up}{end}{right}{end}{right}{down}{end}{left}{end}{down}{right}~q</t>
  </si>
  <si>
    <t xml:space="preserve"> 14     L1--&gt;</t>
  </si>
  <si>
    <t xml:space="preserve">/rncSTATES~~/rndSTATES~/rncSTATES~{end}{down}~{right}</t>
  </si>
  <si>
    <t xml:space="preserve"> Rows,</t>
  </si>
  <si>
    <t xml:space="preserve">/rncSAL~~/rndSAL~/rncSAL~{end}{down}~{right}</t>
  </si>
  <si>
    <t xml:space="preserve"> and</t>
  </si>
  <si>
    <t xml:space="preserve">/rncRK~~/rndRK~/rncRK~.{left}{end}{down}{right}~</t>
  </si>
  <si>
    <t xml:space="preserve"> Erases</t>
  </si>
  <si>
    <t xml:space="preserve">/dspSAL~d~g/dfRK~1~1~15~/dspSTATES~a~g</t>
  </si>
  <si>
    <t xml:space="preserve"> Zero</t>
  </si>
  <si>
    <t xml:space="preserve">{goto}SAL~/rncCELL~~/rndCELL~</t>
  </si>
  <si>
    <t xml:space="preserve"> Entries</t>
  </si>
  <si>
    <t xml:space="preserve">/rncCELL~~/xiCELL&lt;=0~/re.{right}~</t>
  </si>
  <si>
    <t xml:space="preserve">{down}/rndCELL~/rncCELL~~/xiCELL&lt;=0~/re.{right}~</t>
  </si>
  <si>
    <t xml:space="preserve">{goto}COLS~+COLS-1{calc}~</t>
  </si>
  <si>
    <t xml:space="preserve">/xiCOLS&gt;0~{goto}Rk~{right}/xgLOOP1~</t>
  </si>
  <si>
    <t xml:space="preserve">{goto}COLS~/re~{down}{left}/rndSAL~</t>
  </si>
  <si>
    <t xml:space="preserve">/rndCELL~/rndCOLS~/rndRK~/rndSTART~</t>
  </si>
  <si>
    <t xml:space="preserve">{down}{down}{down}/wir~</t>
  </si>
  <si>
    <t xml:space="preserve">{down}{down}{down}{down}/wir~</t>
  </si>
  <si>
    <t xml:space="preserve">MACRO \I</t>
  </si>
  <si>
    <t xml:space="preserve">Imports Raw Salary Data For Rankings</t>
  </si>
  <si>
    <t xml:space="preserve">{GOTO}N 19~/FCCEn_19~</t>
  </si>
  <si>
    <t xml:space="preserve">{GOTO}N 20~/FCCEn_20~</t>
  </si>
  <si>
    <t xml:space="preserve">{GOTO}N 21~/FCCEn_21~</t>
  </si>
  <si>
    <t xml:space="preserve">{GOTO}N 22~/FCCEn_22~</t>
  </si>
  <si>
    <t xml:space="preserve">{GOTO}N 23~/FCCEn_23~</t>
  </si>
  <si>
    <t xml:space="preserve">{GOTO}N 24~/FCCEn_24~</t>
  </si>
  <si>
    <t xml:space="preserve">{GOTO}N 25~/FCCEn_25~</t>
  </si>
  <si>
    <t xml:space="preserve">{GOTO}N 26~/FCCEn_26~</t>
  </si>
  <si>
    <t xml:space="preserve">{GOTO}N 27~/FCCEn_27~</t>
  </si>
  <si>
    <t xml:space="preserve">{GOTO}N 28~/FCCEn_28~</t>
  </si>
  <si>
    <t xml:space="preserve">{GOTO}N 29~/FCCEn_29~</t>
  </si>
  <si>
    <t xml:space="preserve">{GOTO}N 30~/FCCEn_30~</t>
  </si>
  <si>
    <t xml:space="preserve">MACRO \C</t>
  </si>
  <si>
    <t xml:space="preserve">Clears Old Data From Sheet and Removes Rows</t>
  </si>
  <si>
    <t xml:space="preserve">{GOTO}n 19~/REn 19~</t>
  </si>
  <si>
    <t xml:space="preserve">{GOTO}n 20~/REn 20~{D 5}{L}{R}/WDR~{D 3}/WDR~{D 3}/WDR~{D 3}/WDR~</t>
  </si>
  <si>
    <t xml:space="preserve">{GOTO}n 21~/REn 21~{D 5}{L}{R}/WDR~{D 3}/WDR~{D 3}/WDR~{D 3}/WDR~</t>
  </si>
  <si>
    <t xml:space="preserve">{GOTO}n 22~/REn 22~{D 5}{L}{R}/WDR~{D 3}/WDR~{D 3}/WDR~{D 3}/WDR~</t>
  </si>
  <si>
    <t xml:space="preserve">{GOTO}n 23~/REn 23~{D 5}{L}{R}/WDR~{D 3}/WDR~{D 3}/WDR~{D 3}/WDR~</t>
  </si>
  <si>
    <t xml:space="preserve">{GOTO}n 24~/REn 24~{D 5}{L}{R}/WDR~{D 3}/WDR~{D 3}/WDR~{D 3}/WDR~</t>
  </si>
  <si>
    <t xml:space="preserve">{GOTO}n 25~/REn 25~{D 5}{L}{R}/WDR~{D 3}/WDR~{D 3}/WDR~{D 3}/WDR~</t>
  </si>
  <si>
    <t xml:space="preserve">{GOTO}n 26~/REn 26~{D 5}{L}{R}/WDR~{D 3}/WDR~{D 3}/WDR~{D 3}/WDR~</t>
  </si>
  <si>
    <t xml:space="preserve">{GOTO}n 27~/REn 27~{D 5}{L}{R}/WDR~{D 3}/WDR~{D 3}/WDR~{D 3}/WDR~</t>
  </si>
  <si>
    <t xml:space="preserve">{GOTO}n 28~/REn 28~{D 5}{L}{R}/WDR~{D 3}/WDR~{D 3}/WDR~{D 3}/WDR~</t>
  </si>
  <si>
    <t xml:space="preserve">{GOTO}n 29~/REn 29~{D 5}{L}{R}/WDR~{D 3}/WDR~{D 3}/WDR~{D 3}/WDR~</t>
  </si>
  <si>
    <t xml:space="preserve">{GOTO}n 30~/REn 30~{D 5}{L}{R}/WDR~{D 3}/WDR~{D 3}/WDR~{D 3}/WDR~</t>
  </si>
  <si>
    <t xml:space="preserve">MACRO \F</t>
  </si>
  <si>
    <t xml:space="preserve">Fills in Numbers of Columns  Counter for Each Table</t>
  </si>
  <si>
    <t xml:space="preserve">{GOTO}N 20~{D}6~/RFH~</t>
  </si>
  <si>
    <t xml:space="preserve">{GOTO}N 21~{D}3~/RFH~</t>
  </si>
  <si>
    <t xml:space="preserve">{GOTO}N 22~{D}7~/RFH~</t>
  </si>
  <si>
    <t xml:space="preserve">{GOTO}N 23~{D}7~/RFH~</t>
  </si>
  <si>
    <t xml:space="preserve">{GOTO}N 24~{D}7~/RFH~</t>
  </si>
  <si>
    <t xml:space="preserve">{GOTO}N 25~{D}7~/RFH~</t>
  </si>
  <si>
    <t xml:space="preserve">{GOTO}N 26~{D}7~/RFH~</t>
  </si>
  <si>
    <t xml:space="preserve">{GOTO}N 27~{D}7~/RFH~</t>
  </si>
  <si>
    <t xml:space="preserve">{GOTO}N 28~{D}7~/RFH~</t>
  </si>
  <si>
    <t xml:space="preserve">{GOTO}N 29~{D}7~/RFH~</t>
  </si>
  <si>
    <t xml:space="preserve">{GOTO}N 30~{D}7~/RFH~</t>
  </si>
  <si>
    <t xml:space="preserve">MACRO \P</t>
  </si>
  <si>
    <t xml:space="preserve">Prints The Tables</t>
  </si>
  <si>
    <t xml:space="preserve">:prst 19~g</t>
  </si>
  <si>
    <t xml:space="preserve">:prst 20~g</t>
  </si>
  <si>
    <t xml:space="preserve">:prst 21~g</t>
  </si>
  <si>
    <t xml:space="preserve">:prst 22~g</t>
  </si>
  <si>
    <t xml:space="preserve">:prst 23~g</t>
  </si>
  <si>
    <t xml:space="preserve">:prst 24~g</t>
  </si>
  <si>
    <t xml:space="preserve">:prst 25~g</t>
  </si>
  <si>
    <t xml:space="preserve">:prst 26~g</t>
  </si>
  <si>
    <t xml:space="preserve">:prst 27~g</t>
  </si>
  <si>
    <t xml:space="preserve">:prst 28~g</t>
  </si>
  <si>
    <t xml:space="preserve">:prst 29~g</t>
  </si>
  <si>
    <t xml:space="preserve">:prst 30~g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00_)"/>
    <numFmt numFmtId="166" formatCode="\$#,##0_);&quot;($&quot;#,##0\)"/>
    <numFmt numFmtId="167" formatCode="\$#,##0.0_);&quot;($&quot;#,##0.0\)"/>
    <numFmt numFmtId="168" formatCode=";;;"/>
  </numFmts>
  <fonts count="20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utura XBlk BT"/>
      <family val="2"/>
    </font>
    <font>
      <b val="true"/>
      <sz val="8"/>
      <name val="Swis721 Cn BT"/>
      <family val="2"/>
    </font>
    <font>
      <sz val="10"/>
      <name val="Swis721 Cn BT"/>
      <family val="2"/>
    </font>
    <font>
      <sz val="8"/>
      <name val="Times New Roman"/>
      <family val="1"/>
    </font>
    <font>
      <sz val="8"/>
      <name val="Swis721 Cn BT"/>
      <family val="2"/>
    </font>
    <font>
      <b val="true"/>
      <sz val="9"/>
      <name val="Swis721 Cn BT"/>
      <family val="2"/>
    </font>
    <font>
      <sz val="9"/>
      <name val="Swis721 Cn BT"/>
      <family val="2"/>
    </font>
    <font>
      <b val="true"/>
      <sz val="10"/>
      <name val="Swis721 Cn BT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FUTURA-X"/>
      <family val="0"/>
    </font>
    <font>
      <sz val="18"/>
      <name val="Futura XBlk BT"/>
      <family val="2"/>
    </font>
    <font>
      <sz val="8"/>
      <color rgb="FF000000"/>
      <name val="Arial"/>
      <family val="2"/>
    </font>
    <font>
      <sz val="9"/>
      <color rgb="FF000000"/>
      <name val="Swis721 Cn BT"/>
      <family val="2"/>
    </font>
    <font>
      <sz val="9"/>
      <color rgb="FFFFFFFF"/>
      <name val="Swis721 Cn BT"/>
      <family val="2"/>
    </font>
    <font>
      <sz val="12"/>
      <name val="Swis721 Cn B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ed Tables'!$P$8:$P$17</c:f>
              <c:strCache>
                <c:ptCount val="1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/>
                </c:pt>
                <c:pt idx="8">
                  <c:v>VII</c:v>
                </c:pt>
                <c:pt idx="9">
                  <c:v>VIII</c:v>
                </c:pt>
              </c:strCache>
            </c:strRef>
          </c:cat>
          <c:val>
            <c:numRef>
              <c:f>'Ranked Tables'!$Q$8:$Q$17</c:f>
              <c:numCache>
                <c:formatCode>General</c:formatCode>
                <c:ptCount val="10"/>
                <c:pt idx="0">
                  <c:v>56.0055426243674</c:v>
                </c:pt>
                <c:pt idx="1">
                  <c:v>52.3434884780742</c:v>
                </c:pt>
                <c:pt idx="2">
                  <c:v>44.7303112458111</c:v>
                </c:pt>
                <c:pt idx="3">
                  <c:v>44.2613193147194</c:v>
                </c:pt>
                <c:pt idx="4">
                  <c:v>42.2067192515626</c:v>
                </c:pt>
                <c:pt idx="5">
                  <c:v>41.0708370980413</c:v>
                </c:pt>
                <c:pt idx="8">
                  <c:v>36.6201931562937</c:v>
                </c:pt>
                <c:pt idx="9">
                  <c:v>34.0184322969033</c:v>
                </c:pt>
              </c:numCache>
            </c:numRef>
          </c:val>
        </c:ser>
        <c:gapWidth val="150"/>
        <c:shape val="box"/>
        <c:axId val="45083974"/>
        <c:axId val="60938551"/>
        <c:axId val="7296054"/>
      </c:bar3DChart>
      <c:catAx>
        <c:axId val="4508397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60938551"/>
        <c:crossesAt val="0"/>
        <c:auto val="1"/>
        <c:lblAlgn val="ctr"/>
        <c:lblOffset val="100"/>
        <c:noMultiLvlLbl val="0"/>
      </c:catAx>
      <c:valAx>
        <c:axId val="60938551"/>
        <c:scaling>
          <c:orientation val="minMax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Swis721 Cn BT"/>
              </a:defRPr>
            </a:pPr>
          </a:p>
        </c:txPr>
        <c:crossAx val="45083974"/>
        <c:crossesAt val="1"/>
        <c:crossBetween val="midCat"/>
      </c:valAx>
      <c:serAx>
        <c:axId val="7296054"/>
        <c:scaling>
          <c:orientation val="minMax"/>
        </c:scaling>
        <c:delete val="0"/>
        <c:axPos val="b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8551"/>
        <c:crosses val="autoZero"/>
      </c:serAx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ed Tables'!$R$1058:$R$106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Ranked Tables'!$S$1058:$S$106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3064"/>
        <c:axId val="74861074"/>
      </c:lineChart>
      <c:catAx>
        <c:axId val="961030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1074"/>
        <c:crossesAt val="0"/>
        <c:auto val="1"/>
        <c:lblAlgn val="ctr"/>
        <c:lblOffset val="100"/>
        <c:noMultiLvlLbl val="0"/>
      </c:catAx>
      <c:valAx>
        <c:axId val="74861074"/>
        <c:scaling>
          <c:orientation val="minMax"/>
          <c:max val="33000"/>
          <c:min val="24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3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ed Tables'!$S$1097:$S$1112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Ranked Tables'!$T$1097:$T$1112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0930"/>
        <c:axId val="22595153"/>
      </c:lineChart>
      <c:catAx>
        <c:axId val="325809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5153"/>
        <c:crossesAt val="0"/>
        <c:auto val="1"/>
        <c:lblAlgn val="ctr"/>
        <c:lblOffset val="100"/>
        <c:noMultiLvlLbl val="0"/>
      </c:catAx>
      <c:valAx>
        <c:axId val="22595153"/>
        <c:scaling>
          <c:orientation val="minMax"/>
          <c:max val="35000"/>
          <c:min val="21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9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7560</xdr:rowOff>
    </xdr:from>
    <xdr:to>
      <xdr:col>0</xdr:col>
      <xdr:colOff>5262840</xdr:colOff>
      <xdr:row>50</xdr:row>
      <xdr:rowOff>30600</xdr:rowOff>
    </xdr:to>
    <xdr:graphicFrame>
      <xdr:nvGraphicFramePr>
        <xdr:cNvPr id="0" name="Chart 1"/>
        <xdr:cNvGraphicFramePr/>
      </xdr:nvGraphicFramePr>
      <xdr:xfrm>
        <a:off x="10440" y="1135440"/>
        <a:ext cx="5252400" cy="73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53760</xdr:colOff>
      <xdr:row>5</xdr:row>
      <xdr:rowOff>91800</xdr:rowOff>
    </xdr:from>
    <xdr:to>
      <xdr:col>0</xdr:col>
      <xdr:colOff>3688560</xdr:colOff>
      <xdr:row>8</xdr:row>
      <xdr:rowOff>38160</xdr:rowOff>
    </xdr:to>
    <xdr:sp>
      <xdr:nvSpPr>
        <xdr:cNvPr id="1" name="Text 2"/>
        <xdr:cNvSpPr/>
      </xdr:nvSpPr>
      <xdr:spPr>
        <a:xfrm>
          <a:off x="1553760" y="1051920"/>
          <a:ext cx="213480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wis721 Cn BT"/>
            </a:rPr>
            <a:t>Public Institutions, SREB States, 1996-97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Swis721 Cn BT"/>
            </a:rPr>
            <a:t>(thousand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360</xdr:colOff>
      <xdr:row>48</xdr:row>
      <xdr:rowOff>83880</xdr:rowOff>
    </xdr:from>
    <xdr:to>
      <xdr:col>0</xdr:col>
      <xdr:colOff>3148560</xdr:colOff>
      <xdr:row>48</xdr:row>
      <xdr:rowOff>83880</xdr:rowOff>
    </xdr:to>
    <xdr:sp>
      <xdr:nvSpPr>
        <xdr:cNvPr id="2" name="Line 3"/>
        <xdr:cNvSpPr/>
      </xdr:nvSpPr>
      <xdr:spPr>
        <a:xfrm>
          <a:off x="612360" y="8252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520</xdr:colOff>
      <xdr:row>48</xdr:row>
      <xdr:rowOff>91440</xdr:rowOff>
    </xdr:from>
    <xdr:to>
      <xdr:col>0</xdr:col>
      <xdr:colOff>4665960</xdr:colOff>
      <xdr:row>48</xdr:row>
      <xdr:rowOff>91440</xdr:rowOff>
    </xdr:to>
    <xdr:sp>
      <xdr:nvSpPr>
        <xdr:cNvPr id="3" name="Line 4"/>
        <xdr:cNvSpPr/>
      </xdr:nvSpPr>
      <xdr:spPr>
        <a:xfrm>
          <a:off x="4043520" y="826020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48</xdr:row>
      <xdr:rowOff>98640</xdr:rowOff>
    </xdr:from>
    <xdr:to>
      <xdr:col>0</xdr:col>
      <xdr:colOff>2093760</xdr:colOff>
      <xdr:row>50</xdr:row>
      <xdr:rowOff>52920</xdr:rowOff>
    </xdr:to>
    <xdr:sp>
      <xdr:nvSpPr>
        <xdr:cNvPr id="4" name="Text 5"/>
        <xdr:cNvSpPr/>
      </xdr:nvSpPr>
      <xdr:spPr>
        <a:xfrm>
          <a:off x="1599840" y="8267400"/>
          <a:ext cx="49392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wis721 Cn BT"/>
            </a:rPr>
            <a:t>Four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5520</xdr:colOff>
      <xdr:row>48</xdr:row>
      <xdr:rowOff>98640</xdr:rowOff>
    </xdr:from>
    <xdr:to>
      <xdr:col>0</xdr:col>
      <xdr:colOff>4583880</xdr:colOff>
      <xdr:row>50</xdr:row>
      <xdr:rowOff>30600</xdr:rowOff>
    </xdr:to>
    <xdr:sp>
      <xdr:nvSpPr>
        <xdr:cNvPr id="5" name="Text 6"/>
        <xdr:cNvSpPr/>
      </xdr:nvSpPr>
      <xdr:spPr>
        <a:xfrm>
          <a:off x="4115520" y="8267400"/>
          <a:ext cx="46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wis721 Cn BT"/>
            </a:rPr>
            <a:t>Two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77"/>
    <col collapsed="false" customWidth="true" hidden="false" outlineLevel="0" max="3" min="3" style="0" width="5.77"/>
    <col collapsed="false" customWidth="true" hidden="false" outlineLevel="0" max="4" min="4" style="0" width="7.77"/>
    <col collapsed="false" customWidth="true" hidden="false" outlineLevel="0" max="5" min="5" style="0" width="5.77"/>
    <col collapsed="false" customWidth="true" hidden="false" outlineLevel="0" max="8" min="6" style="0" width="7.77"/>
    <col collapsed="false" customWidth="true" hidden="false" outlineLevel="0" max="9" min="9" style="0" width="5.77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7.77"/>
    <col collapsed="false" customWidth="true" hidden="false" outlineLevel="0" max="13" min="13" style="0" width="5.77"/>
    <col collapsed="false" customWidth="true" hidden="false" outlineLevel="0" max="14" min="14" style="0" width="7.77"/>
    <col collapsed="false" customWidth="true" hidden="false" outlineLevel="0" max="15" min="15" style="0" width="5.77"/>
    <col collapsed="false" customWidth="true" hidden="false" outlineLevel="0" max="18" min="16" style="0" width="7.77"/>
    <col collapsed="false" customWidth="true" hidden="false" outlineLevel="0" max="20" min="19" style="0" width="6.77"/>
    <col collapsed="false" customWidth="true" hidden="false" outlineLevel="0" max="21" min="21" style="0" width="62.77"/>
    <col collapsed="false" customWidth="true" hidden="false" outlineLevel="0" max="23" min="22" style="0" width="5.77"/>
    <col collapsed="false" customWidth="true" hidden="false" outlineLevel="0" max="26" min="25" style="0" width="5.77"/>
    <col collapsed="false" customWidth="true" hidden="false" outlineLevel="0" max="28" min="28" style="0" width="5.77"/>
    <col collapsed="false" customWidth="true" hidden="false" outlineLevel="0" max="30" min="30" style="0" width="8.77"/>
    <col collapsed="false" customWidth="true" hidden="false" outlineLevel="0" max="31" min="31" style="0" width="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.9" hidden="false" customHeight="true" outlineLevel="0" collapsed="false"/>
    <row r="6" customFormat="false" ht="7.95" hidden="false" customHeight="true" outlineLevel="0" collapsed="false">
      <c r="A6" s="5"/>
      <c r="B6" s="6"/>
      <c r="C6" s="7"/>
      <c r="D6" s="6" t="s">
        <v>3</v>
      </c>
      <c r="E6" s="7"/>
      <c r="F6" s="6" t="s">
        <v>4</v>
      </c>
      <c r="G6" s="7"/>
      <c r="H6" s="6"/>
      <c r="I6" s="7"/>
      <c r="J6" s="6"/>
      <c r="K6" s="7"/>
      <c r="L6" s="6" t="s">
        <v>5</v>
      </c>
      <c r="M6" s="7"/>
      <c r="N6" s="6" t="s">
        <v>6</v>
      </c>
    </row>
    <row r="7" customFormat="false" ht="7.95" hidden="false" customHeight="true" outlineLevel="0" collapsed="false">
      <c r="A7" s="8"/>
      <c r="B7" s="9" t="s">
        <v>7</v>
      </c>
      <c r="C7" s="10"/>
      <c r="D7" s="9" t="s">
        <v>7</v>
      </c>
      <c r="E7" s="10"/>
      <c r="F7" s="9" t="s">
        <v>7</v>
      </c>
      <c r="G7" s="10"/>
      <c r="H7" s="9" t="s">
        <v>8</v>
      </c>
      <c r="I7" s="10"/>
      <c r="J7" s="9" t="s">
        <v>9</v>
      </c>
      <c r="K7" s="10"/>
      <c r="L7" s="9" t="s">
        <v>10</v>
      </c>
      <c r="M7" s="10"/>
      <c r="N7" s="9" t="s">
        <v>11</v>
      </c>
    </row>
    <row r="8" customFormat="false" ht="9.6" hidden="false" customHeight="true" outlineLevel="0" collapsed="false">
      <c r="A8" s="11" t="s">
        <v>12</v>
      </c>
      <c r="B8" s="12" t="n">
        <v>70663.8734675558</v>
      </c>
      <c r="C8" s="13"/>
      <c r="D8" s="12" t="n">
        <v>50586.995379708</v>
      </c>
      <c r="E8" s="13"/>
      <c r="F8" s="12" t="n">
        <v>43428.1950307221</v>
      </c>
      <c r="G8" s="13"/>
      <c r="H8" s="12" t="n">
        <v>30260.9993616729</v>
      </c>
      <c r="I8" s="13"/>
      <c r="J8" s="12" t="n">
        <v>35398.1160045809</v>
      </c>
      <c r="K8" s="13"/>
      <c r="L8" s="12" t="n">
        <v>0</v>
      </c>
      <c r="M8" s="13"/>
      <c r="N8" s="12" t="n">
        <v>56005.5426243674</v>
      </c>
      <c r="P8" s="0" t="s">
        <v>13</v>
      </c>
      <c r="Q8" s="14" t="n">
        <f aca="false">N8/1000</f>
        <v>56.0055426243674</v>
      </c>
    </row>
    <row r="9" customFormat="false" ht="9.6" hidden="false" customHeight="true" outlineLevel="0" collapsed="false">
      <c r="A9" s="15" t="s">
        <v>14</v>
      </c>
      <c r="B9" s="12" t="n">
        <v>68161.7405155433</v>
      </c>
      <c r="C9" s="16"/>
      <c r="D9" s="12" t="n">
        <v>50627.4727147881</v>
      </c>
      <c r="E9" s="16"/>
      <c r="F9" s="12" t="n">
        <v>42120.8077054098</v>
      </c>
      <c r="G9" s="16"/>
      <c r="H9" s="12" t="n">
        <v>30438.2414391484</v>
      </c>
      <c r="I9" s="16"/>
      <c r="J9" s="12" t="n">
        <v>32334.6385976393</v>
      </c>
      <c r="K9" s="16"/>
      <c r="L9" s="12" t="n">
        <v>0</v>
      </c>
      <c r="M9" s="16"/>
      <c r="N9" s="12" t="n">
        <v>52343.4884780742</v>
      </c>
      <c r="P9" s="0" t="s">
        <v>15</v>
      </c>
      <c r="Q9" s="14" t="n">
        <f aca="false">N9/1000</f>
        <v>52.3434884780742</v>
      </c>
    </row>
    <row r="10" customFormat="false" ht="9.6" hidden="false" customHeight="true" outlineLevel="0" collapsed="false">
      <c r="A10" s="15" t="s">
        <v>16</v>
      </c>
      <c r="B10" s="12" t="n">
        <v>56059.0606545277</v>
      </c>
      <c r="C10" s="16"/>
      <c r="D10" s="12" t="n">
        <v>45626.4237095464</v>
      </c>
      <c r="E10" s="16"/>
      <c r="F10" s="12" t="n">
        <v>38730.031227501</v>
      </c>
      <c r="G10" s="16"/>
      <c r="H10" s="12" t="n">
        <v>30492.3964258266</v>
      </c>
      <c r="I10" s="16"/>
      <c r="J10" s="12" t="n">
        <v>32161.5459187298</v>
      </c>
      <c r="K10" s="16"/>
      <c r="L10" s="12" t="n">
        <v>0</v>
      </c>
      <c r="M10" s="16"/>
      <c r="N10" s="12" t="n">
        <v>44730.3112458111</v>
      </c>
      <c r="P10" s="0" t="s">
        <v>17</v>
      </c>
      <c r="Q10" s="14" t="n">
        <f aca="false">N10/1000</f>
        <v>44.7303112458111</v>
      </c>
    </row>
    <row r="11" customFormat="false" ht="9.6" hidden="false" customHeight="true" outlineLevel="0" collapsed="false">
      <c r="A11" s="15" t="s">
        <v>18</v>
      </c>
      <c r="B11" s="12" t="n">
        <v>55869.4556077566</v>
      </c>
      <c r="C11" s="16"/>
      <c r="D11" s="12" t="n">
        <v>46238.9873261284</v>
      </c>
      <c r="E11" s="16"/>
      <c r="F11" s="12" t="n">
        <v>38558.1350177339</v>
      </c>
      <c r="G11" s="16"/>
      <c r="H11" s="12" t="n">
        <v>30237.5660023345</v>
      </c>
      <c r="I11" s="16"/>
      <c r="J11" s="12" t="n">
        <v>31547.5880989506</v>
      </c>
      <c r="K11" s="16"/>
      <c r="L11" s="12" t="n">
        <v>0</v>
      </c>
      <c r="M11" s="16"/>
      <c r="N11" s="12" t="n">
        <v>44261.3193147194</v>
      </c>
      <c r="P11" s="0" t="s">
        <v>19</v>
      </c>
      <c r="Q11" s="14" t="n">
        <f aca="false">N11/1000</f>
        <v>44.2613193147194</v>
      </c>
    </row>
    <row r="12" customFormat="false" ht="9.6" hidden="false" customHeight="true" outlineLevel="0" collapsed="false">
      <c r="A12" s="15" t="s">
        <v>20</v>
      </c>
      <c r="B12" s="12" t="n">
        <v>52383.2974006718</v>
      </c>
      <c r="C12" s="16"/>
      <c r="D12" s="12" t="n">
        <v>44297.8910411103</v>
      </c>
      <c r="E12" s="16"/>
      <c r="F12" s="12" t="n">
        <v>37904.3291594695</v>
      </c>
      <c r="G12" s="16"/>
      <c r="H12" s="12" t="n">
        <v>30218.5747900175</v>
      </c>
      <c r="I12" s="16"/>
      <c r="J12" s="12" t="n">
        <v>30416.7282927461</v>
      </c>
      <c r="K12" s="16"/>
      <c r="L12" s="12" t="n">
        <v>0</v>
      </c>
      <c r="M12" s="16"/>
      <c r="N12" s="12" t="n">
        <v>42206.7192515626</v>
      </c>
      <c r="P12" s="0" t="s">
        <v>21</v>
      </c>
      <c r="Q12" s="14" t="n">
        <f aca="false">N12/1000</f>
        <v>42.2067192515626</v>
      </c>
    </row>
    <row r="13" customFormat="false" ht="9.6" hidden="false" customHeight="true" outlineLevel="0" collapsed="false">
      <c r="A13" s="15" t="s">
        <v>22</v>
      </c>
      <c r="B13" s="12" t="n">
        <v>50706.23462791</v>
      </c>
      <c r="C13" s="16"/>
      <c r="D13" s="12" t="n">
        <v>42271.7465694957</v>
      </c>
      <c r="E13" s="16"/>
      <c r="F13" s="12" t="n">
        <v>36596.0937792459</v>
      </c>
      <c r="G13" s="16"/>
      <c r="H13" s="12" t="n">
        <v>30214.0157503902</v>
      </c>
      <c r="I13" s="16"/>
      <c r="J13" s="12" t="n">
        <v>33186.8330037037</v>
      </c>
      <c r="K13" s="16"/>
      <c r="L13" s="12" t="n">
        <v>0</v>
      </c>
      <c r="M13" s="16"/>
      <c r="N13" s="12" t="n">
        <v>41070.8370980413</v>
      </c>
      <c r="P13" s="0" t="s">
        <v>23</v>
      </c>
      <c r="Q13" s="14" t="n">
        <f aca="false">N13/1000</f>
        <v>41.0708370980413</v>
      </c>
    </row>
    <row r="14" customFormat="false" ht="9.6" hidden="false" customHeight="true" outlineLevel="0" collapsed="false">
      <c r="A14" s="17" t="s">
        <v>24</v>
      </c>
      <c r="B14" s="12" t="n">
        <v>64240.4464513574</v>
      </c>
      <c r="C14" s="16"/>
      <c r="D14" s="12" t="n">
        <v>48231.2231480542</v>
      </c>
      <c r="E14" s="16"/>
      <c r="F14" s="12" t="n">
        <v>40398.9746392889</v>
      </c>
      <c r="G14" s="16"/>
      <c r="H14" s="12" t="n">
        <v>30342.7629261642</v>
      </c>
      <c r="I14" s="16"/>
      <c r="J14" s="12" t="n">
        <v>33359.1677746324</v>
      </c>
      <c r="K14" s="16"/>
      <c r="L14" s="12" t="n">
        <v>0</v>
      </c>
      <c r="M14" s="16"/>
      <c r="N14" s="12" t="n">
        <v>49780.9433962461</v>
      </c>
      <c r="Q14" s="14"/>
    </row>
    <row r="15" customFormat="false" ht="9.6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6"/>
      <c r="N15" s="16"/>
    </row>
    <row r="16" customFormat="false" ht="9.6" hidden="false" customHeight="true" outlineLevel="0" collapsed="false">
      <c r="A16" s="15" t="s">
        <v>25</v>
      </c>
      <c r="B16" s="12" t="n">
        <v>50043.8911444966</v>
      </c>
      <c r="C16" s="16"/>
      <c r="D16" s="12" t="n">
        <v>40422.1398460405</v>
      </c>
      <c r="E16" s="16"/>
      <c r="F16" s="12" t="n">
        <v>35084.4717267844</v>
      </c>
      <c r="G16" s="16"/>
      <c r="H16" s="12" t="n">
        <v>30306.0434880048</v>
      </c>
      <c r="I16" s="16"/>
      <c r="J16" s="12" t="n">
        <v>33355.0822863838</v>
      </c>
      <c r="K16" s="16"/>
      <c r="L16" s="12" t="n">
        <v>35767.6010291049</v>
      </c>
      <c r="M16" s="16"/>
      <c r="N16" s="12" t="n">
        <v>36620.1931562937</v>
      </c>
      <c r="P16" s="0" t="s">
        <v>26</v>
      </c>
      <c r="Q16" s="14" t="n">
        <f aca="false">N16/1000</f>
        <v>36.6201931562937</v>
      </c>
    </row>
    <row r="17" customFormat="false" ht="9.6" hidden="false" customHeight="true" outlineLevel="0" collapsed="false">
      <c r="A17" s="18" t="s">
        <v>27</v>
      </c>
      <c r="B17" s="12" t="n">
        <v>0</v>
      </c>
      <c r="C17" s="19"/>
      <c r="D17" s="12" t="n">
        <v>0</v>
      </c>
      <c r="E17" s="19"/>
      <c r="F17" s="12" t="n">
        <v>0</v>
      </c>
      <c r="G17" s="19"/>
      <c r="H17" s="12" t="n">
        <v>0</v>
      </c>
      <c r="I17" s="19"/>
      <c r="J17" s="12" t="n">
        <v>25161.2962029452</v>
      </c>
      <c r="K17" s="19"/>
      <c r="L17" s="12" t="n">
        <v>34963.3660709025</v>
      </c>
      <c r="M17" s="19"/>
      <c r="N17" s="12" t="n">
        <v>34018.4322969033</v>
      </c>
      <c r="P17" s="0" t="s">
        <v>28</v>
      </c>
      <c r="Q17" s="14" t="n">
        <f aca="false">N17/1000</f>
        <v>34.0184322969033</v>
      </c>
    </row>
    <row r="18" customFormat="false" ht="7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1"/>
      <c r="N18" s="21"/>
    </row>
    <row r="19" customFormat="false" ht="7.95" hidden="false" customHeight="tru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P19" s="24"/>
      <c r="Q19" s="24"/>
    </row>
    <row r="20" customFormat="false" ht="7.9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P20" s="24"/>
      <c r="Q20" s="24"/>
    </row>
    <row r="21" customFormat="false" ht="7.95" hidden="false" customHeight="true" outlineLevel="0" collapsed="false">
      <c r="A21" s="2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P21" s="25"/>
      <c r="Q21" s="25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1.1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1.1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1.1" hidden="false" customHeight="tru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1.1" hidden="false" customHeight="tru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1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3.9" hidden="false" customHeight="true" outlineLevel="0" collapsed="false"/>
    <row r="29" customFormat="false" ht="7.95" hidden="false" customHeight="true" outlineLevel="0" collapsed="false">
      <c r="A29" s="5"/>
      <c r="B29" s="26" t="s">
        <v>13</v>
      </c>
      <c r="C29" s="26"/>
      <c r="D29" s="26" t="s">
        <v>15</v>
      </c>
      <c r="E29" s="26"/>
      <c r="F29" s="26" t="s">
        <v>17</v>
      </c>
      <c r="G29" s="26"/>
      <c r="H29" s="26" t="s">
        <v>19</v>
      </c>
      <c r="I29" s="26"/>
      <c r="J29" s="26" t="s">
        <v>21</v>
      </c>
      <c r="K29" s="26"/>
      <c r="L29" s="6" t="s">
        <v>23</v>
      </c>
      <c r="M29" s="7"/>
    </row>
    <row r="30" customFormat="false" ht="7.95" hidden="false" customHeight="true" outlineLevel="0" collapsed="false">
      <c r="B30" s="27" t="s">
        <v>35</v>
      </c>
      <c r="C30" s="28" t="s">
        <v>10</v>
      </c>
      <c r="D30" s="27" t="s">
        <v>35</v>
      </c>
      <c r="E30" s="28" t="s">
        <v>10</v>
      </c>
      <c r="F30" s="27" t="s">
        <v>35</v>
      </c>
      <c r="G30" s="28" t="s">
        <v>10</v>
      </c>
      <c r="H30" s="27" t="s">
        <v>35</v>
      </c>
      <c r="I30" s="28" t="s">
        <v>10</v>
      </c>
      <c r="J30" s="27" t="s">
        <v>35</v>
      </c>
      <c r="K30" s="28" t="s">
        <v>10</v>
      </c>
      <c r="L30" s="27" t="s">
        <v>35</v>
      </c>
      <c r="M30" s="6" t="s">
        <v>10</v>
      </c>
      <c r="O30" s="29"/>
    </row>
    <row r="31" customFormat="false" ht="13.2" hidden="false" customHeight="false" outlineLevel="0" collapsed="false">
      <c r="A31" s="30" t="s">
        <v>36</v>
      </c>
      <c r="B31" s="31" t="n">
        <v>56005.5426243674</v>
      </c>
      <c r="C31" s="32"/>
      <c r="D31" s="31" t="n">
        <v>52343.4884780742</v>
      </c>
      <c r="E31" s="32"/>
      <c r="F31" s="31" t="n">
        <v>44730.3112458111</v>
      </c>
      <c r="G31" s="32"/>
      <c r="H31" s="31" t="n">
        <v>44261.3193147194</v>
      </c>
      <c r="I31" s="32"/>
      <c r="J31" s="31" t="n">
        <v>42206.7192515626</v>
      </c>
      <c r="K31" s="32"/>
      <c r="L31" s="31" t="n">
        <v>41070.8370980413</v>
      </c>
      <c r="M31" s="13"/>
      <c r="N31" s="33"/>
      <c r="O31" s="33"/>
      <c r="P31" s="33"/>
      <c r="Q31" s="33"/>
      <c r="R31" s="33"/>
    </row>
    <row r="32" customFormat="false" ht="13.2" hidden="false" customHeight="false" outlineLevel="0" collapsed="false">
      <c r="B32" s="34"/>
      <c r="C32" s="35"/>
      <c r="D32" s="34"/>
      <c r="E32" s="35"/>
      <c r="F32" s="34"/>
      <c r="G32" s="35"/>
      <c r="H32" s="34"/>
      <c r="I32" s="35"/>
      <c r="J32" s="34"/>
      <c r="K32" s="35"/>
      <c r="L32" s="34"/>
      <c r="M32" s="16"/>
    </row>
    <row r="33" customFormat="false" ht="13.2" hidden="false" customHeight="false" outlineLevel="0" collapsed="false">
      <c r="A33" s="0" t="s">
        <v>37</v>
      </c>
      <c r="B33" s="12" t="n">
        <v>49786.0446269039</v>
      </c>
      <c r="C33" s="36" t="n">
        <v>12</v>
      </c>
      <c r="D33" s="12" t="n">
        <v>50736.5258921508</v>
      </c>
      <c r="E33" s="36" t="n">
        <v>7</v>
      </c>
      <c r="F33" s="12" t="n">
        <v>43462.8729084243</v>
      </c>
      <c r="G33" s="36" t="n">
        <v>9</v>
      </c>
      <c r="H33" s="12" t="n">
        <v>40301.2036456752</v>
      </c>
      <c r="I33" s="36" t="n">
        <v>12</v>
      </c>
      <c r="J33" s="12" t="n">
        <v>39655.5598903873</v>
      </c>
      <c r="K33" s="36" t="n">
        <v>10</v>
      </c>
      <c r="L33" s="12" t="n">
        <v>45384.9487626866</v>
      </c>
      <c r="M33" s="12" t="n">
        <v>2</v>
      </c>
    </row>
    <row r="34" customFormat="false" ht="13.2" hidden="false" customHeight="false" outlineLevel="0" collapsed="false">
      <c r="A34" s="0" t="s">
        <v>38</v>
      </c>
      <c r="B34" s="12" t="n">
        <v>49172.4912518182</v>
      </c>
      <c r="C34" s="36" t="n">
        <v>14</v>
      </c>
      <c r="D34" s="12"/>
      <c r="E34" s="36"/>
      <c r="F34" s="12" t="n">
        <v>42999.7940560606</v>
      </c>
      <c r="G34" s="36" t="n">
        <v>11</v>
      </c>
      <c r="H34" s="12"/>
      <c r="I34" s="36"/>
      <c r="J34" s="12" t="n">
        <v>40387.2003821277</v>
      </c>
      <c r="K34" s="36" t="n">
        <v>9</v>
      </c>
      <c r="L34" s="12" t="n">
        <v>37508.0929338425</v>
      </c>
      <c r="M34" s="12" t="n">
        <v>10</v>
      </c>
    </row>
    <row r="35" customFormat="false" ht="13.2" hidden="false" customHeight="false" outlineLevel="0" collapsed="false">
      <c r="A35" s="0" t="s">
        <v>39</v>
      </c>
      <c r="B35" s="12" t="n">
        <v>54781.6636979719</v>
      </c>
      <c r="C35" s="36" t="n">
        <v>8</v>
      </c>
      <c r="D35" s="12" t="n">
        <v>51068.343547408</v>
      </c>
      <c r="E35" s="36" t="n">
        <v>6</v>
      </c>
      <c r="F35" s="12" t="n">
        <v>45161.7926378431</v>
      </c>
      <c r="G35" s="36" t="n">
        <v>4</v>
      </c>
      <c r="H35" s="12" t="n">
        <v>47114.283771105</v>
      </c>
      <c r="I35" s="36" t="n">
        <v>2</v>
      </c>
      <c r="J35" s="12"/>
      <c r="K35" s="36"/>
      <c r="L35" s="12"/>
      <c r="M35" s="12"/>
    </row>
    <row r="36" customFormat="false" ht="13.2" hidden="false" customHeight="false" outlineLevel="0" collapsed="false">
      <c r="B36" s="12"/>
      <c r="C36" s="36"/>
      <c r="D36" s="12"/>
      <c r="E36" s="36"/>
      <c r="F36" s="12"/>
      <c r="G36" s="36"/>
      <c r="H36" s="12"/>
      <c r="I36" s="36"/>
      <c r="J36" s="12"/>
      <c r="K36" s="36"/>
      <c r="L36" s="12"/>
      <c r="M36" s="12"/>
    </row>
    <row r="37" customFormat="false" ht="13.2" hidden="false" customHeight="false" outlineLevel="0" collapsed="false">
      <c r="A37" s="0" t="s">
        <v>40</v>
      </c>
      <c r="B37" s="12" t="n">
        <v>58006.036032217</v>
      </c>
      <c r="C37" s="36" t="n">
        <v>4</v>
      </c>
      <c r="D37" s="12" t="n">
        <v>66667.3020979021</v>
      </c>
      <c r="E37" s="36" t="n">
        <v>1</v>
      </c>
      <c r="F37" s="12" t="n">
        <v>43997.0930232558</v>
      </c>
      <c r="G37" s="36" t="n">
        <v>7</v>
      </c>
      <c r="H37" s="12" t="n">
        <v>45322.3298097252</v>
      </c>
      <c r="I37" s="36" t="n">
        <v>5</v>
      </c>
      <c r="J37" s="12" t="n">
        <v>45477.765560166</v>
      </c>
      <c r="K37" s="36" t="n">
        <v>4</v>
      </c>
      <c r="L37" s="12" t="n">
        <v>43698.9227373068</v>
      </c>
      <c r="M37" s="12" t="n">
        <v>5</v>
      </c>
    </row>
    <row r="38" customFormat="false" ht="13.2" hidden="false" customHeight="false" outlineLevel="0" collapsed="false">
      <c r="A38" s="0" t="s">
        <v>41</v>
      </c>
      <c r="B38" s="12" t="n">
        <v>57023.4336980791</v>
      </c>
      <c r="C38" s="36" t="n">
        <v>6</v>
      </c>
      <c r="D38" s="12" t="n">
        <v>51948.6227559768</v>
      </c>
      <c r="E38" s="36" t="n">
        <v>4</v>
      </c>
      <c r="F38" s="12" t="n">
        <v>45916.4142950204</v>
      </c>
      <c r="G38" s="36" t="n">
        <v>3</v>
      </c>
      <c r="H38" s="12" t="n">
        <v>40767.6441717791</v>
      </c>
      <c r="I38" s="36" t="n">
        <v>10</v>
      </c>
      <c r="J38" s="12" t="n">
        <v>43483.4860063271</v>
      </c>
      <c r="K38" s="36" t="n">
        <v>5</v>
      </c>
      <c r="L38" s="12" t="n">
        <v>41425.997035935</v>
      </c>
      <c r="M38" s="12" t="n">
        <v>7</v>
      </c>
    </row>
    <row r="39" customFormat="false" ht="13.2" hidden="false" customHeight="false" outlineLevel="0" collapsed="false">
      <c r="A39" s="0" t="s">
        <v>42</v>
      </c>
      <c r="B39" s="12" t="n">
        <v>53273.6973929237</v>
      </c>
      <c r="C39" s="36" t="n">
        <v>10</v>
      </c>
      <c r="D39" s="12" t="n">
        <v>48120.5644402634</v>
      </c>
      <c r="E39" s="36" t="n">
        <v>11</v>
      </c>
      <c r="F39" s="12" t="n">
        <v>43466.2961538462</v>
      </c>
      <c r="G39" s="36" t="n">
        <v>8</v>
      </c>
      <c r="H39" s="12" t="n">
        <v>41273.5987394958</v>
      </c>
      <c r="I39" s="36" t="n">
        <v>8</v>
      </c>
      <c r="J39" s="12" t="n">
        <v>41613.387283237</v>
      </c>
      <c r="K39" s="36" t="n">
        <v>8</v>
      </c>
      <c r="L39" s="12"/>
      <c r="M39" s="12"/>
    </row>
    <row r="40" customFormat="false" ht="13.2" hidden="false" customHeight="false" outlineLevel="0" collapsed="false">
      <c r="B40" s="12"/>
      <c r="C40" s="36"/>
      <c r="D40" s="12"/>
      <c r="E40" s="36"/>
      <c r="F40" s="12"/>
      <c r="G40" s="36"/>
      <c r="H40" s="12"/>
      <c r="I40" s="36"/>
      <c r="J40" s="12"/>
      <c r="K40" s="36"/>
      <c r="L40" s="12"/>
      <c r="M40" s="12"/>
    </row>
    <row r="41" customFormat="false" ht="13.2" hidden="false" customHeight="false" outlineLevel="0" collapsed="false">
      <c r="A41" s="0" t="s">
        <v>43</v>
      </c>
      <c r="B41" s="12" t="n">
        <v>60911.0078852674</v>
      </c>
      <c r="C41" s="36" t="n">
        <v>2</v>
      </c>
      <c r="D41" s="12" t="n">
        <v>51788.3872512861</v>
      </c>
      <c r="E41" s="36" t="n">
        <v>5</v>
      </c>
      <c r="F41" s="12"/>
      <c r="G41" s="36"/>
      <c r="H41" s="12" t="n">
        <v>48155.2392111902</v>
      </c>
      <c r="I41" s="36" t="n">
        <v>1</v>
      </c>
      <c r="J41" s="12" t="n">
        <v>43227.0773854545</v>
      </c>
      <c r="K41" s="36" t="n">
        <v>6</v>
      </c>
      <c r="L41" s="12" t="n">
        <v>48997.5555555556</v>
      </c>
      <c r="M41" s="12" t="n">
        <v>1</v>
      </c>
    </row>
    <row r="42" customFormat="false" ht="13.2" hidden="false" customHeight="false" outlineLevel="0" collapsed="false">
      <c r="A42" s="0" t="s">
        <v>44</v>
      </c>
      <c r="B42" s="12" t="n">
        <v>47393.9842955314</v>
      </c>
      <c r="C42" s="35" t="n">
        <v>15</v>
      </c>
      <c r="D42" s="12" t="n">
        <v>47641.1722289552</v>
      </c>
      <c r="E42" s="35" t="n">
        <v>12</v>
      </c>
      <c r="F42" s="12" t="n">
        <v>40974.6951809772</v>
      </c>
      <c r="G42" s="35" t="n">
        <v>14</v>
      </c>
      <c r="H42" s="12"/>
      <c r="I42" s="35"/>
      <c r="J42" s="12" t="n">
        <v>38711.2607866289</v>
      </c>
      <c r="K42" s="35" t="n">
        <v>13</v>
      </c>
      <c r="L42" s="12" t="n">
        <v>37462.6878700847</v>
      </c>
      <c r="M42" s="16" t="n">
        <v>11</v>
      </c>
    </row>
    <row r="43" customFormat="false" ht="13.2" hidden="false" customHeight="false" outlineLevel="0" collapsed="false">
      <c r="A43" s="0" t="s">
        <v>45</v>
      </c>
      <c r="B43" s="12" t="n">
        <v>63301.4848362361</v>
      </c>
      <c r="C43" s="36" t="n">
        <v>1</v>
      </c>
      <c r="D43" s="12" t="n">
        <v>48217.7004609964</v>
      </c>
      <c r="E43" s="36" t="n">
        <v>10</v>
      </c>
      <c r="F43" s="12" t="n">
        <v>48077.197725835</v>
      </c>
      <c r="G43" s="36" t="n">
        <v>1</v>
      </c>
      <c r="H43" s="12" t="n">
        <v>46980.2332665976</v>
      </c>
      <c r="I43" s="36" t="n">
        <v>3</v>
      </c>
      <c r="J43" s="12" t="n">
        <v>47259.7557153104</v>
      </c>
      <c r="K43" s="36" t="n">
        <v>1</v>
      </c>
      <c r="L43" s="12" t="n">
        <v>45291.0895051659</v>
      </c>
      <c r="M43" s="12" t="n">
        <v>3</v>
      </c>
    </row>
    <row r="44" customFormat="false" ht="13.2" hidden="false" customHeight="false" outlineLevel="0" collapsed="false">
      <c r="B44" s="12"/>
      <c r="C44" s="36"/>
      <c r="D44" s="12"/>
      <c r="E44" s="36"/>
      <c r="F44" s="12"/>
      <c r="G44" s="36"/>
      <c r="H44" s="12"/>
      <c r="I44" s="36"/>
      <c r="J44" s="12"/>
      <c r="K44" s="36"/>
      <c r="L44" s="12"/>
      <c r="M44" s="12"/>
    </row>
    <row r="45" customFormat="false" ht="13.2" hidden="false" customHeight="false" outlineLevel="0" collapsed="false">
      <c r="A45" s="0" t="s">
        <v>46</v>
      </c>
      <c r="B45" s="12" t="n">
        <v>50533.3138227848</v>
      </c>
      <c r="C45" s="35" t="n">
        <v>11</v>
      </c>
      <c r="D45" s="12"/>
      <c r="E45" s="35"/>
      <c r="F45" s="12" t="n">
        <v>44473.4909090909</v>
      </c>
      <c r="G45" s="35" t="n">
        <v>6</v>
      </c>
      <c r="H45" s="12" t="n">
        <v>40467.8993260125</v>
      </c>
      <c r="I45" s="35" t="n">
        <v>11</v>
      </c>
      <c r="J45" s="12" t="n">
        <v>39234.6728624549</v>
      </c>
      <c r="K45" s="35" t="n">
        <v>11</v>
      </c>
      <c r="L45" s="12" t="n">
        <v>35814.5071717371</v>
      </c>
      <c r="M45" s="16" t="n">
        <v>12</v>
      </c>
    </row>
    <row r="46" customFormat="false" ht="13.2" hidden="false" customHeight="false" outlineLevel="0" collapsed="false">
      <c r="A46" s="0" t="s">
        <v>47</v>
      </c>
      <c r="B46" s="12" t="n">
        <v>54748.4426429961</v>
      </c>
      <c r="C46" s="36" t="n">
        <v>9</v>
      </c>
      <c r="D46" s="12" t="n">
        <v>53064.015843737</v>
      </c>
      <c r="E46" s="36" t="n">
        <v>3</v>
      </c>
      <c r="F46" s="12" t="n">
        <v>42655.1327473554</v>
      </c>
      <c r="G46" s="36" t="n">
        <v>13</v>
      </c>
      <c r="H46" s="12" t="n">
        <v>43676.0311801541</v>
      </c>
      <c r="I46" s="36" t="n">
        <v>7</v>
      </c>
      <c r="J46" s="12" t="n">
        <v>41870.4551111166</v>
      </c>
      <c r="K46" s="36" t="n">
        <v>7</v>
      </c>
      <c r="L46" s="12" t="n">
        <v>42215.4549777196</v>
      </c>
      <c r="M46" s="12" t="n">
        <v>6</v>
      </c>
    </row>
    <row r="47" customFormat="false" ht="13.2" hidden="false" customHeight="false" outlineLevel="0" collapsed="false">
      <c r="A47" s="0" t="s">
        <v>48</v>
      </c>
      <c r="B47" s="12" t="n">
        <v>56866.3829625067</v>
      </c>
      <c r="C47" s="36" t="n">
        <v>7</v>
      </c>
      <c r="D47" s="12" t="n">
        <v>49980.8239924082</v>
      </c>
      <c r="E47" s="36" t="n">
        <v>8</v>
      </c>
      <c r="F47" s="12" t="n">
        <v>45007.8952612792</v>
      </c>
      <c r="G47" s="36" t="n">
        <v>5</v>
      </c>
      <c r="H47" s="12" t="n">
        <v>46590.0075399568</v>
      </c>
      <c r="I47" s="36" t="n">
        <v>4</v>
      </c>
      <c r="J47" s="12" t="n">
        <v>46718.9613281951</v>
      </c>
      <c r="K47" s="36" t="n">
        <v>2</v>
      </c>
      <c r="L47" s="12"/>
      <c r="M47" s="12"/>
    </row>
    <row r="48" customFormat="false" ht="13.2" hidden="false" customHeight="false" outlineLevel="0" collapsed="false">
      <c r="B48" s="12"/>
      <c r="C48" s="36"/>
      <c r="D48" s="12"/>
      <c r="E48" s="36"/>
      <c r="F48" s="12"/>
      <c r="G48" s="36"/>
      <c r="H48" s="12"/>
      <c r="I48" s="36"/>
      <c r="J48" s="12"/>
      <c r="K48" s="36"/>
      <c r="L48" s="12"/>
      <c r="M48" s="12"/>
    </row>
    <row r="49" customFormat="false" ht="13.2" hidden="false" customHeight="false" outlineLevel="0" collapsed="false">
      <c r="A49" s="0" t="s">
        <v>49</v>
      </c>
      <c r="B49" s="12" t="n">
        <v>57218.1155991212</v>
      </c>
      <c r="C49" s="36" t="n">
        <v>5</v>
      </c>
      <c r="D49" s="12" t="n">
        <v>49604.4547008547</v>
      </c>
      <c r="E49" s="36" t="n">
        <v>9</v>
      </c>
      <c r="F49" s="12" t="n">
        <v>42836.7736925515</v>
      </c>
      <c r="G49" s="36" t="n">
        <v>12</v>
      </c>
      <c r="H49" s="12" t="n">
        <v>40864.5218531469</v>
      </c>
      <c r="I49" s="36" t="n">
        <v>9</v>
      </c>
      <c r="J49" s="12" t="n">
        <v>38778.5437788018</v>
      </c>
      <c r="K49" s="36" t="n">
        <v>12</v>
      </c>
      <c r="L49" s="12" t="n">
        <v>39376.4794520548</v>
      </c>
      <c r="M49" s="12" t="n">
        <v>8</v>
      </c>
    </row>
    <row r="50" customFormat="false" ht="13.2" hidden="false" customHeight="false" outlineLevel="0" collapsed="false">
      <c r="A50" s="0" t="s">
        <v>50</v>
      </c>
      <c r="B50" s="12" t="n">
        <v>59470.1594764443</v>
      </c>
      <c r="C50" s="36" t="n">
        <v>3</v>
      </c>
      <c r="D50" s="12" t="n">
        <v>55102.1660995175</v>
      </c>
      <c r="E50" s="36" t="n">
        <v>2</v>
      </c>
      <c r="F50" s="12" t="n">
        <v>46348.9453763913</v>
      </c>
      <c r="G50" s="36" t="n">
        <v>2</v>
      </c>
      <c r="H50" s="12" t="n">
        <v>43875.1682878008</v>
      </c>
      <c r="I50" s="36" t="n">
        <v>6</v>
      </c>
      <c r="J50" s="12" t="n">
        <v>45885.8924050633</v>
      </c>
      <c r="K50" s="36" t="n">
        <v>3</v>
      </c>
      <c r="L50" s="12" t="n">
        <v>44963.945620102</v>
      </c>
      <c r="M50" s="12" t="n">
        <v>4</v>
      </c>
    </row>
    <row r="51" customFormat="false" ht="13.2" hidden="false" customHeight="false" outlineLevel="0" collapsed="false">
      <c r="A51" s="8" t="s">
        <v>51</v>
      </c>
      <c r="B51" s="12" t="n">
        <v>49666.4121439424</v>
      </c>
      <c r="C51" s="37" t="n">
        <v>13</v>
      </c>
      <c r="D51" s="12"/>
      <c r="E51" s="37"/>
      <c r="F51" s="12" t="n">
        <v>43214.600351122</v>
      </c>
      <c r="G51" s="37" t="n">
        <v>10</v>
      </c>
      <c r="H51" s="12"/>
      <c r="I51" s="37"/>
      <c r="J51" s="12"/>
      <c r="K51" s="37"/>
      <c r="L51" s="12" t="n">
        <v>38415.9033236853</v>
      </c>
      <c r="M51" s="38" t="n">
        <v>9</v>
      </c>
    </row>
    <row r="52" customFormat="false" ht="7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7.95" hidden="false" customHeight="true" outlineLevel="0" collapsed="false">
      <c r="A53" s="23" t="s">
        <v>5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7.95" hidden="false" customHeight="true" outlineLevel="0" collapsed="false">
      <c r="A54" s="23" t="s">
        <v>5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7.95" hidden="false" customHeight="true" outlineLevel="0" collapsed="false">
      <c r="A55" s="23" t="s">
        <v>5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7.95" hidden="false" customHeight="true" outlineLevel="0" collapsed="false">
      <c r="A56" s="29"/>
      <c r="B56" s="24"/>
      <c r="C56" s="24"/>
      <c r="D56" s="24"/>
      <c r="E56" s="24"/>
    </row>
    <row r="57" customFormat="false" ht="13.2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4" t="s">
        <v>55</v>
      </c>
      <c r="B58" s="4"/>
      <c r="C58" s="4"/>
      <c r="D58" s="4"/>
      <c r="E58" s="4"/>
      <c r="F58" s="4"/>
      <c r="G58" s="4"/>
      <c r="I58" s="3"/>
      <c r="J58" s="3"/>
      <c r="K58" s="3"/>
      <c r="L58" s="3"/>
      <c r="M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4" t="s">
        <v>32</v>
      </c>
      <c r="B60" s="4"/>
      <c r="C60" s="4"/>
      <c r="D60" s="4"/>
      <c r="E60" s="4"/>
      <c r="F60" s="4"/>
      <c r="G60" s="4"/>
      <c r="I60" s="3"/>
      <c r="J60" s="3"/>
      <c r="K60" s="3"/>
      <c r="L60" s="3"/>
      <c r="M60" s="3"/>
    </row>
    <row r="61" customFormat="false" ht="15" hidden="false" customHeight="false" outlineLevel="0" collapsed="false">
      <c r="A61" s="4" t="s">
        <v>56</v>
      </c>
      <c r="B61" s="4"/>
      <c r="C61" s="4"/>
      <c r="D61" s="4"/>
      <c r="E61" s="4"/>
      <c r="F61" s="4"/>
      <c r="G61" s="4"/>
      <c r="I61" s="3"/>
      <c r="J61" s="3"/>
      <c r="K61" s="3"/>
      <c r="L61" s="3"/>
      <c r="M61" s="3"/>
    </row>
    <row r="62" customFormat="false" ht="15" hidden="false" customHeight="false" outlineLevel="0" collapsed="false">
      <c r="A62" s="4" t="s">
        <v>34</v>
      </c>
      <c r="B62" s="4"/>
      <c r="C62" s="4"/>
      <c r="D62" s="4"/>
      <c r="E62" s="4"/>
      <c r="F62" s="4"/>
      <c r="G62" s="4"/>
      <c r="I62" s="3"/>
      <c r="J62" s="3"/>
      <c r="K62" s="3"/>
      <c r="L62" s="3"/>
      <c r="M62" s="3"/>
    </row>
    <row r="63" customFormat="false" ht="3.9" hidden="false" customHeight="true" outlineLevel="0" collapsed="false"/>
    <row r="64" customFormat="false" ht="13.2" hidden="false" customHeight="false" outlineLevel="0" collapsed="false">
      <c r="A64" s="5"/>
      <c r="B64" s="26" t="s">
        <v>25</v>
      </c>
      <c r="C64" s="26"/>
      <c r="D64" s="26"/>
      <c r="E64" s="6" t="s">
        <v>27</v>
      </c>
      <c r="F64" s="6"/>
      <c r="G64" s="6"/>
      <c r="H64" s="39"/>
      <c r="I64" s="39"/>
      <c r="J64" s="39"/>
      <c r="K64" s="39"/>
      <c r="L64" s="39"/>
      <c r="M64" s="39"/>
    </row>
    <row r="65" customFormat="false" ht="13.2" hidden="false" customHeight="false" outlineLevel="0" collapsed="false">
      <c r="B65" s="27" t="s">
        <v>35</v>
      </c>
      <c r="C65" s="40" t="s">
        <v>10</v>
      </c>
      <c r="D65" s="28"/>
      <c r="E65" s="27"/>
      <c r="F65" s="27" t="s">
        <v>35</v>
      </c>
      <c r="G65" s="40" t="s">
        <v>10</v>
      </c>
      <c r="H65" s="39"/>
      <c r="I65" s="41"/>
      <c r="J65" s="39"/>
      <c r="K65" s="41"/>
      <c r="L65" s="41"/>
      <c r="M65" s="41"/>
    </row>
    <row r="66" customFormat="false" ht="13.2" hidden="false" customHeight="false" outlineLevel="0" collapsed="false">
      <c r="A66" s="5" t="s">
        <v>36</v>
      </c>
      <c r="B66" s="31" t="n">
        <v>36620.1931562937</v>
      </c>
      <c r="C66" s="16"/>
      <c r="D66" s="32"/>
      <c r="E66" s="31"/>
      <c r="F66" s="31" t="n">
        <v>34018.4322969033</v>
      </c>
      <c r="G66" s="42"/>
      <c r="H66" s="3"/>
      <c r="I66" s="3"/>
      <c r="J66" s="3"/>
      <c r="K66" s="3"/>
      <c r="L66" s="3"/>
      <c r="M66" s="3"/>
    </row>
    <row r="67" customFormat="false" ht="13.2" hidden="false" customHeight="false" outlineLevel="0" collapsed="false">
      <c r="B67" s="34"/>
      <c r="C67" s="16"/>
      <c r="D67" s="35"/>
      <c r="E67" s="16"/>
      <c r="F67" s="34"/>
      <c r="G67" s="16"/>
      <c r="H67" s="3"/>
      <c r="I67" s="3"/>
      <c r="J67" s="3"/>
      <c r="K67" s="3"/>
      <c r="L67" s="3"/>
      <c r="M67" s="3"/>
    </row>
    <row r="68" customFormat="false" ht="13.2" hidden="false" customHeight="false" outlineLevel="0" collapsed="false">
      <c r="A68" s="0" t="s">
        <v>37</v>
      </c>
      <c r="B68" s="12" t="n">
        <v>38092.991703866</v>
      </c>
      <c r="C68" s="16" t="n">
        <v>5</v>
      </c>
      <c r="D68" s="35"/>
      <c r="E68" s="12"/>
      <c r="F68" s="12" t="n">
        <v>38781.8683206015</v>
      </c>
      <c r="G68" s="12" t="n">
        <v>1</v>
      </c>
      <c r="H68" s="3"/>
      <c r="I68" s="3"/>
      <c r="J68" s="3"/>
      <c r="K68" s="3"/>
      <c r="L68" s="3"/>
      <c r="M68" s="3"/>
    </row>
    <row r="69" customFormat="false" ht="13.2" hidden="false" customHeight="false" outlineLevel="0" collapsed="false">
      <c r="A69" s="0" t="s">
        <v>38</v>
      </c>
      <c r="B69" s="12" t="n">
        <v>32119.0413119322</v>
      </c>
      <c r="C69" s="16" t="n">
        <v>14</v>
      </c>
      <c r="D69" s="36"/>
      <c r="E69" s="12"/>
      <c r="F69" s="12"/>
      <c r="G69" s="12"/>
      <c r="H69" s="3"/>
      <c r="I69" s="3"/>
      <c r="J69" s="3"/>
      <c r="K69" s="3"/>
      <c r="L69" s="3"/>
      <c r="M69" s="3"/>
    </row>
    <row r="70" customFormat="false" ht="13.2" hidden="false" customHeight="false" outlineLevel="0" collapsed="false">
      <c r="A70" s="0" t="s">
        <v>39</v>
      </c>
      <c r="B70" s="12" t="n">
        <v>38198.8317613512</v>
      </c>
      <c r="C70" s="16" t="n">
        <v>4</v>
      </c>
      <c r="D70" s="35"/>
      <c r="E70" s="12"/>
      <c r="F70" s="12"/>
      <c r="G70" s="12"/>
      <c r="H70" s="3"/>
      <c r="I70" s="3"/>
      <c r="J70" s="3"/>
      <c r="K70" s="3"/>
      <c r="L70" s="3"/>
      <c r="M70" s="3"/>
    </row>
    <row r="71" customFormat="false" ht="13.2" hidden="false" customHeight="false" outlineLevel="0" collapsed="false">
      <c r="B71" s="12"/>
      <c r="C71" s="16"/>
      <c r="D71" s="35"/>
      <c r="E71" s="12"/>
      <c r="F71" s="12"/>
      <c r="G71" s="12"/>
      <c r="H71" s="3"/>
      <c r="I71" s="3"/>
      <c r="J71" s="3"/>
      <c r="K71" s="3"/>
      <c r="L71" s="3"/>
      <c r="M71" s="3"/>
    </row>
    <row r="72" customFormat="false" ht="13.2" hidden="false" customHeight="false" outlineLevel="0" collapsed="false">
      <c r="A72" s="0" t="s">
        <v>40</v>
      </c>
      <c r="B72" s="12" t="n">
        <v>39567.4116117851</v>
      </c>
      <c r="C72" s="16" t="n">
        <v>2</v>
      </c>
      <c r="D72" s="35"/>
      <c r="E72" s="12"/>
      <c r="F72" s="12" t="n">
        <v>37645.1492951312</v>
      </c>
      <c r="G72" s="16" t="n">
        <v>2</v>
      </c>
      <c r="H72" s="3"/>
      <c r="I72" s="3"/>
      <c r="J72" s="3"/>
      <c r="K72" s="3"/>
      <c r="L72" s="3"/>
      <c r="M72" s="3"/>
    </row>
    <row r="73" customFormat="false" ht="13.2" hidden="false" customHeight="false" outlineLevel="0" collapsed="false">
      <c r="A73" s="0" t="s">
        <v>41</v>
      </c>
      <c r="B73" s="12" t="n">
        <v>35767.4812365388</v>
      </c>
      <c r="C73" s="16" t="n">
        <v>9</v>
      </c>
      <c r="D73" s="36"/>
      <c r="E73" s="12"/>
      <c r="F73" s="12"/>
      <c r="G73" s="12"/>
      <c r="H73" s="3"/>
      <c r="I73" s="3"/>
      <c r="J73" s="3"/>
      <c r="K73" s="3"/>
      <c r="L73" s="3"/>
      <c r="M73" s="3"/>
    </row>
    <row r="74" customFormat="false" ht="13.2" hidden="false" customHeight="false" outlineLevel="0" collapsed="false">
      <c r="A74" s="0" t="s">
        <v>42</v>
      </c>
      <c r="B74" s="12" t="n">
        <v>36478.7929759704</v>
      </c>
      <c r="C74" s="16" t="n">
        <v>7</v>
      </c>
      <c r="D74" s="36"/>
      <c r="E74" s="12"/>
      <c r="F74" s="12" t="n">
        <v>28070.7124697297</v>
      </c>
      <c r="G74" s="16" t="n">
        <v>3</v>
      </c>
      <c r="H74" s="3"/>
      <c r="I74" s="3"/>
      <c r="J74" s="3"/>
      <c r="K74" s="3"/>
      <c r="L74" s="3"/>
      <c r="M74" s="3"/>
    </row>
    <row r="75" customFormat="false" ht="13.2" hidden="false" customHeight="false" outlineLevel="0" collapsed="false">
      <c r="B75" s="12"/>
      <c r="C75" s="16"/>
      <c r="D75" s="36"/>
      <c r="E75" s="12"/>
      <c r="F75" s="12"/>
      <c r="G75" s="16"/>
      <c r="H75" s="3"/>
      <c r="I75" s="3"/>
      <c r="J75" s="3"/>
      <c r="K75" s="3"/>
      <c r="L75" s="3"/>
      <c r="M75" s="3"/>
    </row>
    <row r="76" customFormat="false" ht="13.2" hidden="false" customHeight="false" outlineLevel="0" collapsed="false">
      <c r="A76" s="0" t="s">
        <v>43</v>
      </c>
      <c r="B76" s="12" t="n">
        <v>46551.8231573904</v>
      </c>
      <c r="C76" s="16" t="n">
        <v>1</v>
      </c>
      <c r="D76" s="36"/>
      <c r="E76" s="12"/>
      <c r="F76" s="12"/>
      <c r="G76" s="16"/>
      <c r="H76" s="3"/>
      <c r="I76" s="3"/>
      <c r="J76" s="3"/>
      <c r="K76" s="3"/>
      <c r="L76" s="3"/>
      <c r="M76" s="3"/>
    </row>
    <row r="77" customFormat="false" ht="13.2" hidden="false" customHeight="false" outlineLevel="0" collapsed="false">
      <c r="A77" s="0" t="s">
        <v>44</v>
      </c>
      <c r="B77" s="12" t="n">
        <v>35668.6210876779</v>
      </c>
      <c r="C77" s="16" t="n">
        <v>10</v>
      </c>
      <c r="D77" s="35"/>
      <c r="E77" s="12"/>
      <c r="F77" s="12"/>
      <c r="G77" s="16"/>
      <c r="H77" s="3"/>
      <c r="I77" s="3"/>
      <c r="J77" s="3"/>
      <c r="K77" s="3"/>
      <c r="L77" s="3"/>
      <c r="M77" s="3"/>
    </row>
    <row r="78" customFormat="false" ht="13.2" hidden="false" customHeight="false" outlineLevel="0" collapsed="false">
      <c r="A78" s="0" t="s">
        <v>45</v>
      </c>
      <c r="B78" s="12" t="n">
        <v>30123.9685598377</v>
      </c>
      <c r="C78" s="16" t="n">
        <v>15</v>
      </c>
      <c r="D78" s="35"/>
      <c r="E78" s="12"/>
      <c r="F78" s="12"/>
      <c r="G78" s="12"/>
      <c r="H78" s="3"/>
      <c r="I78" s="3"/>
      <c r="J78" s="3"/>
      <c r="K78" s="3"/>
      <c r="L78" s="3"/>
      <c r="M78" s="3"/>
    </row>
    <row r="79" customFormat="false" ht="13.2" hidden="false" customHeight="false" outlineLevel="0" collapsed="false">
      <c r="B79" s="12"/>
      <c r="C79" s="16"/>
      <c r="D79" s="35"/>
      <c r="E79" s="12"/>
      <c r="F79" s="12"/>
      <c r="G79" s="12"/>
      <c r="H79" s="3"/>
      <c r="I79" s="3"/>
      <c r="J79" s="3"/>
      <c r="K79" s="3"/>
      <c r="L79" s="3"/>
      <c r="M79" s="3"/>
    </row>
    <row r="80" customFormat="false" ht="13.2" hidden="false" customHeight="false" outlineLevel="0" collapsed="false">
      <c r="A80" s="0" t="s">
        <v>46</v>
      </c>
      <c r="B80" s="12" t="n">
        <v>34110.5229261918</v>
      </c>
      <c r="C80" s="16" t="n">
        <v>12</v>
      </c>
      <c r="D80" s="35"/>
      <c r="E80" s="12"/>
      <c r="F80" s="12"/>
      <c r="G80" s="12"/>
      <c r="H80" s="3"/>
      <c r="I80" s="3"/>
      <c r="J80" s="3"/>
      <c r="K80" s="3"/>
      <c r="L80" s="3"/>
      <c r="M80" s="3"/>
    </row>
    <row r="81" customFormat="false" ht="13.2" hidden="false" customHeight="false" outlineLevel="0" collapsed="false">
      <c r="A81" s="0" t="s">
        <v>47</v>
      </c>
      <c r="B81" s="12" t="n">
        <v>33183.7080010351</v>
      </c>
      <c r="C81" s="16" t="n">
        <v>13</v>
      </c>
      <c r="D81" s="35"/>
      <c r="E81" s="12"/>
      <c r="F81" s="12"/>
      <c r="G81" s="12"/>
      <c r="H81" s="3"/>
      <c r="I81" s="3"/>
      <c r="J81" s="3"/>
      <c r="K81" s="3"/>
      <c r="L81" s="3"/>
      <c r="M81" s="3"/>
    </row>
    <row r="82" customFormat="false" ht="13.2" hidden="false" customHeight="false" outlineLevel="0" collapsed="false">
      <c r="A82" s="0" t="s">
        <v>48</v>
      </c>
      <c r="B82" s="12" t="n">
        <v>35858.0507723426</v>
      </c>
      <c r="C82" s="16" t="n">
        <v>8</v>
      </c>
      <c r="D82" s="35"/>
      <c r="E82" s="12"/>
      <c r="F82" s="12" t="n">
        <v>25161.2962029452</v>
      </c>
      <c r="G82" s="16" t="n">
        <v>4</v>
      </c>
      <c r="H82" s="3"/>
      <c r="I82" s="3"/>
      <c r="J82" s="3"/>
      <c r="K82" s="3"/>
      <c r="L82" s="3"/>
      <c r="M82" s="3"/>
    </row>
    <row r="83" customFormat="false" ht="13.2" hidden="false" customHeight="false" outlineLevel="0" collapsed="false">
      <c r="B83" s="12"/>
      <c r="C83" s="16"/>
      <c r="D83" s="35"/>
      <c r="E83" s="12"/>
      <c r="F83" s="12"/>
      <c r="G83" s="16"/>
      <c r="H83" s="3"/>
      <c r="I83" s="3"/>
      <c r="J83" s="3"/>
      <c r="K83" s="3"/>
      <c r="L83" s="3"/>
      <c r="M83" s="3"/>
    </row>
    <row r="84" customFormat="false" ht="13.2" hidden="false" customHeight="false" outlineLevel="0" collapsed="false">
      <c r="A84" s="0" t="s">
        <v>49</v>
      </c>
      <c r="B84" s="12" t="n">
        <v>37415.0926927431</v>
      </c>
      <c r="C84" s="16" t="n">
        <v>6</v>
      </c>
      <c r="D84" s="35"/>
      <c r="E84" s="12"/>
      <c r="F84" s="12"/>
      <c r="G84" s="16"/>
      <c r="H84" s="3"/>
      <c r="I84" s="3"/>
      <c r="J84" s="3"/>
      <c r="K84" s="3"/>
      <c r="L84" s="3"/>
      <c r="M84" s="3"/>
    </row>
    <row r="85" customFormat="false" ht="13.2" hidden="false" customHeight="false" outlineLevel="0" collapsed="false">
      <c r="A85" s="0" t="s">
        <v>50</v>
      </c>
      <c r="B85" s="12" t="n">
        <v>38903.5722432534</v>
      </c>
      <c r="C85" s="16" t="n">
        <v>3</v>
      </c>
      <c r="D85" s="36"/>
      <c r="E85" s="12"/>
      <c r="F85" s="12"/>
      <c r="G85" s="12"/>
      <c r="H85" s="3"/>
      <c r="I85" s="3"/>
      <c r="J85" s="3"/>
      <c r="K85" s="3"/>
      <c r="L85" s="3"/>
      <c r="M85" s="3"/>
    </row>
    <row r="86" customFormat="false" ht="9.6" hidden="false" customHeight="true" outlineLevel="0" collapsed="false">
      <c r="A86" s="8" t="s">
        <v>51</v>
      </c>
      <c r="B86" s="12" t="n">
        <v>35346.3077009322</v>
      </c>
      <c r="C86" s="16" t="n">
        <v>11</v>
      </c>
      <c r="D86" s="43"/>
      <c r="E86" s="12"/>
      <c r="F86" s="12"/>
      <c r="G86" s="19"/>
      <c r="H86" s="3"/>
      <c r="I86" s="3"/>
      <c r="J86" s="3"/>
      <c r="K86" s="3"/>
      <c r="L86" s="3"/>
      <c r="M86" s="3"/>
    </row>
    <row r="87" customFormat="false" ht="7.95" hidden="false" customHeight="true" outlineLevel="0" collapsed="false">
      <c r="B87" s="5"/>
      <c r="C87" s="5"/>
      <c r="D87" s="5"/>
      <c r="E87" s="5"/>
      <c r="F87" s="5"/>
      <c r="G87" s="5"/>
    </row>
    <row r="88" customFormat="false" ht="7.95" hidden="false" customHeight="true" outlineLevel="0" collapsed="false">
      <c r="A88" s="23" t="s">
        <v>57</v>
      </c>
      <c r="B88" s="23"/>
      <c r="C88" s="23"/>
      <c r="D88" s="23"/>
      <c r="E88" s="23"/>
      <c r="F88" s="23"/>
      <c r="G88" s="25"/>
      <c r="H88" s="25"/>
      <c r="I88" s="24"/>
      <c r="J88" s="24"/>
      <c r="K88" s="25"/>
      <c r="L88" s="24"/>
      <c r="M88" s="24"/>
    </row>
    <row r="89" customFormat="false" ht="7.95" hidden="false" customHeight="true" outlineLevel="0" collapsed="false">
      <c r="A89" s="23" t="s">
        <v>58</v>
      </c>
      <c r="B89" s="23"/>
      <c r="C89" s="23"/>
      <c r="D89" s="23"/>
      <c r="E89" s="23"/>
      <c r="F89" s="23"/>
      <c r="G89" s="25"/>
      <c r="H89" s="25"/>
      <c r="I89" s="24"/>
      <c r="J89" s="24"/>
      <c r="K89" s="25"/>
      <c r="L89" s="24"/>
      <c r="M89" s="24"/>
    </row>
    <row r="90" customFormat="false" ht="7.95" hidden="false" customHeight="true" outlineLevel="0" collapsed="false">
      <c r="A90" s="23" t="s">
        <v>59</v>
      </c>
      <c r="B90" s="23"/>
      <c r="C90" s="23"/>
      <c r="D90" s="23"/>
      <c r="E90" s="23"/>
      <c r="F90" s="23"/>
      <c r="I90" s="3"/>
      <c r="J90" s="3"/>
      <c r="L90" s="3"/>
      <c r="M90" s="3"/>
    </row>
    <row r="91" customFormat="false" ht="7.95" hidden="false" customHeight="true" outlineLevel="0" collapsed="false">
      <c r="A91" s="23" t="s">
        <v>60</v>
      </c>
      <c r="B91" s="23"/>
      <c r="C91" s="23"/>
      <c r="D91" s="23"/>
      <c r="E91" s="23"/>
      <c r="F91" s="23"/>
    </row>
    <row r="92" customFormat="false" ht="7.95" hidden="false" customHeight="true" outlineLevel="0" collapsed="false">
      <c r="A92" s="23" t="s">
        <v>61</v>
      </c>
      <c r="B92" s="23"/>
      <c r="C92" s="23"/>
      <c r="D92" s="23"/>
      <c r="E92" s="23"/>
      <c r="F92" s="23"/>
    </row>
    <row r="93" customFormat="false" ht="7.95" hidden="false" customHeight="true" outlineLevel="0" collapsed="false">
      <c r="A93" s="44"/>
      <c r="B93" s="45"/>
      <c r="C93" s="45"/>
      <c r="D93" s="45"/>
      <c r="E93" s="45"/>
      <c r="F93" s="45"/>
      <c r="H93" s="3"/>
    </row>
    <row r="94" customFormat="false" ht="13.2" hidden="false" customHeight="false" outlineLevel="0" collapsed="false">
      <c r="A94" s="45"/>
      <c r="B94" s="24"/>
      <c r="C94" s="24"/>
      <c r="D94" s="24"/>
      <c r="E94" s="24"/>
      <c r="F94" s="24"/>
      <c r="H94" s="3"/>
    </row>
    <row r="95" customFormat="false" ht="13.2" hidden="false" customHeight="false" outlineLevel="0" collapsed="false">
      <c r="B95" s="24"/>
      <c r="C95" s="24"/>
      <c r="D95" s="24"/>
      <c r="E95" s="24"/>
      <c r="F95" s="24"/>
      <c r="H95" s="3"/>
    </row>
    <row r="96" customFormat="false" ht="13.2" hidden="false" customHeight="false" outlineLevel="0" collapsed="false">
      <c r="A96" s="3"/>
      <c r="B96" s="24"/>
      <c r="C96" s="24"/>
      <c r="D96" s="24"/>
      <c r="E96" s="24"/>
      <c r="F96" s="24"/>
      <c r="H96" s="3"/>
    </row>
    <row r="97" customFormat="false" ht="13.2" hidden="false" customHeight="false" outlineLevel="0" collapsed="false">
      <c r="A97" s="3"/>
      <c r="B97" s="24"/>
      <c r="C97" s="24"/>
      <c r="D97" s="24"/>
      <c r="E97" s="24"/>
      <c r="F97" s="24"/>
      <c r="G97" s="3"/>
      <c r="H97" s="3"/>
    </row>
    <row r="98" customFormat="false" ht="13.2" hidden="false" customHeight="false" outlineLevel="0" collapsed="false">
      <c r="A98" s="24"/>
      <c r="B98" s="3"/>
      <c r="C98" s="3"/>
      <c r="D98" s="3"/>
      <c r="E98" s="3"/>
      <c r="F98" s="3"/>
      <c r="G98" s="3"/>
      <c r="H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2" hidden="false" customHeight="false" outlineLevel="0" collapsed="false">
      <c r="A100" s="3"/>
    </row>
    <row r="102" customFormat="false" ht="15" hidden="false" customHeight="false" outlineLevel="0" collapsed="false">
      <c r="A102" s="4" t="s">
        <v>6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4" t="s">
        <v>6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" hidden="false" customHeight="false" outlineLevel="0" collapsed="false">
      <c r="A105" s="4" t="s">
        <v>64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4" t="s">
        <v>34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3.9" hidden="false" customHeight="true" outlineLevel="0" collapsed="false"/>
    <row r="108" customFormat="false" ht="7.95" hidden="false" customHeight="true" outlineLevel="0" collapsed="false">
      <c r="A108" s="5"/>
      <c r="B108" s="46" t="s">
        <v>7</v>
      </c>
      <c r="C108" s="46"/>
      <c r="D108" s="26" t="s">
        <v>65</v>
      </c>
      <c r="E108" s="26"/>
      <c r="F108" s="26" t="s">
        <v>66</v>
      </c>
      <c r="G108" s="26"/>
      <c r="H108" s="26" t="s">
        <v>8</v>
      </c>
      <c r="I108" s="26"/>
      <c r="J108" s="26" t="s">
        <v>9</v>
      </c>
      <c r="K108" s="26"/>
      <c r="L108" s="6" t="s">
        <v>67</v>
      </c>
      <c r="M108" s="46"/>
      <c r="N108" s="47" t="s">
        <v>6</v>
      </c>
      <c r="O108" s="47"/>
    </row>
    <row r="109" customFormat="false" ht="7.95" hidden="false" customHeight="true" outlineLevel="0" collapsed="false">
      <c r="B109" s="27" t="s">
        <v>35</v>
      </c>
      <c r="C109" s="28" t="s">
        <v>10</v>
      </c>
      <c r="D109" s="27" t="s">
        <v>35</v>
      </c>
      <c r="E109" s="28" t="s">
        <v>10</v>
      </c>
      <c r="F109" s="27" t="s">
        <v>35</v>
      </c>
      <c r="G109" s="28" t="s">
        <v>10</v>
      </c>
      <c r="H109" s="27" t="s">
        <v>35</v>
      </c>
      <c r="I109" s="28" t="s">
        <v>10</v>
      </c>
      <c r="J109" s="27" t="s">
        <v>35</v>
      </c>
      <c r="K109" s="28" t="s">
        <v>10</v>
      </c>
      <c r="L109" s="27" t="s">
        <v>35</v>
      </c>
      <c r="M109" s="26" t="s">
        <v>10</v>
      </c>
      <c r="N109" s="48" t="s">
        <v>35</v>
      </c>
      <c r="O109" s="47" t="s">
        <v>10</v>
      </c>
      <c r="P109" s="29"/>
    </row>
    <row r="110" customFormat="false" ht="13.2" hidden="false" customHeight="false" outlineLevel="0" collapsed="false">
      <c r="A110" s="5" t="s">
        <v>36</v>
      </c>
      <c r="B110" s="31" t="n">
        <v>64240.4464513574</v>
      </c>
      <c r="C110" s="49"/>
      <c r="D110" s="31" t="n">
        <v>48231.2231480542</v>
      </c>
      <c r="E110" s="49"/>
      <c r="F110" s="31" t="n">
        <v>40398.9746392889</v>
      </c>
      <c r="G110" s="49"/>
      <c r="H110" s="31" t="n">
        <v>30342.7629261642</v>
      </c>
      <c r="I110" s="49"/>
      <c r="J110" s="31" t="n">
        <v>33359.1677746324</v>
      </c>
      <c r="K110" s="49"/>
      <c r="L110" s="31" t="n">
        <v>0</v>
      </c>
      <c r="M110" s="49"/>
      <c r="N110" s="31" t="n">
        <v>49780.9433962461</v>
      </c>
      <c r="O110" s="42"/>
    </row>
    <row r="111" customFormat="false" ht="7.95" hidden="false" customHeight="true" outlineLevel="0" collapsed="false">
      <c r="B111" s="34"/>
      <c r="C111" s="35"/>
      <c r="D111" s="34"/>
      <c r="E111" s="35"/>
      <c r="F111" s="34"/>
      <c r="G111" s="35"/>
      <c r="H111" s="34"/>
      <c r="I111" s="35"/>
      <c r="J111" s="34"/>
      <c r="K111" s="35"/>
      <c r="L111" s="34"/>
      <c r="M111" s="35"/>
      <c r="N111" s="34"/>
      <c r="O111" s="16"/>
    </row>
    <row r="112" customFormat="false" ht="13.2" hidden="false" customHeight="false" outlineLevel="0" collapsed="false">
      <c r="A112" s="0" t="s">
        <v>37</v>
      </c>
      <c r="B112" s="12" t="n">
        <v>59196.9768919616</v>
      </c>
      <c r="C112" s="35" t="n">
        <v>11</v>
      </c>
      <c r="D112" s="12" t="n">
        <v>45412.6431629015</v>
      </c>
      <c r="E112" s="35" t="n">
        <v>12</v>
      </c>
      <c r="F112" s="12" t="n">
        <v>38430.1159059868</v>
      </c>
      <c r="G112" s="35" t="n">
        <v>13</v>
      </c>
      <c r="H112" s="12" t="n">
        <v>28974.8750182773</v>
      </c>
      <c r="I112" s="35" t="n">
        <v>12</v>
      </c>
      <c r="J112" s="12" t="n">
        <v>29947.9654652632</v>
      </c>
      <c r="K112" s="35" t="n">
        <v>8</v>
      </c>
      <c r="L112" s="12"/>
      <c r="M112" s="35"/>
      <c r="N112" s="12" t="n">
        <v>45800.2588908147</v>
      </c>
      <c r="O112" s="16" t="n">
        <v>11</v>
      </c>
    </row>
    <row r="113" customFormat="false" ht="13.2" hidden="false" customHeight="false" outlineLevel="0" collapsed="false">
      <c r="A113" s="0" t="s">
        <v>38</v>
      </c>
      <c r="B113" s="12" t="n">
        <v>56125.5055858512</v>
      </c>
      <c r="C113" s="35" t="n">
        <v>14</v>
      </c>
      <c r="D113" s="12" t="n">
        <v>44604.6391877345</v>
      </c>
      <c r="E113" s="35" t="n">
        <v>14</v>
      </c>
      <c r="F113" s="12" t="n">
        <v>38241.5705688952</v>
      </c>
      <c r="G113" s="35" t="n">
        <v>14</v>
      </c>
      <c r="H113" s="12" t="n">
        <v>28684.1276297436</v>
      </c>
      <c r="I113" s="35" t="n">
        <v>13</v>
      </c>
      <c r="J113" s="12" t="n">
        <v>20488.7683326316</v>
      </c>
      <c r="K113" s="35" t="n">
        <v>13</v>
      </c>
      <c r="L113" s="12"/>
      <c r="M113" s="35"/>
      <c r="N113" s="12" t="n">
        <v>43602.9799468939</v>
      </c>
      <c r="O113" s="16" t="n">
        <v>15</v>
      </c>
    </row>
    <row r="114" customFormat="false" ht="13.2" hidden="false" customHeight="false" outlineLevel="0" collapsed="false">
      <c r="A114" s="0" t="s">
        <v>39</v>
      </c>
      <c r="B114" s="12" t="n">
        <v>65643.9686087973</v>
      </c>
      <c r="C114" s="35" t="n">
        <v>6</v>
      </c>
      <c r="D114" s="12" t="n">
        <v>48930.3799541846</v>
      </c>
      <c r="E114" s="35" t="n">
        <v>5</v>
      </c>
      <c r="F114" s="12" t="n">
        <v>42358.9790485856</v>
      </c>
      <c r="G114" s="35" t="n">
        <v>3</v>
      </c>
      <c r="H114" s="12" t="n">
        <v>31323.141980597</v>
      </c>
      <c r="I114" s="35" t="n">
        <v>5</v>
      </c>
      <c r="J114" s="12" t="n">
        <v>29445.016627561</v>
      </c>
      <c r="K114" s="35" t="n">
        <v>9</v>
      </c>
      <c r="L114" s="12"/>
      <c r="M114" s="35"/>
      <c r="N114" s="12" t="n">
        <v>52031.2364363272</v>
      </c>
      <c r="O114" s="16" t="n">
        <v>5</v>
      </c>
    </row>
    <row r="115" customFormat="false" ht="13.2" hidden="false" customHeight="false" outlineLevel="0" collapsed="false">
      <c r="B115" s="12"/>
      <c r="C115" s="35"/>
      <c r="D115" s="12"/>
      <c r="E115" s="35"/>
      <c r="F115" s="12"/>
      <c r="G115" s="35"/>
      <c r="H115" s="12"/>
      <c r="I115" s="35"/>
      <c r="J115" s="12"/>
      <c r="K115" s="35"/>
      <c r="L115" s="12"/>
      <c r="M115" s="35"/>
      <c r="N115" s="12"/>
      <c r="O115" s="16"/>
    </row>
    <row r="116" customFormat="false" ht="13.2" hidden="false" customHeight="false" outlineLevel="0" collapsed="false">
      <c r="A116" s="0" t="s">
        <v>40</v>
      </c>
      <c r="B116" s="12" t="n">
        <v>68061.1012526096</v>
      </c>
      <c r="C116" s="35" t="n">
        <v>4</v>
      </c>
      <c r="D116" s="12" t="n">
        <v>50783.4913043478</v>
      </c>
      <c r="E116" s="35" t="n">
        <v>4</v>
      </c>
      <c r="F116" s="12" t="n">
        <v>42234.6241648107</v>
      </c>
      <c r="G116" s="35" t="n">
        <v>4</v>
      </c>
      <c r="H116" s="12" t="n">
        <v>32884.6378205128</v>
      </c>
      <c r="I116" s="35" t="n">
        <v>3</v>
      </c>
      <c r="J116" s="12" t="n">
        <v>42793.5681818182</v>
      </c>
      <c r="K116" s="35" t="n">
        <v>1</v>
      </c>
      <c r="L116" s="12"/>
      <c r="M116" s="35"/>
      <c r="N116" s="12" t="n">
        <v>52636.5638759173</v>
      </c>
      <c r="O116" s="16" t="n">
        <v>4</v>
      </c>
    </row>
    <row r="117" customFormat="false" ht="13.2" hidden="false" customHeight="false" outlineLevel="0" collapsed="false">
      <c r="A117" s="0" t="s">
        <v>41</v>
      </c>
      <c r="B117" s="12" t="n">
        <v>61895.5446640106</v>
      </c>
      <c r="C117" s="35" t="n">
        <v>7</v>
      </c>
      <c r="D117" s="12" t="n">
        <v>47859.9645785015</v>
      </c>
      <c r="E117" s="35" t="n">
        <v>6</v>
      </c>
      <c r="F117" s="12" t="n">
        <v>39343.8527236332</v>
      </c>
      <c r="G117" s="35" t="n">
        <v>8</v>
      </c>
      <c r="H117" s="12" t="n">
        <v>30981.5420178788</v>
      </c>
      <c r="I117" s="35" t="n">
        <v>7</v>
      </c>
      <c r="J117" s="12" t="n">
        <v>27884.3606919708</v>
      </c>
      <c r="K117" s="35" t="n">
        <v>10</v>
      </c>
      <c r="L117" s="12"/>
      <c r="M117" s="35"/>
      <c r="N117" s="12" t="n">
        <v>49419.8606361345</v>
      </c>
      <c r="O117" s="16" t="n">
        <v>7</v>
      </c>
    </row>
    <row r="118" customFormat="false" ht="13.2" hidden="false" customHeight="false" outlineLevel="0" collapsed="false">
      <c r="A118" s="0" t="s">
        <v>42</v>
      </c>
      <c r="B118" s="12" t="n">
        <v>60547.673254282</v>
      </c>
      <c r="C118" s="35" t="n">
        <v>10</v>
      </c>
      <c r="D118" s="12" t="n">
        <v>47055.8835249042</v>
      </c>
      <c r="E118" s="35" t="n">
        <v>9</v>
      </c>
      <c r="F118" s="12" t="n">
        <v>38797.9826478149</v>
      </c>
      <c r="G118" s="35" t="n">
        <v>10</v>
      </c>
      <c r="H118" s="12" t="n">
        <v>29627.8707224335</v>
      </c>
      <c r="I118" s="35" t="n">
        <v>9</v>
      </c>
      <c r="J118" s="12"/>
      <c r="K118" s="35"/>
      <c r="L118" s="12"/>
      <c r="M118" s="35"/>
      <c r="N118" s="12" t="n">
        <v>45871.7776702786</v>
      </c>
      <c r="O118" s="16" t="n">
        <v>10</v>
      </c>
    </row>
    <row r="119" customFormat="false" ht="13.2" hidden="false" customHeight="false" outlineLevel="0" collapsed="false">
      <c r="B119" s="12"/>
      <c r="C119" s="35"/>
      <c r="D119" s="12"/>
      <c r="E119" s="35"/>
      <c r="F119" s="12"/>
      <c r="G119" s="35"/>
      <c r="H119" s="12"/>
      <c r="I119" s="35"/>
      <c r="J119" s="12"/>
      <c r="K119" s="35"/>
      <c r="L119" s="12"/>
      <c r="M119" s="35"/>
      <c r="N119" s="12"/>
      <c r="O119" s="16"/>
    </row>
    <row r="120" customFormat="false" ht="13.2" hidden="false" customHeight="false" outlineLevel="0" collapsed="false">
      <c r="A120" s="0" t="s">
        <v>43</v>
      </c>
      <c r="B120" s="12" t="n">
        <v>70954.6161052537</v>
      </c>
      <c r="C120" s="35" t="n">
        <v>1</v>
      </c>
      <c r="D120" s="12" t="n">
        <v>51568.0936983007</v>
      </c>
      <c r="E120" s="35" t="n">
        <v>1</v>
      </c>
      <c r="F120" s="12" t="n">
        <v>42894.7364491548</v>
      </c>
      <c r="G120" s="35" t="n">
        <v>2</v>
      </c>
      <c r="H120" s="12" t="n">
        <v>34703.6394918621</v>
      </c>
      <c r="I120" s="35" t="n">
        <v>2</v>
      </c>
      <c r="J120" s="12" t="n">
        <v>32249.3821474706</v>
      </c>
      <c r="K120" s="35" t="n">
        <v>5</v>
      </c>
      <c r="L120" s="12"/>
      <c r="M120" s="35"/>
      <c r="N120" s="12" t="n">
        <v>53404.6873930984</v>
      </c>
      <c r="O120" s="16" t="n">
        <v>2</v>
      </c>
    </row>
    <row r="121" customFormat="false" ht="13.2" hidden="false" customHeight="false" outlineLevel="0" collapsed="false">
      <c r="A121" s="0" t="s">
        <v>44</v>
      </c>
      <c r="B121" s="12" t="n">
        <v>56840.1759174971</v>
      </c>
      <c r="C121" s="35" t="n">
        <v>13</v>
      </c>
      <c r="D121" s="12" t="n">
        <v>46025.5444488319</v>
      </c>
      <c r="E121" s="35" t="n">
        <v>11</v>
      </c>
      <c r="F121" s="12" t="n">
        <v>39308.6066887662</v>
      </c>
      <c r="G121" s="35" t="n">
        <v>9</v>
      </c>
      <c r="H121" s="12" t="n">
        <v>29130.7858961605</v>
      </c>
      <c r="I121" s="35" t="n">
        <v>11</v>
      </c>
      <c r="J121" s="12" t="n">
        <v>22371.9297251282</v>
      </c>
      <c r="K121" s="35" t="n">
        <v>12</v>
      </c>
      <c r="L121" s="12"/>
      <c r="M121" s="35"/>
      <c r="N121" s="12" t="n">
        <v>44849.4479405293</v>
      </c>
      <c r="O121" s="16" t="n">
        <v>13</v>
      </c>
    </row>
    <row r="122" customFormat="false" ht="13.2" hidden="false" customHeight="false" outlineLevel="0" collapsed="false">
      <c r="A122" s="0" t="s">
        <v>45</v>
      </c>
      <c r="B122" s="12" t="n">
        <v>69507.5669959122</v>
      </c>
      <c r="C122" s="35" t="n">
        <v>2</v>
      </c>
      <c r="D122" s="12" t="n">
        <v>51140.7684080285</v>
      </c>
      <c r="E122" s="35" t="n">
        <v>2</v>
      </c>
      <c r="F122" s="12" t="n">
        <v>43434.6394834061</v>
      </c>
      <c r="G122" s="35" t="n">
        <v>1</v>
      </c>
      <c r="H122" s="12" t="n">
        <v>37424.5229372093</v>
      </c>
      <c r="I122" s="35" t="n">
        <v>1</v>
      </c>
      <c r="J122" s="12" t="n">
        <v>35686.3719270784</v>
      </c>
      <c r="K122" s="35" t="n">
        <v>3</v>
      </c>
      <c r="L122" s="12"/>
      <c r="M122" s="35"/>
      <c r="N122" s="12" t="n">
        <v>52953.7462328796</v>
      </c>
      <c r="O122" s="16" t="n">
        <v>3</v>
      </c>
    </row>
    <row r="123" customFormat="false" ht="13.2" hidden="false" customHeight="false" outlineLevel="0" collapsed="false">
      <c r="B123" s="12"/>
      <c r="C123" s="35"/>
      <c r="D123" s="12"/>
      <c r="E123" s="35"/>
      <c r="F123" s="12"/>
      <c r="G123" s="35"/>
      <c r="H123" s="12"/>
      <c r="I123" s="35"/>
      <c r="J123" s="12"/>
      <c r="K123" s="35"/>
      <c r="L123" s="12"/>
      <c r="M123" s="35"/>
      <c r="N123" s="12"/>
      <c r="O123" s="16"/>
    </row>
    <row r="124" customFormat="false" ht="13.2" hidden="false" customHeight="false" outlineLevel="0" collapsed="false">
      <c r="A124" s="0" t="s">
        <v>46</v>
      </c>
      <c r="B124" s="12" t="n">
        <v>58439.0422568497</v>
      </c>
      <c r="C124" s="35" t="n">
        <v>12</v>
      </c>
      <c r="D124" s="12" t="n">
        <v>44875.1907272551</v>
      </c>
      <c r="E124" s="35" t="n">
        <v>13</v>
      </c>
      <c r="F124" s="12" t="n">
        <v>38447.8381011802</v>
      </c>
      <c r="G124" s="35" t="n">
        <v>12</v>
      </c>
      <c r="H124" s="12" t="n">
        <v>29997.3497473657</v>
      </c>
      <c r="I124" s="35" t="n">
        <v>8</v>
      </c>
      <c r="J124" s="12"/>
      <c r="K124" s="35"/>
      <c r="L124" s="12"/>
      <c r="M124" s="35"/>
      <c r="N124" s="12" t="n">
        <v>45249.4957275032</v>
      </c>
      <c r="O124" s="16" t="n">
        <v>12</v>
      </c>
    </row>
    <row r="125" customFormat="false" ht="13.2" hidden="false" customHeight="false" outlineLevel="0" collapsed="false">
      <c r="A125" s="0" t="s">
        <v>47</v>
      </c>
      <c r="B125" s="12" t="n">
        <v>61781.5013113698</v>
      </c>
      <c r="C125" s="35" t="n">
        <v>8</v>
      </c>
      <c r="D125" s="12" t="n">
        <v>47296.0479478058</v>
      </c>
      <c r="E125" s="35" t="n">
        <v>8</v>
      </c>
      <c r="F125" s="12" t="n">
        <v>39354.3331734272</v>
      </c>
      <c r="G125" s="35" t="n">
        <v>7</v>
      </c>
      <c r="H125" s="12" t="n">
        <v>28600.8295182253</v>
      </c>
      <c r="I125" s="35" t="n">
        <v>15</v>
      </c>
      <c r="J125" s="12" t="n">
        <v>36028.9259372174</v>
      </c>
      <c r="K125" s="35" t="n">
        <v>2</v>
      </c>
      <c r="L125" s="12"/>
      <c r="M125" s="35"/>
      <c r="N125" s="12" t="n">
        <v>48619.1888992042</v>
      </c>
      <c r="O125" s="16" t="n">
        <v>9</v>
      </c>
    </row>
    <row r="126" customFormat="false" ht="13.2" hidden="false" customHeight="false" outlineLevel="0" collapsed="false">
      <c r="A126" s="0" t="s">
        <v>48</v>
      </c>
      <c r="B126" s="12" t="n">
        <v>61076.176096293</v>
      </c>
      <c r="C126" s="35" t="n">
        <v>9</v>
      </c>
      <c r="D126" s="12" t="n">
        <v>46876.6256669802</v>
      </c>
      <c r="E126" s="35" t="n">
        <v>10</v>
      </c>
      <c r="F126" s="12" t="n">
        <v>38558.7758499147</v>
      </c>
      <c r="G126" s="35" t="n">
        <v>11</v>
      </c>
      <c r="H126" s="12" t="n">
        <v>28647.8629022137</v>
      </c>
      <c r="I126" s="35" t="n">
        <v>14</v>
      </c>
      <c r="J126" s="12" t="n">
        <v>30972.55699625</v>
      </c>
      <c r="K126" s="35" t="n">
        <v>7</v>
      </c>
      <c r="L126" s="12"/>
      <c r="M126" s="35"/>
      <c r="N126" s="12" t="n">
        <v>49226.2495307009</v>
      </c>
      <c r="O126" s="16" t="n">
        <v>8</v>
      </c>
    </row>
    <row r="127" customFormat="false" ht="13.2" hidden="false" customHeight="false" outlineLevel="0" collapsed="false">
      <c r="B127" s="12"/>
      <c r="C127" s="35"/>
      <c r="D127" s="12"/>
      <c r="E127" s="35"/>
      <c r="F127" s="12"/>
      <c r="G127" s="35"/>
      <c r="H127" s="12"/>
      <c r="I127" s="35"/>
      <c r="J127" s="12"/>
      <c r="K127" s="35"/>
      <c r="L127" s="12"/>
      <c r="M127" s="35"/>
      <c r="N127" s="12"/>
      <c r="O127" s="16"/>
    </row>
    <row r="128" customFormat="false" ht="13.2" hidden="false" customHeight="false" outlineLevel="0" collapsed="false">
      <c r="A128" s="0" t="s">
        <v>49</v>
      </c>
      <c r="B128" s="12" t="n">
        <v>66398.52666999</v>
      </c>
      <c r="C128" s="35" t="n">
        <v>5</v>
      </c>
      <c r="D128" s="12" t="n">
        <v>47371.4810847004</v>
      </c>
      <c r="E128" s="35" t="n">
        <v>7</v>
      </c>
      <c r="F128" s="12" t="n">
        <v>40410.3451794511</v>
      </c>
      <c r="G128" s="35" t="n">
        <v>6</v>
      </c>
      <c r="H128" s="12" t="n">
        <v>31049.1095890411</v>
      </c>
      <c r="I128" s="35" t="n">
        <v>6</v>
      </c>
      <c r="J128" s="12" t="n">
        <v>31541.0440677966</v>
      </c>
      <c r="K128" s="35" t="n">
        <v>6</v>
      </c>
      <c r="L128" s="12"/>
      <c r="M128" s="35"/>
      <c r="N128" s="12" t="n">
        <v>50415.2018332295</v>
      </c>
      <c r="O128" s="16" t="n">
        <v>6</v>
      </c>
    </row>
    <row r="129" customFormat="false" ht="13.2" hidden="false" customHeight="false" outlineLevel="0" collapsed="false">
      <c r="A129" s="0" t="s">
        <v>50</v>
      </c>
      <c r="B129" s="12" t="n">
        <v>69071.7853957979</v>
      </c>
      <c r="C129" s="35" t="n">
        <v>3</v>
      </c>
      <c r="D129" s="12" t="n">
        <v>50995.0420564041</v>
      </c>
      <c r="E129" s="35" t="n">
        <v>3</v>
      </c>
      <c r="F129" s="12" t="n">
        <v>41741.1792947988</v>
      </c>
      <c r="G129" s="35" t="n">
        <v>5</v>
      </c>
      <c r="H129" s="12" t="n">
        <v>31672.886312844</v>
      </c>
      <c r="I129" s="35" t="n">
        <v>4</v>
      </c>
      <c r="J129" s="12" t="n">
        <v>35436.460021129</v>
      </c>
      <c r="K129" s="35" t="n">
        <v>4</v>
      </c>
      <c r="L129" s="12"/>
      <c r="M129" s="35"/>
      <c r="N129" s="12" t="n">
        <v>53897.4419951694</v>
      </c>
      <c r="O129" s="16" t="n">
        <v>1</v>
      </c>
    </row>
    <row r="130" customFormat="false" ht="13.2" hidden="false" customHeight="false" outlineLevel="0" collapsed="false">
      <c r="A130" s="8" t="s">
        <v>51</v>
      </c>
      <c r="B130" s="12" t="n">
        <v>53403.7304081796</v>
      </c>
      <c r="C130" s="43" t="n">
        <v>15</v>
      </c>
      <c r="D130" s="12" t="n">
        <v>42491.2943205564</v>
      </c>
      <c r="E130" s="43" t="n">
        <v>15</v>
      </c>
      <c r="F130" s="12" t="n">
        <v>36208.808409164</v>
      </c>
      <c r="G130" s="43" t="n">
        <v>15</v>
      </c>
      <c r="H130" s="12" t="n">
        <v>29600.0682805556</v>
      </c>
      <c r="I130" s="43" t="n">
        <v>10</v>
      </c>
      <c r="J130" s="12" t="n">
        <v>24872.40697</v>
      </c>
      <c r="K130" s="43" t="n">
        <v>11</v>
      </c>
      <c r="L130" s="12"/>
      <c r="M130" s="43"/>
      <c r="N130" s="12" t="n">
        <v>43827.1818805533</v>
      </c>
      <c r="O130" s="19" t="n">
        <v>14</v>
      </c>
    </row>
    <row r="131" customFormat="false" ht="7.9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7.95" hidden="false" customHeight="true" outlineLevel="0" collapsed="false">
      <c r="A132" s="23" t="s">
        <v>68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7.95" hidden="false" customHeight="true" outlineLevel="0" collapsed="false">
      <c r="A133" s="4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3"/>
      <c r="O133" s="3"/>
    </row>
    <row r="134" customFormat="false" ht="7.95" hidden="false" customHeight="true" outlineLevel="0" collapsed="false">
      <c r="A134" s="23" t="s">
        <v>52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7.95" hidden="false" customHeight="true" outlineLevel="0" collapsed="false">
      <c r="A135" s="23" t="s">
        <v>53</v>
      </c>
      <c r="B135" s="23"/>
      <c r="C135" s="23"/>
      <c r="D135" s="23"/>
      <c r="E135" s="23"/>
      <c r="N135" s="3"/>
      <c r="O135" s="3"/>
    </row>
    <row r="136" customFormat="false" ht="7.95" hidden="false" customHeight="true" outlineLevel="0" collapsed="false">
      <c r="A136" s="23" t="s">
        <v>54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44" customFormat="false" ht="15" hidden="false" customHeight="false" outlineLevel="0" collapsed="false">
      <c r="A144" s="4" t="s">
        <v>69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false" outlineLevel="0" collapsed="false">
      <c r="A146" s="4" t="s">
        <v>6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" hidden="false" customHeight="false" outlineLevel="0" collapsed="false">
      <c r="A147" s="4" t="s">
        <v>70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" hidden="false" customHeight="false" outlineLevel="0" collapsed="false">
      <c r="A148" s="4" t="s">
        <v>34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3.9" hidden="false" customHeight="true" outlineLevel="0" collapsed="false"/>
    <row r="150" customFormat="false" ht="7.95" hidden="false" customHeight="true" outlineLevel="0" collapsed="false">
      <c r="A150" s="5"/>
      <c r="B150" s="46" t="s">
        <v>7</v>
      </c>
      <c r="C150" s="46"/>
      <c r="D150" s="26" t="s">
        <v>65</v>
      </c>
      <c r="E150" s="26"/>
      <c r="F150" s="26" t="s">
        <v>66</v>
      </c>
      <c r="G150" s="26"/>
      <c r="H150" s="26" t="s">
        <v>8</v>
      </c>
      <c r="I150" s="26"/>
      <c r="J150" s="26" t="s">
        <v>9</v>
      </c>
      <c r="K150" s="26"/>
      <c r="L150" s="6" t="s">
        <v>67</v>
      </c>
      <c r="M150" s="46"/>
      <c r="N150" s="47" t="s">
        <v>6</v>
      </c>
      <c r="O150" s="47"/>
      <c r="Q150" s="50"/>
      <c r="R150" s="50"/>
    </row>
    <row r="151" customFormat="false" ht="7.95" hidden="false" customHeight="true" outlineLevel="0" collapsed="false">
      <c r="B151" s="27" t="s">
        <v>35</v>
      </c>
      <c r="C151" s="28" t="s">
        <v>10</v>
      </c>
      <c r="D151" s="27" t="s">
        <v>35</v>
      </c>
      <c r="E151" s="28" t="s">
        <v>10</v>
      </c>
      <c r="F151" s="27" t="s">
        <v>35</v>
      </c>
      <c r="G151" s="28" t="s">
        <v>10</v>
      </c>
      <c r="H151" s="27" t="s">
        <v>35</v>
      </c>
      <c r="I151" s="28" t="s">
        <v>10</v>
      </c>
      <c r="J151" s="27" t="s">
        <v>35</v>
      </c>
      <c r="K151" s="28" t="s">
        <v>10</v>
      </c>
      <c r="L151" s="27" t="s">
        <v>35</v>
      </c>
      <c r="M151" s="26" t="s">
        <v>10</v>
      </c>
      <c r="N151" s="48" t="s">
        <v>35</v>
      </c>
      <c r="O151" s="47" t="s">
        <v>10</v>
      </c>
      <c r="Q151" s="50"/>
      <c r="R151" s="50"/>
    </row>
    <row r="152" customFormat="false" ht="13.2" hidden="false" customHeight="false" outlineLevel="0" collapsed="false">
      <c r="A152" s="5" t="s">
        <v>36</v>
      </c>
      <c r="B152" s="31" t="n">
        <v>70663.8734675558</v>
      </c>
      <c r="C152" s="49"/>
      <c r="D152" s="31" t="n">
        <v>50586.995379708</v>
      </c>
      <c r="E152" s="49"/>
      <c r="F152" s="31" t="n">
        <v>43428.1950307221</v>
      </c>
      <c r="G152" s="49"/>
      <c r="H152" s="31" t="n">
        <v>30260.9993616729</v>
      </c>
      <c r="I152" s="49"/>
      <c r="J152" s="31" t="n">
        <v>35398.1160045809</v>
      </c>
      <c r="K152" s="49"/>
      <c r="L152" s="31" t="n">
        <v>0</v>
      </c>
      <c r="M152" s="49"/>
      <c r="N152" s="31" t="n">
        <v>56005.5426243674</v>
      </c>
      <c r="O152" s="42"/>
      <c r="Q152" s="50"/>
      <c r="R152" s="50"/>
    </row>
    <row r="153" customFormat="false" ht="13.2" hidden="false" customHeight="false" outlineLevel="0" collapsed="false">
      <c r="B153" s="34"/>
      <c r="C153" s="35"/>
      <c r="D153" s="34"/>
      <c r="E153" s="35"/>
      <c r="F153" s="34"/>
      <c r="G153" s="35"/>
      <c r="H153" s="34"/>
      <c r="I153" s="35"/>
      <c r="J153" s="34"/>
      <c r="K153" s="35"/>
      <c r="L153" s="34"/>
      <c r="M153" s="35"/>
      <c r="N153" s="34"/>
      <c r="O153" s="16"/>
      <c r="Q153" s="50"/>
      <c r="R153" s="50"/>
    </row>
    <row r="154" customFormat="false" ht="13.2" hidden="false" customHeight="false" outlineLevel="0" collapsed="false">
      <c r="A154" s="0" t="s">
        <v>37</v>
      </c>
      <c r="B154" s="12" t="n">
        <v>63826.8793992672</v>
      </c>
      <c r="C154" s="35" t="n">
        <v>12</v>
      </c>
      <c r="D154" s="12" t="n">
        <v>47329.6658143431</v>
      </c>
      <c r="E154" s="35" t="n">
        <v>13</v>
      </c>
      <c r="F154" s="12" t="n">
        <v>40554.9409726829</v>
      </c>
      <c r="G154" s="35" t="n">
        <v>13</v>
      </c>
      <c r="H154" s="12" t="n">
        <v>26424.5713831944</v>
      </c>
      <c r="I154" s="35" t="n">
        <v>14</v>
      </c>
      <c r="J154" s="12" t="n">
        <v>32798.4505955556</v>
      </c>
      <c r="K154" s="35" t="n">
        <v>8</v>
      </c>
      <c r="L154" s="12"/>
      <c r="M154" s="35"/>
      <c r="N154" s="12" t="n">
        <v>49786.0446269039</v>
      </c>
      <c r="O154" s="16" t="n">
        <v>12</v>
      </c>
      <c r="Q154" s="50"/>
      <c r="R154" s="50"/>
    </row>
    <row r="155" customFormat="false" ht="13.2" hidden="false" customHeight="false" outlineLevel="0" collapsed="false">
      <c r="A155" s="0" t="s">
        <v>38</v>
      </c>
      <c r="B155" s="12" t="n">
        <v>62494.2168098221</v>
      </c>
      <c r="C155" s="35" t="n">
        <v>13</v>
      </c>
      <c r="D155" s="12" t="n">
        <v>47894.0017105528</v>
      </c>
      <c r="E155" s="35" t="n">
        <v>12</v>
      </c>
      <c r="F155" s="12" t="n">
        <v>41354.6920181643</v>
      </c>
      <c r="G155" s="35" t="n">
        <v>12</v>
      </c>
      <c r="H155" s="12" t="n">
        <v>28519.8514808696</v>
      </c>
      <c r="I155" s="35" t="n">
        <v>10</v>
      </c>
      <c r="J155" s="12" t="n">
        <v>17339</v>
      </c>
      <c r="K155" s="35" t="n">
        <v>12</v>
      </c>
      <c r="L155" s="12"/>
      <c r="M155" s="35"/>
      <c r="N155" s="12" t="n">
        <v>49172.4912518182</v>
      </c>
      <c r="O155" s="16" t="n">
        <v>14</v>
      </c>
      <c r="Q155" s="50"/>
      <c r="R155" s="50"/>
    </row>
    <row r="156" customFormat="false" ht="13.2" hidden="false" customHeight="false" outlineLevel="0" collapsed="false">
      <c r="A156" s="0" t="s">
        <v>39</v>
      </c>
      <c r="B156" s="12" t="n">
        <v>66794.6051180335</v>
      </c>
      <c r="C156" s="35" t="n">
        <v>10</v>
      </c>
      <c r="D156" s="12" t="n">
        <v>49228.1844001838</v>
      </c>
      <c r="E156" s="35" t="n">
        <v>10</v>
      </c>
      <c r="F156" s="12" t="n">
        <v>43528.0305060672</v>
      </c>
      <c r="G156" s="35" t="n">
        <v>7</v>
      </c>
      <c r="H156" s="12" t="n">
        <v>30555.1555058993</v>
      </c>
      <c r="I156" s="35" t="n">
        <v>9</v>
      </c>
      <c r="J156" s="12" t="n">
        <v>30692.9866235294</v>
      </c>
      <c r="K156" s="35" t="n">
        <v>9</v>
      </c>
      <c r="L156" s="12"/>
      <c r="M156" s="35"/>
      <c r="N156" s="12" t="n">
        <v>54781.6636979719</v>
      </c>
      <c r="O156" s="16" t="n">
        <v>8</v>
      </c>
      <c r="Q156" s="50"/>
      <c r="R156" s="50"/>
    </row>
    <row r="157" customFormat="false" ht="13.2" hidden="false" customHeight="false" outlineLevel="0" collapsed="false">
      <c r="B157" s="12"/>
      <c r="C157" s="35"/>
      <c r="D157" s="12"/>
      <c r="E157" s="35"/>
      <c r="F157" s="12"/>
      <c r="G157" s="35"/>
      <c r="H157" s="12"/>
      <c r="I157" s="35"/>
      <c r="J157" s="12"/>
      <c r="K157" s="35"/>
      <c r="L157" s="12"/>
      <c r="M157" s="35"/>
      <c r="N157" s="12"/>
      <c r="O157" s="16"/>
      <c r="Q157" s="50"/>
      <c r="R157" s="50"/>
    </row>
    <row r="158" customFormat="false" ht="13.2" hidden="false" customHeight="false" outlineLevel="0" collapsed="false">
      <c r="A158" s="0" t="s">
        <v>40</v>
      </c>
      <c r="B158" s="12" t="n">
        <v>74199.80248307</v>
      </c>
      <c r="C158" s="35" t="n">
        <v>4</v>
      </c>
      <c r="D158" s="12" t="n">
        <v>52389.6207792208</v>
      </c>
      <c r="E158" s="35" t="n">
        <v>3</v>
      </c>
      <c r="F158" s="12" t="n">
        <v>44954.8336713996</v>
      </c>
      <c r="G158" s="35" t="n">
        <v>4</v>
      </c>
      <c r="H158" s="12" t="n">
        <v>38277.5316455696</v>
      </c>
      <c r="I158" s="35" t="n">
        <v>3</v>
      </c>
      <c r="J158" s="12" t="n">
        <v>42508</v>
      </c>
      <c r="K158" s="35" t="n">
        <v>1</v>
      </c>
      <c r="L158" s="12"/>
      <c r="M158" s="35"/>
      <c r="N158" s="12" t="n">
        <v>58006.036032217</v>
      </c>
      <c r="O158" s="16" t="n">
        <v>4</v>
      </c>
      <c r="Q158" s="50"/>
      <c r="R158" s="50"/>
    </row>
    <row r="159" customFormat="false" ht="13.2" hidden="false" customHeight="false" outlineLevel="0" collapsed="false">
      <c r="A159" s="0" t="s">
        <v>41</v>
      </c>
      <c r="B159" s="12" t="n">
        <v>69593.7790815951</v>
      </c>
      <c r="C159" s="35" t="n">
        <v>7</v>
      </c>
      <c r="D159" s="12" t="n">
        <v>51651.1250911064</v>
      </c>
      <c r="E159" s="35" t="n">
        <v>4</v>
      </c>
      <c r="F159" s="12" t="n">
        <v>43937.384728</v>
      </c>
      <c r="G159" s="35" t="n">
        <v>5</v>
      </c>
      <c r="H159" s="12" t="n">
        <v>48155.371164</v>
      </c>
      <c r="I159" s="35" t="n">
        <v>1</v>
      </c>
      <c r="J159" s="12"/>
      <c r="K159" s="35"/>
      <c r="L159" s="12"/>
      <c r="M159" s="35"/>
      <c r="N159" s="12" t="n">
        <v>57023.4336980791</v>
      </c>
      <c r="O159" s="16" t="n">
        <v>6</v>
      </c>
      <c r="Q159" s="50"/>
      <c r="R159" s="50"/>
    </row>
    <row r="160" customFormat="false" ht="13.2" hidden="false" customHeight="false" outlineLevel="0" collapsed="false">
      <c r="A160" s="0" t="s">
        <v>42</v>
      </c>
      <c r="B160" s="12" t="n">
        <v>69783</v>
      </c>
      <c r="C160" s="35" t="n">
        <v>6</v>
      </c>
      <c r="D160" s="12" t="n">
        <v>51425</v>
      </c>
      <c r="E160" s="35" t="n">
        <v>6</v>
      </c>
      <c r="F160" s="12" t="n">
        <v>42097</v>
      </c>
      <c r="G160" s="35" t="n">
        <v>10</v>
      </c>
      <c r="H160" s="12" t="n">
        <v>30986</v>
      </c>
      <c r="I160" s="35" t="n">
        <v>7</v>
      </c>
      <c r="J160" s="12"/>
      <c r="K160" s="35"/>
      <c r="L160" s="12"/>
      <c r="M160" s="35"/>
      <c r="N160" s="12" t="n">
        <v>53273.6973929237</v>
      </c>
      <c r="O160" s="16" t="n">
        <v>10</v>
      </c>
      <c r="Q160" s="50"/>
      <c r="R160" s="50"/>
    </row>
    <row r="161" customFormat="false" ht="13.2" hidden="false" customHeight="false" outlineLevel="0" collapsed="false">
      <c r="B161" s="12"/>
      <c r="C161" s="35"/>
      <c r="D161" s="12"/>
      <c r="E161" s="35"/>
      <c r="F161" s="12"/>
      <c r="G161" s="35"/>
      <c r="H161" s="12"/>
      <c r="I161" s="35"/>
      <c r="J161" s="12"/>
      <c r="K161" s="35"/>
      <c r="L161" s="12"/>
      <c r="M161" s="35"/>
      <c r="N161" s="12"/>
      <c r="O161" s="16"/>
      <c r="Q161" s="50"/>
      <c r="R161" s="50"/>
    </row>
    <row r="162" customFormat="false" ht="13.2" hidden="false" customHeight="false" outlineLevel="0" collapsed="false">
      <c r="A162" s="0" t="s">
        <v>43</v>
      </c>
      <c r="B162" s="12" t="n">
        <v>78490.1293105902</v>
      </c>
      <c r="C162" s="35" t="n">
        <v>2</v>
      </c>
      <c r="D162" s="12" t="n">
        <v>54696.6333316145</v>
      </c>
      <c r="E162" s="35" t="n">
        <v>2</v>
      </c>
      <c r="F162" s="12" t="n">
        <v>46857.7028333898</v>
      </c>
      <c r="G162" s="35" t="n">
        <v>2</v>
      </c>
      <c r="H162" s="12" t="n">
        <v>37024.8419645161</v>
      </c>
      <c r="I162" s="35" t="n">
        <v>4</v>
      </c>
      <c r="J162" s="12" t="n">
        <v>33352.5512831765</v>
      </c>
      <c r="K162" s="35" t="n">
        <v>7</v>
      </c>
      <c r="L162" s="12"/>
      <c r="M162" s="35"/>
      <c r="N162" s="12" t="n">
        <v>60911.0078852674</v>
      </c>
      <c r="O162" s="16" t="n">
        <v>2</v>
      </c>
      <c r="Q162" s="50"/>
      <c r="R162" s="50"/>
    </row>
    <row r="163" customFormat="false" ht="13.2" hidden="false" customHeight="false" outlineLevel="0" collapsed="false">
      <c r="A163" s="0" t="s">
        <v>44</v>
      </c>
      <c r="B163" s="12" t="n">
        <v>58922.6126877023</v>
      </c>
      <c r="C163" s="35" t="n">
        <v>15</v>
      </c>
      <c r="D163" s="12" t="n">
        <v>46823.3857361616</v>
      </c>
      <c r="E163" s="35" t="n">
        <v>14</v>
      </c>
      <c r="F163" s="12" t="n">
        <v>41504.9036053211</v>
      </c>
      <c r="G163" s="35" t="n">
        <v>11</v>
      </c>
      <c r="H163" s="12" t="n">
        <v>27932.2281090909</v>
      </c>
      <c r="I163" s="35" t="n">
        <v>12</v>
      </c>
      <c r="J163" s="12" t="n">
        <v>23581.2232237838</v>
      </c>
      <c r="K163" s="35" t="n">
        <v>10</v>
      </c>
      <c r="L163" s="12"/>
      <c r="M163" s="35"/>
      <c r="N163" s="12" t="n">
        <v>47393.9842955314</v>
      </c>
      <c r="O163" s="16" t="n">
        <v>15</v>
      </c>
      <c r="Q163" s="50"/>
      <c r="R163" s="50"/>
    </row>
    <row r="164" customFormat="false" ht="13.2" hidden="false" customHeight="false" outlineLevel="0" collapsed="false">
      <c r="A164" s="0" t="s">
        <v>45</v>
      </c>
      <c r="B164" s="12" t="n">
        <v>79844.0111203605</v>
      </c>
      <c r="C164" s="35" t="n">
        <v>1</v>
      </c>
      <c r="D164" s="12" t="n">
        <v>56754.8142089323</v>
      </c>
      <c r="E164" s="35" t="n">
        <v>1</v>
      </c>
      <c r="F164" s="12" t="n">
        <v>48793.2117891457</v>
      </c>
      <c r="G164" s="35" t="n">
        <v>1</v>
      </c>
      <c r="H164" s="12" t="n">
        <v>42276.5854663158</v>
      </c>
      <c r="I164" s="35" t="n">
        <v>2</v>
      </c>
      <c r="J164" s="12" t="n">
        <v>39229.9831793031</v>
      </c>
      <c r="K164" s="35" t="n">
        <v>3</v>
      </c>
      <c r="L164" s="12"/>
      <c r="M164" s="35"/>
      <c r="N164" s="12" t="n">
        <v>63301.4848362361</v>
      </c>
      <c r="O164" s="16" t="n">
        <v>1</v>
      </c>
      <c r="Q164" s="50"/>
      <c r="R164" s="50"/>
    </row>
    <row r="165" customFormat="false" ht="13.2" hidden="false" customHeight="false" outlineLevel="0" collapsed="false">
      <c r="B165" s="12"/>
      <c r="C165" s="35"/>
      <c r="D165" s="12"/>
      <c r="E165" s="35"/>
      <c r="F165" s="12"/>
      <c r="G165" s="35"/>
      <c r="H165" s="12"/>
      <c r="I165" s="35"/>
      <c r="J165" s="12"/>
      <c r="K165" s="35"/>
      <c r="L165" s="12"/>
      <c r="M165" s="35"/>
      <c r="N165" s="12"/>
      <c r="O165" s="16"/>
      <c r="Q165" s="50"/>
      <c r="R165" s="50"/>
    </row>
    <row r="166" customFormat="false" ht="13.2" hidden="false" customHeight="false" outlineLevel="0" collapsed="false">
      <c r="A166" s="0" t="s">
        <v>46</v>
      </c>
      <c r="B166" s="12" t="n">
        <v>64224.3108331944</v>
      </c>
      <c r="C166" s="35" t="n">
        <v>11</v>
      </c>
      <c r="D166" s="12" t="n">
        <v>46525.5477413442</v>
      </c>
      <c r="E166" s="35" t="n">
        <v>15</v>
      </c>
      <c r="F166" s="12" t="n">
        <v>39157.8590549189</v>
      </c>
      <c r="G166" s="35" t="n">
        <v>15</v>
      </c>
      <c r="H166" s="12" t="n">
        <v>23825.769011875</v>
      </c>
      <c r="I166" s="35" t="n">
        <v>15</v>
      </c>
      <c r="J166" s="12"/>
      <c r="K166" s="35"/>
      <c r="L166" s="12"/>
      <c r="M166" s="35"/>
      <c r="N166" s="12" t="n">
        <v>50533.3138227848</v>
      </c>
      <c r="O166" s="16" t="n">
        <v>11</v>
      </c>
      <c r="Q166" s="50"/>
      <c r="R166" s="50"/>
    </row>
    <row r="167" customFormat="false" ht="13.2" hidden="false" customHeight="false" outlineLevel="0" collapsed="false">
      <c r="A167" s="0" t="s">
        <v>47</v>
      </c>
      <c r="B167" s="12" t="n">
        <v>68640.7474186432</v>
      </c>
      <c r="C167" s="35" t="n">
        <v>8</v>
      </c>
      <c r="D167" s="12" t="n">
        <v>50958.6149084776</v>
      </c>
      <c r="E167" s="35" t="n">
        <v>8</v>
      </c>
      <c r="F167" s="12" t="n">
        <v>43052.571096</v>
      </c>
      <c r="G167" s="35" t="n">
        <v>9</v>
      </c>
      <c r="H167" s="12" t="n">
        <v>31210.7715620339</v>
      </c>
      <c r="I167" s="35" t="n">
        <v>6</v>
      </c>
      <c r="J167" s="12" t="n">
        <v>39980.4396855556</v>
      </c>
      <c r="K167" s="35" t="n">
        <v>2</v>
      </c>
      <c r="L167" s="12"/>
      <c r="M167" s="35"/>
      <c r="N167" s="12" t="n">
        <v>54748.4426429961</v>
      </c>
      <c r="O167" s="16" t="n">
        <v>9</v>
      </c>
      <c r="Q167" s="50"/>
      <c r="R167" s="50"/>
    </row>
    <row r="168" customFormat="false" ht="13.2" hidden="false" customHeight="false" outlineLevel="0" collapsed="false">
      <c r="A168" s="0" t="s">
        <v>48</v>
      </c>
      <c r="B168" s="12" t="n">
        <v>66996.8671552696</v>
      </c>
      <c r="C168" s="35" t="n">
        <v>9</v>
      </c>
      <c r="D168" s="12" t="n">
        <v>51150.7808120266</v>
      </c>
      <c r="E168" s="35" t="n">
        <v>7</v>
      </c>
      <c r="F168" s="12" t="n">
        <v>43253.9314643716</v>
      </c>
      <c r="G168" s="35" t="n">
        <v>8</v>
      </c>
      <c r="H168" s="12" t="n">
        <v>27847.8366692</v>
      </c>
      <c r="I168" s="35" t="n">
        <v>13</v>
      </c>
      <c r="J168" s="12" t="n">
        <v>36538.1048725</v>
      </c>
      <c r="K168" s="35" t="n">
        <v>5</v>
      </c>
      <c r="L168" s="12"/>
      <c r="M168" s="35"/>
      <c r="N168" s="12" t="n">
        <v>56866.3829625067</v>
      </c>
      <c r="O168" s="16" t="n">
        <v>7</v>
      </c>
      <c r="Q168" s="50"/>
      <c r="R168" s="50"/>
    </row>
    <row r="169" customFormat="false" ht="13.2" hidden="false" customHeight="false" outlineLevel="0" collapsed="false">
      <c r="B169" s="12"/>
      <c r="C169" s="35"/>
      <c r="D169" s="12"/>
      <c r="E169" s="35"/>
      <c r="F169" s="12"/>
      <c r="G169" s="35"/>
      <c r="H169" s="12"/>
      <c r="I169" s="35"/>
      <c r="J169" s="12"/>
      <c r="K169" s="35"/>
      <c r="L169" s="12"/>
      <c r="M169" s="35"/>
      <c r="N169" s="12"/>
      <c r="O169" s="16"/>
      <c r="Q169" s="50"/>
      <c r="R169" s="50"/>
    </row>
    <row r="170" customFormat="false" ht="13.2" hidden="false" customHeight="false" outlineLevel="0" collapsed="false">
      <c r="A170" s="0" t="s">
        <v>49</v>
      </c>
      <c r="B170" s="12" t="n">
        <v>73220.7787435796</v>
      </c>
      <c r="C170" s="35" t="n">
        <v>5</v>
      </c>
      <c r="D170" s="12" t="n">
        <v>49801.9487179487</v>
      </c>
      <c r="E170" s="35" t="n">
        <v>9</v>
      </c>
      <c r="F170" s="12" t="n">
        <v>43635.5769817073</v>
      </c>
      <c r="G170" s="35" t="n">
        <v>6</v>
      </c>
      <c r="H170" s="12" t="n">
        <v>30881.6666666667</v>
      </c>
      <c r="I170" s="35" t="n">
        <v>8</v>
      </c>
      <c r="J170" s="12" t="n">
        <v>33382.783641161</v>
      </c>
      <c r="K170" s="35" t="n">
        <v>6</v>
      </c>
      <c r="L170" s="12"/>
      <c r="M170" s="35"/>
      <c r="N170" s="12" t="n">
        <v>57218.1155991212</v>
      </c>
      <c r="O170" s="16" t="n">
        <v>5</v>
      </c>
      <c r="Q170" s="50"/>
      <c r="R170" s="50"/>
    </row>
    <row r="171" customFormat="false" ht="13.2" hidden="false" customHeight="false" outlineLevel="0" collapsed="false">
      <c r="A171" s="0" t="s">
        <v>50</v>
      </c>
      <c r="B171" s="12" t="n">
        <v>74874.3121124294</v>
      </c>
      <c r="C171" s="35" t="n">
        <v>3</v>
      </c>
      <c r="D171" s="12" t="n">
        <v>51604.203842242</v>
      </c>
      <c r="E171" s="35" t="n">
        <v>5</v>
      </c>
      <c r="F171" s="12" t="n">
        <v>44985.161715179</v>
      </c>
      <c r="G171" s="35" t="n">
        <v>3</v>
      </c>
      <c r="H171" s="12" t="n">
        <v>28095.0021438</v>
      </c>
      <c r="I171" s="35" t="n">
        <v>11</v>
      </c>
      <c r="J171" s="12" t="n">
        <v>38667.9226395745</v>
      </c>
      <c r="K171" s="35" t="n">
        <v>4</v>
      </c>
      <c r="L171" s="12"/>
      <c r="M171" s="35"/>
      <c r="N171" s="12" t="n">
        <v>59470.1594764443</v>
      </c>
      <c r="O171" s="16" t="n">
        <v>3</v>
      </c>
      <c r="Q171" s="50"/>
      <c r="R171" s="50"/>
    </row>
    <row r="172" customFormat="false" ht="13.2" hidden="false" customHeight="false" outlineLevel="0" collapsed="false">
      <c r="A172" s="8" t="s">
        <v>51</v>
      </c>
      <c r="B172" s="12" t="n">
        <v>60074.2656363636</v>
      </c>
      <c r="C172" s="43" t="n">
        <v>14</v>
      </c>
      <c r="D172" s="12" t="n">
        <v>48247.4826652174</v>
      </c>
      <c r="E172" s="43" t="n">
        <v>11</v>
      </c>
      <c r="F172" s="12" t="n">
        <v>40117.0328443077</v>
      </c>
      <c r="G172" s="43" t="n">
        <v>14</v>
      </c>
      <c r="H172" s="12" t="n">
        <v>33778.194406</v>
      </c>
      <c r="I172" s="43" t="n">
        <v>5</v>
      </c>
      <c r="J172" s="12" t="n">
        <v>21667.9511133333</v>
      </c>
      <c r="K172" s="43" t="n">
        <v>11</v>
      </c>
      <c r="L172" s="12"/>
      <c r="M172" s="43"/>
      <c r="N172" s="12" t="n">
        <v>49666.4121439424</v>
      </c>
      <c r="O172" s="19" t="n">
        <v>13</v>
      </c>
      <c r="Q172" s="50"/>
      <c r="R172" s="50"/>
    </row>
    <row r="173" customFormat="false" ht="7.9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7.95" hidden="false" customHeight="true" outlineLevel="0" collapsed="false">
      <c r="A174" s="23" t="s">
        <v>52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7.95" hidden="false" customHeight="true" outlineLevel="0" collapsed="false">
      <c r="A175" s="23" t="s">
        <v>53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7.95" hidden="false" customHeight="true" outlineLevel="0" collapsed="false">
      <c r="A176" s="23" t="s">
        <v>54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3.2" hidden="false" customHeight="false" outlineLevel="0" collapsed="false">
      <c r="A177" s="44"/>
      <c r="B177" s="24"/>
      <c r="C177" s="24"/>
      <c r="D177" s="24"/>
      <c r="E177" s="24"/>
      <c r="N177" s="3"/>
      <c r="O177" s="3"/>
    </row>
    <row r="178" customFormat="false" ht="13.2" hidden="false" customHeight="false" outlineLevel="0" collapsed="false">
      <c r="B178" s="24"/>
      <c r="C178" s="24"/>
      <c r="D178" s="24"/>
      <c r="E178" s="24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81" customFormat="false" ht="15" hidden="false" customHeight="false" outlineLevel="0" collapsed="false">
      <c r="A181" s="4" t="s">
        <v>71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1.1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1.1" hidden="false" customHeight="true" outlineLevel="0" collapsed="false">
      <c r="A183" s="4" t="s">
        <v>63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1.1" hidden="false" customHeight="true" outlineLevel="0" collapsed="false">
      <c r="A184" s="4" t="s">
        <v>72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1.1" hidden="false" customHeight="true" outlineLevel="0" collapsed="false">
      <c r="A185" s="4" t="s">
        <v>34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3.9" hidden="false" customHeight="true" outlineLevel="0" collapsed="false"/>
    <row r="187" customFormat="false" ht="7.95" hidden="false" customHeight="true" outlineLevel="0" collapsed="false">
      <c r="A187" s="5"/>
      <c r="B187" s="46" t="s">
        <v>7</v>
      </c>
      <c r="C187" s="46"/>
      <c r="D187" s="26" t="s">
        <v>65</v>
      </c>
      <c r="E187" s="26"/>
      <c r="F187" s="26" t="s">
        <v>66</v>
      </c>
      <c r="G187" s="26"/>
      <c r="H187" s="26" t="s">
        <v>8</v>
      </c>
      <c r="I187" s="26"/>
      <c r="J187" s="26" t="s">
        <v>9</v>
      </c>
      <c r="K187" s="26"/>
      <c r="L187" s="6" t="s">
        <v>67</v>
      </c>
      <c r="M187" s="46"/>
      <c r="N187" s="47" t="s">
        <v>6</v>
      </c>
      <c r="O187" s="47"/>
    </row>
    <row r="188" customFormat="false" ht="7.95" hidden="false" customHeight="true" outlineLevel="0" collapsed="false">
      <c r="B188" s="27" t="s">
        <v>35</v>
      </c>
      <c r="C188" s="28" t="s">
        <v>10</v>
      </c>
      <c r="D188" s="27" t="s">
        <v>35</v>
      </c>
      <c r="E188" s="28" t="s">
        <v>10</v>
      </c>
      <c r="F188" s="27" t="s">
        <v>35</v>
      </c>
      <c r="G188" s="28" t="s">
        <v>10</v>
      </c>
      <c r="H188" s="27" t="s">
        <v>35</v>
      </c>
      <c r="I188" s="28" t="s">
        <v>10</v>
      </c>
      <c r="J188" s="27" t="s">
        <v>35</v>
      </c>
      <c r="K188" s="28" t="s">
        <v>10</v>
      </c>
      <c r="L188" s="27" t="s">
        <v>35</v>
      </c>
      <c r="M188" s="26" t="s">
        <v>10</v>
      </c>
      <c r="N188" s="48" t="s">
        <v>35</v>
      </c>
      <c r="O188" s="47" t="s">
        <v>10</v>
      </c>
    </row>
    <row r="189" customFormat="false" ht="13.2" hidden="false" customHeight="false" outlineLevel="0" collapsed="false">
      <c r="A189" s="5" t="s">
        <v>36</v>
      </c>
      <c r="B189" s="31" t="n">
        <v>68161.7405155433</v>
      </c>
      <c r="C189" s="49"/>
      <c r="D189" s="31" t="n">
        <v>50627.4727147881</v>
      </c>
      <c r="E189" s="49"/>
      <c r="F189" s="31" t="n">
        <v>42120.8077054098</v>
      </c>
      <c r="G189" s="49"/>
      <c r="H189" s="31" t="n">
        <v>30438.2414391484</v>
      </c>
      <c r="I189" s="49"/>
      <c r="J189" s="31" t="n">
        <v>32334.6385976393</v>
      </c>
      <c r="K189" s="49"/>
      <c r="L189" s="31" t="n">
        <v>0</v>
      </c>
      <c r="M189" s="49"/>
      <c r="N189" s="31" t="n">
        <v>52343.4884780742</v>
      </c>
      <c r="O189" s="42"/>
    </row>
    <row r="190" customFormat="false" ht="13.2" hidden="false" customHeight="false" outlineLevel="0" collapsed="false">
      <c r="B190" s="34"/>
      <c r="C190" s="35"/>
      <c r="D190" s="34"/>
      <c r="E190" s="35"/>
      <c r="F190" s="34"/>
      <c r="G190" s="35"/>
      <c r="H190" s="34"/>
      <c r="I190" s="35"/>
      <c r="J190" s="34"/>
      <c r="K190" s="35"/>
      <c r="L190" s="34"/>
      <c r="M190" s="35"/>
      <c r="N190" s="34"/>
      <c r="O190" s="16"/>
    </row>
    <row r="191" customFormat="false" ht="13.2" hidden="false" customHeight="false" outlineLevel="0" collapsed="false">
      <c r="A191" s="0" t="s">
        <v>37</v>
      </c>
      <c r="B191" s="12" t="n">
        <v>68899.9614933884</v>
      </c>
      <c r="C191" s="35" t="n">
        <v>4</v>
      </c>
      <c r="D191" s="12" t="n">
        <v>48354.0292405525</v>
      </c>
      <c r="E191" s="35" t="n">
        <v>7</v>
      </c>
      <c r="F191" s="12" t="n">
        <v>40612.9244072131</v>
      </c>
      <c r="G191" s="35" t="n">
        <v>8</v>
      </c>
      <c r="H191" s="12" t="n">
        <v>30287.9357472727</v>
      </c>
      <c r="I191" s="35" t="n">
        <v>6</v>
      </c>
      <c r="J191" s="12" t="n">
        <v>34417.436</v>
      </c>
      <c r="K191" s="35" t="n">
        <v>3</v>
      </c>
      <c r="L191" s="12"/>
      <c r="M191" s="35"/>
      <c r="N191" s="12" t="n">
        <v>50736.5258921508</v>
      </c>
      <c r="O191" s="16" t="n">
        <v>7</v>
      </c>
    </row>
    <row r="192" customFormat="false" ht="13.2" hidden="false" customHeight="false" outlineLevel="0" collapsed="false">
      <c r="A192" s="0" t="s">
        <v>38</v>
      </c>
      <c r="B192" s="12"/>
      <c r="C192" s="35"/>
      <c r="D192" s="12"/>
      <c r="E192" s="35"/>
      <c r="F192" s="12"/>
      <c r="G192" s="35"/>
      <c r="H192" s="12"/>
      <c r="I192" s="35"/>
      <c r="J192" s="12"/>
      <c r="K192" s="35"/>
      <c r="L192" s="12"/>
      <c r="M192" s="35"/>
      <c r="N192" s="12"/>
      <c r="O192" s="16"/>
    </row>
    <row r="193" customFormat="false" ht="13.2" hidden="false" customHeight="false" outlineLevel="0" collapsed="false">
      <c r="A193" s="0" t="s">
        <v>39</v>
      </c>
      <c r="B193" s="12" t="n">
        <v>66828.8055700792</v>
      </c>
      <c r="C193" s="35" t="n">
        <v>7</v>
      </c>
      <c r="D193" s="12" t="n">
        <v>50672.8195149594</v>
      </c>
      <c r="E193" s="35" t="n">
        <v>3</v>
      </c>
      <c r="F193" s="12" t="n">
        <v>42247.6872948538</v>
      </c>
      <c r="G193" s="35" t="n">
        <v>4</v>
      </c>
      <c r="H193" s="12" t="n">
        <v>29562.8418469919</v>
      </c>
      <c r="I193" s="35" t="n">
        <v>8</v>
      </c>
      <c r="J193" s="12" t="n">
        <v>34525.784438</v>
      </c>
      <c r="K193" s="35" t="n">
        <v>2</v>
      </c>
      <c r="L193" s="12"/>
      <c r="M193" s="35"/>
      <c r="N193" s="12" t="n">
        <v>51068.343547408</v>
      </c>
      <c r="O193" s="16" t="n">
        <v>6</v>
      </c>
    </row>
    <row r="194" customFormat="false" ht="13.2" hidden="false" customHeight="false" outlineLevel="0" collapsed="false">
      <c r="B194" s="12"/>
      <c r="C194" s="35"/>
      <c r="D194" s="12"/>
      <c r="E194" s="35"/>
      <c r="F194" s="12"/>
      <c r="G194" s="35"/>
      <c r="H194" s="12"/>
      <c r="I194" s="35"/>
      <c r="J194" s="12"/>
      <c r="K194" s="35"/>
      <c r="L194" s="12"/>
      <c r="M194" s="35"/>
      <c r="N194" s="12"/>
      <c r="O194" s="16"/>
    </row>
    <row r="195" customFormat="false" ht="13.2" hidden="false" customHeight="false" outlineLevel="0" collapsed="false">
      <c r="A195" s="0" t="s">
        <v>40</v>
      </c>
      <c r="B195" s="12" t="n">
        <v>83649</v>
      </c>
      <c r="C195" s="35" t="n">
        <v>1</v>
      </c>
      <c r="D195" s="12" t="n">
        <v>61144</v>
      </c>
      <c r="E195" s="35" t="n">
        <v>1</v>
      </c>
      <c r="F195" s="12" t="n">
        <v>53010</v>
      </c>
      <c r="G195" s="35" t="n">
        <v>1</v>
      </c>
      <c r="H195" s="12" t="n">
        <v>26755</v>
      </c>
      <c r="I195" s="35" t="n">
        <v>10</v>
      </c>
      <c r="J195" s="12" t="n">
        <v>80203</v>
      </c>
      <c r="K195" s="35" t="n">
        <v>1</v>
      </c>
      <c r="L195" s="12"/>
      <c r="M195" s="35"/>
      <c r="N195" s="12" t="n">
        <v>66667.3020979021</v>
      </c>
      <c r="O195" s="16" t="n">
        <v>1</v>
      </c>
    </row>
    <row r="196" customFormat="false" ht="13.2" hidden="false" customHeight="false" outlineLevel="0" collapsed="false">
      <c r="A196" s="0" t="s">
        <v>41</v>
      </c>
      <c r="B196" s="12" t="n">
        <v>64410.5168968276</v>
      </c>
      <c r="C196" s="35" t="n">
        <v>8</v>
      </c>
      <c r="D196" s="12" t="n">
        <v>47211.0512662857</v>
      </c>
      <c r="E196" s="35" t="n">
        <v>10</v>
      </c>
      <c r="F196" s="12" t="n">
        <v>40201.039214026</v>
      </c>
      <c r="G196" s="35" t="n">
        <v>11</v>
      </c>
      <c r="H196" s="12" t="n">
        <v>33330.3830514286</v>
      </c>
      <c r="I196" s="35" t="n">
        <v>4</v>
      </c>
      <c r="J196" s="12" t="n">
        <v>28067.0546391304</v>
      </c>
      <c r="K196" s="35" t="n">
        <v>10</v>
      </c>
      <c r="L196" s="12"/>
      <c r="M196" s="35"/>
      <c r="N196" s="12" t="n">
        <v>51948.6227559768</v>
      </c>
      <c r="O196" s="16" t="n">
        <v>4</v>
      </c>
    </row>
    <row r="197" customFormat="false" ht="13.2" hidden="false" customHeight="false" outlineLevel="0" collapsed="false">
      <c r="A197" s="0" t="s">
        <v>42</v>
      </c>
      <c r="B197" s="12" t="n">
        <v>62399.0596205962</v>
      </c>
      <c r="C197" s="35" t="n">
        <v>11</v>
      </c>
      <c r="D197" s="12" t="n">
        <v>46788.9178082192</v>
      </c>
      <c r="E197" s="35" t="n">
        <v>12</v>
      </c>
      <c r="F197" s="12" t="n">
        <v>40595.9581589958</v>
      </c>
      <c r="G197" s="35" t="n">
        <v>9</v>
      </c>
      <c r="H197" s="12" t="n">
        <v>29215.3926380368</v>
      </c>
      <c r="I197" s="35" t="n">
        <v>9</v>
      </c>
      <c r="J197" s="12"/>
      <c r="K197" s="35"/>
      <c r="L197" s="12"/>
      <c r="M197" s="35"/>
      <c r="N197" s="12" t="n">
        <v>48120.5644402634</v>
      </c>
      <c r="O197" s="16" t="n">
        <v>11</v>
      </c>
    </row>
    <row r="198" customFormat="false" ht="13.2" hidden="false" customHeight="false" outlineLevel="0" collapsed="false">
      <c r="B198" s="12"/>
      <c r="C198" s="35"/>
      <c r="D198" s="12"/>
      <c r="E198" s="35"/>
      <c r="F198" s="12"/>
      <c r="G198" s="35"/>
      <c r="H198" s="12"/>
      <c r="I198" s="35"/>
      <c r="J198" s="12"/>
      <c r="K198" s="35"/>
      <c r="L198" s="12"/>
      <c r="M198" s="35"/>
      <c r="N198" s="12"/>
      <c r="O198" s="16"/>
    </row>
    <row r="199" customFormat="false" ht="13.2" hidden="false" customHeight="false" outlineLevel="0" collapsed="false">
      <c r="A199" s="0" t="s">
        <v>43</v>
      </c>
      <c r="B199" s="12" t="n">
        <v>69414.4532682243</v>
      </c>
      <c r="C199" s="35" t="n">
        <v>3</v>
      </c>
      <c r="D199" s="12" t="n">
        <v>49861.2908111765</v>
      </c>
      <c r="E199" s="35" t="n">
        <v>4</v>
      </c>
      <c r="F199" s="12" t="n">
        <v>43668.6097316667</v>
      </c>
      <c r="G199" s="35" t="n">
        <v>2</v>
      </c>
      <c r="H199" s="12" t="n">
        <v>30683.9901147826</v>
      </c>
      <c r="I199" s="35" t="n">
        <v>5</v>
      </c>
      <c r="J199" s="12" t="n">
        <v>32893.4308336842</v>
      </c>
      <c r="K199" s="35" t="n">
        <v>6</v>
      </c>
      <c r="L199" s="12"/>
      <c r="M199" s="35"/>
      <c r="N199" s="12" t="n">
        <v>51788.3872512861</v>
      </c>
      <c r="O199" s="16" t="n">
        <v>5</v>
      </c>
    </row>
    <row r="200" customFormat="false" ht="13.2" hidden="false" customHeight="false" outlineLevel="0" collapsed="false">
      <c r="A200" s="0" t="s">
        <v>44</v>
      </c>
      <c r="B200" s="12" t="n">
        <v>61808.2575169524</v>
      </c>
      <c r="C200" s="35" t="n">
        <v>12</v>
      </c>
      <c r="D200" s="12" t="n">
        <v>47651.0882768196</v>
      </c>
      <c r="E200" s="35" t="n">
        <v>8</v>
      </c>
      <c r="F200" s="12" t="n">
        <v>39991.9227183596</v>
      </c>
      <c r="G200" s="35" t="n">
        <v>12</v>
      </c>
      <c r="H200" s="12" t="n">
        <v>30111.6229131532</v>
      </c>
      <c r="I200" s="35" t="n">
        <v>7</v>
      </c>
      <c r="J200" s="12"/>
      <c r="K200" s="35"/>
      <c r="L200" s="12"/>
      <c r="M200" s="35"/>
      <c r="N200" s="12" t="n">
        <v>47641.1722289552</v>
      </c>
      <c r="O200" s="16" t="n">
        <v>12</v>
      </c>
    </row>
    <row r="201" customFormat="false" ht="13.2" hidden="false" customHeight="false" outlineLevel="0" collapsed="false">
      <c r="A201" s="0" t="s">
        <v>45</v>
      </c>
      <c r="B201" s="12" t="n">
        <v>68264.6491903597</v>
      </c>
      <c r="C201" s="35" t="n">
        <v>5</v>
      </c>
      <c r="D201" s="12" t="n">
        <v>49434.2087361404</v>
      </c>
      <c r="E201" s="35" t="n">
        <v>6</v>
      </c>
      <c r="F201" s="12" t="n">
        <v>40783.2149609677</v>
      </c>
      <c r="G201" s="35" t="n">
        <v>6</v>
      </c>
      <c r="H201" s="12" t="n">
        <v>35289</v>
      </c>
      <c r="I201" s="35" t="n">
        <v>1</v>
      </c>
      <c r="J201" s="12" t="n">
        <v>31655.9658485217</v>
      </c>
      <c r="K201" s="35" t="n">
        <v>7</v>
      </c>
      <c r="L201" s="12"/>
      <c r="M201" s="35"/>
      <c r="N201" s="12" t="n">
        <v>48217.7004609964</v>
      </c>
      <c r="O201" s="16" t="n">
        <v>10</v>
      </c>
    </row>
    <row r="202" customFormat="false" ht="13.2" hidden="false" customHeight="false" outlineLevel="0" collapsed="false">
      <c r="B202" s="12"/>
      <c r="C202" s="35"/>
      <c r="D202" s="12"/>
      <c r="E202" s="35"/>
      <c r="F202" s="12"/>
      <c r="G202" s="35"/>
      <c r="H202" s="12"/>
      <c r="I202" s="35"/>
      <c r="J202" s="12"/>
      <c r="K202" s="35"/>
      <c r="L202" s="12"/>
      <c r="M202" s="35"/>
      <c r="N202" s="12"/>
      <c r="O202" s="16"/>
    </row>
    <row r="203" customFormat="false" ht="13.2" hidden="false" customHeight="false" outlineLevel="0" collapsed="false">
      <c r="A203" s="0" t="s">
        <v>46</v>
      </c>
      <c r="B203" s="12"/>
      <c r="C203" s="35"/>
      <c r="D203" s="12"/>
      <c r="E203" s="35"/>
      <c r="F203" s="12"/>
      <c r="G203" s="35"/>
      <c r="H203" s="12"/>
      <c r="I203" s="35"/>
      <c r="J203" s="12"/>
      <c r="K203" s="35"/>
      <c r="L203" s="12"/>
      <c r="M203" s="35"/>
      <c r="N203" s="12"/>
      <c r="O203" s="16"/>
    </row>
    <row r="204" customFormat="false" ht="13.2" hidden="false" customHeight="false" outlineLevel="0" collapsed="false">
      <c r="A204" s="0" t="s">
        <v>47</v>
      </c>
      <c r="B204" s="12" t="n">
        <v>67097.2748597814</v>
      </c>
      <c r="C204" s="35" t="n">
        <v>6</v>
      </c>
      <c r="D204" s="12" t="n">
        <v>49527.45876025</v>
      </c>
      <c r="E204" s="35" t="n">
        <v>5</v>
      </c>
      <c r="F204" s="12" t="n">
        <v>40709.826545697</v>
      </c>
      <c r="G204" s="35" t="n">
        <v>7</v>
      </c>
      <c r="H204" s="12" t="n">
        <v>24301.9545454545</v>
      </c>
      <c r="I204" s="35" t="n">
        <v>12</v>
      </c>
      <c r="J204" s="12" t="n">
        <v>34151.9549103846</v>
      </c>
      <c r="K204" s="35" t="n">
        <v>4</v>
      </c>
      <c r="L204" s="12"/>
      <c r="M204" s="35"/>
      <c r="N204" s="12" t="n">
        <v>53064.015843737</v>
      </c>
      <c r="O204" s="16" t="n">
        <v>3</v>
      </c>
    </row>
    <row r="205" customFormat="false" ht="13.2" hidden="false" customHeight="false" outlineLevel="0" collapsed="false">
      <c r="A205" s="0" t="s">
        <v>48</v>
      </c>
      <c r="B205" s="12" t="n">
        <v>63513.4270078261</v>
      </c>
      <c r="C205" s="35" t="n">
        <v>9</v>
      </c>
      <c r="D205" s="12" t="n">
        <v>46956.4408717241</v>
      </c>
      <c r="E205" s="35" t="n">
        <v>11</v>
      </c>
      <c r="F205" s="12" t="n">
        <v>40261.9853127711</v>
      </c>
      <c r="G205" s="35" t="n">
        <v>10</v>
      </c>
      <c r="H205" s="12" t="n">
        <v>26439.9302389091</v>
      </c>
      <c r="I205" s="35" t="n">
        <v>11</v>
      </c>
      <c r="J205" s="12" t="n">
        <v>29103.2954933333</v>
      </c>
      <c r="K205" s="35" t="n">
        <v>9</v>
      </c>
      <c r="L205" s="12"/>
      <c r="M205" s="35"/>
      <c r="N205" s="12" t="n">
        <v>49980.8239924082</v>
      </c>
      <c r="O205" s="16" t="n">
        <v>8</v>
      </c>
    </row>
    <row r="206" customFormat="false" ht="13.2" hidden="false" customHeight="false" outlineLevel="0" collapsed="false">
      <c r="B206" s="12"/>
      <c r="C206" s="35"/>
      <c r="D206" s="12"/>
      <c r="E206" s="35"/>
      <c r="F206" s="12"/>
      <c r="G206" s="35"/>
      <c r="H206" s="12"/>
      <c r="I206" s="35"/>
      <c r="J206" s="12"/>
      <c r="K206" s="35"/>
      <c r="L206" s="12"/>
      <c r="M206" s="35"/>
      <c r="N206" s="12"/>
      <c r="O206" s="16"/>
    </row>
    <row r="207" customFormat="false" ht="13.2" hidden="false" customHeight="false" outlineLevel="0" collapsed="false">
      <c r="A207" s="0" t="s">
        <v>49</v>
      </c>
      <c r="B207" s="12" t="n">
        <v>62624.1015228426</v>
      </c>
      <c r="C207" s="35" t="n">
        <v>10</v>
      </c>
      <c r="D207" s="12" t="n">
        <v>47500.1395348837</v>
      </c>
      <c r="E207" s="35" t="n">
        <v>9</v>
      </c>
      <c r="F207" s="12" t="n">
        <v>41134.4790419162</v>
      </c>
      <c r="G207" s="35" t="n">
        <v>5</v>
      </c>
      <c r="H207" s="12" t="n">
        <v>34296</v>
      </c>
      <c r="I207" s="35" t="n">
        <v>2</v>
      </c>
      <c r="J207" s="12" t="n">
        <v>31102</v>
      </c>
      <c r="K207" s="35" t="n">
        <v>8</v>
      </c>
      <c r="L207" s="12"/>
      <c r="M207" s="35"/>
      <c r="N207" s="12" t="n">
        <v>49604.4547008547</v>
      </c>
      <c r="O207" s="16" t="n">
        <v>9</v>
      </c>
    </row>
    <row r="208" customFormat="false" ht="13.2" hidden="false" customHeight="false" outlineLevel="0" collapsed="false">
      <c r="A208" s="0" t="s">
        <v>50</v>
      </c>
      <c r="B208" s="12" t="n">
        <v>73140.0073836704</v>
      </c>
      <c r="C208" s="35" t="n">
        <v>2</v>
      </c>
      <c r="D208" s="12" t="n">
        <v>53551.8627566332</v>
      </c>
      <c r="E208" s="35" t="n">
        <v>2</v>
      </c>
      <c r="F208" s="12" t="n">
        <v>42646.5070592903</v>
      </c>
      <c r="G208" s="35" t="n">
        <v>3</v>
      </c>
      <c r="H208" s="12" t="n">
        <v>33962.2285807292</v>
      </c>
      <c r="I208" s="35" t="n">
        <v>3</v>
      </c>
      <c r="J208" s="12" t="n">
        <v>33830.2967413333</v>
      </c>
      <c r="K208" s="35" t="n">
        <v>5</v>
      </c>
      <c r="L208" s="12"/>
      <c r="M208" s="35"/>
      <c r="N208" s="12" t="n">
        <v>55102.1660995175</v>
      </c>
      <c r="O208" s="16" t="n">
        <v>2</v>
      </c>
    </row>
    <row r="209" customFormat="false" ht="13.2" hidden="false" customHeight="false" outlineLevel="0" collapsed="false">
      <c r="A209" s="8" t="s">
        <v>51</v>
      </c>
      <c r="B209" s="12"/>
      <c r="C209" s="43"/>
      <c r="D209" s="12"/>
      <c r="E209" s="43"/>
      <c r="F209" s="12"/>
      <c r="G209" s="43"/>
      <c r="H209" s="12"/>
      <c r="I209" s="43"/>
      <c r="J209" s="12"/>
      <c r="K209" s="43"/>
      <c r="L209" s="12"/>
      <c r="M209" s="43"/>
      <c r="N209" s="12"/>
      <c r="O209" s="19"/>
    </row>
    <row r="210" customFormat="false" ht="7.9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7.95" hidden="false" customHeight="true" outlineLevel="0" collapsed="false">
      <c r="A211" s="23" t="s">
        <v>52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7.95" hidden="false" customHeight="true" outlineLevel="0" collapsed="false">
      <c r="A212" s="23" t="s">
        <v>53</v>
      </c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7.95" hidden="false" customHeight="true" outlineLevel="0" collapsed="false">
      <c r="A213" s="23" t="s">
        <v>54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3.2" hidden="false" customHeight="false" outlineLevel="0" collapsed="false">
      <c r="A214" s="44"/>
      <c r="B214" s="24"/>
      <c r="C214" s="24"/>
      <c r="D214" s="24"/>
      <c r="E214" s="24"/>
      <c r="N214" s="3"/>
      <c r="O214" s="3"/>
    </row>
    <row r="215" customFormat="false" ht="13.2" hidden="false" customHeight="false" outlineLevel="0" collapsed="false">
      <c r="B215" s="24"/>
      <c r="C215" s="24"/>
      <c r="D215" s="24"/>
      <c r="E215" s="24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7" customFormat="false" ht="7.95" hidden="false" customHeight="true" outlineLevel="0" collapsed="false"/>
    <row r="218" customFormat="false" ht="7.95" hidden="false" customHeight="true" outlineLevel="0" collapsed="false"/>
    <row r="219" customFormat="false" ht="11.1" hidden="false" customHeight="true" outlineLevel="0" collapsed="false">
      <c r="A219" s="4" t="s">
        <v>73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7.9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" hidden="false" customHeight="false" outlineLevel="0" collapsed="false">
      <c r="A221" s="4" t="s">
        <v>63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" hidden="false" customHeight="false" outlineLevel="0" collapsed="false">
      <c r="A222" s="4" t="s">
        <v>74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" hidden="false" customHeight="false" outlineLevel="0" collapsed="false">
      <c r="A223" s="4" t="s">
        <v>34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3.9" hidden="false" customHeight="true" outlineLevel="0" collapsed="false">
      <c r="D224" s="29"/>
      <c r="F224" s="29"/>
      <c r="H224" s="29"/>
      <c r="J224" s="29"/>
      <c r="L224" s="29"/>
      <c r="N224" s="29"/>
    </row>
    <row r="225" customFormat="false" ht="7.95" hidden="false" customHeight="true" outlineLevel="0" collapsed="false">
      <c r="A225" s="5"/>
      <c r="B225" s="46" t="s">
        <v>7</v>
      </c>
      <c r="C225" s="46"/>
      <c r="D225" s="26" t="s">
        <v>65</v>
      </c>
      <c r="E225" s="26"/>
      <c r="F225" s="26" t="s">
        <v>66</v>
      </c>
      <c r="G225" s="26"/>
      <c r="H225" s="26" t="s">
        <v>8</v>
      </c>
      <c r="I225" s="26"/>
      <c r="J225" s="26" t="s">
        <v>9</v>
      </c>
      <c r="K225" s="26"/>
      <c r="L225" s="6" t="s">
        <v>67</v>
      </c>
      <c r="M225" s="46"/>
      <c r="N225" s="47" t="s">
        <v>6</v>
      </c>
      <c r="O225" s="47"/>
    </row>
    <row r="226" customFormat="false" ht="7.95" hidden="false" customHeight="true" outlineLevel="0" collapsed="false">
      <c r="B226" s="27" t="s">
        <v>35</v>
      </c>
      <c r="C226" s="28" t="s">
        <v>10</v>
      </c>
      <c r="D226" s="27" t="s">
        <v>35</v>
      </c>
      <c r="E226" s="28" t="s">
        <v>10</v>
      </c>
      <c r="F226" s="27" t="s">
        <v>35</v>
      </c>
      <c r="G226" s="28" t="s">
        <v>10</v>
      </c>
      <c r="H226" s="27" t="s">
        <v>35</v>
      </c>
      <c r="I226" s="28" t="s">
        <v>10</v>
      </c>
      <c r="J226" s="27" t="s">
        <v>35</v>
      </c>
      <c r="K226" s="28" t="s">
        <v>10</v>
      </c>
      <c r="L226" s="27" t="s">
        <v>35</v>
      </c>
      <c r="M226" s="26" t="s">
        <v>10</v>
      </c>
      <c r="N226" s="48" t="s">
        <v>35</v>
      </c>
      <c r="O226" s="47" t="s">
        <v>10</v>
      </c>
    </row>
    <row r="227" customFormat="false" ht="13.2" hidden="false" customHeight="false" outlineLevel="0" collapsed="false">
      <c r="A227" s="5" t="s">
        <v>36</v>
      </c>
      <c r="B227" s="31" t="n">
        <v>56059.0606545277</v>
      </c>
      <c r="C227" s="49"/>
      <c r="D227" s="31" t="n">
        <v>45626.4237095464</v>
      </c>
      <c r="E227" s="49"/>
      <c r="F227" s="31" t="n">
        <v>38730.031227501</v>
      </c>
      <c r="G227" s="49"/>
      <c r="H227" s="31" t="n">
        <v>30492.3964258266</v>
      </c>
      <c r="I227" s="49"/>
      <c r="J227" s="31" t="n">
        <v>32161.5459187298</v>
      </c>
      <c r="K227" s="49"/>
      <c r="L227" s="31" t="n">
        <v>0</v>
      </c>
      <c r="M227" s="49"/>
      <c r="N227" s="31" t="n">
        <v>44730.3112458111</v>
      </c>
      <c r="O227" s="42"/>
    </row>
    <row r="228" customFormat="false" ht="13.2" hidden="false" customHeight="false" outlineLevel="0" collapsed="false">
      <c r="B228" s="34"/>
      <c r="C228" s="35"/>
      <c r="D228" s="34"/>
      <c r="E228" s="35"/>
      <c r="F228" s="34"/>
      <c r="G228" s="35"/>
      <c r="H228" s="34"/>
      <c r="I228" s="35"/>
      <c r="J228" s="34"/>
      <c r="K228" s="35"/>
      <c r="L228" s="34"/>
      <c r="M228" s="35"/>
      <c r="N228" s="34"/>
      <c r="O228" s="16"/>
    </row>
    <row r="229" customFormat="false" ht="13.2" hidden="false" customHeight="false" outlineLevel="0" collapsed="false">
      <c r="A229" s="0" t="s">
        <v>37</v>
      </c>
      <c r="B229" s="12" t="n">
        <v>55095.5002581627</v>
      </c>
      <c r="C229" s="35" t="n">
        <v>9</v>
      </c>
      <c r="D229" s="12" t="n">
        <v>42830.3779586707</v>
      </c>
      <c r="E229" s="35" t="n">
        <v>12</v>
      </c>
      <c r="F229" s="12" t="n">
        <v>38529.8247187879</v>
      </c>
      <c r="G229" s="35" t="n">
        <v>4</v>
      </c>
      <c r="H229" s="12" t="n">
        <v>31138.2627027815</v>
      </c>
      <c r="I229" s="35" t="n">
        <v>4</v>
      </c>
      <c r="J229" s="12" t="n">
        <v>25716.2656156522</v>
      </c>
      <c r="K229" s="35" t="n">
        <v>5</v>
      </c>
      <c r="L229" s="12"/>
      <c r="M229" s="35"/>
      <c r="N229" s="12" t="n">
        <v>43462.8729084243</v>
      </c>
      <c r="O229" s="16" t="n">
        <v>9</v>
      </c>
    </row>
    <row r="230" customFormat="false" ht="13.2" hidden="false" customHeight="false" outlineLevel="0" collapsed="false">
      <c r="A230" s="0" t="s">
        <v>38</v>
      </c>
      <c r="B230" s="12" t="n">
        <v>56132.2948622222</v>
      </c>
      <c r="C230" s="35" t="n">
        <v>5</v>
      </c>
      <c r="D230" s="12" t="n">
        <v>45020.8617485135</v>
      </c>
      <c r="E230" s="35" t="n">
        <v>9</v>
      </c>
      <c r="F230" s="12" t="n">
        <v>37859.4075489455</v>
      </c>
      <c r="G230" s="35" t="n">
        <v>10</v>
      </c>
      <c r="H230" s="12" t="n">
        <v>28873.5332007725</v>
      </c>
      <c r="I230" s="35" t="n">
        <v>11</v>
      </c>
      <c r="J230" s="12" t="n">
        <v>33016.8866666667</v>
      </c>
      <c r="K230" s="35" t="n">
        <v>2</v>
      </c>
      <c r="L230" s="12"/>
      <c r="M230" s="35"/>
      <c r="N230" s="12" t="n">
        <v>42999.7940560606</v>
      </c>
      <c r="O230" s="16" t="n">
        <v>11</v>
      </c>
    </row>
    <row r="231" customFormat="false" ht="13.2" hidden="false" customHeight="false" outlineLevel="0" collapsed="false">
      <c r="A231" s="0" t="s">
        <v>39</v>
      </c>
      <c r="B231" s="12" t="n">
        <v>58872.6167400881</v>
      </c>
      <c r="C231" s="35" t="n">
        <v>2</v>
      </c>
      <c r="D231" s="12" t="n">
        <v>45362.9743282081</v>
      </c>
      <c r="E231" s="35" t="n">
        <v>8</v>
      </c>
      <c r="F231" s="12" t="n">
        <v>40421.0168745875</v>
      </c>
      <c r="G231" s="35" t="n">
        <v>3</v>
      </c>
      <c r="H231" s="12" t="n">
        <v>33410.2410147826</v>
      </c>
      <c r="I231" s="35" t="n">
        <v>3</v>
      </c>
      <c r="J231" s="12" t="n">
        <v>24529</v>
      </c>
      <c r="K231" s="35" t="n">
        <v>6</v>
      </c>
      <c r="L231" s="12"/>
      <c r="M231" s="35"/>
      <c r="N231" s="12" t="n">
        <v>45161.7926378431</v>
      </c>
      <c r="O231" s="16" t="n">
        <v>4</v>
      </c>
    </row>
    <row r="232" customFormat="false" ht="13.2" hidden="false" customHeight="false" outlineLevel="0" collapsed="false">
      <c r="B232" s="12"/>
      <c r="C232" s="35"/>
      <c r="D232" s="12"/>
      <c r="E232" s="35"/>
      <c r="F232" s="12"/>
      <c r="G232" s="35"/>
      <c r="H232" s="12"/>
      <c r="I232" s="35"/>
      <c r="J232" s="12"/>
      <c r="K232" s="35"/>
      <c r="L232" s="12"/>
      <c r="M232" s="35"/>
      <c r="N232" s="12"/>
      <c r="O232" s="16"/>
    </row>
    <row r="233" customFormat="false" ht="13.2" hidden="false" customHeight="false" outlineLevel="0" collapsed="false">
      <c r="A233" s="0" t="s">
        <v>40</v>
      </c>
      <c r="B233" s="12" t="n">
        <v>58160</v>
      </c>
      <c r="C233" s="35" t="n">
        <v>3</v>
      </c>
      <c r="D233" s="12" t="n">
        <v>47212</v>
      </c>
      <c r="E233" s="35" t="n">
        <v>2</v>
      </c>
      <c r="F233" s="12" t="n">
        <v>38349</v>
      </c>
      <c r="G233" s="35" t="n">
        <v>6</v>
      </c>
      <c r="H233" s="12" t="n">
        <v>30812</v>
      </c>
      <c r="I233" s="35" t="n">
        <v>6</v>
      </c>
      <c r="J233" s="12"/>
      <c r="K233" s="35"/>
      <c r="L233" s="12"/>
      <c r="M233" s="35"/>
      <c r="N233" s="12" t="n">
        <v>43997.0930232558</v>
      </c>
      <c r="O233" s="16" t="n">
        <v>7</v>
      </c>
    </row>
    <row r="234" customFormat="false" ht="13.2" hidden="false" customHeight="false" outlineLevel="0" collapsed="false">
      <c r="A234" s="0" t="s">
        <v>41</v>
      </c>
      <c r="B234" s="12" t="n">
        <v>55406.3947366979</v>
      </c>
      <c r="C234" s="35" t="n">
        <v>7</v>
      </c>
      <c r="D234" s="12" t="n">
        <v>46170.5941951813</v>
      </c>
      <c r="E234" s="35" t="n">
        <v>4</v>
      </c>
      <c r="F234" s="12" t="n">
        <v>38107.8712089655</v>
      </c>
      <c r="G234" s="35" t="n">
        <v>7</v>
      </c>
      <c r="H234" s="12" t="n">
        <v>30401.5416666667</v>
      </c>
      <c r="I234" s="35" t="n">
        <v>8</v>
      </c>
      <c r="J234" s="12" t="n">
        <v>31314.460995</v>
      </c>
      <c r="K234" s="35" t="n">
        <v>3</v>
      </c>
      <c r="L234" s="12"/>
      <c r="M234" s="35"/>
      <c r="N234" s="12" t="n">
        <v>45916.4142950204</v>
      </c>
      <c r="O234" s="16" t="n">
        <v>3</v>
      </c>
    </row>
    <row r="235" customFormat="false" ht="13.2" hidden="false" customHeight="false" outlineLevel="0" collapsed="false">
      <c r="A235" s="0" t="s">
        <v>42</v>
      </c>
      <c r="B235" s="12" t="n">
        <v>55591.9976744186</v>
      </c>
      <c r="C235" s="35" t="n">
        <v>6</v>
      </c>
      <c r="D235" s="12" t="n">
        <v>45459.432642487</v>
      </c>
      <c r="E235" s="35" t="n">
        <v>6</v>
      </c>
      <c r="F235" s="12" t="n">
        <v>37987.4063079777</v>
      </c>
      <c r="G235" s="35" t="n">
        <v>8</v>
      </c>
      <c r="H235" s="12" t="n">
        <v>28684.4390243902</v>
      </c>
      <c r="I235" s="35" t="n">
        <v>12</v>
      </c>
      <c r="J235" s="12"/>
      <c r="K235" s="35"/>
      <c r="L235" s="12"/>
      <c r="M235" s="35"/>
      <c r="N235" s="12" t="n">
        <v>43466.2961538462</v>
      </c>
      <c r="O235" s="16" t="n">
        <v>8</v>
      </c>
    </row>
    <row r="236" customFormat="false" ht="13.2" hidden="false" customHeight="false" outlineLevel="0" collapsed="false">
      <c r="B236" s="12"/>
      <c r="C236" s="35"/>
      <c r="D236" s="12"/>
      <c r="E236" s="35"/>
      <c r="F236" s="12"/>
      <c r="G236" s="35"/>
      <c r="H236" s="12"/>
      <c r="I236" s="35"/>
      <c r="J236" s="12"/>
      <c r="K236" s="35"/>
      <c r="L236" s="12"/>
      <c r="M236" s="35"/>
      <c r="N236" s="12"/>
      <c r="O236" s="16"/>
    </row>
    <row r="237" customFormat="false" ht="13.2" hidden="false" customHeight="false" outlineLevel="0" collapsed="false">
      <c r="A237" s="0" t="s">
        <v>43</v>
      </c>
      <c r="B237" s="12"/>
      <c r="C237" s="35"/>
      <c r="D237" s="12"/>
      <c r="E237" s="35"/>
      <c r="F237" s="12"/>
      <c r="G237" s="35"/>
      <c r="H237" s="12"/>
      <c r="I237" s="35"/>
      <c r="J237" s="12"/>
      <c r="K237" s="35"/>
      <c r="L237" s="12"/>
      <c r="M237" s="35"/>
      <c r="N237" s="12"/>
      <c r="O237" s="16"/>
    </row>
    <row r="238" customFormat="false" ht="13.2" hidden="false" customHeight="false" outlineLevel="0" collapsed="false">
      <c r="A238" s="0" t="s">
        <v>44</v>
      </c>
      <c r="B238" s="12" t="n">
        <v>50021.4571872464</v>
      </c>
      <c r="C238" s="35" t="n">
        <v>14</v>
      </c>
      <c r="D238" s="12" t="n">
        <v>44713.33654125</v>
      </c>
      <c r="E238" s="35" t="n">
        <v>10</v>
      </c>
      <c r="F238" s="12" t="n">
        <v>37977.7675373832</v>
      </c>
      <c r="G238" s="35" t="n">
        <v>9</v>
      </c>
      <c r="H238" s="12" t="n">
        <v>29158.0946047059</v>
      </c>
      <c r="I238" s="35" t="n">
        <v>10</v>
      </c>
      <c r="J238" s="12"/>
      <c r="K238" s="35"/>
      <c r="L238" s="12"/>
      <c r="M238" s="35"/>
      <c r="N238" s="12" t="n">
        <v>40974.6951809772</v>
      </c>
      <c r="O238" s="16" t="n">
        <v>14</v>
      </c>
    </row>
    <row r="239" customFormat="false" ht="13.2" hidden="false" customHeight="false" outlineLevel="0" collapsed="false">
      <c r="A239" s="0" t="s">
        <v>45</v>
      </c>
      <c r="B239" s="12" t="n">
        <v>60623.9938954348</v>
      </c>
      <c r="C239" s="35" t="n">
        <v>1</v>
      </c>
      <c r="D239" s="12" t="n">
        <v>48871.3851561614</v>
      </c>
      <c r="E239" s="35" t="n">
        <v>1</v>
      </c>
      <c r="F239" s="12" t="n">
        <v>42412.1247836058</v>
      </c>
      <c r="G239" s="35" t="n">
        <v>1</v>
      </c>
      <c r="H239" s="12" t="n">
        <v>37068.60214</v>
      </c>
      <c r="I239" s="35" t="n">
        <v>1</v>
      </c>
      <c r="J239" s="12" t="n">
        <v>34443.1435530752</v>
      </c>
      <c r="K239" s="35" t="n">
        <v>1</v>
      </c>
      <c r="L239" s="12"/>
      <c r="M239" s="35"/>
      <c r="N239" s="12" t="n">
        <v>48077.197725835</v>
      </c>
      <c r="O239" s="16" t="n">
        <v>1</v>
      </c>
    </row>
    <row r="240" customFormat="false" ht="13.2" hidden="false" customHeight="false" outlineLevel="0" collapsed="false">
      <c r="B240" s="12"/>
      <c r="C240" s="35"/>
      <c r="D240" s="12"/>
      <c r="E240" s="35"/>
      <c r="F240" s="12"/>
      <c r="G240" s="35"/>
      <c r="H240" s="12"/>
      <c r="I240" s="35"/>
      <c r="J240" s="12"/>
      <c r="K240" s="35"/>
      <c r="L240" s="12"/>
      <c r="M240" s="35"/>
      <c r="N240" s="12"/>
      <c r="O240" s="16"/>
    </row>
    <row r="241" customFormat="false" ht="13.2" hidden="false" customHeight="false" outlineLevel="0" collapsed="false">
      <c r="A241" s="0" t="s">
        <v>46</v>
      </c>
      <c r="B241" s="12" t="n">
        <v>52681</v>
      </c>
      <c r="C241" s="35" t="n">
        <v>11</v>
      </c>
      <c r="D241" s="12" t="n">
        <v>46181</v>
      </c>
      <c r="E241" s="35" t="n">
        <v>3</v>
      </c>
      <c r="F241" s="12" t="n">
        <v>40888</v>
      </c>
      <c r="G241" s="35" t="n">
        <v>2</v>
      </c>
      <c r="H241" s="12" t="n">
        <v>34265</v>
      </c>
      <c r="I241" s="35" t="n">
        <v>2</v>
      </c>
      <c r="J241" s="12"/>
      <c r="K241" s="35"/>
      <c r="L241" s="12"/>
      <c r="M241" s="35"/>
      <c r="N241" s="12" t="n">
        <v>44473.4909090909</v>
      </c>
      <c r="O241" s="16" t="n">
        <v>6</v>
      </c>
    </row>
    <row r="242" customFormat="false" ht="13.2" hidden="false" customHeight="false" outlineLevel="0" collapsed="false">
      <c r="A242" s="0" t="s">
        <v>47</v>
      </c>
      <c r="B242" s="12" t="n">
        <v>51114.5925925926</v>
      </c>
      <c r="C242" s="35" t="n">
        <v>13</v>
      </c>
      <c r="D242" s="12" t="n">
        <v>42184.4409888889</v>
      </c>
      <c r="E242" s="35" t="n">
        <v>13</v>
      </c>
      <c r="F242" s="12" t="n">
        <v>36673.5394316129</v>
      </c>
      <c r="G242" s="35" t="n">
        <v>13</v>
      </c>
      <c r="H242" s="12" t="n">
        <v>27308.9422222222</v>
      </c>
      <c r="I242" s="35" t="n">
        <v>13</v>
      </c>
      <c r="J242" s="12"/>
      <c r="K242" s="35"/>
      <c r="L242" s="12"/>
      <c r="M242" s="35"/>
      <c r="N242" s="12" t="n">
        <v>42655.1327473554</v>
      </c>
      <c r="O242" s="16" t="n">
        <v>13</v>
      </c>
    </row>
    <row r="243" customFormat="false" ht="13.2" hidden="false" customHeight="false" outlineLevel="0" collapsed="false">
      <c r="A243" s="0" t="s">
        <v>48</v>
      </c>
      <c r="B243" s="12" t="n">
        <v>56948.1862091648</v>
      </c>
      <c r="C243" s="35" t="n">
        <v>4</v>
      </c>
      <c r="D243" s="12" t="n">
        <v>45659.030228798</v>
      </c>
      <c r="E243" s="35" t="n">
        <v>5</v>
      </c>
      <c r="F243" s="12" t="n">
        <v>37458.6685551297</v>
      </c>
      <c r="G243" s="35" t="n">
        <v>11</v>
      </c>
      <c r="H243" s="12" t="n">
        <v>30472.8474671795</v>
      </c>
      <c r="I243" s="35" t="n">
        <v>7</v>
      </c>
      <c r="J243" s="12" t="n">
        <v>14318.15</v>
      </c>
      <c r="K243" s="35" t="n">
        <v>7</v>
      </c>
      <c r="L243" s="12"/>
      <c r="M243" s="35"/>
      <c r="N243" s="12" t="n">
        <v>45007.8952612792</v>
      </c>
      <c r="O243" s="16" t="n">
        <v>5</v>
      </c>
    </row>
    <row r="244" customFormat="false" ht="13.2" hidden="false" customHeight="false" outlineLevel="0" collapsed="false">
      <c r="B244" s="12"/>
      <c r="C244" s="35"/>
      <c r="D244" s="12"/>
      <c r="E244" s="35"/>
      <c r="F244" s="12"/>
      <c r="G244" s="35"/>
      <c r="H244" s="12"/>
      <c r="I244" s="35"/>
      <c r="J244" s="12"/>
      <c r="K244" s="35"/>
      <c r="L244" s="12"/>
      <c r="M244" s="35"/>
      <c r="N244" s="12"/>
      <c r="O244" s="16"/>
    </row>
    <row r="245" customFormat="false" ht="13.2" hidden="false" customHeight="false" outlineLevel="0" collapsed="false">
      <c r="A245" s="0" t="s">
        <v>49</v>
      </c>
      <c r="B245" s="12" t="n">
        <v>54047.0986775178</v>
      </c>
      <c r="C245" s="35" t="n">
        <v>10</v>
      </c>
      <c r="D245" s="12" t="n">
        <v>43943.821846554</v>
      </c>
      <c r="E245" s="35" t="n">
        <v>11</v>
      </c>
      <c r="F245" s="12" t="n">
        <v>37025.1400233372</v>
      </c>
      <c r="G245" s="35" t="n">
        <v>12</v>
      </c>
      <c r="H245" s="12" t="n">
        <v>30912.9576923077</v>
      </c>
      <c r="I245" s="35" t="n">
        <v>5</v>
      </c>
      <c r="J245" s="12" t="n">
        <v>29583.9510489511</v>
      </c>
      <c r="K245" s="35" t="n">
        <v>4</v>
      </c>
      <c r="L245" s="12"/>
      <c r="M245" s="35"/>
      <c r="N245" s="12" t="n">
        <v>42836.7736925515</v>
      </c>
      <c r="O245" s="16" t="n">
        <v>12</v>
      </c>
    </row>
    <row r="246" customFormat="false" ht="13.2" hidden="false" customHeight="false" outlineLevel="0" collapsed="false">
      <c r="A246" s="0" t="s">
        <v>50</v>
      </c>
      <c r="B246" s="12" t="n">
        <v>55173.9314098837</v>
      </c>
      <c r="C246" s="35" t="n">
        <v>8</v>
      </c>
      <c r="D246" s="12" t="n">
        <v>45381.5936950171</v>
      </c>
      <c r="E246" s="35" t="n">
        <v>7</v>
      </c>
      <c r="F246" s="12" t="n">
        <v>38519.8614769369</v>
      </c>
      <c r="G246" s="35" t="n">
        <v>5</v>
      </c>
      <c r="H246" s="12" t="n">
        <v>29721.002307541</v>
      </c>
      <c r="I246" s="35" t="n">
        <v>9</v>
      </c>
      <c r="J246" s="12"/>
      <c r="K246" s="35"/>
      <c r="L246" s="12"/>
      <c r="M246" s="35"/>
      <c r="N246" s="12" t="n">
        <v>46348.9453763913</v>
      </c>
      <c r="O246" s="16" t="n">
        <v>2</v>
      </c>
    </row>
    <row r="247" customFormat="false" ht="13.2" hidden="false" customHeight="false" outlineLevel="0" collapsed="false">
      <c r="A247" s="8" t="s">
        <v>51</v>
      </c>
      <c r="B247" s="12" t="n">
        <v>51892.802202381</v>
      </c>
      <c r="C247" s="43" t="n">
        <v>12</v>
      </c>
      <c r="D247" s="12" t="n">
        <v>41734.4303311628</v>
      </c>
      <c r="E247" s="43" t="n">
        <v>14</v>
      </c>
      <c r="F247" s="12" t="n">
        <v>33538.1669604211</v>
      </c>
      <c r="G247" s="43" t="n">
        <v>14</v>
      </c>
      <c r="H247" s="12" t="n">
        <v>23896</v>
      </c>
      <c r="I247" s="43" t="n">
        <v>14</v>
      </c>
      <c r="J247" s="12"/>
      <c r="K247" s="43"/>
      <c r="L247" s="12"/>
      <c r="M247" s="43"/>
      <c r="N247" s="12" t="n">
        <v>43214.600351122</v>
      </c>
      <c r="O247" s="19" t="n">
        <v>10</v>
      </c>
    </row>
    <row r="248" customFormat="false" ht="7.9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7.95" hidden="false" customHeight="true" outlineLevel="0" collapsed="false">
      <c r="A249" s="23" t="s">
        <v>52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7.95" hidden="false" customHeight="true" outlineLevel="0" collapsed="false">
      <c r="A250" s="23" t="s">
        <v>53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7.95" hidden="false" customHeight="true" outlineLevel="0" collapsed="false">
      <c r="A251" s="23" t="s">
        <v>54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3.2" hidden="false" customHeight="false" outlineLevel="0" collapsed="false">
      <c r="A252" s="44"/>
      <c r="B252" s="24"/>
      <c r="C252" s="24"/>
      <c r="D252" s="24"/>
      <c r="E252" s="24"/>
      <c r="N252" s="3"/>
      <c r="O252" s="3"/>
    </row>
    <row r="253" customFormat="false" ht="13.2" hidden="false" customHeight="false" outlineLevel="0" collapsed="false">
      <c r="B253" s="24"/>
      <c r="C253" s="24"/>
      <c r="D253" s="24"/>
      <c r="E253" s="24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9" customFormat="false" ht="15" hidden="false" customHeight="false" outlineLevel="0" collapsed="false">
      <c r="A259" s="4" t="s">
        <v>75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" hidden="false" customHeight="fals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" hidden="false" customHeight="false" outlineLevel="0" collapsed="false">
      <c r="A261" s="4" t="s">
        <v>63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" hidden="false" customHeight="false" outlineLevel="0" collapsed="false">
      <c r="A262" s="4" t="s">
        <v>76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" hidden="false" customHeight="false" outlineLevel="0" collapsed="false">
      <c r="A263" s="4" t="s">
        <v>34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3.9" hidden="false" customHeight="true" outlineLevel="0" collapsed="false"/>
    <row r="265" customFormat="false" ht="7.95" hidden="false" customHeight="true" outlineLevel="0" collapsed="false">
      <c r="A265" s="5"/>
      <c r="B265" s="46" t="s">
        <v>7</v>
      </c>
      <c r="C265" s="46"/>
      <c r="D265" s="26" t="s">
        <v>65</v>
      </c>
      <c r="E265" s="26"/>
      <c r="F265" s="26" t="s">
        <v>66</v>
      </c>
      <c r="G265" s="26"/>
      <c r="H265" s="26" t="s">
        <v>8</v>
      </c>
      <c r="I265" s="26"/>
      <c r="J265" s="26" t="s">
        <v>9</v>
      </c>
      <c r="K265" s="26"/>
      <c r="L265" s="6" t="s">
        <v>67</v>
      </c>
      <c r="M265" s="46"/>
      <c r="N265" s="47" t="s">
        <v>6</v>
      </c>
      <c r="O265" s="47"/>
    </row>
    <row r="266" customFormat="false" ht="7.95" hidden="false" customHeight="true" outlineLevel="0" collapsed="false">
      <c r="B266" s="27" t="s">
        <v>35</v>
      </c>
      <c r="C266" s="28" t="s">
        <v>10</v>
      </c>
      <c r="D266" s="27" t="s">
        <v>35</v>
      </c>
      <c r="E266" s="28" t="s">
        <v>10</v>
      </c>
      <c r="F266" s="27" t="s">
        <v>35</v>
      </c>
      <c r="G266" s="28" t="s">
        <v>10</v>
      </c>
      <c r="H266" s="27" t="s">
        <v>35</v>
      </c>
      <c r="I266" s="28" t="s">
        <v>10</v>
      </c>
      <c r="J266" s="27" t="s">
        <v>35</v>
      </c>
      <c r="K266" s="28" t="s">
        <v>10</v>
      </c>
      <c r="L266" s="27" t="s">
        <v>35</v>
      </c>
      <c r="M266" s="26" t="s">
        <v>10</v>
      </c>
      <c r="N266" s="48" t="s">
        <v>35</v>
      </c>
      <c r="O266" s="47" t="s">
        <v>10</v>
      </c>
    </row>
    <row r="267" customFormat="false" ht="13.2" hidden="false" customHeight="false" outlineLevel="0" collapsed="false">
      <c r="A267" s="5" t="s">
        <v>36</v>
      </c>
      <c r="B267" s="31" t="n">
        <v>55869.4556077566</v>
      </c>
      <c r="C267" s="49"/>
      <c r="D267" s="31" t="n">
        <v>46238.9873261284</v>
      </c>
      <c r="E267" s="49"/>
      <c r="F267" s="31" t="n">
        <v>38558.1350177339</v>
      </c>
      <c r="G267" s="49"/>
      <c r="H267" s="31" t="n">
        <v>30237.5660023345</v>
      </c>
      <c r="I267" s="49"/>
      <c r="J267" s="31" t="n">
        <v>31547.5880989506</v>
      </c>
      <c r="K267" s="49"/>
      <c r="L267" s="31" t="n">
        <v>0</v>
      </c>
      <c r="M267" s="49"/>
      <c r="N267" s="31" t="n">
        <v>44261.3193147194</v>
      </c>
      <c r="O267" s="42"/>
    </row>
    <row r="268" customFormat="false" ht="13.2" hidden="false" customHeight="false" outlineLevel="0" collapsed="false">
      <c r="B268" s="34"/>
      <c r="C268" s="35"/>
      <c r="D268" s="34"/>
      <c r="E268" s="35"/>
      <c r="F268" s="34"/>
      <c r="G268" s="35"/>
      <c r="H268" s="34"/>
      <c r="I268" s="35"/>
      <c r="J268" s="34"/>
      <c r="K268" s="35"/>
      <c r="L268" s="34"/>
      <c r="M268" s="35"/>
      <c r="N268" s="34"/>
      <c r="O268" s="16"/>
    </row>
    <row r="269" customFormat="false" ht="13.2" hidden="false" customHeight="false" outlineLevel="0" collapsed="false">
      <c r="A269" s="0" t="s">
        <v>37</v>
      </c>
      <c r="B269" s="12" t="n">
        <v>52229.6561381818</v>
      </c>
      <c r="C269" s="35" t="n">
        <v>10</v>
      </c>
      <c r="D269" s="12" t="n">
        <v>42555.9953290244</v>
      </c>
      <c r="E269" s="35" t="n">
        <v>10</v>
      </c>
      <c r="F269" s="12" t="n">
        <v>34506.7745523005</v>
      </c>
      <c r="G269" s="35" t="n">
        <v>12</v>
      </c>
      <c r="H269" s="12" t="n">
        <v>27357.4937132308</v>
      </c>
      <c r="I269" s="35" t="n">
        <v>10</v>
      </c>
      <c r="J269" s="12"/>
      <c r="K269" s="35"/>
      <c r="L269" s="12"/>
      <c r="M269" s="35"/>
      <c r="N269" s="12" t="n">
        <v>40301.2036456752</v>
      </c>
      <c r="O269" s="16" t="n">
        <v>12</v>
      </c>
    </row>
    <row r="270" customFormat="false" ht="13.2" hidden="false" customHeight="false" outlineLevel="0" collapsed="false">
      <c r="A270" s="0" t="s">
        <v>38</v>
      </c>
      <c r="B270" s="12"/>
      <c r="C270" s="35"/>
      <c r="D270" s="12"/>
      <c r="E270" s="35"/>
      <c r="F270" s="12"/>
      <c r="G270" s="35"/>
      <c r="H270" s="12"/>
      <c r="I270" s="35"/>
      <c r="J270" s="12"/>
      <c r="K270" s="35"/>
      <c r="L270" s="12"/>
      <c r="M270" s="35"/>
      <c r="N270" s="12"/>
      <c r="O270" s="16"/>
    </row>
    <row r="271" customFormat="false" ht="13.2" hidden="false" customHeight="false" outlineLevel="0" collapsed="false">
      <c r="A271" s="0" t="s">
        <v>39</v>
      </c>
      <c r="B271" s="12" t="n">
        <v>60072.9284337968</v>
      </c>
      <c r="C271" s="35" t="n">
        <v>2</v>
      </c>
      <c r="D271" s="12" t="n">
        <v>49889.7616707109</v>
      </c>
      <c r="E271" s="35" t="n">
        <v>1</v>
      </c>
      <c r="F271" s="12" t="n">
        <v>40483.8956735537</v>
      </c>
      <c r="G271" s="35" t="n">
        <v>3</v>
      </c>
      <c r="H271" s="12" t="n">
        <v>31833.9734255072</v>
      </c>
      <c r="I271" s="35" t="n">
        <v>2</v>
      </c>
      <c r="J271" s="12" t="n">
        <v>23781.146752</v>
      </c>
      <c r="K271" s="35" t="n">
        <v>5</v>
      </c>
      <c r="L271" s="12"/>
      <c r="M271" s="35"/>
      <c r="N271" s="12" t="n">
        <v>47114.283771105</v>
      </c>
      <c r="O271" s="16" t="n">
        <v>2</v>
      </c>
    </row>
    <row r="272" customFormat="false" ht="13.2" hidden="false" customHeight="false" outlineLevel="0" collapsed="false">
      <c r="B272" s="12"/>
      <c r="C272" s="35"/>
      <c r="D272" s="12"/>
      <c r="E272" s="35"/>
      <c r="F272" s="12"/>
      <c r="G272" s="35"/>
      <c r="H272" s="12"/>
      <c r="I272" s="35"/>
      <c r="J272" s="12"/>
      <c r="K272" s="35"/>
      <c r="L272" s="12"/>
      <c r="M272" s="35"/>
      <c r="N272" s="12"/>
      <c r="O272" s="16"/>
    </row>
    <row r="273" customFormat="false" ht="13.2" hidden="false" customHeight="false" outlineLevel="0" collapsed="false">
      <c r="A273" s="0" t="s">
        <v>40</v>
      </c>
      <c r="B273" s="12" t="n">
        <v>53906.6388888889</v>
      </c>
      <c r="C273" s="35" t="n">
        <v>8</v>
      </c>
      <c r="D273" s="12" t="n">
        <v>45673.9834710744</v>
      </c>
      <c r="E273" s="35" t="n">
        <v>7</v>
      </c>
      <c r="F273" s="12" t="n">
        <v>40357.826446281</v>
      </c>
      <c r="G273" s="35" t="n">
        <v>4</v>
      </c>
      <c r="H273" s="12" t="n">
        <v>31072.0188679245</v>
      </c>
      <c r="I273" s="35" t="n">
        <v>5</v>
      </c>
      <c r="J273" s="12"/>
      <c r="K273" s="35"/>
      <c r="L273" s="12"/>
      <c r="M273" s="35"/>
      <c r="N273" s="12" t="n">
        <v>45322.3298097252</v>
      </c>
      <c r="O273" s="16" t="n">
        <v>5</v>
      </c>
    </row>
    <row r="274" customFormat="false" ht="13.2" hidden="false" customHeight="false" outlineLevel="0" collapsed="false">
      <c r="A274" s="0" t="s">
        <v>41</v>
      </c>
      <c r="B274" s="12" t="n">
        <v>54168</v>
      </c>
      <c r="C274" s="35" t="n">
        <v>7</v>
      </c>
      <c r="D274" s="12" t="n">
        <v>42080</v>
      </c>
      <c r="E274" s="35" t="n">
        <v>12</v>
      </c>
      <c r="F274" s="12" t="n">
        <v>35178</v>
      </c>
      <c r="G274" s="35" t="n">
        <v>11</v>
      </c>
      <c r="H274" s="12" t="n">
        <v>25502</v>
      </c>
      <c r="I274" s="35" t="n">
        <v>12</v>
      </c>
      <c r="J274" s="12"/>
      <c r="K274" s="35"/>
      <c r="L274" s="12"/>
      <c r="M274" s="35"/>
      <c r="N274" s="12" t="n">
        <v>40767.6441717791</v>
      </c>
      <c r="O274" s="16" t="n">
        <v>10</v>
      </c>
    </row>
    <row r="275" customFormat="false" ht="13.2" hidden="false" customHeight="false" outlineLevel="0" collapsed="false">
      <c r="A275" s="0" t="s">
        <v>42</v>
      </c>
      <c r="B275" s="12" t="n">
        <v>54540.7840909091</v>
      </c>
      <c r="C275" s="35" t="n">
        <v>6</v>
      </c>
      <c r="D275" s="12" t="n">
        <v>46215.5302325581</v>
      </c>
      <c r="E275" s="35" t="n">
        <v>5</v>
      </c>
      <c r="F275" s="12" t="n">
        <v>37821.9896373057</v>
      </c>
      <c r="G275" s="35" t="n">
        <v>7</v>
      </c>
      <c r="H275" s="12" t="n">
        <v>29472.3485714286</v>
      </c>
      <c r="I275" s="35" t="n">
        <v>7</v>
      </c>
      <c r="J275" s="12"/>
      <c r="K275" s="35"/>
      <c r="L275" s="12"/>
      <c r="M275" s="35"/>
      <c r="N275" s="12" t="n">
        <v>41273.5987394958</v>
      </c>
      <c r="O275" s="16" t="n">
        <v>8</v>
      </c>
    </row>
    <row r="276" customFormat="false" ht="13.2" hidden="false" customHeight="false" outlineLevel="0" collapsed="false">
      <c r="B276" s="12"/>
      <c r="C276" s="35"/>
      <c r="D276" s="12"/>
      <c r="E276" s="35"/>
      <c r="F276" s="12"/>
      <c r="G276" s="35"/>
      <c r="H276" s="12"/>
      <c r="I276" s="35"/>
      <c r="J276" s="12"/>
      <c r="K276" s="35"/>
      <c r="L276" s="12"/>
      <c r="M276" s="35"/>
      <c r="N276" s="12"/>
      <c r="O276" s="16"/>
    </row>
    <row r="277" customFormat="false" ht="13.2" hidden="false" customHeight="false" outlineLevel="0" collapsed="false">
      <c r="A277" s="0" t="s">
        <v>43</v>
      </c>
      <c r="B277" s="12" t="n">
        <v>60963.9304258049</v>
      </c>
      <c r="C277" s="35" t="n">
        <v>1</v>
      </c>
      <c r="D277" s="12" t="n">
        <v>49514.37688</v>
      </c>
      <c r="E277" s="35" t="n">
        <v>2</v>
      </c>
      <c r="F277" s="12" t="n">
        <v>41225.2382561111</v>
      </c>
      <c r="G277" s="35" t="n">
        <v>2</v>
      </c>
      <c r="H277" s="12" t="n">
        <v>35105.90625</v>
      </c>
      <c r="I277" s="35" t="n">
        <v>1</v>
      </c>
      <c r="J277" s="12" t="n">
        <v>30901.3350059406</v>
      </c>
      <c r="K277" s="35" t="n">
        <v>3</v>
      </c>
      <c r="L277" s="12"/>
      <c r="M277" s="35"/>
      <c r="N277" s="12" t="n">
        <v>48155.2392111902</v>
      </c>
      <c r="O277" s="16" t="n">
        <v>1</v>
      </c>
    </row>
    <row r="278" customFormat="false" ht="13.2" hidden="false" customHeight="false" outlineLevel="0" collapsed="false">
      <c r="A278" s="0" t="s">
        <v>44</v>
      </c>
      <c r="B278" s="12"/>
      <c r="C278" s="35"/>
      <c r="D278" s="12"/>
      <c r="E278" s="35"/>
      <c r="F278" s="12"/>
      <c r="G278" s="35"/>
      <c r="H278" s="12"/>
      <c r="I278" s="35"/>
      <c r="J278" s="12"/>
      <c r="K278" s="35"/>
      <c r="L278" s="12"/>
      <c r="M278" s="35"/>
      <c r="N278" s="12"/>
      <c r="O278" s="16"/>
    </row>
    <row r="279" customFormat="false" ht="13.2" hidden="false" customHeight="false" outlineLevel="0" collapsed="false">
      <c r="A279" s="0" t="s">
        <v>45</v>
      </c>
      <c r="B279" s="12" t="n">
        <v>59487.7930065248</v>
      </c>
      <c r="C279" s="35" t="n">
        <v>3</v>
      </c>
      <c r="D279" s="12" t="n">
        <v>47321.9512985859</v>
      </c>
      <c r="E279" s="35" t="n">
        <v>4</v>
      </c>
      <c r="F279" s="12" t="n">
        <v>41543.207882625</v>
      </c>
      <c r="G279" s="35" t="n">
        <v>1</v>
      </c>
      <c r="H279" s="12" t="n">
        <v>29124.66</v>
      </c>
      <c r="I279" s="35" t="n">
        <v>8</v>
      </c>
      <c r="J279" s="12" t="n">
        <v>35113.68345</v>
      </c>
      <c r="K279" s="35" t="n">
        <v>1</v>
      </c>
      <c r="L279" s="12"/>
      <c r="M279" s="35"/>
      <c r="N279" s="12" t="n">
        <v>46980.2332665976</v>
      </c>
      <c r="O279" s="16" t="n">
        <v>3</v>
      </c>
    </row>
    <row r="280" customFormat="false" ht="13.2" hidden="false" customHeight="false" outlineLevel="0" collapsed="false">
      <c r="B280" s="12"/>
      <c r="C280" s="35"/>
      <c r="D280" s="12"/>
      <c r="E280" s="35"/>
      <c r="F280" s="12"/>
      <c r="G280" s="35"/>
      <c r="H280" s="12"/>
      <c r="I280" s="35"/>
      <c r="J280" s="12"/>
      <c r="K280" s="35"/>
      <c r="L280" s="12"/>
      <c r="M280" s="35"/>
      <c r="N280" s="12"/>
      <c r="O280" s="16"/>
    </row>
    <row r="281" customFormat="false" ht="13.2" hidden="false" customHeight="false" outlineLevel="0" collapsed="false">
      <c r="A281" s="0" t="s">
        <v>46</v>
      </c>
      <c r="B281" s="12" t="n">
        <v>49174.9402473684</v>
      </c>
      <c r="C281" s="35" t="n">
        <v>12</v>
      </c>
      <c r="D281" s="12" t="n">
        <v>42127.5302571429</v>
      </c>
      <c r="E281" s="35" t="n">
        <v>11</v>
      </c>
      <c r="F281" s="12" t="n">
        <v>38040.8796179856</v>
      </c>
      <c r="G281" s="35" t="n">
        <v>6</v>
      </c>
      <c r="H281" s="12" t="n">
        <v>31446.5733225688</v>
      </c>
      <c r="I281" s="35" t="n">
        <v>4</v>
      </c>
      <c r="J281" s="12"/>
      <c r="K281" s="35"/>
      <c r="L281" s="12"/>
      <c r="M281" s="35"/>
      <c r="N281" s="12" t="n">
        <v>40467.8993260125</v>
      </c>
      <c r="O281" s="16" t="n">
        <v>11</v>
      </c>
    </row>
    <row r="282" customFormat="false" ht="13.2" hidden="false" customHeight="false" outlineLevel="0" collapsed="false">
      <c r="A282" s="0" t="s">
        <v>47</v>
      </c>
      <c r="B282" s="12" t="n">
        <v>54730.9424653333</v>
      </c>
      <c r="C282" s="35" t="n">
        <v>5</v>
      </c>
      <c r="D282" s="12" t="n">
        <v>45721.8824122078</v>
      </c>
      <c r="E282" s="35" t="n">
        <v>6</v>
      </c>
      <c r="F282" s="12" t="n">
        <v>36267.9156959281</v>
      </c>
      <c r="G282" s="35" t="n">
        <v>10</v>
      </c>
      <c r="H282" s="12" t="n">
        <v>28339.7291666667</v>
      </c>
      <c r="I282" s="35" t="n">
        <v>9</v>
      </c>
      <c r="J282" s="12"/>
      <c r="K282" s="35"/>
      <c r="L282" s="12"/>
      <c r="M282" s="35"/>
      <c r="N282" s="12" t="n">
        <v>43676.0311801541</v>
      </c>
      <c r="O282" s="16" t="n">
        <v>7</v>
      </c>
    </row>
    <row r="283" customFormat="false" ht="13.2" hidden="false" customHeight="false" outlineLevel="0" collapsed="false">
      <c r="A283" s="0" t="s">
        <v>48</v>
      </c>
      <c r="B283" s="12" t="n">
        <v>57475.7689736</v>
      </c>
      <c r="C283" s="35" t="n">
        <v>4</v>
      </c>
      <c r="D283" s="12" t="n">
        <v>44061.3960703419</v>
      </c>
      <c r="E283" s="35" t="n">
        <v>9</v>
      </c>
      <c r="F283" s="12" t="n">
        <v>36745.5514270251</v>
      </c>
      <c r="G283" s="35" t="n">
        <v>9</v>
      </c>
      <c r="H283" s="12" t="n">
        <v>27014.6865342105</v>
      </c>
      <c r="I283" s="35" t="n">
        <v>11</v>
      </c>
      <c r="J283" s="12"/>
      <c r="K283" s="35"/>
      <c r="L283" s="12"/>
      <c r="M283" s="35"/>
      <c r="N283" s="12" t="n">
        <v>46590.0075399568</v>
      </c>
      <c r="O283" s="16" t="n">
        <v>4</v>
      </c>
    </row>
    <row r="284" customFormat="false" ht="13.2" hidden="false" customHeight="false" outlineLevel="0" collapsed="false">
      <c r="B284" s="12"/>
      <c r="C284" s="35"/>
      <c r="D284" s="12"/>
      <c r="E284" s="35"/>
      <c r="F284" s="12"/>
      <c r="G284" s="35"/>
      <c r="H284" s="12"/>
      <c r="I284" s="35"/>
      <c r="J284" s="12"/>
      <c r="K284" s="35"/>
      <c r="L284" s="12"/>
      <c r="M284" s="35"/>
      <c r="N284" s="12"/>
      <c r="O284" s="16"/>
    </row>
    <row r="285" customFormat="false" ht="13.2" hidden="false" customHeight="false" outlineLevel="0" collapsed="false">
      <c r="A285" s="0" t="s">
        <v>49</v>
      </c>
      <c r="B285" s="12" t="n">
        <v>51853.2449799197</v>
      </c>
      <c r="C285" s="35" t="n">
        <v>11</v>
      </c>
      <c r="D285" s="12" t="n">
        <v>44757.0763636364</v>
      </c>
      <c r="E285" s="35" t="n">
        <v>8</v>
      </c>
      <c r="F285" s="12" t="n">
        <v>37730.2624309392</v>
      </c>
      <c r="G285" s="35" t="n">
        <v>8</v>
      </c>
      <c r="H285" s="12" t="n">
        <v>30024.8181818182</v>
      </c>
      <c r="I285" s="35" t="n">
        <v>6</v>
      </c>
      <c r="J285" s="12" t="n">
        <v>31013.7142857143</v>
      </c>
      <c r="K285" s="35" t="n">
        <v>2</v>
      </c>
      <c r="L285" s="12"/>
      <c r="M285" s="35"/>
      <c r="N285" s="12" t="n">
        <v>40864.5218531469</v>
      </c>
      <c r="O285" s="16" t="n">
        <v>9</v>
      </c>
    </row>
    <row r="286" customFormat="false" ht="13.2" hidden="false" customHeight="false" outlineLevel="0" collapsed="false">
      <c r="A286" s="0" t="s">
        <v>50</v>
      </c>
      <c r="B286" s="12" t="n">
        <v>52373.0408230882</v>
      </c>
      <c r="C286" s="35" t="n">
        <v>9</v>
      </c>
      <c r="D286" s="12" t="n">
        <v>47333.17737</v>
      </c>
      <c r="E286" s="35" t="n">
        <v>3</v>
      </c>
      <c r="F286" s="12" t="n">
        <v>38850.0574445783</v>
      </c>
      <c r="G286" s="35" t="n">
        <v>5</v>
      </c>
      <c r="H286" s="12" t="n">
        <v>31560.5405511111</v>
      </c>
      <c r="I286" s="35" t="n">
        <v>3</v>
      </c>
      <c r="J286" s="12" t="n">
        <v>24267.79952</v>
      </c>
      <c r="K286" s="35" t="n">
        <v>4</v>
      </c>
      <c r="L286" s="12"/>
      <c r="M286" s="35"/>
      <c r="N286" s="12" t="n">
        <v>43875.1682878008</v>
      </c>
      <c r="O286" s="16" t="n">
        <v>6</v>
      </c>
    </row>
    <row r="287" customFormat="false" ht="13.2" hidden="false" customHeight="false" outlineLevel="0" collapsed="false">
      <c r="A287" s="8" t="s">
        <v>51</v>
      </c>
      <c r="B287" s="12"/>
      <c r="C287" s="43"/>
      <c r="D287" s="12"/>
      <c r="E287" s="43"/>
      <c r="F287" s="12"/>
      <c r="G287" s="43"/>
      <c r="H287" s="12"/>
      <c r="I287" s="43"/>
      <c r="J287" s="12"/>
      <c r="K287" s="43"/>
      <c r="L287" s="12"/>
      <c r="M287" s="43"/>
      <c r="N287" s="12"/>
      <c r="O287" s="19"/>
    </row>
    <row r="288" customFormat="false" ht="7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7.95" hidden="false" customHeight="true" outlineLevel="0" collapsed="false">
      <c r="A289" s="23" t="s">
        <v>52</v>
      </c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7.95" hidden="false" customHeight="true" outlineLevel="0" collapsed="false">
      <c r="A290" s="23" t="s">
        <v>53</v>
      </c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7.95" hidden="false" customHeight="true" outlineLevel="0" collapsed="false">
      <c r="A291" s="23" t="s">
        <v>54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7.95" hidden="false" customHeight="true" outlineLevel="0" collapsed="false">
      <c r="A292" s="44"/>
      <c r="B292" s="24"/>
      <c r="C292" s="24"/>
      <c r="D292" s="24"/>
      <c r="E292" s="24"/>
      <c r="N292" s="3"/>
      <c r="O292" s="3"/>
    </row>
    <row r="293" customFormat="false" ht="13.2" hidden="false" customHeight="false" outlineLevel="0" collapsed="false">
      <c r="B293" s="24"/>
      <c r="C293" s="24"/>
      <c r="D293" s="24"/>
      <c r="E293" s="24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9" customFormat="false" ht="15" hidden="false" customHeight="false" outlineLevel="0" collapsed="false">
      <c r="A299" s="4" t="s">
        <v>77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" hidden="false" customHeight="fals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" hidden="false" customHeight="false" outlineLevel="0" collapsed="false">
      <c r="A301" s="4" t="s">
        <v>63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" hidden="false" customHeight="false" outlineLevel="0" collapsed="false">
      <c r="A302" s="4" t="s">
        <v>78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" hidden="false" customHeight="false" outlineLevel="0" collapsed="false">
      <c r="A303" s="4" t="s">
        <v>34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3.9" hidden="false" customHeight="true" outlineLevel="0" collapsed="false"/>
    <row r="305" customFormat="false" ht="7.95" hidden="false" customHeight="true" outlineLevel="0" collapsed="false">
      <c r="A305" s="5"/>
      <c r="B305" s="46" t="s">
        <v>7</v>
      </c>
      <c r="C305" s="46"/>
      <c r="D305" s="26" t="s">
        <v>65</v>
      </c>
      <c r="E305" s="26"/>
      <c r="F305" s="26" t="s">
        <v>66</v>
      </c>
      <c r="G305" s="26"/>
      <c r="H305" s="26" t="s">
        <v>8</v>
      </c>
      <c r="I305" s="26"/>
      <c r="J305" s="26" t="s">
        <v>9</v>
      </c>
      <c r="K305" s="26"/>
      <c r="L305" s="6" t="s">
        <v>67</v>
      </c>
      <c r="M305" s="46"/>
      <c r="N305" s="47" t="s">
        <v>6</v>
      </c>
      <c r="O305" s="47"/>
    </row>
    <row r="306" customFormat="false" ht="7.95" hidden="false" customHeight="true" outlineLevel="0" collapsed="false">
      <c r="B306" s="27" t="s">
        <v>35</v>
      </c>
      <c r="C306" s="28" t="s">
        <v>10</v>
      </c>
      <c r="D306" s="27" t="s">
        <v>35</v>
      </c>
      <c r="E306" s="28" t="s">
        <v>10</v>
      </c>
      <c r="F306" s="27" t="s">
        <v>35</v>
      </c>
      <c r="G306" s="28" t="s">
        <v>10</v>
      </c>
      <c r="H306" s="27" t="s">
        <v>35</v>
      </c>
      <c r="I306" s="28" t="s">
        <v>10</v>
      </c>
      <c r="J306" s="27" t="s">
        <v>35</v>
      </c>
      <c r="K306" s="28" t="s">
        <v>10</v>
      </c>
      <c r="L306" s="27" t="s">
        <v>35</v>
      </c>
      <c r="M306" s="26" t="s">
        <v>10</v>
      </c>
      <c r="N306" s="48" t="s">
        <v>35</v>
      </c>
      <c r="O306" s="47" t="s">
        <v>10</v>
      </c>
    </row>
    <row r="307" customFormat="false" ht="9.6" hidden="false" customHeight="true" outlineLevel="0" collapsed="false">
      <c r="A307" s="5" t="s">
        <v>36</v>
      </c>
      <c r="B307" s="31" t="n">
        <v>52383.2974006718</v>
      </c>
      <c r="C307" s="49"/>
      <c r="D307" s="31" t="n">
        <v>44297.8910411103</v>
      </c>
      <c r="E307" s="49"/>
      <c r="F307" s="31" t="n">
        <v>37904.3291594695</v>
      </c>
      <c r="G307" s="49"/>
      <c r="H307" s="31" t="n">
        <v>30218.5747900175</v>
      </c>
      <c r="I307" s="49"/>
      <c r="J307" s="31" t="n">
        <v>30416.7282927461</v>
      </c>
      <c r="K307" s="49"/>
      <c r="L307" s="31" t="n">
        <v>0</v>
      </c>
      <c r="M307" s="49"/>
      <c r="N307" s="31" t="n">
        <v>42206.7192515626</v>
      </c>
      <c r="O307" s="42"/>
    </row>
    <row r="308" customFormat="false" ht="9.6" hidden="false" customHeight="true" outlineLevel="0" collapsed="false">
      <c r="B308" s="34"/>
      <c r="C308" s="35"/>
      <c r="D308" s="34"/>
      <c r="E308" s="35"/>
      <c r="F308" s="34"/>
      <c r="G308" s="35"/>
      <c r="H308" s="34"/>
      <c r="I308" s="35"/>
      <c r="J308" s="34"/>
      <c r="K308" s="35"/>
      <c r="L308" s="34"/>
      <c r="M308" s="35"/>
      <c r="N308" s="34"/>
      <c r="O308" s="16"/>
    </row>
    <row r="309" customFormat="false" ht="9.6" hidden="false" customHeight="true" outlineLevel="0" collapsed="false">
      <c r="A309" s="0" t="s">
        <v>37</v>
      </c>
      <c r="B309" s="12" t="n">
        <v>48165.9630002941</v>
      </c>
      <c r="C309" s="35" t="n">
        <v>10</v>
      </c>
      <c r="D309" s="12" t="n">
        <v>42266.467273931</v>
      </c>
      <c r="E309" s="35" t="n">
        <v>9</v>
      </c>
      <c r="F309" s="12" t="n">
        <v>36370.5855240838</v>
      </c>
      <c r="G309" s="35" t="n">
        <v>12</v>
      </c>
      <c r="H309" s="12" t="n">
        <v>30217.5838680851</v>
      </c>
      <c r="I309" s="35" t="n">
        <v>8</v>
      </c>
      <c r="J309" s="12" t="n">
        <v>28957.28814</v>
      </c>
      <c r="K309" s="35" t="n">
        <v>5</v>
      </c>
      <c r="L309" s="12"/>
      <c r="M309" s="35"/>
      <c r="N309" s="12" t="n">
        <v>39655.5598903873</v>
      </c>
      <c r="O309" s="16" t="n">
        <v>10</v>
      </c>
    </row>
    <row r="310" customFormat="false" ht="9.6" hidden="false" customHeight="true" outlineLevel="0" collapsed="false">
      <c r="A310" s="0" t="s">
        <v>38</v>
      </c>
      <c r="B310" s="12" t="n">
        <v>47212.2975053465</v>
      </c>
      <c r="C310" s="35" t="n">
        <v>12</v>
      </c>
      <c r="D310" s="12" t="n">
        <v>40949.3215384615</v>
      </c>
      <c r="E310" s="35" t="n">
        <v>12</v>
      </c>
      <c r="F310" s="12" t="n">
        <v>36098.7439219753</v>
      </c>
      <c r="G310" s="35" t="n">
        <v>13</v>
      </c>
      <c r="H310" s="12" t="n">
        <v>26795.9333333333</v>
      </c>
      <c r="I310" s="35" t="n">
        <v>13</v>
      </c>
      <c r="J310" s="12"/>
      <c r="K310" s="35"/>
      <c r="L310" s="12"/>
      <c r="M310" s="35"/>
      <c r="N310" s="12" t="n">
        <v>40387.2003821277</v>
      </c>
      <c r="O310" s="16" t="n">
        <v>9</v>
      </c>
    </row>
    <row r="311" customFormat="false" ht="9.6" hidden="false" customHeight="true" outlineLevel="0" collapsed="false">
      <c r="A311" s="0" t="s">
        <v>39</v>
      </c>
      <c r="B311" s="12"/>
      <c r="C311" s="35"/>
      <c r="D311" s="12"/>
      <c r="E311" s="35"/>
      <c r="F311" s="12"/>
      <c r="G311" s="35"/>
      <c r="H311" s="12"/>
      <c r="I311" s="35"/>
      <c r="J311" s="12"/>
      <c r="K311" s="35"/>
      <c r="L311" s="12"/>
      <c r="M311" s="35"/>
      <c r="N311" s="12"/>
      <c r="O311" s="16"/>
    </row>
    <row r="312" customFormat="false" ht="9.6" hidden="false" customHeight="true" outlineLevel="0" collapsed="false">
      <c r="B312" s="12"/>
      <c r="C312" s="35"/>
      <c r="D312" s="12"/>
      <c r="E312" s="35"/>
      <c r="F312" s="12"/>
      <c r="G312" s="35"/>
      <c r="H312" s="12"/>
      <c r="I312" s="35"/>
      <c r="J312" s="12"/>
      <c r="K312" s="35"/>
      <c r="L312" s="12"/>
      <c r="M312" s="35"/>
      <c r="N312" s="12"/>
      <c r="O312" s="16"/>
    </row>
    <row r="313" customFormat="false" ht="9.6" hidden="false" customHeight="true" outlineLevel="0" collapsed="false">
      <c r="A313" s="0" t="s">
        <v>40</v>
      </c>
      <c r="B313" s="12" t="n">
        <v>55651.6291666667</v>
      </c>
      <c r="C313" s="35" t="n">
        <v>5</v>
      </c>
      <c r="D313" s="12" t="n">
        <v>47330.4046052632</v>
      </c>
      <c r="E313" s="35" t="n">
        <v>2</v>
      </c>
      <c r="F313" s="12" t="n">
        <v>39429.9608938547</v>
      </c>
      <c r="G313" s="35" t="n">
        <v>3</v>
      </c>
      <c r="H313" s="12" t="n">
        <v>31932.3548387097</v>
      </c>
      <c r="I313" s="35" t="n">
        <v>6</v>
      </c>
      <c r="J313" s="12"/>
      <c r="K313" s="35"/>
      <c r="L313" s="12"/>
      <c r="M313" s="35"/>
      <c r="N313" s="12" t="n">
        <v>45477.765560166</v>
      </c>
      <c r="O313" s="16" t="n">
        <v>4</v>
      </c>
    </row>
    <row r="314" customFormat="false" ht="9.6" hidden="false" customHeight="true" outlineLevel="0" collapsed="false">
      <c r="A314" s="0" t="s">
        <v>41</v>
      </c>
      <c r="B314" s="12" t="n">
        <v>59811.0958465306</v>
      </c>
      <c r="C314" s="35" t="n">
        <v>2</v>
      </c>
      <c r="D314" s="12" t="n">
        <v>44920.0169166387</v>
      </c>
      <c r="E314" s="35" t="n">
        <v>5</v>
      </c>
      <c r="F314" s="12" t="n">
        <v>37664</v>
      </c>
      <c r="G314" s="35" t="n">
        <v>5</v>
      </c>
      <c r="H314" s="12" t="n">
        <v>27099</v>
      </c>
      <c r="I314" s="35" t="n">
        <v>12</v>
      </c>
      <c r="J314" s="12" t="n">
        <v>25568.654840597</v>
      </c>
      <c r="K314" s="35" t="n">
        <v>6</v>
      </c>
      <c r="L314" s="12"/>
      <c r="M314" s="35"/>
      <c r="N314" s="12" t="n">
        <v>43483.4860063271</v>
      </c>
      <c r="O314" s="16" t="n">
        <v>5</v>
      </c>
    </row>
    <row r="315" customFormat="false" ht="9.6" hidden="false" customHeight="true" outlineLevel="0" collapsed="false">
      <c r="A315" s="0" t="s">
        <v>42</v>
      </c>
      <c r="B315" s="12" t="n">
        <v>51983.0638297872</v>
      </c>
      <c r="C315" s="35" t="n">
        <v>7</v>
      </c>
      <c r="D315" s="12" t="n">
        <v>43517.1709401709</v>
      </c>
      <c r="E315" s="35" t="n">
        <v>8</v>
      </c>
      <c r="F315" s="12" t="n">
        <v>37155.1684782609</v>
      </c>
      <c r="G315" s="35" t="n">
        <v>9</v>
      </c>
      <c r="H315" s="12" t="n">
        <v>30385.4025974026</v>
      </c>
      <c r="I315" s="35" t="n">
        <v>7</v>
      </c>
      <c r="J315" s="12"/>
      <c r="K315" s="35"/>
      <c r="L315" s="12"/>
      <c r="M315" s="35"/>
      <c r="N315" s="12" t="n">
        <v>41613.387283237</v>
      </c>
      <c r="O315" s="16" t="n">
        <v>8</v>
      </c>
    </row>
    <row r="316" customFormat="false" ht="9.6" hidden="false" customHeight="true" outlineLevel="0" collapsed="false">
      <c r="B316" s="12"/>
      <c r="C316" s="35"/>
      <c r="D316" s="12"/>
      <c r="E316" s="35"/>
      <c r="F316" s="12"/>
      <c r="G316" s="35"/>
      <c r="H316" s="12"/>
      <c r="I316" s="35"/>
      <c r="J316" s="12"/>
      <c r="K316" s="35"/>
      <c r="L316" s="12"/>
      <c r="M316" s="35"/>
      <c r="N316" s="12"/>
      <c r="O316" s="16"/>
    </row>
    <row r="317" customFormat="false" ht="9.6" hidden="false" customHeight="true" outlineLevel="0" collapsed="false">
      <c r="A317" s="0" t="s">
        <v>43</v>
      </c>
      <c r="B317" s="12" t="n">
        <v>58418.1655976471</v>
      </c>
      <c r="C317" s="35" t="n">
        <v>3</v>
      </c>
      <c r="D317" s="12" t="n">
        <v>48300.4485853731</v>
      </c>
      <c r="E317" s="35" t="n">
        <v>1</v>
      </c>
      <c r="F317" s="12" t="n">
        <v>42227.3610888889</v>
      </c>
      <c r="G317" s="35" t="n">
        <v>1</v>
      </c>
      <c r="H317" s="12" t="n">
        <v>34178.3606726316</v>
      </c>
      <c r="I317" s="35" t="n">
        <v>2</v>
      </c>
      <c r="J317" s="12" t="n">
        <v>30976.9238112</v>
      </c>
      <c r="K317" s="35" t="n">
        <v>4</v>
      </c>
      <c r="L317" s="12"/>
      <c r="M317" s="35"/>
      <c r="N317" s="12" t="n">
        <v>43227.0773854545</v>
      </c>
      <c r="O317" s="16" t="n">
        <v>6</v>
      </c>
    </row>
    <row r="318" customFormat="false" ht="9.6" hidden="false" customHeight="true" outlineLevel="0" collapsed="false">
      <c r="A318" s="0" t="s">
        <v>44</v>
      </c>
      <c r="B318" s="12" t="n">
        <v>46753.6602038182</v>
      </c>
      <c r="C318" s="35" t="n">
        <v>13</v>
      </c>
      <c r="D318" s="12" t="n">
        <v>40932.5179741936</v>
      </c>
      <c r="E318" s="35" t="n">
        <v>13</v>
      </c>
      <c r="F318" s="12" t="n">
        <v>37097.189851</v>
      </c>
      <c r="G318" s="35" t="n">
        <v>10</v>
      </c>
      <c r="H318" s="12" t="n">
        <v>28081.9424167901</v>
      </c>
      <c r="I318" s="35" t="n">
        <v>11</v>
      </c>
      <c r="J318" s="12"/>
      <c r="K318" s="35"/>
      <c r="L318" s="12"/>
      <c r="M318" s="35"/>
      <c r="N318" s="12" t="n">
        <v>38711.2607866289</v>
      </c>
      <c r="O318" s="16" t="n">
        <v>13</v>
      </c>
    </row>
    <row r="319" customFormat="false" ht="9.6" hidden="false" customHeight="true" outlineLevel="0" collapsed="false">
      <c r="A319" s="0" t="s">
        <v>45</v>
      </c>
      <c r="B319" s="12" t="n">
        <v>61925.3866072727</v>
      </c>
      <c r="C319" s="35" t="n">
        <v>1</v>
      </c>
      <c r="D319" s="12" t="n">
        <v>46883</v>
      </c>
      <c r="E319" s="35" t="n">
        <v>3</v>
      </c>
      <c r="F319" s="12" t="n">
        <v>40069</v>
      </c>
      <c r="G319" s="35" t="n">
        <v>2</v>
      </c>
      <c r="H319" s="12" t="n">
        <v>35007.529484</v>
      </c>
      <c r="I319" s="35" t="n">
        <v>1</v>
      </c>
      <c r="J319" s="12" t="n">
        <v>34913.518286087</v>
      </c>
      <c r="K319" s="35" t="n">
        <v>2</v>
      </c>
      <c r="L319" s="12"/>
      <c r="M319" s="35"/>
      <c r="N319" s="12" t="n">
        <v>47259.7557153104</v>
      </c>
      <c r="O319" s="16" t="n">
        <v>1</v>
      </c>
    </row>
    <row r="320" customFormat="false" ht="9.6" hidden="false" customHeight="true" outlineLevel="0" collapsed="false">
      <c r="B320" s="12"/>
      <c r="C320" s="35"/>
      <c r="D320" s="12"/>
      <c r="E320" s="35"/>
      <c r="F320" s="12"/>
      <c r="G320" s="35"/>
      <c r="H320" s="12"/>
      <c r="I320" s="35"/>
      <c r="J320" s="12"/>
      <c r="K320" s="35"/>
      <c r="L320" s="12"/>
      <c r="M320" s="35"/>
      <c r="N320" s="12"/>
      <c r="O320" s="16"/>
    </row>
    <row r="321" customFormat="false" ht="9.6" hidden="false" customHeight="true" outlineLevel="0" collapsed="false">
      <c r="A321" s="0" t="s">
        <v>46</v>
      </c>
      <c r="B321" s="12" t="n">
        <v>49061.0709504065</v>
      </c>
      <c r="C321" s="35" t="n">
        <v>9</v>
      </c>
      <c r="D321" s="12" t="n">
        <v>41721.5366201923</v>
      </c>
      <c r="E321" s="35" t="n">
        <v>11</v>
      </c>
      <c r="F321" s="12" t="n">
        <v>37196.6189734884</v>
      </c>
      <c r="G321" s="35" t="n">
        <v>8</v>
      </c>
      <c r="H321" s="12" t="n">
        <v>30046.2870633929</v>
      </c>
      <c r="I321" s="35" t="n">
        <v>9</v>
      </c>
      <c r="J321" s="12"/>
      <c r="K321" s="35"/>
      <c r="L321" s="12"/>
      <c r="M321" s="35"/>
      <c r="N321" s="12" t="n">
        <v>39234.6728624549</v>
      </c>
      <c r="O321" s="16" t="n">
        <v>11</v>
      </c>
    </row>
    <row r="322" customFormat="false" ht="9.6" hidden="false" customHeight="true" outlineLevel="0" collapsed="false">
      <c r="A322" s="0" t="s">
        <v>47</v>
      </c>
      <c r="B322" s="12" t="n">
        <v>51823.4907785965</v>
      </c>
      <c r="C322" s="35" t="n">
        <v>8</v>
      </c>
      <c r="D322" s="12" t="n">
        <v>43648.2830534737</v>
      </c>
      <c r="E322" s="35" t="n">
        <v>7</v>
      </c>
      <c r="F322" s="12" t="n">
        <v>37495.8968374359</v>
      </c>
      <c r="G322" s="35" t="n">
        <v>6</v>
      </c>
      <c r="H322" s="12" t="n">
        <v>29741.4116763636</v>
      </c>
      <c r="I322" s="35" t="n">
        <v>10</v>
      </c>
      <c r="J322" s="12" t="n">
        <v>36205.9544890909</v>
      </c>
      <c r="K322" s="35" t="n">
        <v>1</v>
      </c>
      <c r="L322" s="12"/>
      <c r="M322" s="35"/>
      <c r="N322" s="12" t="n">
        <v>41870.4551111166</v>
      </c>
      <c r="O322" s="16" t="n">
        <v>7</v>
      </c>
    </row>
    <row r="323" customFormat="false" ht="9.6" hidden="false" customHeight="true" outlineLevel="0" collapsed="false">
      <c r="A323" s="0" t="s">
        <v>48</v>
      </c>
      <c r="B323" s="12" t="n">
        <v>52602.3419501887</v>
      </c>
      <c r="C323" s="35" t="n">
        <v>6</v>
      </c>
      <c r="D323" s="12" t="n">
        <v>43724.879662963</v>
      </c>
      <c r="E323" s="35" t="n">
        <v>6</v>
      </c>
      <c r="F323" s="12" t="n">
        <v>36584.2902776744</v>
      </c>
      <c r="G323" s="35" t="n">
        <v>11</v>
      </c>
      <c r="H323" s="12" t="n">
        <v>33635.42091</v>
      </c>
      <c r="I323" s="35" t="n">
        <v>5</v>
      </c>
      <c r="J323" s="12"/>
      <c r="K323" s="35"/>
      <c r="L323" s="12"/>
      <c r="M323" s="35"/>
      <c r="N323" s="12" t="n">
        <v>46718.9613281951</v>
      </c>
      <c r="O323" s="16" t="n">
        <v>2</v>
      </c>
    </row>
    <row r="324" customFormat="false" ht="9.6" hidden="false" customHeight="true" outlineLevel="0" collapsed="false">
      <c r="B324" s="12"/>
      <c r="C324" s="35"/>
      <c r="D324" s="12"/>
      <c r="E324" s="35"/>
      <c r="F324" s="12"/>
      <c r="G324" s="35"/>
      <c r="H324" s="12"/>
      <c r="I324" s="35"/>
      <c r="J324" s="12"/>
      <c r="K324" s="35"/>
      <c r="L324" s="12"/>
      <c r="M324" s="35"/>
      <c r="N324" s="12"/>
      <c r="O324" s="16"/>
    </row>
    <row r="325" customFormat="false" ht="9.6" hidden="false" customHeight="true" outlineLevel="0" collapsed="false">
      <c r="A325" s="0" t="s">
        <v>49</v>
      </c>
      <c r="B325" s="12" t="n">
        <v>47965</v>
      </c>
      <c r="C325" s="35" t="n">
        <v>11</v>
      </c>
      <c r="D325" s="12" t="n">
        <v>42137</v>
      </c>
      <c r="E325" s="35" t="n">
        <v>10</v>
      </c>
      <c r="F325" s="12" t="n">
        <v>37261</v>
      </c>
      <c r="G325" s="35" t="n">
        <v>7</v>
      </c>
      <c r="H325" s="12" t="n">
        <v>33779</v>
      </c>
      <c r="I325" s="35" t="n">
        <v>4</v>
      </c>
      <c r="J325" s="12" t="n">
        <v>32794</v>
      </c>
      <c r="K325" s="35" t="n">
        <v>3</v>
      </c>
      <c r="L325" s="12"/>
      <c r="M325" s="35"/>
      <c r="N325" s="12" t="n">
        <v>38778.5437788018</v>
      </c>
      <c r="O325" s="16" t="n">
        <v>12</v>
      </c>
    </row>
    <row r="326" customFormat="false" ht="9.6" hidden="false" customHeight="true" outlineLevel="0" collapsed="false">
      <c r="A326" s="0" t="s">
        <v>50</v>
      </c>
      <c r="B326" s="12" t="n">
        <v>56578</v>
      </c>
      <c r="C326" s="35" t="n">
        <v>4</v>
      </c>
      <c r="D326" s="12" t="n">
        <v>46820</v>
      </c>
      <c r="E326" s="35" t="n">
        <v>4</v>
      </c>
      <c r="F326" s="12" t="n">
        <v>38735</v>
      </c>
      <c r="G326" s="35" t="n">
        <v>4</v>
      </c>
      <c r="H326" s="12" t="n">
        <v>33928</v>
      </c>
      <c r="I326" s="35" t="n">
        <v>3</v>
      </c>
      <c r="J326" s="12"/>
      <c r="K326" s="35"/>
      <c r="L326" s="12"/>
      <c r="M326" s="35"/>
      <c r="N326" s="12" t="n">
        <v>45885.8924050633</v>
      </c>
      <c r="O326" s="16" t="n">
        <v>3</v>
      </c>
    </row>
    <row r="327" customFormat="false" ht="9.6" hidden="false" customHeight="true" outlineLevel="0" collapsed="false">
      <c r="A327" s="8" t="s">
        <v>51</v>
      </c>
      <c r="B327" s="12"/>
      <c r="C327" s="43"/>
      <c r="D327" s="12"/>
      <c r="E327" s="43"/>
      <c r="F327" s="12"/>
      <c r="G327" s="43"/>
      <c r="H327" s="12"/>
      <c r="I327" s="43"/>
      <c r="J327" s="12"/>
      <c r="K327" s="43"/>
      <c r="L327" s="12"/>
      <c r="M327" s="43"/>
      <c r="N327" s="12"/>
      <c r="O327" s="19"/>
    </row>
    <row r="328" customFormat="false" ht="7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7.95" hidden="false" customHeight="true" outlineLevel="0" collapsed="false">
      <c r="A329" s="23" t="s">
        <v>52</v>
      </c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7.95" hidden="false" customHeight="true" outlineLevel="0" collapsed="false">
      <c r="A330" s="23" t="s">
        <v>53</v>
      </c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7.95" hidden="false" customHeight="true" outlineLevel="0" collapsed="false">
      <c r="A331" s="23" t="s">
        <v>54</v>
      </c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13.2" hidden="false" customHeight="false" outlineLevel="0" collapsed="false">
      <c r="A332" s="44"/>
      <c r="B332" s="24"/>
      <c r="C332" s="24"/>
      <c r="D332" s="24"/>
      <c r="E332" s="24"/>
      <c r="N332" s="3"/>
      <c r="O332" s="3"/>
    </row>
    <row r="333" customFormat="false" ht="13.2" hidden="false" customHeight="false" outlineLevel="0" collapsed="false">
      <c r="B333" s="24"/>
      <c r="C333" s="24"/>
      <c r="D333" s="24"/>
      <c r="E333" s="24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7" customFormat="false" ht="15" hidden="false" customHeight="false" outlineLevel="0" collapsed="false">
      <c r="A337" s="4" t="s">
        <v>79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" hidden="false" customHeight="fals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5" hidden="false" customHeight="false" outlineLevel="0" collapsed="false">
      <c r="A339" s="4" t="s">
        <v>63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" hidden="false" customHeight="false" outlineLevel="0" collapsed="false">
      <c r="A340" s="4" t="s">
        <v>80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" hidden="false" customHeight="false" outlineLevel="0" collapsed="false">
      <c r="A341" s="4" t="s">
        <v>34</v>
      </c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3.9" hidden="false" customHeight="true" outlineLevel="0" collapsed="false"/>
    <row r="343" customFormat="false" ht="7.95" hidden="false" customHeight="true" outlineLevel="0" collapsed="false">
      <c r="A343" s="5"/>
      <c r="B343" s="46" t="s">
        <v>7</v>
      </c>
      <c r="C343" s="46"/>
      <c r="D343" s="26" t="s">
        <v>65</v>
      </c>
      <c r="E343" s="26"/>
      <c r="F343" s="26" t="s">
        <v>66</v>
      </c>
      <c r="G343" s="26"/>
      <c r="H343" s="26" t="s">
        <v>8</v>
      </c>
      <c r="I343" s="26"/>
      <c r="J343" s="26" t="s">
        <v>9</v>
      </c>
      <c r="K343" s="26"/>
      <c r="L343" s="6" t="s">
        <v>67</v>
      </c>
      <c r="M343" s="46"/>
      <c r="N343" s="47" t="s">
        <v>6</v>
      </c>
      <c r="O343" s="47"/>
    </row>
    <row r="344" customFormat="false" ht="7.95" hidden="false" customHeight="true" outlineLevel="0" collapsed="false">
      <c r="B344" s="27" t="s">
        <v>35</v>
      </c>
      <c r="C344" s="28" t="s">
        <v>10</v>
      </c>
      <c r="D344" s="27" t="s">
        <v>35</v>
      </c>
      <c r="E344" s="28" t="s">
        <v>10</v>
      </c>
      <c r="F344" s="27" t="s">
        <v>35</v>
      </c>
      <c r="G344" s="28" t="s">
        <v>10</v>
      </c>
      <c r="H344" s="27" t="s">
        <v>35</v>
      </c>
      <c r="I344" s="28" t="s">
        <v>10</v>
      </c>
      <c r="J344" s="27" t="s">
        <v>35</v>
      </c>
      <c r="K344" s="28" t="s">
        <v>10</v>
      </c>
      <c r="L344" s="27" t="s">
        <v>35</v>
      </c>
      <c r="M344" s="26" t="s">
        <v>10</v>
      </c>
      <c r="N344" s="48" t="s">
        <v>35</v>
      </c>
      <c r="O344" s="47" t="s">
        <v>10</v>
      </c>
    </row>
    <row r="345" customFormat="false" ht="13.2" hidden="false" customHeight="false" outlineLevel="0" collapsed="false">
      <c r="A345" s="5" t="s">
        <v>36</v>
      </c>
      <c r="B345" s="31" t="n">
        <v>50706.23462791</v>
      </c>
      <c r="C345" s="49"/>
      <c r="D345" s="31" t="n">
        <v>42271.7465694957</v>
      </c>
      <c r="E345" s="49"/>
      <c r="F345" s="31" t="n">
        <v>36596.0937792459</v>
      </c>
      <c r="G345" s="49"/>
      <c r="H345" s="31" t="n">
        <v>30214.0157503902</v>
      </c>
      <c r="I345" s="49"/>
      <c r="J345" s="31" t="n">
        <v>33186.8330037037</v>
      </c>
      <c r="K345" s="49"/>
      <c r="L345" s="31" t="n">
        <v>0</v>
      </c>
      <c r="M345" s="49"/>
      <c r="N345" s="31" t="n">
        <v>41070.8370980413</v>
      </c>
      <c r="O345" s="42"/>
    </row>
    <row r="346" customFormat="false" ht="13.2" hidden="false" customHeight="false" outlineLevel="0" collapsed="false">
      <c r="B346" s="34"/>
      <c r="C346" s="35"/>
      <c r="D346" s="34"/>
      <c r="E346" s="35"/>
      <c r="F346" s="34"/>
      <c r="G346" s="35"/>
      <c r="H346" s="34"/>
      <c r="I346" s="35"/>
      <c r="J346" s="34"/>
      <c r="K346" s="35"/>
      <c r="L346" s="34"/>
      <c r="M346" s="35"/>
      <c r="N346" s="34"/>
      <c r="O346" s="16"/>
    </row>
    <row r="347" customFormat="false" ht="13.2" hidden="false" customHeight="false" outlineLevel="0" collapsed="false">
      <c r="A347" s="0" t="s">
        <v>37</v>
      </c>
      <c r="B347" s="12" t="n">
        <v>52495.1621409091</v>
      </c>
      <c r="C347" s="35" t="n">
        <v>6</v>
      </c>
      <c r="D347" s="12" t="n">
        <v>45892</v>
      </c>
      <c r="E347" s="35" t="n">
        <v>4</v>
      </c>
      <c r="F347" s="12" t="n">
        <v>40110</v>
      </c>
      <c r="G347" s="35" t="n">
        <v>1</v>
      </c>
      <c r="H347" s="12"/>
      <c r="I347" s="35"/>
      <c r="J347" s="12"/>
      <c r="K347" s="35"/>
      <c r="L347" s="12"/>
      <c r="M347" s="35"/>
      <c r="N347" s="12" t="n">
        <v>45384.9487626866</v>
      </c>
      <c r="O347" s="16" t="n">
        <v>2</v>
      </c>
    </row>
    <row r="348" customFormat="false" ht="13.2" hidden="false" customHeight="false" outlineLevel="0" collapsed="false">
      <c r="A348" s="0" t="s">
        <v>38</v>
      </c>
      <c r="B348" s="12" t="n">
        <v>46838.9174622917</v>
      </c>
      <c r="C348" s="35" t="n">
        <v>9</v>
      </c>
      <c r="D348" s="12" t="n">
        <v>40282.2582609877</v>
      </c>
      <c r="E348" s="35" t="n">
        <v>9</v>
      </c>
      <c r="F348" s="12" t="n">
        <v>35683.8618198601</v>
      </c>
      <c r="G348" s="35" t="n">
        <v>10</v>
      </c>
      <c r="H348" s="12" t="n">
        <v>28929.9975793814</v>
      </c>
      <c r="I348" s="35" t="n">
        <v>9</v>
      </c>
      <c r="J348" s="12" t="n">
        <v>23744.96916</v>
      </c>
      <c r="K348" s="35" t="n">
        <v>7</v>
      </c>
      <c r="L348" s="12"/>
      <c r="M348" s="35"/>
      <c r="N348" s="12" t="n">
        <v>37508.0929338425</v>
      </c>
      <c r="O348" s="16" t="n">
        <v>10</v>
      </c>
    </row>
    <row r="349" customFormat="false" ht="13.2" hidden="false" customHeight="false" outlineLevel="0" collapsed="false">
      <c r="A349" s="0" t="s">
        <v>39</v>
      </c>
      <c r="B349" s="12"/>
      <c r="C349" s="35"/>
      <c r="D349" s="12"/>
      <c r="E349" s="35"/>
      <c r="F349" s="12"/>
      <c r="G349" s="35"/>
      <c r="H349" s="12"/>
      <c r="I349" s="35"/>
      <c r="J349" s="12"/>
      <c r="K349" s="35"/>
      <c r="L349" s="12"/>
      <c r="M349" s="35"/>
      <c r="N349" s="12"/>
      <c r="O349" s="16"/>
    </row>
    <row r="350" customFormat="false" ht="13.2" hidden="false" customHeight="false" outlineLevel="0" collapsed="false">
      <c r="B350" s="12"/>
      <c r="C350" s="35"/>
      <c r="D350" s="12"/>
      <c r="E350" s="35"/>
      <c r="F350" s="12"/>
      <c r="G350" s="35"/>
      <c r="H350" s="12"/>
      <c r="I350" s="35"/>
      <c r="J350" s="12"/>
      <c r="K350" s="35"/>
      <c r="L350" s="12"/>
      <c r="M350" s="35"/>
      <c r="N350" s="12"/>
      <c r="O350" s="16"/>
    </row>
    <row r="351" customFormat="false" ht="13.2" hidden="false" customHeight="false" outlineLevel="0" collapsed="false">
      <c r="A351" s="0" t="s">
        <v>40</v>
      </c>
      <c r="B351" s="12" t="n">
        <v>54276.9449541284</v>
      </c>
      <c r="C351" s="35" t="n">
        <v>5</v>
      </c>
      <c r="D351" s="12" t="n">
        <v>43746.1307692308</v>
      </c>
      <c r="E351" s="35" t="n">
        <v>6</v>
      </c>
      <c r="F351" s="12" t="n">
        <v>38788.9214659686</v>
      </c>
      <c r="G351" s="35" t="n">
        <v>3</v>
      </c>
      <c r="H351" s="12" t="n">
        <v>34075.8260869565</v>
      </c>
      <c r="I351" s="35" t="n">
        <v>3</v>
      </c>
      <c r="J351" s="12"/>
      <c r="K351" s="35"/>
      <c r="L351" s="12"/>
      <c r="M351" s="35"/>
      <c r="N351" s="12" t="n">
        <v>43698.9227373068</v>
      </c>
      <c r="O351" s="16" t="n">
        <v>5</v>
      </c>
    </row>
    <row r="352" customFormat="false" ht="13.2" hidden="false" customHeight="false" outlineLevel="0" collapsed="false">
      <c r="A352" s="0" t="s">
        <v>41</v>
      </c>
      <c r="B352" s="12" t="n">
        <v>52072.0136966667</v>
      </c>
      <c r="C352" s="35" t="n">
        <v>7</v>
      </c>
      <c r="D352" s="12" t="n">
        <v>43762.818438</v>
      </c>
      <c r="E352" s="35" t="n">
        <v>5</v>
      </c>
      <c r="F352" s="12" t="n">
        <v>37351.9807910638</v>
      </c>
      <c r="G352" s="35" t="n">
        <v>7</v>
      </c>
      <c r="H352" s="12" t="n">
        <v>28437.1635555556</v>
      </c>
      <c r="I352" s="35" t="n">
        <v>11</v>
      </c>
      <c r="J352" s="12" t="n">
        <v>27893</v>
      </c>
      <c r="K352" s="35" t="n">
        <v>5</v>
      </c>
      <c r="L352" s="12"/>
      <c r="M352" s="35"/>
      <c r="N352" s="12" t="n">
        <v>41425.997035935</v>
      </c>
      <c r="O352" s="16" t="n">
        <v>7</v>
      </c>
    </row>
    <row r="353" customFormat="false" ht="13.2" hidden="false" customHeight="false" outlineLevel="0" collapsed="false">
      <c r="A353" s="0" t="s">
        <v>42</v>
      </c>
      <c r="B353" s="12"/>
      <c r="C353" s="35"/>
      <c r="D353" s="12"/>
      <c r="E353" s="35"/>
      <c r="F353" s="12"/>
      <c r="G353" s="35"/>
      <c r="H353" s="12"/>
      <c r="I353" s="35"/>
      <c r="J353" s="12"/>
      <c r="K353" s="35"/>
      <c r="L353" s="12"/>
      <c r="M353" s="35"/>
      <c r="N353" s="12"/>
      <c r="O353" s="16"/>
    </row>
    <row r="354" customFormat="false" ht="13.2" hidden="false" customHeight="false" outlineLevel="0" collapsed="false">
      <c r="B354" s="12"/>
      <c r="C354" s="35"/>
      <c r="D354" s="12"/>
      <c r="E354" s="35"/>
      <c r="F354" s="12"/>
      <c r="G354" s="35"/>
      <c r="H354" s="12"/>
      <c r="I354" s="35"/>
      <c r="J354" s="12"/>
      <c r="K354" s="35"/>
      <c r="L354" s="12"/>
      <c r="M354" s="35"/>
      <c r="N354" s="12"/>
      <c r="O354" s="16"/>
    </row>
    <row r="355" customFormat="false" ht="13.2" hidden="false" customHeight="false" outlineLevel="0" collapsed="false">
      <c r="A355" s="0" t="s">
        <v>43</v>
      </c>
      <c r="B355" s="12" t="n">
        <v>64819.3333333333</v>
      </c>
      <c r="C355" s="35" t="n">
        <v>1</v>
      </c>
      <c r="D355" s="12" t="n">
        <v>51956.9411764706</v>
      </c>
      <c r="E355" s="35" t="n">
        <v>1</v>
      </c>
      <c r="F355" s="12" t="n">
        <v>38274.8461538462</v>
      </c>
      <c r="G355" s="35" t="n">
        <v>4</v>
      </c>
      <c r="H355" s="12" t="n">
        <v>35294.875</v>
      </c>
      <c r="I355" s="35" t="n">
        <v>1</v>
      </c>
      <c r="J355" s="12"/>
      <c r="K355" s="35"/>
      <c r="L355" s="12"/>
      <c r="M355" s="35"/>
      <c r="N355" s="12" t="n">
        <v>48997.5555555556</v>
      </c>
      <c r="O355" s="16" t="n">
        <v>1</v>
      </c>
    </row>
    <row r="356" customFormat="false" ht="13.2" hidden="false" customHeight="false" outlineLevel="0" collapsed="false">
      <c r="A356" s="0" t="s">
        <v>44</v>
      </c>
      <c r="B356" s="12" t="n">
        <v>44755.3615919231</v>
      </c>
      <c r="C356" s="35" t="n">
        <v>12</v>
      </c>
      <c r="D356" s="12" t="n">
        <v>38346.0835171429</v>
      </c>
      <c r="E356" s="35" t="n">
        <v>11</v>
      </c>
      <c r="F356" s="12" t="n">
        <v>36263.9971822018</v>
      </c>
      <c r="G356" s="35" t="n">
        <v>9</v>
      </c>
      <c r="H356" s="12" t="n">
        <v>30475.672965</v>
      </c>
      <c r="I356" s="35" t="n">
        <v>7</v>
      </c>
      <c r="J356" s="12"/>
      <c r="K356" s="35"/>
      <c r="L356" s="12"/>
      <c r="M356" s="35"/>
      <c r="N356" s="12" t="n">
        <v>37462.6878700847</v>
      </c>
      <c r="O356" s="16" t="n">
        <v>11</v>
      </c>
    </row>
    <row r="357" customFormat="false" ht="13.2" hidden="false" customHeight="false" outlineLevel="0" collapsed="false">
      <c r="A357" s="0" t="s">
        <v>45</v>
      </c>
      <c r="B357" s="12" t="n">
        <v>55780.0760179661</v>
      </c>
      <c r="C357" s="35" t="n">
        <v>2</v>
      </c>
      <c r="D357" s="12" t="n">
        <v>47307.1967831405</v>
      </c>
      <c r="E357" s="35" t="n">
        <v>2</v>
      </c>
      <c r="F357" s="12" t="n">
        <v>38060.178325</v>
      </c>
      <c r="G357" s="35" t="n">
        <v>5</v>
      </c>
      <c r="H357" s="12" t="n">
        <v>34955.8888888889</v>
      </c>
      <c r="I357" s="35" t="n">
        <v>2</v>
      </c>
      <c r="J357" s="12" t="n">
        <v>36387.6906551282</v>
      </c>
      <c r="K357" s="35" t="n">
        <v>1</v>
      </c>
      <c r="L357" s="12"/>
      <c r="M357" s="35"/>
      <c r="N357" s="12" t="n">
        <v>45291.0895051659</v>
      </c>
      <c r="O357" s="16" t="n">
        <v>3</v>
      </c>
    </row>
    <row r="358" customFormat="false" ht="13.2" hidden="false" customHeight="false" outlineLevel="0" collapsed="false">
      <c r="B358" s="12"/>
      <c r="C358" s="35"/>
      <c r="D358" s="12"/>
      <c r="E358" s="35"/>
      <c r="F358" s="12"/>
      <c r="G358" s="35"/>
      <c r="H358" s="12"/>
      <c r="I358" s="35"/>
      <c r="J358" s="12"/>
      <c r="K358" s="35"/>
      <c r="L358" s="12"/>
      <c r="M358" s="35"/>
      <c r="N358" s="12"/>
      <c r="O358" s="16"/>
    </row>
    <row r="359" customFormat="false" ht="13.2" hidden="false" customHeight="false" outlineLevel="0" collapsed="false">
      <c r="A359" s="0" t="s">
        <v>46</v>
      </c>
      <c r="B359" s="12" t="n">
        <v>45144.3732558333</v>
      </c>
      <c r="C359" s="35" t="n">
        <v>11</v>
      </c>
      <c r="D359" s="12" t="n">
        <v>39819.4756842623</v>
      </c>
      <c r="E359" s="35" t="n">
        <v>10</v>
      </c>
      <c r="F359" s="12" t="n">
        <v>33521.8660833333</v>
      </c>
      <c r="G359" s="35" t="n">
        <v>11</v>
      </c>
      <c r="H359" s="12" t="n">
        <v>30703.1272774194</v>
      </c>
      <c r="I359" s="35" t="n">
        <v>6</v>
      </c>
      <c r="J359" s="12"/>
      <c r="K359" s="35"/>
      <c r="L359" s="12"/>
      <c r="M359" s="35"/>
      <c r="N359" s="12" t="n">
        <v>35814.5071717371</v>
      </c>
      <c r="O359" s="16" t="n">
        <v>12</v>
      </c>
    </row>
    <row r="360" customFormat="false" ht="13.2" hidden="false" customHeight="false" outlineLevel="0" collapsed="false">
      <c r="A360" s="0" t="s">
        <v>47</v>
      </c>
      <c r="B360" s="12" t="n">
        <v>51270.2257558442</v>
      </c>
      <c r="C360" s="35" t="n">
        <v>8</v>
      </c>
      <c r="D360" s="12" t="n">
        <v>42720.7515279518</v>
      </c>
      <c r="E360" s="35" t="n">
        <v>8</v>
      </c>
      <c r="F360" s="12" t="n">
        <v>38898.8295642553</v>
      </c>
      <c r="G360" s="35" t="n">
        <v>2</v>
      </c>
      <c r="H360" s="12" t="n">
        <v>28719.9409344928</v>
      </c>
      <c r="I360" s="35" t="n">
        <v>10</v>
      </c>
      <c r="J360" s="12" t="n">
        <v>26319.6</v>
      </c>
      <c r="K360" s="35" t="n">
        <v>6</v>
      </c>
      <c r="L360" s="12"/>
      <c r="M360" s="35"/>
      <c r="N360" s="12" t="n">
        <v>42215.4549777196</v>
      </c>
      <c r="O360" s="16" t="n">
        <v>6</v>
      </c>
    </row>
    <row r="361" customFormat="false" ht="13.2" hidden="false" customHeight="false" outlineLevel="0" collapsed="false">
      <c r="A361" s="0" t="s">
        <v>48</v>
      </c>
      <c r="B361" s="12"/>
      <c r="C361" s="35"/>
      <c r="D361" s="12"/>
      <c r="E361" s="35"/>
      <c r="F361" s="12"/>
      <c r="G361" s="35"/>
      <c r="H361" s="12"/>
      <c r="I361" s="35"/>
      <c r="J361" s="12"/>
      <c r="K361" s="35"/>
      <c r="L361" s="12"/>
      <c r="M361" s="35"/>
      <c r="N361" s="12"/>
      <c r="O361" s="16"/>
    </row>
    <row r="362" customFormat="false" ht="13.2" hidden="false" customHeight="false" outlineLevel="0" collapsed="false">
      <c r="B362" s="12"/>
      <c r="C362" s="35"/>
      <c r="D362" s="12"/>
      <c r="E362" s="35"/>
      <c r="F362" s="12"/>
      <c r="G362" s="35"/>
      <c r="H362" s="12"/>
      <c r="I362" s="35"/>
      <c r="J362" s="12"/>
      <c r="K362" s="35"/>
      <c r="L362" s="12"/>
      <c r="M362" s="35"/>
      <c r="N362" s="12"/>
      <c r="O362" s="16"/>
    </row>
    <row r="363" customFormat="false" ht="13.2" hidden="false" customHeight="false" outlineLevel="0" collapsed="false">
      <c r="A363" s="0" t="s">
        <v>49</v>
      </c>
      <c r="B363" s="12" t="n">
        <v>54359</v>
      </c>
      <c r="C363" s="35" t="n">
        <v>4</v>
      </c>
      <c r="D363" s="12" t="n">
        <v>42819.6</v>
      </c>
      <c r="E363" s="35" t="n">
        <v>7</v>
      </c>
      <c r="F363" s="12" t="n">
        <v>36808.2459016394</v>
      </c>
      <c r="G363" s="35" t="n">
        <v>8</v>
      </c>
      <c r="H363" s="12" t="n">
        <v>31721</v>
      </c>
      <c r="I363" s="35" t="n">
        <v>5</v>
      </c>
      <c r="J363" s="12" t="n">
        <v>29599.2641509434</v>
      </c>
      <c r="K363" s="35" t="n">
        <v>4</v>
      </c>
      <c r="L363" s="12"/>
      <c r="M363" s="35"/>
      <c r="N363" s="12" t="n">
        <v>39376.4794520548</v>
      </c>
      <c r="O363" s="16" t="n">
        <v>8</v>
      </c>
    </row>
    <row r="364" customFormat="false" ht="13.2" hidden="false" customHeight="false" outlineLevel="0" collapsed="false">
      <c r="A364" s="0" t="s">
        <v>50</v>
      </c>
      <c r="B364" s="12" t="n">
        <v>54663.1981639063</v>
      </c>
      <c r="C364" s="35" t="n">
        <v>3</v>
      </c>
      <c r="D364" s="12" t="n">
        <v>46264.1649494845</v>
      </c>
      <c r="E364" s="35" t="n">
        <v>3</v>
      </c>
      <c r="F364" s="12" t="n">
        <v>37547.5084592593</v>
      </c>
      <c r="G364" s="35" t="n">
        <v>6</v>
      </c>
      <c r="H364" s="12" t="n">
        <v>32768.4210526316</v>
      </c>
      <c r="I364" s="35" t="n">
        <v>4</v>
      </c>
      <c r="J364" s="12" t="n">
        <v>34603.052</v>
      </c>
      <c r="K364" s="35" t="n">
        <v>2</v>
      </c>
      <c r="L364" s="12"/>
      <c r="M364" s="35"/>
      <c r="N364" s="12" t="n">
        <v>44963.945620102</v>
      </c>
      <c r="O364" s="16" t="n">
        <v>4</v>
      </c>
    </row>
    <row r="365" customFormat="false" ht="13.2" hidden="false" customHeight="false" outlineLevel="0" collapsed="false">
      <c r="A365" s="8" t="s">
        <v>51</v>
      </c>
      <c r="B365" s="12" t="n">
        <v>45977.5160048227</v>
      </c>
      <c r="C365" s="43" t="n">
        <v>10</v>
      </c>
      <c r="D365" s="12" t="n">
        <v>37977.4066243189</v>
      </c>
      <c r="E365" s="43" t="n">
        <v>12</v>
      </c>
      <c r="F365" s="12" t="n">
        <v>33353.2750177528</v>
      </c>
      <c r="G365" s="43" t="n">
        <v>12</v>
      </c>
      <c r="H365" s="12" t="n">
        <v>29873.078374</v>
      </c>
      <c r="I365" s="43" t="n">
        <v>8</v>
      </c>
      <c r="J365" s="12" t="n">
        <v>32082.4326475</v>
      </c>
      <c r="K365" s="43" t="n">
        <v>3</v>
      </c>
      <c r="L365" s="12"/>
      <c r="M365" s="43"/>
      <c r="N365" s="12" t="n">
        <v>38415.9033236853</v>
      </c>
      <c r="O365" s="19" t="n">
        <v>9</v>
      </c>
    </row>
    <row r="366" customFormat="false" ht="7.9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7.95" hidden="false" customHeight="true" outlineLevel="0" collapsed="false">
      <c r="A367" s="23" t="s">
        <v>52</v>
      </c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7.95" hidden="false" customHeight="true" outlineLevel="0" collapsed="false">
      <c r="A368" s="23" t="s">
        <v>53</v>
      </c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7.95" hidden="false" customHeight="true" outlineLevel="0" collapsed="false">
      <c r="A369" s="23" t="s">
        <v>54</v>
      </c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13.2" hidden="false" customHeight="false" outlineLevel="0" collapsed="false">
      <c r="A370" s="44"/>
      <c r="B370" s="24"/>
      <c r="C370" s="24"/>
      <c r="D370" s="24"/>
      <c r="E370" s="24"/>
      <c r="N370" s="3"/>
      <c r="O370" s="3"/>
    </row>
    <row r="371" customFormat="false" ht="13.2" hidden="false" customHeight="false" outlineLevel="0" collapsed="false">
      <c r="B371" s="24"/>
      <c r="C371" s="24"/>
      <c r="D371" s="24"/>
      <c r="E371" s="24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5" customFormat="false" ht="15" hidden="false" customHeight="false" outlineLevel="0" collapsed="false">
      <c r="A375" s="4" t="s">
        <v>81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" hidden="false" customHeight="fals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5" hidden="false" customHeight="false" outlineLevel="0" collapsed="false">
      <c r="A377" s="4" t="s">
        <v>63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" hidden="false" customHeight="false" outlineLevel="0" collapsed="false">
      <c r="A378" s="4" t="s">
        <v>82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" hidden="false" customHeight="false" outlineLevel="0" collapsed="false">
      <c r="A379" s="4" t="s">
        <v>34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3.9" hidden="false" customHeight="true" outlineLevel="0" collapsed="false"/>
    <row r="381" customFormat="false" ht="13.2" hidden="false" customHeight="false" outlineLevel="0" collapsed="false">
      <c r="A381" s="5"/>
      <c r="B381" s="46" t="s">
        <v>7</v>
      </c>
      <c r="C381" s="46"/>
      <c r="D381" s="26" t="s">
        <v>65</v>
      </c>
      <c r="E381" s="26"/>
      <c r="F381" s="26" t="s">
        <v>66</v>
      </c>
      <c r="G381" s="26"/>
      <c r="H381" s="26" t="s">
        <v>8</v>
      </c>
      <c r="I381" s="26"/>
      <c r="J381" s="26" t="s">
        <v>9</v>
      </c>
      <c r="K381" s="26"/>
      <c r="L381" s="6" t="s">
        <v>67</v>
      </c>
      <c r="M381" s="46"/>
      <c r="N381" s="47" t="s">
        <v>6</v>
      </c>
      <c r="O381" s="47"/>
    </row>
    <row r="382" customFormat="false" ht="13.2" hidden="false" customHeight="false" outlineLevel="0" collapsed="false">
      <c r="B382" s="27" t="s">
        <v>35</v>
      </c>
      <c r="C382" s="28" t="s">
        <v>10</v>
      </c>
      <c r="D382" s="27" t="s">
        <v>35</v>
      </c>
      <c r="E382" s="28" t="s">
        <v>10</v>
      </c>
      <c r="F382" s="27" t="s">
        <v>35</v>
      </c>
      <c r="G382" s="28" t="s">
        <v>10</v>
      </c>
      <c r="H382" s="27" t="s">
        <v>35</v>
      </c>
      <c r="I382" s="28" t="s">
        <v>10</v>
      </c>
      <c r="J382" s="27" t="s">
        <v>35</v>
      </c>
      <c r="K382" s="28" t="s">
        <v>10</v>
      </c>
      <c r="L382" s="27" t="s">
        <v>35</v>
      </c>
      <c r="M382" s="26" t="s">
        <v>10</v>
      </c>
      <c r="N382" s="48" t="s">
        <v>35</v>
      </c>
      <c r="O382" s="47" t="s">
        <v>10</v>
      </c>
    </row>
    <row r="383" customFormat="false" ht="13.2" hidden="false" customHeight="false" outlineLevel="0" collapsed="false">
      <c r="A383" s="5" t="s">
        <v>36</v>
      </c>
      <c r="B383" s="31" t="n">
        <v>50043.8911444966</v>
      </c>
      <c r="C383" s="49"/>
      <c r="D383" s="31" t="n">
        <v>40422.1398460405</v>
      </c>
      <c r="E383" s="49"/>
      <c r="F383" s="31" t="n">
        <v>35084.4717267844</v>
      </c>
      <c r="G383" s="49"/>
      <c r="H383" s="31" t="n">
        <v>30306.0434880048</v>
      </c>
      <c r="I383" s="49"/>
      <c r="J383" s="31" t="n">
        <v>33355.0822863838</v>
      </c>
      <c r="K383" s="49"/>
      <c r="L383" s="31" t="n">
        <v>35767.6010291049</v>
      </c>
      <c r="M383" s="49"/>
      <c r="N383" s="31" t="n">
        <v>36620.1931562937</v>
      </c>
      <c r="O383" s="42"/>
    </row>
    <row r="384" customFormat="false" ht="13.2" hidden="false" customHeight="false" outlineLevel="0" collapsed="false">
      <c r="B384" s="34"/>
      <c r="C384" s="35"/>
      <c r="D384" s="34"/>
      <c r="E384" s="35"/>
      <c r="F384" s="34"/>
      <c r="G384" s="35"/>
      <c r="H384" s="34"/>
      <c r="I384" s="35"/>
      <c r="J384" s="34"/>
      <c r="K384" s="35"/>
      <c r="L384" s="34"/>
      <c r="M384" s="35"/>
      <c r="N384" s="34"/>
      <c r="O384" s="16"/>
    </row>
    <row r="385" customFormat="false" ht="13.2" hidden="false" customHeight="false" outlineLevel="0" collapsed="false">
      <c r="A385" s="0" t="s">
        <v>37</v>
      </c>
      <c r="B385" s="12"/>
      <c r="C385" s="35"/>
      <c r="D385" s="12"/>
      <c r="E385" s="35"/>
      <c r="F385" s="12"/>
      <c r="G385" s="35"/>
      <c r="H385" s="12"/>
      <c r="I385" s="35"/>
      <c r="J385" s="12"/>
      <c r="K385" s="35"/>
      <c r="L385" s="12" t="n">
        <v>38092.991703866</v>
      </c>
      <c r="M385" s="35" t="n">
        <v>2</v>
      </c>
      <c r="N385" s="12" t="n">
        <v>38092.991703866</v>
      </c>
      <c r="O385" s="16" t="n">
        <v>5</v>
      </c>
    </row>
    <row r="386" customFormat="false" ht="13.2" hidden="false" customHeight="false" outlineLevel="0" collapsed="false">
      <c r="A386" s="0" t="s">
        <v>38</v>
      </c>
      <c r="B386" s="12"/>
      <c r="C386" s="35"/>
      <c r="D386" s="12"/>
      <c r="E386" s="35"/>
      <c r="F386" s="12"/>
      <c r="G386" s="35"/>
      <c r="H386" s="12"/>
      <c r="I386" s="35"/>
      <c r="J386" s="12"/>
      <c r="K386" s="35"/>
      <c r="L386" s="12" t="n">
        <v>32119.0413119322</v>
      </c>
      <c r="M386" s="35" t="n">
        <v>6</v>
      </c>
      <c r="N386" s="12" t="n">
        <v>32119.0413119322</v>
      </c>
      <c r="O386" s="16" t="n">
        <v>14</v>
      </c>
    </row>
    <row r="387" customFormat="false" ht="13.2" hidden="false" customHeight="false" outlineLevel="0" collapsed="false">
      <c r="A387" s="0" t="s">
        <v>39</v>
      </c>
      <c r="B387" s="12"/>
      <c r="C387" s="35"/>
      <c r="D387" s="12"/>
      <c r="E387" s="35"/>
      <c r="F387" s="12"/>
      <c r="G387" s="35"/>
      <c r="H387" s="12"/>
      <c r="I387" s="35"/>
      <c r="J387" s="12"/>
      <c r="K387" s="35"/>
      <c r="L387" s="12" t="n">
        <v>38198.8317613512</v>
      </c>
      <c r="M387" s="35" t="n">
        <v>1</v>
      </c>
      <c r="N387" s="12" t="n">
        <v>38198.8317613512</v>
      </c>
      <c r="O387" s="16" t="n">
        <v>4</v>
      </c>
    </row>
    <row r="388" customFormat="false" ht="13.2" hidden="false" customHeight="false" outlineLevel="0" collapsed="false">
      <c r="B388" s="12"/>
      <c r="C388" s="35"/>
      <c r="D388" s="12"/>
      <c r="E388" s="35"/>
      <c r="F388" s="12"/>
      <c r="G388" s="35"/>
      <c r="H388" s="12"/>
      <c r="I388" s="35"/>
      <c r="J388" s="12"/>
      <c r="K388" s="35"/>
      <c r="L388" s="12"/>
      <c r="M388" s="35"/>
      <c r="N388" s="12"/>
      <c r="O388" s="16"/>
    </row>
    <row r="389" customFormat="false" ht="13.2" hidden="false" customHeight="false" outlineLevel="0" collapsed="false">
      <c r="A389" s="0" t="s">
        <v>40</v>
      </c>
      <c r="B389" s="12" t="n">
        <v>48653.0314465409</v>
      </c>
      <c r="C389" s="35" t="n">
        <v>2</v>
      </c>
      <c r="D389" s="12" t="n">
        <v>43606.9768211921</v>
      </c>
      <c r="E389" s="35" t="n">
        <v>2</v>
      </c>
      <c r="F389" s="12" t="n">
        <v>36670.5173076923</v>
      </c>
      <c r="G389" s="35" t="n">
        <v>2</v>
      </c>
      <c r="H389" s="12" t="n">
        <v>32872.7456647399</v>
      </c>
      <c r="I389" s="35" t="n">
        <v>1</v>
      </c>
      <c r="J389" s="12"/>
      <c r="K389" s="35"/>
      <c r="L389" s="12"/>
      <c r="M389" s="35"/>
      <c r="N389" s="12" t="n">
        <v>39567.4116117851</v>
      </c>
      <c r="O389" s="16" t="n">
        <v>2</v>
      </c>
    </row>
    <row r="390" customFormat="false" ht="13.2" hidden="false" customHeight="false" outlineLevel="0" collapsed="false">
      <c r="A390" s="0" t="s">
        <v>41</v>
      </c>
      <c r="B390" s="12" t="n">
        <v>45511.7511500437</v>
      </c>
      <c r="C390" s="35" t="n">
        <v>6</v>
      </c>
      <c r="D390" s="12" t="n">
        <v>35112.6622422222</v>
      </c>
      <c r="E390" s="35" t="n">
        <v>8</v>
      </c>
      <c r="F390" s="12" t="n">
        <v>30839.4284307317</v>
      </c>
      <c r="G390" s="35" t="n">
        <v>7</v>
      </c>
      <c r="H390" s="12" t="n">
        <v>27892.8261004348</v>
      </c>
      <c r="I390" s="35" t="n">
        <v>7</v>
      </c>
      <c r="J390" s="12"/>
      <c r="K390" s="35"/>
      <c r="L390" s="12"/>
      <c r="M390" s="35"/>
      <c r="N390" s="12" t="n">
        <v>35767.4812365388</v>
      </c>
      <c r="O390" s="16" t="n">
        <v>9</v>
      </c>
    </row>
    <row r="391" customFormat="false" ht="13.2" hidden="false" customHeight="false" outlineLevel="0" collapsed="false">
      <c r="A391" s="0" t="s">
        <v>42</v>
      </c>
      <c r="B391" s="12" t="n">
        <v>46758.4179104478</v>
      </c>
      <c r="C391" s="35" t="n">
        <v>5</v>
      </c>
      <c r="D391" s="12" t="n">
        <v>40267.4683544304</v>
      </c>
      <c r="E391" s="35" t="n">
        <v>4</v>
      </c>
      <c r="F391" s="12" t="n">
        <v>34126.6335403727</v>
      </c>
      <c r="G391" s="35" t="n">
        <v>5</v>
      </c>
      <c r="H391" s="12" t="n">
        <v>30616.5483870968</v>
      </c>
      <c r="I391" s="35" t="n">
        <v>4</v>
      </c>
      <c r="J391" s="12"/>
      <c r="K391" s="35"/>
      <c r="L391" s="12"/>
      <c r="M391" s="35"/>
      <c r="N391" s="12" t="n">
        <v>36478.7929759704</v>
      </c>
      <c r="O391" s="16" t="n">
        <v>7</v>
      </c>
    </row>
    <row r="392" customFormat="false" ht="13.2" hidden="false" customHeight="false" outlineLevel="0" collapsed="false">
      <c r="B392" s="12"/>
      <c r="C392" s="35"/>
      <c r="D392" s="12"/>
      <c r="E392" s="35"/>
      <c r="F392" s="12"/>
      <c r="G392" s="35"/>
      <c r="H392" s="12"/>
      <c r="I392" s="35"/>
      <c r="J392" s="12"/>
      <c r="K392" s="35"/>
      <c r="L392" s="12"/>
      <c r="M392" s="35"/>
      <c r="N392" s="12"/>
      <c r="O392" s="16"/>
    </row>
    <row r="393" customFormat="false" ht="13.2" hidden="false" customHeight="false" outlineLevel="0" collapsed="false">
      <c r="A393" s="0" t="s">
        <v>43</v>
      </c>
      <c r="B393" s="12" t="n">
        <v>56293.0191476923</v>
      </c>
      <c r="C393" s="35" t="n">
        <v>1</v>
      </c>
      <c r="D393" s="12" t="n">
        <v>45246.772832559</v>
      </c>
      <c r="E393" s="35" t="n">
        <v>1</v>
      </c>
      <c r="F393" s="12" t="n">
        <v>37403.9641034426</v>
      </c>
      <c r="G393" s="35" t="n">
        <v>1</v>
      </c>
      <c r="H393" s="12" t="n">
        <v>31819.0618379032</v>
      </c>
      <c r="I393" s="35" t="n">
        <v>2</v>
      </c>
      <c r="J393" s="12" t="n">
        <v>29208</v>
      </c>
      <c r="K393" s="35" t="n">
        <v>2</v>
      </c>
      <c r="L393" s="12"/>
      <c r="M393" s="35"/>
      <c r="N393" s="12" t="n">
        <v>46551.8231573904</v>
      </c>
      <c r="O393" s="16" t="n">
        <v>1</v>
      </c>
    </row>
    <row r="394" customFormat="false" ht="13.2" hidden="false" customHeight="false" outlineLevel="0" collapsed="false">
      <c r="A394" s="0" t="s">
        <v>44</v>
      </c>
      <c r="B394" s="12"/>
      <c r="C394" s="35"/>
      <c r="D394" s="12"/>
      <c r="E394" s="35"/>
      <c r="F394" s="12"/>
      <c r="G394" s="35"/>
      <c r="H394" s="12"/>
      <c r="I394" s="35"/>
      <c r="J394" s="12"/>
      <c r="K394" s="35"/>
      <c r="L394" s="12" t="n">
        <v>35668.6210876779</v>
      </c>
      <c r="M394" s="35" t="n">
        <v>4</v>
      </c>
      <c r="N394" s="12" t="n">
        <v>35668.6210876779</v>
      </c>
      <c r="O394" s="16" t="n">
        <v>10</v>
      </c>
    </row>
    <row r="395" customFormat="false" ht="13.2" hidden="false" customHeight="false" outlineLevel="0" collapsed="false">
      <c r="A395" s="0" t="s">
        <v>45</v>
      </c>
      <c r="B395" s="12"/>
      <c r="C395" s="35"/>
      <c r="D395" s="12"/>
      <c r="E395" s="35"/>
      <c r="F395" s="12"/>
      <c r="G395" s="35"/>
      <c r="H395" s="12"/>
      <c r="I395" s="35"/>
      <c r="J395" s="12"/>
      <c r="K395" s="35"/>
      <c r="L395" s="12" t="n">
        <v>30123.9685598377</v>
      </c>
      <c r="M395" s="35" t="n">
        <v>7</v>
      </c>
      <c r="N395" s="12" t="n">
        <v>30123.9685598377</v>
      </c>
      <c r="O395" s="16" t="n">
        <v>15</v>
      </c>
    </row>
    <row r="396" customFormat="false" ht="13.2" hidden="false" customHeight="false" outlineLevel="0" collapsed="false">
      <c r="B396" s="12"/>
      <c r="C396" s="35"/>
      <c r="D396" s="12"/>
      <c r="E396" s="35"/>
      <c r="F396" s="12"/>
      <c r="G396" s="35"/>
      <c r="H396" s="12"/>
      <c r="I396" s="35"/>
      <c r="J396" s="12"/>
      <c r="K396" s="35"/>
      <c r="L396" s="12"/>
      <c r="M396" s="35"/>
      <c r="N396" s="12"/>
      <c r="O396" s="16"/>
    </row>
    <row r="397" customFormat="false" ht="13.2" hidden="false" customHeight="false" outlineLevel="0" collapsed="false">
      <c r="A397" s="0" t="s">
        <v>46</v>
      </c>
      <c r="B397" s="12"/>
      <c r="C397" s="35"/>
      <c r="D397" s="12"/>
      <c r="E397" s="35"/>
      <c r="F397" s="12"/>
      <c r="G397" s="35"/>
      <c r="H397" s="12"/>
      <c r="I397" s="35"/>
      <c r="J397" s="12"/>
      <c r="K397" s="35"/>
      <c r="L397" s="12" t="n">
        <v>34110.5229261918</v>
      </c>
      <c r="M397" s="35" t="n">
        <v>5</v>
      </c>
      <c r="N397" s="12" t="n">
        <v>34110.5229261918</v>
      </c>
      <c r="O397" s="16" t="n">
        <v>12</v>
      </c>
    </row>
    <row r="398" customFormat="false" ht="13.2" hidden="false" customHeight="false" outlineLevel="0" collapsed="false">
      <c r="A398" s="0" t="s">
        <v>47</v>
      </c>
      <c r="B398" s="12" t="n">
        <v>47709.8727695652</v>
      </c>
      <c r="C398" s="35" t="n">
        <v>3</v>
      </c>
      <c r="D398" s="12" t="n">
        <v>38726.1354453659</v>
      </c>
      <c r="E398" s="35" t="n">
        <v>6</v>
      </c>
      <c r="F398" s="12" t="n">
        <v>34800.9445328571</v>
      </c>
      <c r="G398" s="35" t="n">
        <v>4</v>
      </c>
      <c r="H398" s="12" t="n">
        <v>30607.3487949594</v>
      </c>
      <c r="I398" s="35" t="n">
        <v>5</v>
      </c>
      <c r="J398" s="12" t="n">
        <v>33505.4038690748</v>
      </c>
      <c r="K398" s="35" t="n">
        <v>1</v>
      </c>
      <c r="L398" s="12"/>
      <c r="M398" s="35"/>
      <c r="N398" s="12" t="n">
        <v>33183.7080010351</v>
      </c>
      <c r="O398" s="16" t="n">
        <v>13</v>
      </c>
    </row>
    <row r="399" customFormat="false" ht="13.2" hidden="false" customHeight="false" outlineLevel="0" collapsed="false">
      <c r="A399" s="0" t="s">
        <v>48</v>
      </c>
      <c r="B399" s="12" t="n">
        <v>47085.4623790419</v>
      </c>
      <c r="C399" s="35" t="n">
        <v>4</v>
      </c>
      <c r="D399" s="12" t="n">
        <v>38988.8427676994</v>
      </c>
      <c r="E399" s="35" t="n">
        <v>5</v>
      </c>
      <c r="F399" s="12" t="n">
        <v>33117.5631951053</v>
      </c>
      <c r="G399" s="35" t="n">
        <v>6</v>
      </c>
      <c r="H399" s="12" t="n">
        <v>28467.6424434447</v>
      </c>
      <c r="I399" s="35" t="n">
        <v>6</v>
      </c>
      <c r="J399" s="12"/>
      <c r="K399" s="35"/>
      <c r="L399" s="12"/>
      <c r="M399" s="35"/>
      <c r="N399" s="12" t="n">
        <v>35858.0507723426</v>
      </c>
      <c r="O399" s="16" t="n">
        <v>8</v>
      </c>
    </row>
    <row r="400" customFormat="false" ht="13.2" hidden="false" customHeight="false" outlineLevel="0" collapsed="false">
      <c r="B400" s="12"/>
      <c r="C400" s="35"/>
      <c r="D400" s="12"/>
      <c r="E400" s="35"/>
      <c r="F400" s="12"/>
      <c r="G400" s="35"/>
      <c r="H400" s="12"/>
      <c r="I400" s="35"/>
      <c r="J400" s="12"/>
      <c r="K400" s="35"/>
      <c r="L400" s="12"/>
      <c r="M400" s="35"/>
      <c r="N400" s="12"/>
      <c r="O400" s="16"/>
    </row>
    <row r="401" customFormat="false" ht="13.2" hidden="false" customHeight="false" outlineLevel="0" collapsed="false">
      <c r="A401" s="0" t="s">
        <v>49</v>
      </c>
      <c r="B401" s="12"/>
      <c r="C401" s="35"/>
      <c r="D401" s="12"/>
      <c r="E401" s="35"/>
      <c r="F401" s="12"/>
      <c r="G401" s="35"/>
      <c r="H401" s="12"/>
      <c r="I401" s="35"/>
      <c r="J401" s="12"/>
      <c r="K401" s="35"/>
      <c r="L401" s="12" t="n">
        <v>37415.0926927431</v>
      </c>
      <c r="M401" s="35" t="n">
        <v>3</v>
      </c>
      <c r="N401" s="12" t="n">
        <v>37415.0926927431</v>
      </c>
      <c r="O401" s="16" t="n">
        <v>6</v>
      </c>
    </row>
    <row r="402" customFormat="false" ht="13.2" hidden="false" customHeight="false" outlineLevel="0" collapsed="false">
      <c r="A402" s="0" t="s">
        <v>50</v>
      </c>
      <c r="B402" s="12" t="n">
        <v>45504.3860394787</v>
      </c>
      <c r="C402" s="35" t="n">
        <v>7</v>
      </c>
      <c r="D402" s="12" t="n">
        <v>40502.7781103354</v>
      </c>
      <c r="E402" s="35" t="n">
        <v>3</v>
      </c>
      <c r="F402" s="12" t="n">
        <v>35498.2241282353</v>
      </c>
      <c r="G402" s="35" t="n">
        <v>3</v>
      </c>
      <c r="H402" s="12" t="n">
        <v>31322.5267568142</v>
      </c>
      <c r="I402" s="35" t="n">
        <v>3</v>
      </c>
      <c r="J402" s="12" t="n">
        <v>20287</v>
      </c>
      <c r="K402" s="35" t="n">
        <v>4</v>
      </c>
      <c r="L402" s="12"/>
      <c r="M402" s="35"/>
      <c r="N402" s="12" t="n">
        <v>38903.5722432534</v>
      </c>
      <c r="O402" s="16" t="n">
        <v>3</v>
      </c>
    </row>
    <row r="403" customFormat="false" ht="13.2" hidden="false" customHeight="false" outlineLevel="0" collapsed="false">
      <c r="A403" s="8" t="s">
        <v>51</v>
      </c>
      <c r="B403" s="12" t="n">
        <v>42667.4168469768</v>
      </c>
      <c r="C403" s="43" t="n">
        <v>8</v>
      </c>
      <c r="D403" s="12" t="n">
        <v>35693.5592803704</v>
      </c>
      <c r="E403" s="43" t="n">
        <v>7</v>
      </c>
      <c r="F403" s="12" t="n">
        <v>30512.7601328571</v>
      </c>
      <c r="G403" s="43" t="n">
        <v>8</v>
      </c>
      <c r="H403" s="12" t="n">
        <v>26651.6363636364</v>
      </c>
      <c r="I403" s="43" t="n">
        <v>8</v>
      </c>
      <c r="J403" s="12" t="n">
        <v>22380</v>
      </c>
      <c r="K403" s="43" t="n">
        <v>3</v>
      </c>
      <c r="L403" s="12"/>
      <c r="M403" s="43"/>
      <c r="N403" s="12" t="n">
        <v>35346.3077009322</v>
      </c>
      <c r="O403" s="19" t="n">
        <v>11</v>
      </c>
    </row>
    <row r="404" customFormat="false" ht="7.95" hidden="false" customHeight="true" outlineLevel="0" collapsed="false">
      <c r="B404" s="30"/>
      <c r="C404" s="5"/>
      <c r="D404" s="30"/>
      <c r="E404" s="5"/>
      <c r="F404" s="30"/>
      <c r="G404" s="5"/>
      <c r="H404" s="30"/>
      <c r="I404" s="5"/>
      <c r="J404" s="30"/>
      <c r="K404" s="5"/>
      <c r="L404" s="30"/>
      <c r="M404" s="5"/>
      <c r="N404" s="30"/>
    </row>
    <row r="405" customFormat="false" ht="7.95" hidden="false" customHeight="true" outlineLevel="0" collapsed="false">
      <c r="A405" s="23" t="s">
        <v>52</v>
      </c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7.95" hidden="false" customHeight="true" outlineLevel="0" collapsed="false">
      <c r="A406" s="23" t="s">
        <v>53</v>
      </c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7.95" hidden="false" customHeight="true" outlineLevel="0" collapsed="false">
      <c r="A407" s="23" t="s">
        <v>54</v>
      </c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13.2" hidden="false" customHeight="false" outlineLevel="0" collapsed="false">
      <c r="A408" s="44"/>
      <c r="B408" s="24"/>
      <c r="C408" s="24"/>
      <c r="D408" s="24"/>
      <c r="E408" s="24"/>
      <c r="N408" s="3"/>
      <c r="O408" s="3"/>
    </row>
    <row r="409" customFormat="false" ht="13.2" hidden="false" customHeight="false" outlineLevel="0" collapsed="false">
      <c r="B409" s="24"/>
      <c r="C409" s="24"/>
      <c r="D409" s="24"/>
      <c r="E409" s="24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4" customFormat="false" ht="15" hidden="false" customHeight="false" outlineLevel="0" collapsed="false">
      <c r="A414" s="4" t="s">
        <v>83</v>
      </c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" hidden="false" customHeight="fals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5" hidden="false" customHeight="false" outlineLevel="0" collapsed="false">
      <c r="A416" s="4" t="s">
        <v>63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" hidden="false" customHeight="false" outlineLevel="0" collapsed="false">
      <c r="A417" s="4" t="s">
        <v>84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" hidden="false" customHeight="false" outlineLevel="0" collapsed="false">
      <c r="A418" s="4" t="s">
        <v>34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3.9" hidden="false" customHeight="true" outlineLevel="0" collapsed="false"/>
    <row r="420" customFormat="false" ht="7.95" hidden="false" customHeight="true" outlineLevel="0" collapsed="false">
      <c r="A420" s="5"/>
      <c r="B420" s="46" t="s">
        <v>7</v>
      </c>
      <c r="C420" s="46"/>
      <c r="D420" s="26" t="s">
        <v>65</v>
      </c>
      <c r="E420" s="26"/>
      <c r="F420" s="26" t="s">
        <v>66</v>
      </c>
      <c r="G420" s="26"/>
      <c r="H420" s="26" t="s">
        <v>8</v>
      </c>
      <c r="I420" s="26"/>
      <c r="J420" s="26" t="s">
        <v>9</v>
      </c>
      <c r="K420" s="26"/>
      <c r="L420" s="6" t="s">
        <v>67</v>
      </c>
      <c r="M420" s="46"/>
      <c r="N420" s="47" t="s">
        <v>6</v>
      </c>
      <c r="O420" s="47"/>
    </row>
    <row r="421" customFormat="false" ht="7.95" hidden="false" customHeight="true" outlineLevel="0" collapsed="false">
      <c r="B421" s="27" t="s">
        <v>35</v>
      </c>
      <c r="C421" s="28" t="s">
        <v>10</v>
      </c>
      <c r="D421" s="27" t="s">
        <v>35</v>
      </c>
      <c r="E421" s="28" t="s">
        <v>10</v>
      </c>
      <c r="F421" s="27" t="s">
        <v>35</v>
      </c>
      <c r="G421" s="28" t="s">
        <v>10</v>
      </c>
      <c r="H421" s="27" t="s">
        <v>35</v>
      </c>
      <c r="I421" s="28" t="s">
        <v>10</v>
      </c>
      <c r="J421" s="27" t="s">
        <v>35</v>
      </c>
      <c r="K421" s="28" t="s">
        <v>10</v>
      </c>
      <c r="L421" s="27" t="s">
        <v>35</v>
      </c>
      <c r="M421" s="26" t="s">
        <v>10</v>
      </c>
      <c r="N421" s="48" t="s">
        <v>35</v>
      </c>
      <c r="O421" s="47" t="s">
        <v>10</v>
      </c>
    </row>
    <row r="422" customFormat="false" ht="13.2" hidden="false" customHeight="false" outlineLevel="0" collapsed="false">
      <c r="A422" s="5" t="s">
        <v>36</v>
      </c>
      <c r="B422" s="31" t="n">
        <v>0</v>
      </c>
      <c r="C422" s="49"/>
      <c r="D422" s="31" t="n">
        <v>0</v>
      </c>
      <c r="E422" s="49"/>
      <c r="F422" s="31" t="n">
        <v>0</v>
      </c>
      <c r="G422" s="49"/>
      <c r="H422" s="31" t="n">
        <v>0</v>
      </c>
      <c r="I422" s="49"/>
      <c r="J422" s="31" t="n">
        <v>25161.2962029452</v>
      </c>
      <c r="K422" s="49"/>
      <c r="L422" s="31" t="n">
        <v>34963.3660709025</v>
      </c>
      <c r="M422" s="49"/>
      <c r="N422" s="31" t="n">
        <v>34018.4322969033</v>
      </c>
      <c r="O422" s="42"/>
    </row>
    <row r="423" customFormat="false" ht="13.2" hidden="false" customHeight="false" outlineLevel="0" collapsed="false">
      <c r="B423" s="34"/>
      <c r="C423" s="35"/>
      <c r="D423" s="34"/>
      <c r="E423" s="35"/>
      <c r="F423" s="34"/>
      <c r="G423" s="35"/>
      <c r="H423" s="34"/>
      <c r="I423" s="35"/>
      <c r="J423" s="34"/>
      <c r="K423" s="35"/>
      <c r="L423" s="34"/>
      <c r="M423" s="35"/>
      <c r="N423" s="34"/>
      <c r="O423" s="16"/>
    </row>
    <row r="424" customFormat="false" ht="13.2" hidden="false" customHeight="false" outlineLevel="0" collapsed="false">
      <c r="A424" s="0" t="s">
        <v>37</v>
      </c>
      <c r="B424" s="12"/>
      <c r="C424" s="35"/>
      <c r="D424" s="12"/>
      <c r="E424" s="35"/>
      <c r="F424" s="12"/>
      <c r="G424" s="35"/>
      <c r="H424" s="12"/>
      <c r="I424" s="35"/>
      <c r="J424" s="12"/>
      <c r="K424" s="35"/>
      <c r="L424" s="12" t="n">
        <v>38781.8683206015</v>
      </c>
      <c r="M424" s="35" t="n">
        <v>1</v>
      </c>
      <c r="N424" s="12" t="n">
        <v>38781.8683206015</v>
      </c>
      <c r="O424" s="16" t="n">
        <v>1</v>
      </c>
    </row>
    <row r="425" customFormat="false" ht="13.2" hidden="false" customHeight="false" outlineLevel="0" collapsed="false">
      <c r="A425" s="0" t="s">
        <v>38</v>
      </c>
      <c r="B425" s="12"/>
      <c r="C425" s="35"/>
      <c r="D425" s="12"/>
      <c r="E425" s="35"/>
      <c r="F425" s="12"/>
      <c r="G425" s="35"/>
      <c r="H425" s="12"/>
      <c r="I425" s="35"/>
      <c r="J425" s="12"/>
      <c r="K425" s="35"/>
      <c r="L425" s="12"/>
      <c r="M425" s="35"/>
      <c r="N425" s="12"/>
      <c r="O425" s="16"/>
    </row>
    <row r="426" customFormat="false" ht="13.2" hidden="false" customHeight="false" outlineLevel="0" collapsed="false">
      <c r="A426" s="0" t="s">
        <v>39</v>
      </c>
      <c r="B426" s="12"/>
      <c r="C426" s="35"/>
      <c r="D426" s="12"/>
      <c r="E426" s="35"/>
      <c r="F426" s="12"/>
      <c r="G426" s="35"/>
      <c r="H426" s="12"/>
      <c r="I426" s="35"/>
      <c r="J426" s="12"/>
      <c r="K426" s="35"/>
      <c r="L426" s="12"/>
      <c r="M426" s="35"/>
      <c r="N426" s="12"/>
      <c r="O426" s="16"/>
    </row>
    <row r="427" customFormat="false" ht="13.2" hidden="false" customHeight="false" outlineLevel="0" collapsed="false">
      <c r="B427" s="12"/>
      <c r="C427" s="35"/>
      <c r="D427" s="12"/>
      <c r="E427" s="35"/>
      <c r="F427" s="12"/>
      <c r="G427" s="35"/>
      <c r="H427" s="12"/>
      <c r="I427" s="35"/>
      <c r="J427" s="12"/>
      <c r="K427" s="35"/>
      <c r="L427" s="12"/>
      <c r="M427" s="35"/>
      <c r="N427" s="12"/>
      <c r="O427" s="16"/>
    </row>
    <row r="428" customFormat="false" ht="13.2" hidden="false" customHeight="false" outlineLevel="0" collapsed="false">
      <c r="A428" s="0" t="s">
        <v>40</v>
      </c>
      <c r="B428" s="12"/>
      <c r="C428" s="35"/>
      <c r="D428" s="12"/>
      <c r="E428" s="35"/>
      <c r="F428" s="12"/>
      <c r="G428" s="35"/>
      <c r="H428" s="12"/>
      <c r="I428" s="35"/>
      <c r="J428" s="12"/>
      <c r="K428" s="35"/>
      <c r="L428" s="12" t="n">
        <v>37645.1492951312</v>
      </c>
      <c r="M428" s="35" t="n">
        <v>2</v>
      </c>
      <c r="N428" s="12" t="n">
        <v>37645.1492951312</v>
      </c>
      <c r="O428" s="16" t="n">
        <v>2</v>
      </c>
    </row>
    <row r="429" customFormat="false" ht="13.2" hidden="false" customHeight="false" outlineLevel="0" collapsed="false">
      <c r="A429" s="0" t="s">
        <v>41</v>
      </c>
      <c r="B429" s="12"/>
      <c r="C429" s="35"/>
      <c r="D429" s="12"/>
      <c r="E429" s="35"/>
      <c r="F429" s="12"/>
      <c r="G429" s="35"/>
      <c r="H429" s="12"/>
      <c r="I429" s="35"/>
      <c r="J429" s="12"/>
      <c r="K429" s="35"/>
      <c r="L429" s="12"/>
      <c r="M429" s="35"/>
      <c r="N429" s="12"/>
      <c r="O429" s="16"/>
    </row>
    <row r="430" customFormat="false" ht="13.2" hidden="false" customHeight="false" outlineLevel="0" collapsed="false">
      <c r="A430" s="0" t="s">
        <v>42</v>
      </c>
      <c r="B430" s="12"/>
      <c r="C430" s="35"/>
      <c r="D430" s="12"/>
      <c r="E430" s="35"/>
      <c r="F430" s="12"/>
      <c r="G430" s="35"/>
      <c r="H430" s="12"/>
      <c r="I430" s="35"/>
      <c r="J430" s="12"/>
      <c r="K430" s="35"/>
      <c r="L430" s="12" t="n">
        <v>28070.7124697297</v>
      </c>
      <c r="M430" s="35" t="n">
        <v>3</v>
      </c>
      <c r="N430" s="12" t="n">
        <v>28070.7124697297</v>
      </c>
      <c r="O430" s="16" t="n">
        <v>3</v>
      </c>
    </row>
    <row r="431" customFormat="false" ht="13.2" hidden="false" customHeight="false" outlineLevel="0" collapsed="false">
      <c r="B431" s="12"/>
      <c r="C431" s="35"/>
      <c r="D431" s="12"/>
      <c r="E431" s="35"/>
      <c r="F431" s="12"/>
      <c r="G431" s="35"/>
      <c r="H431" s="12"/>
      <c r="I431" s="35"/>
      <c r="J431" s="12"/>
      <c r="K431" s="35"/>
      <c r="L431" s="12"/>
      <c r="M431" s="35"/>
      <c r="N431" s="12"/>
      <c r="O431" s="16"/>
    </row>
    <row r="432" customFormat="false" ht="13.2" hidden="false" customHeight="false" outlineLevel="0" collapsed="false">
      <c r="A432" s="0" t="s">
        <v>43</v>
      </c>
      <c r="B432" s="12"/>
      <c r="C432" s="35"/>
      <c r="D432" s="12"/>
      <c r="E432" s="35"/>
      <c r="F432" s="12"/>
      <c r="G432" s="35"/>
      <c r="H432" s="12"/>
      <c r="I432" s="35"/>
      <c r="J432" s="12"/>
      <c r="K432" s="35"/>
      <c r="L432" s="12"/>
      <c r="M432" s="35"/>
      <c r="N432" s="12"/>
      <c r="O432" s="16"/>
    </row>
    <row r="433" customFormat="false" ht="13.2" hidden="false" customHeight="false" outlineLevel="0" collapsed="false">
      <c r="A433" s="0" t="s">
        <v>44</v>
      </c>
      <c r="B433" s="12"/>
      <c r="C433" s="35"/>
      <c r="D433" s="12"/>
      <c r="E433" s="35"/>
      <c r="F433" s="12"/>
      <c r="G433" s="35"/>
      <c r="H433" s="12"/>
      <c r="I433" s="35"/>
      <c r="J433" s="12"/>
      <c r="K433" s="35"/>
      <c r="L433" s="12"/>
      <c r="M433" s="35"/>
      <c r="N433" s="12"/>
      <c r="O433" s="16"/>
    </row>
    <row r="434" customFormat="false" ht="13.2" hidden="false" customHeight="false" outlineLevel="0" collapsed="false">
      <c r="A434" s="0" t="s">
        <v>45</v>
      </c>
      <c r="B434" s="12"/>
      <c r="C434" s="35"/>
      <c r="D434" s="12"/>
      <c r="E434" s="35"/>
      <c r="F434" s="12"/>
      <c r="G434" s="35"/>
      <c r="H434" s="12"/>
      <c r="I434" s="35"/>
      <c r="J434" s="12"/>
      <c r="K434" s="35"/>
      <c r="L434" s="12"/>
      <c r="M434" s="35"/>
      <c r="N434" s="12"/>
      <c r="O434" s="16"/>
    </row>
    <row r="435" customFormat="false" ht="13.2" hidden="false" customHeight="false" outlineLevel="0" collapsed="false">
      <c r="B435" s="12"/>
      <c r="C435" s="35"/>
      <c r="D435" s="12"/>
      <c r="E435" s="35"/>
      <c r="F435" s="12"/>
      <c r="G435" s="35"/>
      <c r="H435" s="12"/>
      <c r="I435" s="35"/>
      <c r="J435" s="12"/>
      <c r="K435" s="35"/>
      <c r="L435" s="12"/>
      <c r="M435" s="35"/>
      <c r="N435" s="12"/>
      <c r="O435" s="16"/>
    </row>
    <row r="436" customFormat="false" ht="13.2" hidden="false" customHeight="false" outlineLevel="0" collapsed="false">
      <c r="A436" s="0" t="s">
        <v>46</v>
      </c>
      <c r="B436" s="12"/>
      <c r="C436" s="35"/>
      <c r="D436" s="12"/>
      <c r="E436" s="35"/>
      <c r="F436" s="12"/>
      <c r="G436" s="35"/>
      <c r="H436" s="12"/>
      <c r="I436" s="35"/>
      <c r="J436" s="12"/>
      <c r="K436" s="35"/>
      <c r="L436" s="12"/>
      <c r="M436" s="35"/>
      <c r="N436" s="12"/>
      <c r="O436" s="16"/>
    </row>
    <row r="437" customFormat="false" ht="13.2" hidden="false" customHeight="false" outlineLevel="0" collapsed="false">
      <c r="A437" s="0" t="s">
        <v>47</v>
      </c>
      <c r="B437" s="12"/>
      <c r="C437" s="35"/>
      <c r="D437" s="12"/>
      <c r="E437" s="35"/>
      <c r="F437" s="12"/>
      <c r="G437" s="35"/>
      <c r="H437" s="12"/>
      <c r="I437" s="35"/>
      <c r="J437" s="12"/>
      <c r="K437" s="35"/>
      <c r="L437" s="12"/>
      <c r="M437" s="35"/>
      <c r="N437" s="12"/>
      <c r="O437" s="16"/>
    </row>
    <row r="438" customFormat="false" ht="13.2" hidden="false" customHeight="false" outlineLevel="0" collapsed="false">
      <c r="A438" s="0" t="s">
        <v>48</v>
      </c>
      <c r="B438" s="12"/>
      <c r="C438" s="35"/>
      <c r="D438" s="12"/>
      <c r="E438" s="35"/>
      <c r="F438" s="12"/>
      <c r="G438" s="35"/>
      <c r="H438" s="12"/>
      <c r="I438" s="35"/>
      <c r="J438" s="12" t="n">
        <v>25161.2962029452</v>
      </c>
      <c r="K438" s="35" t="n">
        <v>1</v>
      </c>
      <c r="L438" s="12"/>
      <c r="M438" s="35"/>
      <c r="N438" s="12" t="n">
        <v>25161.2962029452</v>
      </c>
      <c r="O438" s="16" t="n">
        <v>4</v>
      </c>
    </row>
    <row r="439" customFormat="false" ht="13.2" hidden="false" customHeight="false" outlineLevel="0" collapsed="false">
      <c r="B439" s="12"/>
      <c r="C439" s="35"/>
      <c r="D439" s="12"/>
      <c r="E439" s="35"/>
      <c r="F439" s="12"/>
      <c r="G439" s="35"/>
      <c r="H439" s="12"/>
      <c r="I439" s="35"/>
      <c r="J439" s="12"/>
      <c r="K439" s="35"/>
      <c r="L439" s="12"/>
      <c r="M439" s="35"/>
      <c r="N439" s="12"/>
      <c r="O439" s="16"/>
    </row>
    <row r="440" customFormat="false" ht="13.2" hidden="false" customHeight="false" outlineLevel="0" collapsed="false">
      <c r="A440" s="0" t="s">
        <v>49</v>
      </c>
      <c r="B440" s="12"/>
      <c r="C440" s="35"/>
      <c r="D440" s="12"/>
      <c r="E440" s="35"/>
      <c r="F440" s="12"/>
      <c r="G440" s="35"/>
      <c r="H440" s="12"/>
      <c r="I440" s="35"/>
      <c r="J440" s="12"/>
      <c r="K440" s="35"/>
      <c r="L440" s="12"/>
      <c r="M440" s="35"/>
      <c r="N440" s="12"/>
      <c r="O440" s="16"/>
    </row>
    <row r="441" customFormat="false" ht="13.2" hidden="false" customHeight="false" outlineLevel="0" collapsed="false">
      <c r="A441" s="0" t="s">
        <v>50</v>
      </c>
      <c r="B441" s="12"/>
      <c r="C441" s="35"/>
      <c r="D441" s="12"/>
      <c r="E441" s="35"/>
      <c r="F441" s="12"/>
      <c r="G441" s="35"/>
      <c r="H441" s="12"/>
      <c r="I441" s="35"/>
      <c r="J441" s="12"/>
      <c r="K441" s="35"/>
      <c r="L441" s="12"/>
      <c r="M441" s="35"/>
      <c r="N441" s="12"/>
      <c r="O441" s="16"/>
    </row>
    <row r="442" customFormat="false" ht="13.2" hidden="false" customHeight="false" outlineLevel="0" collapsed="false">
      <c r="A442" s="8" t="s">
        <v>51</v>
      </c>
      <c r="B442" s="12"/>
      <c r="C442" s="43"/>
      <c r="D442" s="12"/>
      <c r="E442" s="43"/>
      <c r="F442" s="12"/>
      <c r="G442" s="43"/>
      <c r="H442" s="12"/>
      <c r="I442" s="43"/>
      <c r="J442" s="12"/>
      <c r="K442" s="43"/>
      <c r="L442" s="12"/>
      <c r="M442" s="43"/>
      <c r="N442" s="12"/>
      <c r="O442" s="19"/>
    </row>
    <row r="443" customFormat="false" ht="7.9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7.95" hidden="false" customHeight="true" outlineLevel="0" collapsed="false">
      <c r="A444" s="23" t="s">
        <v>85</v>
      </c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7.95" hidden="false" customHeight="true" outlineLevel="0" collapsed="false">
      <c r="A445" s="23" t="s">
        <v>86</v>
      </c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3.2" hidden="false" customHeight="false" outlineLevel="0" collapsed="false">
      <c r="A446" s="44"/>
      <c r="B446" s="24"/>
      <c r="C446" s="24"/>
      <c r="D446" s="24"/>
      <c r="E446" s="24"/>
      <c r="F446" s="24"/>
      <c r="G446" s="24"/>
      <c r="H446" s="24"/>
      <c r="I446" s="24"/>
      <c r="J446" s="3"/>
      <c r="K446" s="3"/>
      <c r="L446" s="3"/>
      <c r="M446" s="3"/>
      <c r="N446" s="3"/>
      <c r="O446" s="3"/>
    </row>
    <row r="447" customFormat="false" ht="13.2" hidden="false" customHeight="false" outlineLevel="0" collapsed="false">
      <c r="A447" s="44"/>
      <c r="B447" s="24"/>
      <c r="C447" s="24"/>
      <c r="D447" s="24"/>
      <c r="E447" s="24"/>
      <c r="N447" s="3"/>
      <c r="O447" s="3"/>
      <c r="T447" s="33"/>
    </row>
    <row r="448" customFormat="false" ht="13.2" hidden="false" customHeight="false" outlineLevel="0" collapsed="false">
      <c r="B448" s="24"/>
      <c r="C448" s="24"/>
      <c r="D448" s="24"/>
      <c r="E448" s="24"/>
      <c r="F448" s="3"/>
      <c r="G448" s="3"/>
      <c r="H448" s="3"/>
      <c r="I448" s="3"/>
      <c r="J448" s="3"/>
      <c r="K448" s="3"/>
      <c r="L448" s="3"/>
      <c r="M448" s="3"/>
      <c r="N448" s="3"/>
      <c r="O448" s="3"/>
      <c r="S448" s="33"/>
      <c r="T448" s="33"/>
    </row>
    <row r="449" customFormat="false" ht="13.2" hidden="false" customHeight="false" outlineLevel="0" collapsed="false">
      <c r="T449" s="33"/>
    </row>
    <row r="450" customFormat="false" ht="13.2" hidden="false" customHeight="false" outlineLevel="0" collapsed="false">
      <c r="S450" s="33"/>
      <c r="T450" s="33"/>
    </row>
    <row r="451" customFormat="false" ht="13.2" hidden="false" customHeight="false" outlineLevel="0" collapsed="false">
      <c r="T451" s="33"/>
    </row>
    <row r="452" customFormat="false" ht="13.2" hidden="false" customHeight="false" outlineLevel="0" collapsed="false">
      <c r="S452" s="33"/>
      <c r="T452" s="33"/>
    </row>
    <row r="453" customFormat="false" ht="13.2" hidden="false" customHeight="false" outlineLevel="0" collapsed="false">
      <c r="T453" s="33"/>
    </row>
    <row r="454" customFormat="false" ht="13.2" hidden="false" customHeight="false" outlineLevel="0" collapsed="false">
      <c r="S454" s="33"/>
      <c r="T454" s="33"/>
    </row>
    <row r="455" customFormat="false" ht="13.2" hidden="false" customHeight="false" outlineLevel="0" collapsed="false">
      <c r="T455" s="33"/>
    </row>
    <row r="456" customFormat="false" ht="13.2" hidden="false" customHeight="false" outlineLevel="0" collapsed="false">
      <c r="S456" s="33"/>
      <c r="T456" s="33"/>
    </row>
    <row r="457" customFormat="false" ht="13.2" hidden="false" customHeight="false" outlineLevel="0" collapsed="false">
      <c r="T457" s="33"/>
    </row>
    <row r="458" customFormat="false" ht="13.2" hidden="false" customHeight="false" outlineLevel="0" collapsed="false">
      <c r="S458" s="33"/>
      <c r="T458" s="33"/>
    </row>
    <row r="459" customFormat="false" ht="13.2" hidden="false" customHeight="false" outlineLevel="0" collapsed="false">
      <c r="T459" s="33"/>
    </row>
    <row r="460" customFormat="false" ht="13.2" hidden="false" customHeight="false" outlineLevel="0" collapsed="false">
      <c r="T460" s="33"/>
    </row>
    <row r="461" customFormat="false" ht="24.6" hidden="false" customHeight="false" outlineLevel="0" collapsed="false">
      <c r="U461" s="51"/>
      <c r="V461" s="3"/>
      <c r="W461" s="3"/>
      <c r="X461" s="3"/>
      <c r="Y461" s="3"/>
      <c r="Z461" s="3"/>
      <c r="AA461" s="3"/>
    </row>
    <row r="462" customFormat="false" ht="24.6" hidden="false" customHeight="false" outlineLevel="0" collapsed="false">
      <c r="U462" s="51"/>
      <c r="V462" s="3"/>
      <c r="W462" s="3"/>
      <c r="X462" s="3"/>
      <c r="Y462" s="3"/>
      <c r="Z462" s="3"/>
      <c r="AA462" s="3"/>
    </row>
    <row r="463" customFormat="false" ht="24.6" hidden="false" customHeight="false" outlineLevel="0" collapsed="false">
      <c r="U463" s="51"/>
      <c r="V463" s="3"/>
      <c r="W463" s="3"/>
      <c r="X463" s="3"/>
      <c r="Y463" s="3"/>
      <c r="Z463" s="3"/>
      <c r="AA463" s="3"/>
    </row>
    <row r="464" customFormat="false" ht="24.6" hidden="false" customHeight="false" outlineLevel="0" collapsed="false">
      <c r="U464" s="51"/>
      <c r="V464" s="3"/>
      <c r="W464" s="3"/>
      <c r="X464" s="3"/>
      <c r="Y464" s="3"/>
      <c r="Z464" s="3"/>
      <c r="AA464" s="3"/>
    </row>
    <row r="473" customFormat="false" ht="13.2" hidden="false" customHeight="false" outlineLevel="0" collapsed="false">
      <c r="S473" s="3"/>
    </row>
    <row r="474" customFormat="false" ht="13.2" hidden="false" customHeight="false" outlineLevel="0" collapsed="false">
      <c r="R474" s="24"/>
      <c r="S474" s="24"/>
    </row>
    <row r="475" customFormat="false" ht="13.2" hidden="false" customHeight="false" outlineLevel="0" collapsed="false">
      <c r="R475" s="24"/>
      <c r="S475" s="24"/>
    </row>
    <row r="496" customFormat="false" ht="17.4" hidden="false" customHeight="false" outlineLevel="0" collapsed="false">
      <c r="U496" s="52"/>
    </row>
  </sheetData>
  <mergeCells count="145">
    <mergeCell ref="A1:N1"/>
    <mergeCell ref="A3:N3"/>
    <mergeCell ref="A4:N4"/>
    <mergeCell ref="A19:N19"/>
    <mergeCell ref="A20:N20"/>
    <mergeCell ref="A23:M23"/>
    <mergeCell ref="A25:M25"/>
    <mergeCell ref="A26:M26"/>
    <mergeCell ref="A27:M27"/>
    <mergeCell ref="B29:C29"/>
    <mergeCell ref="D29:E29"/>
    <mergeCell ref="F29:G29"/>
    <mergeCell ref="H29:I29"/>
    <mergeCell ref="J29:K29"/>
    <mergeCell ref="A53:M53"/>
    <mergeCell ref="A54:M54"/>
    <mergeCell ref="A55:M55"/>
    <mergeCell ref="A58:G58"/>
    <mergeCell ref="A60:G60"/>
    <mergeCell ref="A61:G61"/>
    <mergeCell ref="A62:G62"/>
    <mergeCell ref="B64:D64"/>
    <mergeCell ref="E64:G64"/>
    <mergeCell ref="A88:F88"/>
    <mergeCell ref="A89:F89"/>
    <mergeCell ref="A90:F90"/>
    <mergeCell ref="A91:F91"/>
    <mergeCell ref="A92:F92"/>
    <mergeCell ref="A102:O102"/>
    <mergeCell ref="A104:O104"/>
    <mergeCell ref="A105:O105"/>
    <mergeCell ref="A106:O106"/>
    <mergeCell ref="B108:C108"/>
    <mergeCell ref="D108:E108"/>
    <mergeCell ref="F108:G108"/>
    <mergeCell ref="H108:I108"/>
    <mergeCell ref="J108:K108"/>
    <mergeCell ref="N108:O108"/>
    <mergeCell ref="A132:O132"/>
    <mergeCell ref="A134:O134"/>
    <mergeCell ref="A135:E135"/>
    <mergeCell ref="A136:O136"/>
    <mergeCell ref="A144:O144"/>
    <mergeCell ref="A146:O146"/>
    <mergeCell ref="A147:O147"/>
    <mergeCell ref="A148:O148"/>
    <mergeCell ref="B150:C150"/>
    <mergeCell ref="D150:E150"/>
    <mergeCell ref="F150:G150"/>
    <mergeCell ref="H150:I150"/>
    <mergeCell ref="J150:K150"/>
    <mergeCell ref="N150:O150"/>
    <mergeCell ref="A174:O174"/>
    <mergeCell ref="A175:O175"/>
    <mergeCell ref="A176:O176"/>
    <mergeCell ref="A181:O181"/>
    <mergeCell ref="A183:O183"/>
    <mergeCell ref="A184:O184"/>
    <mergeCell ref="A185:O185"/>
    <mergeCell ref="B187:C187"/>
    <mergeCell ref="D187:E187"/>
    <mergeCell ref="F187:G187"/>
    <mergeCell ref="H187:I187"/>
    <mergeCell ref="J187:K187"/>
    <mergeCell ref="N187:O187"/>
    <mergeCell ref="A211:O211"/>
    <mergeCell ref="A212:O212"/>
    <mergeCell ref="A213:O213"/>
    <mergeCell ref="A219:O219"/>
    <mergeCell ref="A221:O221"/>
    <mergeCell ref="A222:O222"/>
    <mergeCell ref="A223:O223"/>
    <mergeCell ref="B225:C225"/>
    <mergeCell ref="D225:E225"/>
    <mergeCell ref="F225:G225"/>
    <mergeCell ref="H225:I225"/>
    <mergeCell ref="J225:K225"/>
    <mergeCell ref="N225:O225"/>
    <mergeCell ref="A249:O249"/>
    <mergeCell ref="A250:O250"/>
    <mergeCell ref="A251:O251"/>
    <mergeCell ref="A259:O259"/>
    <mergeCell ref="A261:O261"/>
    <mergeCell ref="A262:O262"/>
    <mergeCell ref="A263:O263"/>
    <mergeCell ref="B265:C265"/>
    <mergeCell ref="D265:E265"/>
    <mergeCell ref="F265:G265"/>
    <mergeCell ref="H265:I265"/>
    <mergeCell ref="J265:K265"/>
    <mergeCell ref="N265:O265"/>
    <mergeCell ref="A289:O289"/>
    <mergeCell ref="A290:O290"/>
    <mergeCell ref="A291:O291"/>
    <mergeCell ref="A299:O299"/>
    <mergeCell ref="A301:O301"/>
    <mergeCell ref="A302:O302"/>
    <mergeCell ref="A303:O303"/>
    <mergeCell ref="B305:C305"/>
    <mergeCell ref="D305:E305"/>
    <mergeCell ref="F305:G305"/>
    <mergeCell ref="H305:I305"/>
    <mergeCell ref="J305:K305"/>
    <mergeCell ref="N305:O305"/>
    <mergeCell ref="A329:O329"/>
    <mergeCell ref="A330:O330"/>
    <mergeCell ref="A331:O331"/>
    <mergeCell ref="A337:O337"/>
    <mergeCell ref="A339:O339"/>
    <mergeCell ref="A340:O340"/>
    <mergeCell ref="A341:O341"/>
    <mergeCell ref="B343:C343"/>
    <mergeCell ref="D343:E343"/>
    <mergeCell ref="F343:G343"/>
    <mergeCell ref="H343:I343"/>
    <mergeCell ref="J343:K343"/>
    <mergeCell ref="N343:O343"/>
    <mergeCell ref="A367:O367"/>
    <mergeCell ref="A368:O368"/>
    <mergeCell ref="A369:O369"/>
    <mergeCell ref="A375:O375"/>
    <mergeCell ref="A377:O377"/>
    <mergeCell ref="A378:O378"/>
    <mergeCell ref="A379:O379"/>
    <mergeCell ref="B381:C381"/>
    <mergeCell ref="D381:E381"/>
    <mergeCell ref="F381:G381"/>
    <mergeCell ref="H381:I381"/>
    <mergeCell ref="J381:K381"/>
    <mergeCell ref="N381:O381"/>
    <mergeCell ref="A405:O405"/>
    <mergeCell ref="A406:O406"/>
    <mergeCell ref="A407:O407"/>
    <mergeCell ref="A414:O414"/>
    <mergeCell ref="A416:O416"/>
    <mergeCell ref="A417:O417"/>
    <mergeCell ref="A418:O418"/>
    <mergeCell ref="B420:C420"/>
    <mergeCell ref="D420:E420"/>
    <mergeCell ref="F420:G420"/>
    <mergeCell ref="H420:I420"/>
    <mergeCell ref="J420:K420"/>
    <mergeCell ref="N420:O420"/>
    <mergeCell ref="A444:O444"/>
    <mergeCell ref="A445:O445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72.77"/>
  </cols>
  <sheetData>
    <row r="3" customFormat="false" ht="13.2" hidden="false" customHeight="false" outlineLevel="0" collapsed="false">
      <c r="A3" s="53"/>
    </row>
    <row r="4" customFormat="false" ht="22.8" hidden="false" customHeight="false" outlineLevel="0" collapsed="false">
      <c r="A4" s="54" t="s">
        <v>87</v>
      </c>
    </row>
    <row r="5" customFormat="false" ht="13.2" hidden="false" customHeight="false" outlineLevel="0" collapsed="false">
      <c r="A5" s="55"/>
    </row>
  </sheetData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false" showRowColHeaders="true" showZeros="true" rightToLeft="false" tabSelected="false" showOutlineSymbols="true" defaultGridColor="false" view="normal" topLeftCell="A7" colorId="22" zoomScale="87" zoomScaleNormal="87" zoomScalePageLayoutView="100" workbookViewId="0">
      <selection pane="topLeft" activeCell="B28" activeCellId="0" sqref="B28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56" t="s">
        <v>88</v>
      </c>
      <c r="B1" s="56" t="s">
        <v>89</v>
      </c>
    </row>
    <row r="3" customFormat="false" ht="13.2" hidden="false" customHeight="false" outlineLevel="0" collapsed="false">
      <c r="B3" s="0" t="s">
        <v>90</v>
      </c>
    </row>
    <row r="4" customFormat="false" ht="13.2" hidden="false" customHeight="false" outlineLevel="0" collapsed="false">
      <c r="B4" s="0" t="s">
        <v>91</v>
      </c>
    </row>
    <row r="5" customFormat="false" ht="13.2" hidden="false" customHeight="false" outlineLevel="0" collapsed="false">
      <c r="B5" s="0" t="s">
        <v>92</v>
      </c>
    </row>
    <row r="6" customFormat="false" ht="13.2" hidden="false" customHeight="false" outlineLevel="0" collapsed="false">
      <c r="B6" s="0" t="s">
        <v>93</v>
      </c>
    </row>
    <row r="7" customFormat="false" ht="13.2" hidden="false" customHeight="false" outlineLevel="0" collapsed="false">
      <c r="B7" s="0" t="s">
        <v>94</v>
      </c>
    </row>
    <row r="8" customFormat="false" ht="13.2" hidden="false" customHeight="false" outlineLevel="0" collapsed="false">
      <c r="B8" s="0" t="s">
        <v>95</v>
      </c>
    </row>
    <row r="9" customFormat="false" ht="13.2" hidden="false" customHeight="false" outlineLevel="0" collapsed="false">
      <c r="B9" s="0" t="s">
        <v>96</v>
      </c>
    </row>
    <row r="10" customFormat="false" ht="13.2" hidden="false" customHeight="false" outlineLevel="0" collapsed="false">
      <c r="B10" s="0" t="s">
        <v>97</v>
      </c>
    </row>
    <row r="11" customFormat="false" ht="13.2" hidden="false" customHeight="false" outlineLevel="0" collapsed="false">
      <c r="B11" s="0" t="s">
        <v>98</v>
      </c>
    </row>
    <row r="12" customFormat="false" ht="13.2" hidden="false" customHeight="false" outlineLevel="0" collapsed="false">
      <c r="B12" s="0" t="s">
        <v>99</v>
      </c>
    </row>
    <row r="13" customFormat="false" ht="13.2" hidden="false" customHeight="false" outlineLevel="0" collapsed="false">
      <c r="B13" s="0" t="s">
        <v>100</v>
      </c>
    </row>
    <row r="14" customFormat="false" ht="13.2" hidden="false" customHeight="false" outlineLevel="0" collapsed="false">
      <c r="B14" s="0" t="s">
        <v>101</v>
      </c>
    </row>
    <row r="15" customFormat="false" ht="13.2" hidden="false" customHeight="false" outlineLevel="0" collapsed="false">
      <c r="B15" s="0" t="s">
        <v>102</v>
      </c>
    </row>
    <row r="16" customFormat="false" ht="13.2" hidden="false" customHeight="false" outlineLevel="0" collapsed="false">
      <c r="B16" s="0" t="s">
        <v>103</v>
      </c>
    </row>
    <row r="17" customFormat="false" ht="13.2" hidden="false" customHeight="false" outlineLevel="0" collapsed="false">
      <c r="B17" s="0" t="s">
        <v>104</v>
      </c>
    </row>
    <row r="21" customFormat="false" ht="13.2" hidden="false" customHeight="false" outlineLevel="0" collapsed="false">
      <c r="A21" s="56" t="s">
        <v>105</v>
      </c>
      <c r="B21" s="56" t="s">
        <v>106</v>
      </c>
    </row>
    <row r="22" customFormat="false" ht="13.2" hidden="false" customHeight="false" outlineLevel="0" collapsed="false">
      <c r="B22" s="0" t="s">
        <v>107</v>
      </c>
    </row>
    <row r="23" customFormat="false" ht="13.2" hidden="false" customHeight="false" outlineLevel="0" collapsed="false">
      <c r="B23" s="0" t="s">
        <v>108</v>
      </c>
    </row>
    <row r="24" customFormat="false" ht="13.2" hidden="false" customHeight="false" outlineLevel="0" collapsed="false">
      <c r="B24" s="0" t="s">
        <v>109</v>
      </c>
    </row>
    <row r="25" customFormat="false" ht="13.2" hidden="false" customHeight="false" outlineLevel="0" collapsed="false">
      <c r="B25" s="0" t="s">
        <v>110</v>
      </c>
    </row>
    <row r="26" customFormat="false" ht="13.2" hidden="false" customHeight="false" outlineLevel="0" collapsed="false">
      <c r="A26" s="0" t="s">
        <v>11</v>
      </c>
      <c r="B26" s="0" t="s">
        <v>111</v>
      </c>
    </row>
    <row r="27" customFormat="false" ht="13.2" hidden="false" customHeight="false" outlineLevel="0" collapsed="false">
      <c r="A27" s="0" t="s">
        <v>112</v>
      </c>
      <c r="B27" s="0" t="s">
        <v>113</v>
      </c>
    </row>
    <row r="28" customFormat="false" ht="13.2" hidden="false" customHeight="false" outlineLevel="0" collapsed="false">
      <c r="A28" s="0" t="s">
        <v>114</v>
      </c>
      <c r="B28" s="0" t="s">
        <v>115</v>
      </c>
    </row>
    <row r="29" customFormat="false" ht="13.2" hidden="false" customHeight="false" outlineLevel="0" collapsed="false">
      <c r="A29" s="0" t="s">
        <v>116</v>
      </c>
      <c r="B29" s="0" t="s">
        <v>117</v>
      </c>
    </row>
    <row r="30" customFormat="false" ht="13.2" hidden="false" customHeight="false" outlineLevel="0" collapsed="false">
      <c r="A30" s="0" t="s">
        <v>118</v>
      </c>
      <c r="B30" s="0" t="s">
        <v>119</v>
      </c>
    </row>
    <row r="31" customFormat="false" ht="13.2" hidden="false" customHeight="false" outlineLevel="0" collapsed="false">
      <c r="A31" s="0" t="s">
        <v>120</v>
      </c>
      <c r="B31" s="0" t="s">
        <v>121</v>
      </c>
    </row>
    <row r="32" customFormat="false" ht="13.2" hidden="false" customHeight="false" outlineLevel="0" collapsed="false">
      <c r="A32" s="0" t="s">
        <v>122</v>
      </c>
      <c r="B32" s="0" t="s">
        <v>123</v>
      </c>
    </row>
    <row r="33" customFormat="false" ht="13.2" hidden="false" customHeight="false" outlineLevel="0" collapsed="false">
      <c r="B33" s="0" t="s">
        <v>124</v>
      </c>
    </row>
    <row r="34" customFormat="false" ht="13.2" hidden="false" customHeight="false" outlineLevel="0" collapsed="false">
      <c r="B34" s="0" t="s">
        <v>124</v>
      </c>
    </row>
    <row r="35" customFormat="false" ht="13.2" hidden="false" customHeight="false" outlineLevel="0" collapsed="false">
      <c r="B35" s="0" t="s">
        <v>124</v>
      </c>
    </row>
    <row r="36" customFormat="false" ht="13.2" hidden="false" customHeight="false" outlineLevel="0" collapsed="false">
      <c r="B36" s="0" t="s">
        <v>124</v>
      </c>
    </row>
    <row r="37" customFormat="false" ht="13.2" hidden="false" customHeight="false" outlineLevel="0" collapsed="false">
      <c r="B37" s="0" t="s">
        <v>124</v>
      </c>
    </row>
    <row r="38" customFormat="false" ht="13.2" hidden="false" customHeight="false" outlineLevel="0" collapsed="false">
      <c r="B38" s="0" t="s">
        <v>124</v>
      </c>
    </row>
    <row r="39" customFormat="false" ht="13.2" hidden="false" customHeight="false" outlineLevel="0" collapsed="false">
      <c r="B39" s="0" t="s">
        <v>124</v>
      </c>
    </row>
    <row r="40" customFormat="false" ht="13.2" hidden="false" customHeight="false" outlineLevel="0" collapsed="false">
      <c r="B40" s="0" t="s">
        <v>124</v>
      </c>
    </row>
    <row r="41" customFormat="false" ht="13.2" hidden="false" customHeight="false" outlineLevel="0" collapsed="false">
      <c r="B41" s="0" t="s">
        <v>124</v>
      </c>
    </row>
    <row r="42" customFormat="false" ht="13.2" hidden="false" customHeight="false" outlineLevel="0" collapsed="false">
      <c r="B42" s="0" t="s">
        <v>124</v>
      </c>
    </row>
    <row r="43" customFormat="false" ht="13.2" hidden="false" customHeight="false" outlineLevel="0" collapsed="false">
      <c r="B43" s="0" t="s">
        <v>124</v>
      </c>
    </row>
    <row r="44" customFormat="false" ht="13.2" hidden="false" customHeight="false" outlineLevel="0" collapsed="false">
      <c r="B44" s="0" t="s">
        <v>124</v>
      </c>
    </row>
    <row r="45" customFormat="false" ht="13.2" hidden="false" customHeight="false" outlineLevel="0" collapsed="false">
      <c r="B45" s="0" t="s">
        <v>124</v>
      </c>
    </row>
    <row r="46" customFormat="false" ht="13.2" hidden="false" customHeight="false" outlineLevel="0" collapsed="false">
      <c r="B46" s="0" t="s">
        <v>124</v>
      </c>
    </row>
    <row r="47" customFormat="false" ht="13.2" hidden="false" customHeight="false" outlineLevel="0" collapsed="false">
      <c r="B47" s="0" t="s">
        <v>125</v>
      </c>
    </row>
    <row r="48" customFormat="false" ht="13.2" hidden="false" customHeight="false" outlineLevel="0" collapsed="false">
      <c r="B48" s="0" t="s">
        <v>126</v>
      </c>
    </row>
    <row r="49" customFormat="false" ht="13.2" hidden="false" customHeight="false" outlineLevel="0" collapsed="false">
      <c r="B49" s="0" t="s">
        <v>127</v>
      </c>
    </row>
    <row r="50" customFormat="false" ht="13.2" hidden="false" customHeight="false" outlineLevel="0" collapsed="false">
      <c r="B50" s="0" t="s">
        <v>128</v>
      </c>
    </row>
    <row r="51" customFormat="false" ht="13.2" hidden="false" customHeight="false" outlineLevel="0" collapsed="false">
      <c r="B51" s="0" t="s">
        <v>129</v>
      </c>
    </row>
    <row r="52" customFormat="false" ht="13.2" hidden="false" customHeight="false" outlineLevel="0" collapsed="false">
      <c r="B52" s="0" t="s">
        <v>130</v>
      </c>
    </row>
    <row r="53" customFormat="false" ht="13.2" hidden="false" customHeight="false" outlineLevel="0" collapsed="false">
      <c r="B53" s="0" t="s">
        <v>130</v>
      </c>
    </row>
    <row r="54" customFormat="false" ht="13.2" hidden="false" customHeight="false" outlineLevel="0" collapsed="false">
      <c r="B54" s="0" t="s">
        <v>130</v>
      </c>
    </row>
    <row r="58" customFormat="false" ht="13.2" hidden="false" customHeight="false" outlineLevel="0" collapsed="false">
      <c r="A58" s="56" t="s">
        <v>131</v>
      </c>
      <c r="B58" s="56" t="s">
        <v>132</v>
      </c>
    </row>
    <row r="60" customFormat="false" ht="13.2" hidden="false" customHeight="false" outlineLevel="0" collapsed="false">
      <c r="B60" s="0" t="s">
        <v>133</v>
      </c>
    </row>
    <row r="61" customFormat="false" ht="13.2" hidden="false" customHeight="false" outlineLevel="0" collapsed="false">
      <c r="B61" s="0" t="s">
        <v>134</v>
      </c>
    </row>
    <row r="62" customFormat="false" ht="13.2" hidden="false" customHeight="false" outlineLevel="0" collapsed="false">
      <c r="B62" s="0" t="s">
        <v>135</v>
      </c>
    </row>
    <row r="63" customFormat="false" ht="13.2" hidden="false" customHeight="false" outlineLevel="0" collapsed="false">
      <c r="B63" s="0" t="s">
        <v>136</v>
      </c>
    </row>
    <row r="64" customFormat="false" ht="13.2" hidden="false" customHeight="false" outlineLevel="0" collapsed="false">
      <c r="B64" s="0" t="s">
        <v>137</v>
      </c>
    </row>
    <row r="65" customFormat="false" ht="13.2" hidden="false" customHeight="false" outlineLevel="0" collapsed="false">
      <c r="B65" s="0" t="s">
        <v>138</v>
      </c>
    </row>
    <row r="66" customFormat="false" ht="13.2" hidden="false" customHeight="false" outlineLevel="0" collapsed="false">
      <c r="B66" s="0" t="s">
        <v>139</v>
      </c>
    </row>
    <row r="67" customFormat="false" ht="13.2" hidden="false" customHeight="false" outlineLevel="0" collapsed="false">
      <c r="B67" s="0" t="s">
        <v>140</v>
      </c>
    </row>
    <row r="68" customFormat="false" ht="13.2" hidden="false" customHeight="false" outlineLevel="0" collapsed="false">
      <c r="B68" s="0" t="s">
        <v>141</v>
      </c>
    </row>
    <row r="69" customFormat="false" ht="13.2" hidden="false" customHeight="false" outlineLevel="0" collapsed="false">
      <c r="B69" s="0" t="s">
        <v>142</v>
      </c>
    </row>
    <row r="70" customFormat="false" ht="13.2" hidden="false" customHeight="false" outlineLevel="0" collapsed="false">
      <c r="B70" s="0" t="s">
        <v>143</v>
      </c>
    </row>
    <row r="71" customFormat="false" ht="13.2" hidden="false" customHeight="false" outlineLevel="0" collapsed="false">
      <c r="B71" s="0" t="s">
        <v>144</v>
      </c>
    </row>
    <row r="75" customFormat="false" ht="13.2" hidden="false" customHeight="false" outlineLevel="0" collapsed="false">
      <c r="A75" s="56" t="s">
        <v>145</v>
      </c>
      <c r="B75" s="56" t="s">
        <v>146</v>
      </c>
    </row>
    <row r="77" customFormat="false" ht="13.2" hidden="false" customHeight="false" outlineLevel="0" collapsed="false">
      <c r="B77" s="0" t="s">
        <v>147</v>
      </c>
    </row>
    <row r="78" customFormat="false" ht="13.2" hidden="false" customHeight="false" outlineLevel="0" collapsed="false">
      <c r="B78" s="0" t="s">
        <v>148</v>
      </c>
    </row>
    <row r="79" customFormat="false" ht="13.2" hidden="false" customHeight="false" outlineLevel="0" collapsed="false">
      <c r="B79" s="0" t="s">
        <v>149</v>
      </c>
    </row>
    <row r="80" customFormat="false" ht="13.2" hidden="false" customHeight="false" outlineLevel="0" collapsed="false">
      <c r="B80" s="0" t="s">
        <v>150</v>
      </c>
    </row>
    <row r="81" customFormat="false" ht="13.2" hidden="false" customHeight="false" outlineLevel="0" collapsed="false">
      <c r="B81" s="0" t="s">
        <v>151</v>
      </c>
    </row>
    <row r="82" customFormat="false" ht="13.2" hidden="false" customHeight="false" outlineLevel="0" collapsed="false">
      <c r="B82" s="0" t="s">
        <v>152</v>
      </c>
    </row>
    <row r="83" customFormat="false" ht="13.2" hidden="false" customHeight="false" outlineLevel="0" collapsed="false">
      <c r="B83" s="0" t="s">
        <v>153</v>
      </c>
    </row>
    <row r="84" customFormat="false" ht="13.2" hidden="false" customHeight="false" outlineLevel="0" collapsed="false">
      <c r="B84" s="0" t="s">
        <v>154</v>
      </c>
    </row>
    <row r="85" customFormat="false" ht="13.2" hidden="false" customHeight="false" outlineLevel="0" collapsed="false">
      <c r="B85" s="0" t="s">
        <v>155</v>
      </c>
    </row>
    <row r="86" customFormat="false" ht="13.2" hidden="false" customHeight="false" outlineLevel="0" collapsed="false">
      <c r="B86" s="0" t="s">
        <v>156</v>
      </c>
    </row>
    <row r="87" customFormat="false" ht="13.2" hidden="false" customHeight="false" outlineLevel="0" collapsed="false">
      <c r="B87" s="0" t="s">
        <v>157</v>
      </c>
    </row>
    <row r="88" customFormat="false" ht="13.2" hidden="false" customHeight="false" outlineLevel="0" collapsed="false">
      <c r="B88" s="0" t="s">
        <v>158</v>
      </c>
    </row>
    <row r="92" customFormat="false" ht="13.2" hidden="false" customHeight="false" outlineLevel="0" collapsed="false">
      <c r="A92" s="56" t="s">
        <v>159</v>
      </c>
      <c r="B92" s="56" t="s">
        <v>160</v>
      </c>
    </row>
    <row r="94" customFormat="false" ht="13.2" hidden="false" customHeight="false" outlineLevel="0" collapsed="false">
      <c r="B94" s="0" t="s">
        <v>161</v>
      </c>
    </row>
    <row r="95" customFormat="false" ht="13.2" hidden="false" customHeight="false" outlineLevel="0" collapsed="false">
      <c r="B95" s="0" t="s">
        <v>162</v>
      </c>
    </row>
    <row r="96" customFormat="false" ht="13.2" hidden="false" customHeight="false" outlineLevel="0" collapsed="false">
      <c r="B96" s="0" t="s">
        <v>163</v>
      </c>
    </row>
    <row r="97" customFormat="false" ht="13.2" hidden="false" customHeight="false" outlineLevel="0" collapsed="false">
      <c r="B97" s="0" t="s">
        <v>164</v>
      </c>
    </row>
    <row r="98" customFormat="false" ht="13.2" hidden="false" customHeight="false" outlineLevel="0" collapsed="false">
      <c r="B98" s="0" t="s">
        <v>165</v>
      </c>
    </row>
    <row r="99" customFormat="false" ht="13.2" hidden="false" customHeight="false" outlineLevel="0" collapsed="false">
      <c r="B99" s="0" t="s">
        <v>166</v>
      </c>
    </row>
    <row r="100" customFormat="false" ht="13.2" hidden="false" customHeight="false" outlineLevel="0" collapsed="false">
      <c r="B100" s="0" t="s">
        <v>167</v>
      </c>
    </row>
    <row r="101" customFormat="false" ht="13.2" hidden="false" customHeight="false" outlineLevel="0" collapsed="false">
      <c r="B101" s="0" t="s">
        <v>168</v>
      </c>
    </row>
    <row r="102" customFormat="false" ht="13.2" hidden="false" customHeight="false" outlineLevel="0" collapsed="false">
      <c r="B102" s="0" t="s">
        <v>169</v>
      </c>
    </row>
    <row r="103" customFormat="false" ht="13.2" hidden="false" customHeight="false" outlineLevel="0" collapsed="false">
      <c r="B103" s="0" t="s">
        <v>170</v>
      </c>
    </row>
    <row r="104" customFormat="false" ht="13.2" hidden="false" customHeight="false" outlineLevel="0" collapsed="false">
      <c r="B104" s="0" t="s">
        <v>171</v>
      </c>
    </row>
    <row r="106" customFormat="false" ht="13.2" hidden="false" customHeight="false" outlineLevel="0" collapsed="false">
      <c r="A106" s="56" t="s">
        <v>172</v>
      </c>
      <c r="B106" s="56" t="s">
        <v>173</v>
      </c>
    </row>
    <row r="108" customFormat="false" ht="13.2" hidden="false" customHeight="false" outlineLevel="0" collapsed="false">
      <c r="B108" s="0" t="s">
        <v>174</v>
      </c>
    </row>
    <row r="109" customFormat="false" ht="13.2" hidden="false" customHeight="false" outlineLevel="0" collapsed="false">
      <c r="B109" s="0" t="s">
        <v>175</v>
      </c>
    </row>
    <row r="110" customFormat="false" ht="13.2" hidden="false" customHeight="false" outlineLevel="0" collapsed="false">
      <c r="B110" s="0" t="s">
        <v>176</v>
      </c>
    </row>
    <row r="111" customFormat="false" ht="13.2" hidden="false" customHeight="false" outlineLevel="0" collapsed="false">
      <c r="B111" s="0" t="s">
        <v>177</v>
      </c>
    </row>
    <row r="112" customFormat="false" ht="13.2" hidden="false" customHeight="false" outlineLevel="0" collapsed="false">
      <c r="B112" s="0" t="s">
        <v>178</v>
      </c>
    </row>
    <row r="113" customFormat="false" ht="13.2" hidden="false" customHeight="false" outlineLevel="0" collapsed="false">
      <c r="B113" s="0" t="s">
        <v>179</v>
      </c>
    </row>
    <row r="114" customFormat="false" ht="13.2" hidden="false" customHeight="false" outlineLevel="0" collapsed="false">
      <c r="B114" s="0" t="s">
        <v>180</v>
      </c>
    </row>
    <row r="115" customFormat="false" ht="13.2" hidden="false" customHeight="false" outlineLevel="0" collapsed="false">
      <c r="B115" s="0" t="s">
        <v>181</v>
      </c>
    </row>
    <row r="116" customFormat="false" ht="13.2" hidden="false" customHeight="false" outlineLevel="0" collapsed="false">
      <c r="B116" s="0" t="s">
        <v>182</v>
      </c>
    </row>
    <row r="117" customFormat="false" ht="13.2" hidden="false" customHeight="false" outlineLevel="0" collapsed="false">
      <c r="B117" s="0" t="s">
        <v>183</v>
      </c>
    </row>
    <row r="118" customFormat="false" ht="13.2" hidden="false" customHeight="false" outlineLevel="0" collapsed="false">
      <c r="B118" s="0" t="s">
        <v>184</v>
      </c>
    </row>
    <row r="119" customFormat="false" ht="13.2" hidden="false" customHeight="false" outlineLevel="0" collapsed="false">
      <c r="B119" s="0" t="s">
        <v>185</v>
      </c>
    </row>
  </sheetData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50:01Z</dcterms:created>
  <dc:creator>jmarks</dc:creator>
  <dc:description/>
  <dc:language>en-US</dc:language>
  <cp:lastModifiedBy>jmarks</cp:lastModifiedBy>
  <cp:revision>0</cp:revision>
  <dc:subject/>
  <dc:title/>
</cp:coreProperties>
</file>