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 " sheetId="1" state="visible" r:id="rId2"/>
    <sheet name="Raw Grouped" sheetId="2" state="visible" r:id="rId3"/>
    <sheet name="Grouped Summary" sheetId="3" state="visible" r:id="rId4"/>
    <sheet name="Rationales" sheetId="4" state="visible" r:id="rId5"/>
    <sheet name="Combined Sals" sheetId="5" state="visible" r:id="rId6"/>
    <sheet name="Unranked Tables" sheetId="6" state="visible" r:id="rId7"/>
    <sheet name="Graph Data" sheetId="7" state="visible" r:id="rId8"/>
    <sheet name="Graph 1" sheetId="8" state="visible" r:id="rId9"/>
    <sheet name="Macros" sheetId="9" state="visible" r:id="rId10"/>
  </sheets>
  <definedNames>
    <definedName function="false" hidden="false" localSheetId="5" name="_xlnm.Print_Area" vbProcedure="false">'Unranked Tables'!$A$328:$N$359</definedName>
    <definedName function="false" hidden="false" name="A" vbProcedure="false">'Raw Grouped'!$E$674:$F$674</definedName>
    <definedName function="false" hidden="false" name="ARBAC" vbProcedure="false">'Unranked Tables'!$N$309:$N$325</definedName>
    <definedName function="false" hidden="false" name="ARDI" vbProcedure="false">'Unranked Tables'!$N$141:$N$157</definedName>
    <definedName function="false" hidden="false" name="ARDII" vbProcedure="false">'Unranked Tables'!$N$175:$N$191</definedName>
    <definedName function="false" hidden="false" name="ARDIII" vbProcedure="false">'Unranked Tables'!$N$208:$N$224</definedName>
    <definedName function="false" hidden="false" name="ARMI" vbProcedure="false">'Unranked Tables'!$N$242:$N$258</definedName>
    <definedName function="false" hidden="false" name="ARMII" vbProcedure="false">'Unranked Tables'!$N$275:$N$291</definedName>
    <definedName function="false" hidden="false" name="ARTI" vbProcedure="false">'Unranked Tables'!$N$342:$N$358</definedName>
    <definedName function="false" hidden="false" name="ARTII" vbProcedure="false">'Unranked Tables'!$N$376:$N$392</definedName>
    <definedName function="false" hidden="false" name="BAC" vbProcedure="false">'Unranked Tables'!$L$38:$L$54</definedName>
    <definedName function="false" hidden="false" name="BOB" vbProcedure="false">'Unranked Tables'!$L$143:$L$157</definedName>
    <definedName function="false" hidden="false" name="BOB10" vbProcedure="false">'Unranked Tables'!$L$311:$L$325</definedName>
    <definedName function="false" hidden="false" name="BOB11" vbProcedure="false">'Unranked Tables'!$N$311:$N$325</definedName>
    <definedName function="false" hidden="false" name="BOB12" vbProcedure="false">'Unranked Tables'!$L$344:$L$358</definedName>
    <definedName function="false" hidden="false" name="BOB13" vbProcedure="false">'Unranked Tables'!$N$344:$N$358</definedName>
    <definedName function="false" hidden="false" name="BOB14" vbProcedure="false">'Unranked Tables'!$L$378:$L$392</definedName>
    <definedName function="false" hidden="false" name="BOB15" vbProcedure="false">'Unranked Tables'!$N$378:$N$392</definedName>
    <definedName function="false" hidden="false" name="BOB2" vbProcedure="false">'Unranked Tables'!$L$177:$L$190</definedName>
    <definedName function="false" hidden="false" name="BOB3" vbProcedure="false">'Unranked Tables'!$N$177:$N$191</definedName>
    <definedName function="false" hidden="false" name="BOB4" vbProcedure="false">'Unranked Tables'!$L$210:$L$224</definedName>
    <definedName function="false" hidden="false" name="BOB5" vbProcedure="false">'Unranked Tables'!$N$210:$N$224</definedName>
    <definedName function="false" hidden="false" name="BOB6" vbProcedure="false">'Unranked Tables'!$L$244:$L$258</definedName>
    <definedName function="false" hidden="false" name="BOB7" vbProcedure="false">'Unranked Tables'!$N$244:$N$258</definedName>
    <definedName function="false" hidden="false" name="BOB8" vbProcedure="false">'Unranked Tables'!$L$277:$L$291</definedName>
    <definedName function="false" hidden="false" name="BOB9" vbProcedure="false">'Unranked Tables'!$N$277:$N$291</definedName>
    <definedName function="false" hidden="false" name="COMBSALS" vbProcedure="false">'Combined Sals'!$B$1:$V$600</definedName>
    <definedName function="false" hidden="false" name="DOCI" vbProcedure="false">'Unranked Tables'!$B$38:$B$54</definedName>
    <definedName function="false" hidden="false" name="DOCII" vbProcedure="false">'Unranked Tables'!$D$38:$D$54</definedName>
    <definedName function="false" hidden="false" name="DOCIII" vbProcedure="false">'Unranked Tables'!$F$38:$F$54</definedName>
    <definedName function="false" hidden="false" name="G_1" vbProcedure="false">'Graph 1'!$A$2:$C$52</definedName>
    <definedName function="false" hidden="false" name="MASTI" vbProcedure="false">'Unranked Tables'!$H$38:$H$54</definedName>
    <definedName function="false" hidden="false" name="MASTII" vbProcedure="false">'Unranked Tables'!$J$38:$J$54</definedName>
    <definedName function="false" hidden="false" name="N_19" vbProcedure="false">'Unranked Tables'!$B$13:$O$22</definedName>
    <definedName function="false" hidden="false" name="N_20" vbProcedure="false">'Unranked Tables'!$B$38:$M$54</definedName>
    <definedName function="false" hidden="false" name="N_21" vbProcedure="false">'Unranked Tables'!$B$72:$G$88</definedName>
    <definedName function="false" hidden="false" name="N_22" vbProcedure="false">'Unranked Tables'!$B$106:$O$122</definedName>
    <definedName function="false" hidden="false" name="N_23" vbProcedure="false">'Unranked Tables'!$B$141:$O$157</definedName>
    <definedName function="false" hidden="false" name="N_24" vbProcedure="false">'Unranked Tables'!$B$175:$O$191</definedName>
    <definedName function="false" hidden="false" name="N_25" vbProcedure="false">'Unranked Tables'!$B$208:$O$224</definedName>
    <definedName function="false" hidden="false" name="N_26" vbProcedure="false">'Unranked Tables'!$B$242:$O$258</definedName>
    <definedName function="false" hidden="false" name="N_27" vbProcedure="false">'Unranked Tables'!$B$275:$O$291</definedName>
    <definedName function="false" hidden="false" name="N_28" vbProcedure="false">'Unranked Tables'!$B$309:$O$325</definedName>
    <definedName function="false" hidden="false" name="N_29" vbProcedure="false">'Unranked Tables'!$B$342:$O$358</definedName>
    <definedName function="false" hidden="false" name="N_30" vbProcedure="false">'Unranked Tables'!$B$376:$O$392</definedName>
    <definedName function="false" hidden="false" name="PETE1" vbProcedure="false">'Unranked Tables'!$B$143:$B$157</definedName>
    <definedName function="false" hidden="false" name="PETE10" vbProcedure="false">'Unranked Tables'!$H$177:$H$191</definedName>
    <definedName function="false" hidden="false" name="PETE11" vbProcedure="false">'Unranked Tables'!$L$177:$L$191</definedName>
    <definedName function="false" hidden="false" name="PETE12" vbProcedure="false">'Unranked Tables'!$N$177:$N$191</definedName>
    <definedName function="false" hidden="false" name="PETE13" vbProcedure="false">'Unranked Tables'!$B$210:$B$224</definedName>
    <definedName function="false" hidden="false" name="PETE14" vbProcedure="false">'Unranked Tables'!$D$210:$D$224</definedName>
    <definedName function="false" hidden="false" name="PETE15" vbProcedure="false">'Unranked Tables'!$F$210:$F$224</definedName>
    <definedName function="false" hidden="false" name="PETE16" vbProcedure="false">'Unranked Tables'!$H$210:$H$224</definedName>
    <definedName function="false" hidden="false" name="PETE17" vbProcedure="false">'Unranked Tables'!$L$210:$L$224</definedName>
    <definedName function="false" hidden="false" name="PETE18" vbProcedure="false">'Unranked Tables'!$H$210:$H$224</definedName>
    <definedName function="false" hidden="false" name="PETE19" vbProcedure="false">'Unranked Tables'!$L$210:$L$224</definedName>
    <definedName function="false" hidden="false" name="PETE2" vbProcedure="false">'Unranked Tables'!$D$143:$D$157</definedName>
    <definedName function="false" hidden="false" name="PETE20" vbProcedure="false">'Unranked Tables'!$N$210:$N$224</definedName>
    <definedName function="false" hidden="false" name="PETE21" vbProcedure="false">'Unranked Tables'!$B$244:$B$258</definedName>
    <definedName function="false" hidden="false" name="PETE22" vbProcedure="false">'Unranked Tables'!$D$244:$D$258</definedName>
    <definedName function="false" hidden="false" name="PETE23" vbProcedure="false">'Unranked Tables'!$F$244:$F$258</definedName>
    <definedName function="false" hidden="false" name="PETE24" vbProcedure="false">'Unranked Tables'!$H$244:$H$258</definedName>
    <definedName function="false" hidden="false" name="PETE25" vbProcedure="false">'Unranked Tables'!$L$244:$L$258</definedName>
    <definedName function="false" hidden="false" name="PETE26" vbProcedure="false">'Unranked Tables'!$B$277:$B$291</definedName>
    <definedName function="false" hidden="false" name="PETE27" vbProcedure="false">'Unranked Tables'!$D$277:$D$291</definedName>
    <definedName function="false" hidden="false" name="PETE3" vbProcedure="false">'Unranked Tables'!$F$143:$F$157</definedName>
    <definedName function="false" hidden="false" name="PETE4" vbProcedure="false">'Unranked Tables'!$H$143:$H$157</definedName>
    <definedName function="false" hidden="false" name="PETE5" vbProcedure="false">'Unranked Tables'!$L$143:$L$157</definedName>
    <definedName function="false" hidden="false" name="PETE6" vbProcedure="false">'Unranked Tables'!$N$143:$N$157</definedName>
    <definedName function="false" hidden="false" name="PETE7" vbProcedure="false">'Unranked Tables'!$B$177:$B$191</definedName>
    <definedName function="false" hidden="false" name="PETE8" vbProcedure="false">'Unranked Tables'!$D$177:$D$191</definedName>
    <definedName function="false" hidden="false" name="PETE9" vbProcedure="false">'Unranked Tables'!$F$177:$F$191</definedName>
    <definedName function="false" hidden="false" name="TABLES" vbProcedure="false">'Combined Sals':'Unranked Tables'!$B$1:$O$1055</definedName>
    <definedName function="false" hidden="false" name="TAB_19" vbProcedure="false">'Combined Sals':'Unranked Tables'!$B$25:$O$636</definedName>
    <definedName function="false" hidden="false" name="TAB_20" vbProcedure="false">'Unranked Tables'!$A$26:$M$57</definedName>
    <definedName function="false" hidden="false" name="TAB_21" vbProcedure="false">'Combined Sals':'Unranked Tables'!$B$52:$IT$8172</definedName>
    <definedName function="false" hidden="false" name="TAB_25" vbProcedure="false">'Combined Sals':'Unranked Tables'!$B$71:$IT$8172</definedName>
    <definedName function="false" hidden="false" name="TAB_27" vbProcedure="false">'Unranked Tables'!$A$128:$O$161</definedName>
    <definedName function="false" hidden="false" name="TAB_28" vbProcedure="false">'Combined Sals':'Unranked Tables'!$B$115:$IT$8172</definedName>
    <definedName function="false" hidden="false" name="TAB_29" vbProcedure="false">'Combined Sals':'Unranked Tables'!$B$133:$IT$8172</definedName>
    <definedName function="false" hidden="false" name="TAB_30" vbProcedure="false">'Combined Sals':'Unranked Tables'!$B$151:$IT$8172</definedName>
    <definedName function="false" hidden="false" name="TAB_31" vbProcedure="false">'Combined Sals':'Unranked Tables'!$B$178:$IT$8172</definedName>
    <definedName function="false" hidden="false" name="TAB_32" vbProcedure="false">'Combined Sals':'Unranked Tables'!$B$209:$IT$8172</definedName>
    <definedName function="false" hidden="false" name="TAB_33" vbProcedure="false">'Combined Sals':'Unranked Tables'!$B$238:$IT$8172</definedName>
    <definedName function="false" hidden="false" name="TAB_34" vbProcedure="false">'Combined Sals':'Unranked Tables'!$B$268:$O$1055</definedName>
    <definedName function="false" hidden="false" name="TI" vbProcedure="false">'Unranked Tables'!$B$72:$B$88</definedName>
    <definedName function="false" hidden="false" name="TII" vbProcedure="false">'Unranked Tables'!$F$72:$F$88</definedName>
    <definedName function="false" hidden="false" name="\E" vbProcedure="false">Macros!$B$2</definedName>
    <definedName function="false" hidden="false" name="\F" vbProcedure="false">Macros!$F$16:$F$25</definedName>
    <definedName function="false" hidden="false" name="\L" vbProcedure="false">Macros!$F$4:$F$13</definedName>
    <definedName function="false" hidden="false" name="_Fill" vbProcedure="false">'Unranked Tables'!$O$344:$O$358</definedName>
    <definedName function="false" hidden="false" name="_Key1" vbProcedure="false">'Database '!$A$5</definedName>
    <definedName function="false" hidden="false" name="_Key2" vbProcedure="false">'Database '!$D$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Database '!$A$5:$AB$655</definedName>
    <definedName function="false" hidden="false" localSheetId="5" name="Print_Area_MI" vbProcedure="false">'Unranked Tables'!$A$26:$M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0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98</xdr:row>
                <xdr:rowOff>10</xdr:rowOff>
              </xdr:from>
              <xdr:to>
                <xdr:col>17</xdr:col>
                <xdr:colOff>60</xdr:colOff>
                <xdr:row>5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9" uniqueCount="1504">
  <si>
    <t xml:space="preserve">9-10 Month Salaries</t>
  </si>
  <si>
    <t xml:space="preserve">11-12 Month Salaries</t>
  </si>
  <si>
    <t xml:space="preserve">Professor</t>
  </si>
  <si>
    <t xml:space="preserve">Asso. Professor</t>
  </si>
  <si>
    <t xml:space="preserve">Assistant Professor</t>
  </si>
  <si>
    <t xml:space="preserve">Instructor</t>
  </si>
  <si>
    <t xml:space="preserve">Undesignated/Other</t>
  </si>
  <si>
    <t xml:space="preserve">Single Rank</t>
  </si>
  <si>
    <t xml:space="preserve">State</t>
  </si>
  <si>
    <t xml:space="preserve">Institution</t>
  </si>
  <si>
    <t xml:space="preserve">IPEDS ID</t>
  </si>
  <si>
    <t xml:space="preserve">Code</t>
  </si>
  <si>
    <t xml:space="preserve">Number </t>
  </si>
  <si>
    <t xml:space="preserve">Avg. Salary</t>
  </si>
  <si>
    <t xml:space="preserve">AL</t>
  </si>
  <si>
    <t xml:space="preserve">Auburn University  </t>
  </si>
  <si>
    <t xml:space="preserve">100858</t>
  </si>
  <si>
    <t xml:space="preserve">1</t>
  </si>
  <si>
    <t xml:space="preserve"> </t>
  </si>
  <si>
    <t xml:space="preserve">University of Alabama </t>
  </si>
  <si>
    <t xml:space="preserve">100751</t>
  </si>
  <si>
    <t xml:space="preserve">University of Alabama at Birmingham</t>
  </si>
  <si>
    <t xml:space="preserve">100663</t>
  </si>
  <si>
    <t xml:space="preserve">2</t>
  </si>
  <si>
    <t xml:space="preserve">Alabama Agricultural &amp; Mechanical University</t>
  </si>
  <si>
    <t xml:space="preserve">100654</t>
  </si>
  <si>
    <t xml:space="preserve">3</t>
  </si>
  <si>
    <t xml:space="preserve">Jacksonville State University</t>
  </si>
  <si>
    <t xml:space="preserve">101480</t>
  </si>
  <si>
    <t xml:space="preserve">University of Alabama in Huntsville **</t>
  </si>
  <si>
    <t xml:space="preserve">100706</t>
  </si>
  <si>
    <t xml:space="preserve">University of South Alabama</t>
  </si>
  <si>
    <t xml:space="preserve">102094</t>
  </si>
  <si>
    <t xml:space="preserve">Auburn University at Montgomery</t>
  </si>
  <si>
    <t xml:space="preserve">100830</t>
  </si>
  <si>
    <t xml:space="preserve">4</t>
  </si>
  <si>
    <t xml:space="preserve">Troy State University</t>
  </si>
  <si>
    <t xml:space="preserve">102368</t>
  </si>
  <si>
    <t xml:space="preserve">Troy State University in Montgomery </t>
  </si>
  <si>
    <t xml:space="preserve">102359</t>
  </si>
  <si>
    <t xml:space="preserve">University of Montevallo</t>
  </si>
  <si>
    <t xml:space="preserve">101709</t>
  </si>
  <si>
    <t xml:space="preserve">Alabama State University</t>
  </si>
  <si>
    <t xml:space="preserve">100724</t>
  </si>
  <si>
    <t xml:space="preserve">5</t>
  </si>
  <si>
    <t xml:space="preserve">Troy State University at Dothan</t>
  </si>
  <si>
    <t xml:space="preserve">102322</t>
  </si>
  <si>
    <t xml:space="preserve">University of North Alabama</t>
  </si>
  <si>
    <t xml:space="preserve">101879</t>
  </si>
  <si>
    <t xml:space="preserve">University of West AL (Livingston)</t>
  </si>
  <si>
    <t xml:space="preserve">101587</t>
  </si>
  <si>
    <t xml:space="preserve">Athens State College </t>
  </si>
  <si>
    <t xml:space="preserve">100812</t>
  </si>
  <si>
    <t xml:space="preserve">6</t>
  </si>
  <si>
    <t xml:space="preserve">Alabama Southern Community College</t>
  </si>
  <si>
    <t xml:space="preserve">101949</t>
  </si>
  <si>
    <t xml:space="preserve">7</t>
  </si>
  <si>
    <t xml:space="preserve">Bevill State Community College</t>
  </si>
  <si>
    <t xml:space="preserve">100964</t>
  </si>
  <si>
    <t xml:space="preserve">Bishop State Community College</t>
  </si>
  <si>
    <t xml:space="preserve">102030</t>
  </si>
  <si>
    <t xml:space="preserve">Central Alabama Community College</t>
  </si>
  <si>
    <t xml:space="preserve">100760</t>
  </si>
  <si>
    <t xml:space="preserve">Chattahoochee Valley State Community College </t>
  </si>
  <si>
    <t xml:space="preserve">101028</t>
  </si>
  <si>
    <t xml:space="preserve">Enterprise State Junior College </t>
  </si>
  <si>
    <t xml:space="preserve">101143</t>
  </si>
  <si>
    <t xml:space="preserve">Gadsden State Community College</t>
  </si>
  <si>
    <t xml:space="preserve">101240</t>
  </si>
  <si>
    <t xml:space="preserve">George Corley Wallace State Community College - Selma</t>
  </si>
  <si>
    <t xml:space="preserve">101301</t>
  </si>
  <si>
    <t xml:space="preserve">George C. Wallace State Community College - Dothan</t>
  </si>
  <si>
    <t xml:space="preserve">101286</t>
  </si>
  <si>
    <t xml:space="preserve">James H. Faulkner State Community College </t>
  </si>
  <si>
    <t xml:space="preserve">101161</t>
  </si>
  <si>
    <t xml:space="preserve">Jefferson Davis Community College </t>
  </si>
  <si>
    <t xml:space="preserve">101499</t>
  </si>
  <si>
    <t xml:space="preserve">Jefferson State Community College</t>
  </si>
  <si>
    <t xml:space="preserve">101505</t>
  </si>
  <si>
    <t xml:space="preserve">John C. Calhoun State Commmunity College </t>
  </si>
  <si>
    <t xml:space="preserve">101514</t>
  </si>
  <si>
    <t xml:space="preserve">Lawson State Community College </t>
  </si>
  <si>
    <t xml:space="preserve">101569</t>
  </si>
  <si>
    <t xml:space="preserve">Lurleen B. Wallace State Junior College </t>
  </si>
  <si>
    <t xml:space="preserve">101602</t>
  </si>
  <si>
    <t xml:space="preserve">Northeast Alabama State Community College </t>
  </si>
  <si>
    <t xml:space="preserve">101897</t>
  </si>
  <si>
    <t xml:space="preserve">Northwest Community College</t>
  </si>
  <si>
    <t xml:space="preserve">101903</t>
  </si>
  <si>
    <t xml:space="preserve">Shelton State Community College</t>
  </si>
  <si>
    <t xml:space="preserve">102067</t>
  </si>
  <si>
    <t xml:space="preserve">Shoals Community College </t>
  </si>
  <si>
    <t xml:space="preserve">101736</t>
  </si>
  <si>
    <t xml:space="preserve">Snead State Community College </t>
  </si>
  <si>
    <t xml:space="preserve">102076</t>
  </si>
  <si>
    <t xml:space="preserve">Southern Union State Commmunity College </t>
  </si>
  <si>
    <t xml:space="preserve">251260</t>
  </si>
  <si>
    <t xml:space="preserve">Wallace Community College - Hanceville</t>
  </si>
  <si>
    <t xml:space="preserve">101295</t>
  </si>
  <si>
    <t xml:space="preserve">Alabama Aviation &amp; Technical College </t>
  </si>
  <si>
    <t xml:space="preserve">100672</t>
  </si>
  <si>
    <t xml:space="preserve">8</t>
  </si>
  <si>
    <t xml:space="preserve">Atmore State Technical College </t>
  </si>
  <si>
    <t xml:space="preserve">100821</t>
  </si>
  <si>
    <t xml:space="preserve">Bessemer State Technical College </t>
  </si>
  <si>
    <t xml:space="preserve">100919</t>
  </si>
  <si>
    <t xml:space="preserve">Harry F. Ayers State Technical College </t>
  </si>
  <si>
    <t xml:space="preserve">101347</t>
  </si>
  <si>
    <t xml:space="preserve">John M. Patterson State Technical College </t>
  </si>
  <si>
    <t xml:space="preserve">101523</t>
  </si>
  <si>
    <t xml:space="preserve">J.F. Drake State Technical College </t>
  </si>
  <si>
    <t xml:space="preserve">101462</t>
  </si>
  <si>
    <t xml:space="preserve">J.F. Ingram State Technical College </t>
  </si>
  <si>
    <t xml:space="preserve">101471</t>
  </si>
  <si>
    <t xml:space="preserve">MacArthur Technical College </t>
  </si>
  <si>
    <t xml:space="preserve">101107</t>
  </si>
  <si>
    <t xml:space="preserve">Opelika State Technical College</t>
  </si>
  <si>
    <t xml:space="preserve">101921</t>
  </si>
  <si>
    <t xml:space="preserve">Reid State Technical College </t>
  </si>
  <si>
    <t xml:space="preserve">101994</t>
  </si>
  <si>
    <t xml:space="preserve">Sparks State Technical College </t>
  </si>
  <si>
    <t xml:space="preserve">101037</t>
  </si>
  <si>
    <t xml:space="preserve">Trenholm Technical College </t>
  </si>
  <si>
    <t xml:space="preserve">102313</t>
  </si>
  <si>
    <t xml:space="preserve">Walker State Technical College </t>
  </si>
  <si>
    <t xml:space="preserve">AR</t>
  </si>
  <si>
    <t xml:space="preserve">University of Arkansas Main Campus</t>
  </si>
  <si>
    <t xml:space="preserve">106397</t>
  </si>
  <si>
    <t xml:space="preserve">Arkansas State University</t>
  </si>
  <si>
    <t xml:space="preserve">106458</t>
  </si>
  <si>
    <t xml:space="preserve">University of Arkansas at Little Rock</t>
  </si>
  <si>
    <t xml:space="preserve">106245</t>
  </si>
  <si>
    <t xml:space="preserve">University of Central Arkansas </t>
  </si>
  <si>
    <t xml:space="preserve">106704</t>
  </si>
  <si>
    <t xml:space="preserve">Arkansas Tech University </t>
  </si>
  <si>
    <t xml:space="preserve">106467</t>
  </si>
  <si>
    <t xml:space="preserve">Henderson State University </t>
  </si>
  <si>
    <t xml:space="preserve">107071</t>
  </si>
  <si>
    <t xml:space="preserve">Southern Arkansas University</t>
  </si>
  <si>
    <t xml:space="preserve">107983</t>
  </si>
  <si>
    <t xml:space="preserve">University of Arkansas at Monticello</t>
  </si>
  <si>
    <t xml:space="preserve">106485</t>
  </si>
  <si>
    <t xml:space="preserve">University of Arkansas at Pine Bluff</t>
  </si>
  <si>
    <t xml:space="preserve">106412</t>
  </si>
  <si>
    <t xml:space="preserve">Arkansas State University Beebe Branch</t>
  </si>
  <si>
    <t xml:space="preserve">106449</t>
  </si>
  <si>
    <t xml:space="preserve">Arkansas State University-Beebe/Newport</t>
  </si>
  <si>
    <t xml:space="preserve">Arkansas State University-Mountain Home</t>
  </si>
  <si>
    <t xml:space="preserve">901090</t>
  </si>
  <si>
    <t xml:space="preserve">Black River Technical College</t>
  </si>
  <si>
    <t xml:space="preserve">106625</t>
  </si>
  <si>
    <t xml:space="preserve">Cossatot Technical College</t>
  </si>
  <si>
    <t xml:space="preserve">106795</t>
  </si>
  <si>
    <t xml:space="preserve">East Arkansas Community College </t>
  </si>
  <si>
    <t xml:space="preserve">106883</t>
  </si>
  <si>
    <t xml:space="preserve">Garland County Community College </t>
  </si>
  <si>
    <t xml:space="preserve">106980</t>
  </si>
  <si>
    <t xml:space="preserve">Gateway Technical College</t>
  </si>
  <si>
    <t xml:space="preserve">106999</t>
  </si>
  <si>
    <t xml:space="preserve">Mid-South Technical College </t>
  </si>
  <si>
    <t xml:space="preserve">107318</t>
  </si>
  <si>
    <t xml:space="preserve">Mississippi County Community College </t>
  </si>
  <si>
    <t xml:space="preserve">107327</t>
  </si>
  <si>
    <t xml:space="preserve">North Arkansas Community College</t>
  </si>
  <si>
    <t xml:space="preserve">107460</t>
  </si>
  <si>
    <t xml:space="preserve">NorthWest Arkansas Community College </t>
  </si>
  <si>
    <t xml:space="preserve">367459</t>
  </si>
  <si>
    <t xml:space="preserve">Ouachita Technical College </t>
  </si>
  <si>
    <t xml:space="preserve">107521</t>
  </si>
  <si>
    <t xml:space="preserve">Ozarka Technical College </t>
  </si>
  <si>
    <t xml:space="preserve">107549</t>
  </si>
  <si>
    <t xml:space="preserve">Petit Jean Technical College</t>
  </si>
  <si>
    <t xml:space="preserve">107585</t>
  </si>
  <si>
    <t xml:space="preserve">Phillips County Community College </t>
  </si>
  <si>
    <t xml:space="preserve">107619</t>
  </si>
  <si>
    <t xml:space="preserve">Pines Technical College</t>
  </si>
  <si>
    <t xml:space="preserve">107637</t>
  </si>
  <si>
    <t xml:space="preserve">Pulaski Technical College</t>
  </si>
  <si>
    <t xml:space="preserve">107664</t>
  </si>
  <si>
    <t xml:space="preserve">Red River Technical College </t>
  </si>
  <si>
    <t xml:space="preserve">107725</t>
  </si>
  <si>
    <t xml:space="preserve">Rich Mountain Community College </t>
  </si>
  <si>
    <t xml:space="preserve">107743</t>
  </si>
  <si>
    <t xml:space="preserve">South Arkansas Community College</t>
  </si>
  <si>
    <t xml:space="preserve">Southern Arkansas University Tech</t>
  </si>
  <si>
    <t xml:space="preserve">107992</t>
  </si>
  <si>
    <t xml:space="preserve">Westark Community College </t>
  </si>
  <si>
    <t xml:space="preserve">108092</t>
  </si>
  <si>
    <t xml:space="preserve">University of Arkansas for Medical Sciences</t>
  </si>
  <si>
    <t xml:space="preserve">106263</t>
  </si>
  <si>
    <t xml:space="preserve">9</t>
  </si>
  <si>
    <t xml:space="preserve">FL</t>
  </si>
  <si>
    <t xml:space="preserve">Florida State University </t>
  </si>
  <si>
    <t xml:space="preserve">134097</t>
  </si>
  <si>
    <t xml:space="preserve">University of Florida</t>
  </si>
  <si>
    <t xml:space="preserve">134130</t>
  </si>
  <si>
    <t xml:space="preserve">University of South Florida**</t>
  </si>
  <si>
    <t xml:space="preserve">137351</t>
  </si>
  <si>
    <t xml:space="preserve">Florida Atlantic University </t>
  </si>
  <si>
    <t xml:space="preserve">133669</t>
  </si>
  <si>
    <t xml:space="preserve">University of Central Florida **</t>
  </si>
  <si>
    <t xml:space="preserve">132903</t>
  </si>
  <si>
    <t xml:space="preserve">Florida International University</t>
  </si>
  <si>
    <t xml:space="preserve">133951</t>
  </si>
  <si>
    <t xml:space="preserve">University of West Florida</t>
  </si>
  <si>
    <t xml:space="preserve">138354</t>
  </si>
  <si>
    <t xml:space="preserve">Florida Agricultural &amp; Mechanical University</t>
  </si>
  <si>
    <t xml:space="preserve">133650</t>
  </si>
  <si>
    <t xml:space="preserve">University of North Florida </t>
  </si>
  <si>
    <t xml:space="preserve">136172</t>
  </si>
  <si>
    <t xml:space="preserve">Brevard Community College </t>
  </si>
  <si>
    <t xml:space="preserve">132693</t>
  </si>
  <si>
    <t xml:space="preserve">Broward Community College </t>
  </si>
  <si>
    <t xml:space="preserve">132709</t>
  </si>
  <si>
    <t xml:space="preserve">Central Florida Community College </t>
  </si>
  <si>
    <t xml:space="preserve">132851</t>
  </si>
  <si>
    <t xml:space="preserve">Chipola Junior College </t>
  </si>
  <si>
    <t xml:space="preserve">133021</t>
  </si>
  <si>
    <t xml:space="preserve">Daytona Beach Community College </t>
  </si>
  <si>
    <t xml:space="preserve">133386</t>
  </si>
  <si>
    <t xml:space="preserve">Edison Community College </t>
  </si>
  <si>
    <t xml:space="preserve">133508</t>
  </si>
  <si>
    <t xml:space="preserve">Florida Community College at Jacksonville</t>
  </si>
  <si>
    <t xml:space="preserve">133702</t>
  </si>
  <si>
    <t xml:space="preserve">Florida Keys Community College </t>
  </si>
  <si>
    <t xml:space="preserve">133960</t>
  </si>
  <si>
    <t xml:space="preserve">Gulf Coast Community College </t>
  </si>
  <si>
    <t xml:space="preserve">134343</t>
  </si>
  <si>
    <t xml:space="preserve">Hillsborough Community College </t>
  </si>
  <si>
    <t xml:space="preserve">134495</t>
  </si>
  <si>
    <t xml:space="preserve">Indian River Community College </t>
  </si>
  <si>
    <t xml:space="preserve">134608</t>
  </si>
  <si>
    <t xml:space="preserve">Lake City Community College </t>
  </si>
  <si>
    <t xml:space="preserve">135160</t>
  </si>
  <si>
    <t xml:space="preserve">Lake-Sumter Community College </t>
  </si>
  <si>
    <t xml:space="preserve">135188</t>
  </si>
  <si>
    <t xml:space="preserve">Manatee Community College </t>
  </si>
  <si>
    <t xml:space="preserve">135391</t>
  </si>
  <si>
    <t xml:space="preserve">Miami-Dade Community College </t>
  </si>
  <si>
    <t xml:space="preserve">135717</t>
  </si>
  <si>
    <t xml:space="preserve">North Florida Junior College </t>
  </si>
  <si>
    <t xml:space="preserve">136145</t>
  </si>
  <si>
    <t xml:space="preserve">Okaloosa-Walton Junior College </t>
  </si>
  <si>
    <t xml:space="preserve">136233</t>
  </si>
  <si>
    <t xml:space="preserve">Palm Beach Community College </t>
  </si>
  <si>
    <t xml:space="preserve">136358</t>
  </si>
  <si>
    <t xml:space="preserve">Pasco-Hernando Community College </t>
  </si>
  <si>
    <t xml:space="preserve">136400</t>
  </si>
  <si>
    <t xml:space="preserve">Pensacola Junior College </t>
  </si>
  <si>
    <t xml:space="preserve">136473</t>
  </si>
  <si>
    <t xml:space="preserve">Polk Community College </t>
  </si>
  <si>
    <t xml:space="preserve">136516</t>
  </si>
  <si>
    <t xml:space="preserve">Santa Fe Community College </t>
  </si>
  <si>
    <t xml:space="preserve">137096</t>
  </si>
  <si>
    <t xml:space="preserve">Seminole Community College </t>
  </si>
  <si>
    <t xml:space="preserve">137209</t>
  </si>
  <si>
    <t xml:space="preserve">South Florida Community College </t>
  </si>
  <si>
    <t xml:space="preserve">137315</t>
  </si>
  <si>
    <t xml:space="preserve">St. Johns River Community College </t>
  </si>
  <si>
    <t xml:space="preserve">137281</t>
  </si>
  <si>
    <t xml:space="preserve">St. Petersburg Junior College </t>
  </si>
  <si>
    <t xml:space="preserve">137078</t>
  </si>
  <si>
    <t xml:space="preserve">Tallahassee Community College </t>
  </si>
  <si>
    <t xml:space="preserve">137759</t>
  </si>
  <si>
    <t xml:space="preserve">Valencia Community College </t>
  </si>
  <si>
    <t xml:space="preserve">138187</t>
  </si>
  <si>
    <t xml:space="preserve">GA</t>
  </si>
  <si>
    <t xml:space="preserve">University of Georgia</t>
  </si>
  <si>
    <t xml:space="preserve">139959</t>
  </si>
  <si>
    <t xml:space="preserve">Georgia Institute of Technology</t>
  </si>
  <si>
    <t xml:space="preserve">139755</t>
  </si>
  <si>
    <t xml:space="preserve">Georgia State University</t>
  </si>
  <si>
    <t xml:space="preserve">139940</t>
  </si>
  <si>
    <t xml:space="preserve">Georgia Southern University</t>
  </si>
  <si>
    <t xml:space="preserve">139931</t>
  </si>
  <si>
    <t xml:space="preserve">Georgia College </t>
  </si>
  <si>
    <t xml:space="preserve">139861</t>
  </si>
  <si>
    <t xml:space="preserve">Valdosta State College </t>
  </si>
  <si>
    <t xml:space="preserve">141264</t>
  </si>
  <si>
    <t xml:space="preserve">West Georgia College </t>
  </si>
  <si>
    <t xml:space="preserve">141334</t>
  </si>
  <si>
    <t xml:space="preserve">Albany State College </t>
  </si>
  <si>
    <t xml:space="preserve">138716</t>
  </si>
  <si>
    <t xml:space="preserve">Augusta College </t>
  </si>
  <si>
    <t xml:space="preserve">138983</t>
  </si>
  <si>
    <t xml:space="preserve">Columbus College </t>
  </si>
  <si>
    <t xml:space="preserve">139366</t>
  </si>
  <si>
    <t xml:space="preserve">Fort Valley State College </t>
  </si>
  <si>
    <t xml:space="preserve">139719</t>
  </si>
  <si>
    <t xml:space="preserve">Georgia Southwestern College </t>
  </si>
  <si>
    <t xml:space="preserve">139764</t>
  </si>
  <si>
    <t xml:space="preserve">Kennesaw State College </t>
  </si>
  <si>
    <t xml:space="preserve">140164</t>
  </si>
  <si>
    <t xml:space="preserve">North Georgia College </t>
  </si>
  <si>
    <t xml:space="preserve">140669</t>
  </si>
  <si>
    <t xml:space="preserve">Armstrong State College </t>
  </si>
  <si>
    <t xml:space="preserve">138789</t>
  </si>
  <si>
    <t xml:space="preserve">Clayton State College  </t>
  </si>
  <si>
    <t xml:space="preserve">139311</t>
  </si>
  <si>
    <t xml:space="preserve">Savannah State College </t>
  </si>
  <si>
    <t xml:space="preserve">140960</t>
  </si>
  <si>
    <t xml:space="preserve">Abraham Baldwin Agricultural College </t>
  </si>
  <si>
    <t xml:space="preserve">138558</t>
  </si>
  <si>
    <t xml:space="preserve">Atlanta Metropolitan College</t>
  </si>
  <si>
    <t xml:space="preserve">138901</t>
  </si>
  <si>
    <t xml:space="preserve">Bainbridge College </t>
  </si>
  <si>
    <t xml:space="preserve">139010</t>
  </si>
  <si>
    <t xml:space="preserve">Brunswick College </t>
  </si>
  <si>
    <t xml:space="preserve">139250</t>
  </si>
  <si>
    <t xml:space="preserve">Dalton College </t>
  </si>
  <si>
    <t xml:space="preserve">139463</t>
  </si>
  <si>
    <t xml:space="preserve">Darton College </t>
  </si>
  <si>
    <t xml:space="preserve">138691</t>
  </si>
  <si>
    <t xml:space="preserve">DeKalb College </t>
  </si>
  <si>
    <t xml:space="preserve">244437</t>
  </si>
  <si>
    <t xml:space="preserve">East Georgia College</t>
  </si>
  <si>
    <t xml:space="preserve">139621</t>
  </si>
  <si>
    <t xml:space="preserve">Floyd College </t>
  </si>
  <si>
    <t xml:space="preserve">139700</t>
  </si>
  <si>
    <t xml:space="preserve">Gainesville College </t>
  </si>
  <si>
    <t xml:space="preserve">139773</t>
  </si>
  <si>
    <t xml:space="preserve">Gordon College </t>
  </si>
  <si>
    <t xml:space="preserve">139968</t>
  </si>
  <si>
    <t xml:space="preserve">Macon College </t>
  </si>
  <si>
    <t xml:space="preserve">140322</t>
  </si>
  <si>
    <t xml:space="preserve">Middle Georgia College </t>
  </si>
  <si>
    <t xml:space="preserve">140483</t>
  </si>
  <si>
    <t xml:space="preserve">South Georgia College </t>
  </si>
  <si>
    <t xml:space="preserve">140997</t>
  </si>
  <si>
    <t xml:space="preserve">Waycross College </t>
  </si>
  <si>
    <t xml:space="preserve">141307</t>
  </si>
  <si>
    <t xml:space="preserve">Albany Technical Institute</t>
  </si>
  <si>
    <t xml:space="preserve">138682</t>
  </si>
  <si>
    <t xml:space="preserve">Altamaha Technical Institute</t>
  </si>
  <si>
    <t xml:space="preserve">366447</t>
  </si>
  <si>
    <t xml:space="preserve">Athens Area Technical Institute</t>
  </si>
  <si>
    <t xml:space="preserve">246813</t>
  </si>
  <si>
    <t xml:space="preserve">Atlanta Area Technical School</t>
  </si>
  <si>
    <t xml:space="preserve">138840</t>
  </si>
  <si>
    <t xml:space="preserve">Augusta Technical Institute</t>
  </si>
  <si>
    <t xml:space="preserve">138956</t>
  </si>
  <si>
    <t xml:space="preserve">Ben Hill-Irwin Technical Institute</t>
  </si>
  <si>
    <t xml:space="preserve">139126</t>
  </si>
  <si>
    <t xml:space="preserve">Carroll Technical Institute</t>
  </si>
  <si>
    <t xml:space="preserve">139278</t>
  </si>
  <si>
    <t xml:space="preserve">Chattahoochee Technical Institute</t>
  </si>
  <si>
    <t xml:space="preserve">140331</t>
  </si>
  <si>
    <t xml:space="preserve">Columbus Technical Institute</t>
  </si>
  <si>
    <t xml:space="preserve">139357</t>
  </si>
  <si>
    <t xml:space="preserve">Coosa Valley Technical Institute</t>
  </si>
  <si>
    <t xml:space="preserve">139384</t>
  </si>
  <si>
    <t xml:space="preserve">Dalton School of Health Occupations</t>
  </si>
  <si>
    <t xml:space="preserve">139472</t>
  </si>
  <si>
    <t xml:space="preserve">DeKalb Technical Institute</t>
  </si>
  <si>
    <t xml:space="preserve">244446</t>
  </si>
  <si>
    <t xml:space="preserve">Flint River Technical Institute</t>
  </si>
  <si>
    <t xml:space="preserve">248794</t>
  </si>
  <si>
    <t xml:space="preserve">Griffin Technical Institute</t>
  </si>
  <si>
    <t xml:space="preserve">139986</t>
  </si>
  <si>
    <t xml:space="preserve">Gwinnett Technical Institute</t>
  </si>
  <si>
    <t xml:space="preserve">140012</t>
  </si>
  <si>
    <t xml:space="preserve">Heart of Georgia Technical Institute</t>
  </si>
  <si>
    <t xml:space="preserve">140076</t>
  </si>
  <si>
    <t xml:space="preserve">Lanier Technical Institute</t>
  </si>
  <si>
    <t xml:space="preserve">140243</t>
  </si>
  <si>
    <t xml:space="preserve">Macon Technical Institute</t>
  </si>
  <si>
    <t xml:space="preserve">140304</t>
  </si>
  <si>
    <t xml:space="preserve">Middle Georgia Technical Institute</t>
  </si>
  <si>
    <t xml:space="preserve">140085</t>
  </si>
  <si>
    <t xml:space="preserve">Moultrie Area Technical Institute</t>
  </si>
  <si>
    <t xml:space="preserve">140599</t>
  </si>
  <si>
    <t xml:space="preserve">North Georgia Technical Institute</t>
  </si>
  <si>
    <t xml:space="preserve">140678</t>
  </si>
  <si>
    <t xml:space="preserve">North Metro Technical Institute</t>
  </si>
  <si>
    <t xml:space="preserve">366456</t>
  </si>
  <si>
    <t xml:space="preserve">Ogeechee Technical Institute</t>
  </si>
  <si>
    <t xml:space="preserve">366465</t>
  </si>
  <si>
    <t xml:space="preserve">Okefenokee Technical Institute</t>
  </si>
  <si>
    <t xml:space="preserve">248776</t>
  </si>
  <si>
    <t xml:space="preserve">Pickens Technical Institute</t>
  </si>
  <si>
    <t xml:space="preserve">140809</t>
  </si>
  <si>
    <t xml:space="preserve">Savannah Technical Institute</t>
  </si>
  <si>
    <t xml:space="preserve">140942</t>
  </si>
  <si>
    <t xml:space="preserve">South Georgia Technical Institute</t>
  </si>
  <si>
    <t xml:space="preserve">141006</t>
  </si>
  <si>
    <t xml:space="preserve">Southeastern Technical Institute</t>
  </si>
  <si>
    <t xml:space="preserve">368911</t>
  </si>
  <si>
    <t xml:space="preserve">Swainsboro Technical Institute</t>
  </si>
  <si>
    <t xml:space="preserve">141121</t>
  </si>
  <si>
    <t xml:space="preserve">Thomas Technical Institute</t>
  </si>
  <si>
    <t xml:space="preserve">141158</t>
  </si>
  <si>
    <t xml:space="preserve">Valdosta Technical Institute</t>
  </si>
  <si>
    <t xml:space="preserve">141255</t>
  </si>
  <si>
    <t xml:space="preserve">Walker Technical Institute</t>
  </si>
  <si>
    <t xml:space="preserve">141273</t>
  </si>
  <si>
    <t xml:space="preserve">West Georgia Technical Institute</t>
  </si>
  <si>
    <t xml:space="preserve">141228</t>
  </si>
  <si>
    <t xml:space="preserve">Medical College of Georgia</t>
  </si>
  <si>
    <t xml:space="preserve">140401</t>
  </si>
  <si>
    <t xml:space="preserve">Southern College of Technology</t>
  </si>
  <si>
    <t xml:space="preserve">141097</t>
  </si>
  <si>
    <t xml:space="preserve">KY</t>
  </si>
  <si>
    <t xml:space="preserve">University of Kentucky</t>
  </si>
  <si>
    <t xml:space="preserve">157085</t>
  </si>
  <si>
    <t xml:space="preserve">University of Louisville</t>
  </si>
  <si>
    <t xml:space="preserve">157289</t>
  </si>
  <si>
    <t xml:space="preserve">Eastern Kentucky University </t>
  </si>
  <si>
    <t xml:space="preserve">156620</t>
  </si>
  <si>
    <t xml:space="preserve">Murray State University </t>
  </si>
  <si>
    <t xml:space="preserve">157401</t>
  </si>
  <si>
    <t xml:space="preserve">Western Kentucky University </t>
  </si>
  <si>
    <t xml:space="preserve">157951</t>
  </si>
  <si>
    <t xml:space="preserve">Morehead State University </t>
  </si>
  <si>
    <t xml:space="preserve">157386</t>
  </si>
  <si>
    <t xml:space="preserve">Northern Kentucky University </t>
  </si>
  <si>
    <t xml:space="preserve">157447</t>
  </si>
  <si>
    <t xml:space="preserve">Kentucky State University </t>
  </si>
  <si>
    <t xml:space="preserve">157058</t>
  </si>
  <si>
    <t xml:space="preserve">UK Community College System</t>
  </si>
  <si>
    <t xml:space="preserve">156231</t>
  </si>
  <si>
    <t xml:space="preserve">LA</t>
  </si>
  <si>
    <t xml:space="preserve">LSU and Agricultural and Mechanical College</t>
  </si>
  <si>
    <t xml:space="preserve">159391</t>
  </si>
  <si>
    <t xml:space="preserve">Univ of New Orleans **</t>
  </si>
  <si>
    <t xml:space="preserve">159939</t>
  </si>
  <si>
    <t xml:space="preserve">Univ of Southwestern Louisiana</t>
  </si>
  <si>
    <t xml:space="preserve">160658</t>
  </si>
  <si>
    <t xml:space="preserve">Louisiana Tech Univ </t>
  </si>
  <si>
    <t xml:space="preserve">159647</t>
  </si>
  <si>
    <t xml:space="preserve">McNeese State Univ **</t>
  </si>
  <si>
    <t xml:space="preserve">159717</t>
  </si>
  <si>
    <t xml:space="preserve">Northeast Louisiana Univ </t>
  </si>
  <si>
    <t xml:space="preserve">159993</t>
  </si>
  <si>
    <t xml:space="preserve">Southern Univ and A&amp;M College at Baton Rouge </t>
  </si>
  <si>
    <t xml:space="preserve">160621</t>
  </si>
  <si>
    <t xml:space="preserve">Grambling State Univ</t>
  </si>
  <si>
    <t xml:space="preserve">159009</t>
  </si>
  <si>
    <t xml:space="preserve">Northwestern State Univ</t>
  </si>
  <si>
    <t xml:space="preserve">160038</t>
  </si>
  <si>
    <t xml:space="preserve">Southeastern Louisiana Univ </t>
  </si>
  <si>
    <t xml:space="preserve">160612</t>
  </si>
  <si>
    <t xml:space="preserve">LSU in Shreveport</t>
  </si>
  <si>
    <t xml:space="preserve">159416</t>
  </si>
  <si>
    <t xml:space="preserve">Nicholls State Univ </t>
  </si>
  <si>
    <t xml:space="preserve">159966</t>
  </si>
  <si>
    <t xml:space="preserve">Southern Univ at New Orleans</t>
  </si>
  <si>
    <t xml:space="preserve">160360</t>
  </si>
  <si>
    <t xml:space="preserve">Bossier Parish Community College</t>
  </si>
  <si>
    <t xml:space="preserve">158431</t>
  </si>
  <si>
    <t xml:space="preserve">Delgado Community College </t>
  </si>
  <si>
    <t xml:space="preserve">158662</t>
  </si>
  <si>
    <t xml:space="preserve">LSU at Alexandria</t>
  </si>
  <si>
    <t xml:space="preserve">159382</t>
  </si>
  <si>
    <t xml:space="preserve">LSU at Eunice</t>
  </si>
  <si>
    <t xml:space="preserve">159407</t>
  </si>
  <si>
    <t xml:space="preserve">Nunez Community College</t>
  </si>
  <si>
    <t xml:space="preserve">158884</t>
  </si>
  <si>
    <t xml:space="preserve">Southern Univ in Shreveport</t>
  </si>
  <si>
    <t xml:space="preserve">160649</t>
  </si>
  <si>
    <t xml:space="preserve">Acadian Technical Institute</t>
  </si>
  <si>
    <t xml:space="preserve">Alexandria Regional Technical Institute</t>
  </si>
  <si>
    <t xml:space="preserve">158088</t>
  </si>
  <si>
    <t xml:space="preserve">Ascension Parish Technical Institute</t>
  </si>
  <si>
    <t xml:space="preserve">158219</t>
  </si>
  <si>
    <t xml:space="preserve">Avoyelles Technical Institute</t>
  </si>
  <si>
    <t xml:space="preserve">158237</t>
  </si>
  <si>
    <t xml:space="preserve">Bastrop Technical Institute</t>
  </si>
  <si>
    <t xml:space="preserve">158307</t>
  </si>
  <si>
    <t xml:space="preserve">Baton Rouge Vocational-Technical Institute</t>
  </si>
  <si>
    <t xml:space="preserve">158352</t>
  </si>
  <si>
    <t xml:space="preserve">Claiborne Technical Institute</t>
  </si>
  <si>
    <t xml:space="preserve">158529</t>
  </si>
  <si>
    <t xml:space="preserve">Concordia Technical Institute</t>
  </si>
  <si>
    <t xml:space="preserve">158583</t>
  </si>
  <si>
    <t xml:space="preserve">C.B. Coreil Technical Institute</t>
  </si>
  <si>
    <t xml:space="preserve">Delta-Ouachita Regional-Technical Institute</t>
  </si>
  <si>
    <t xml:space="preserve">158769</t>
  </si>
  <si>
    <t xml:space="preserve">Evangeline Technical Institute</t>
  </si>
  <si>
    <t xml:space="preserve">158893</t>
  </si>
  <si>
    <t xml:space="preserve">Florida Parishes Technical Institute</t>
  </si>
  <si>
    <t xml:space="preserve">158936</t>
  </si>
  <si>
    <t xml:space="preserve">Folkes Technical Institute</t>
  </si>
  <si>
    <t xml:space="preserve">158945</t>
  </si>
  <si>
    <t xml:space="preserve">Gulf Area Technical Institute</t>
  </si>
  <si>
    <t xml:space="preserve">159018</t>
  </si>
  <si>
    <t xml:space="preserve">Huey P. Long Memorial Technical Institute</t>
  </si>
  <si>
    <t xml:space="preserve">159090</t>
  </si>
  <si>
    <t xml:space="preserve">Jefferson Parish Technical Institute</t>
  </si>
  <si>
    <t xml:space="preserve">159258</t>
  </si>
  <si>
    <t xml:space="preserve">Jumonville Memorial Technical Institute</t>
  </si>
  <si>
    <t xml:space="preserve">160214</t>
  </si>
  <si>
    <t xml:space="preserve">Lafayette Regional Technical Institute</t>
  </si>
  <si>
    <t xml:space="preserve">159443</t>
  </si>
  <si>
    <t xml:space="preserve">Lamar Salter Vocational-Technical Institute</t>
  </si>
  <si>
    <t xml:space="preserve">160843</t>
  </si>
  <si>
    <t xml:space="preserve">Mansfield Branch Technical Institute</t>
  </si>
  <si>
    <t xml:space="preserve">159692</t>
  </si>
  <si>
    <t xml:space="preserve">Nachitoches Technical Institute</t>
  </si>
  <si>
    <t xml:space="preserve">159823</t>
  </si>
  <si>
    <t xml:space="preserve">New Orleans Regional Technical Institute</t>
  </si>
  <si>
    <t xml:space="preserve">159911</t>
  </si>
  <si>
    <t xml:space="preserve">North Central Technical Institute</t>
  </si>
  <si>
    <t xml:space="preserve">159984</t>
  </si>
  <si>
    <t xml:space="preserve">Northeast Louisiana Technical Institute</t>
  </si>
  <si>
    <t xml:space="preserve">160001</t>
  </si>
  <si>
    <t xml:space="preserve">Northwest Louisiana Technical Institute</t>
  </si>
  <si>
    <t xml:space="preserve">160010</t>
  </si>
  <si>
    <t xml:space="preserve">Oakdale Branch Technical Institute</t>
  </si>
  <si>
    <t xml:space="preserve">160047</t>
  </si>
  <si>
    <t xml:space="preserve">Port Sulphur Branch Technical Institute</t>
  </si>
  <si>
    <t xml:space="preserve">160205</t>
  </si>
  <si>
    <t xml:space="preserve">River Parishes Technical Institute</t>
  </si>
  <si>
    <t xml:space="preserve">160311</t>
  </si>
  <si>
    <t xml:space="preserve">Ruston Technical Institute</t>
  </si>
  <si>
    <t xml:space="preserve">160366</t>
  </si>
  <si>
    <t xml:space="preserve">Sabine Valley Technical Institute</t>
  </si>
  <si>
    <t xml:space="preserve">160384</t>
  </si>
  <si>
    <t xml:space="preserve">Shreveport-Bossier Regional Technical Institute</t>
  </si>
  <si>
    <t xml:space="preserve">160427</t>
  </si>
  <si>
    <t xml:space="preserve">Sidney N. Collier Memorial Technical Institute</t>
  </si>
  <si>
    <t xml:space="preserve">160436</t>
  </si>
  <si>
    <t xml:space="preserve">Slidell Technical Institute</t>
  </si>
  <si>
    <t xml:space="preserve">160454</t>
  </si>
  <si>
    <t xml:space="preserve">South Louisiana Regional Technical Institute</t>
  </si>
  <si>
    <t xml:space="preserve">160481</t>
  </si>
  <si>
    <t xml:space="preserve">Sowela Regional Technical Institute</t>
  </si>
  <si>
    <t xml:space="preserve">160579</t>
  </si>
  <si>
    <t xml:space="preserve">Sullivan Technical Institute</t>
  </si>
  <si>
    <t xml:space="preserve">160667</t>
  </si>
  <si>
    <t xml:space="preserve">Tallulah Technical Institute</t>
  </si>
  <si>
    <t xml:space="preserve">160685</t>
  </si>
  <si>
    <t xml:space="preserve">Teche Area Technical Institute</t>
  </si>
  <si>
    <t xml:space="preserve">160694</t>
  </si>
  <si>
    <t xml:space="preserve">Thibodaux Area Technical Institute</t>
  </si>
  <si>
    <t xml:space="preserve">160719</t>
  </si>
  <si>
    <t xml:space="preserve">T.H. Harris Technical Institute</t>
  </si>
  <si>
    <t xml:space="preserve">160676</t>
  </si>
  <si>
    <t xml:space="preserve">West Jefferson Technical Institute</t>
  </si>
  <si>
    <t xml:space="preserve">159267</t>
  </si>
  <si>
    <t xml:space="preserve">Westside Technical Institute</t>
  </si>
  <si>
    <t xml:space="preserve">160870</t>
  </si>
  <si>
    <t xml:space="preserve">Young Memorial Technical Institute</t>
  </si>
  <si>
    <t xml:space="preserve">160913</t>
  </si>
  <si>
    <t xml:space="preserve">LSU Law Center</t>
  </si>
  <si>
    <t xml:space="preserve">LSU Medical Center</t>
  </si>
  <si>
    <t xml:space="preserve">159373</t>
  </si>
  <si>
    <t xml:space="preserve">MD</t>
  </si>
  <si>
    <t xml:space="preserve">University of Maryland College Park</t>
  </si>
  <si>
    <t xml:space="preserve">163286</t>
  </si>
  <si>
    <t xml:space="preserve">University of Maryland Baltimore County **</t>
  </si>
  <si>
    <t xml:space="preserve">163268</t>
  </si>
  <si>
    <t xml:space="preserve">Bowie State University </t>
  </si>
  <si>
    <t xml:space="preserve">162007</t>
  </si>
  <si>
    <t xml:space="preserve">Frostburg State University </t>
  </si>
  <si>
    <t xml:space="preserve">162584</t>
  </si>
  <si>
    <t xml:space="preserve">Morgan State University</t>
  </si>
  <si>
    <t xml:space="preserve">163453</t>
  </si>
  <si>
    <t xml:space="preserve">Salisbury State University </t>
  </si>
  <si>
    <t xml:space="preserve">163851</t>
  </si>
  <si>
    <t xml:space="preserve">Towson State University  **</t>
  </si>
  <si>
    <t xml:space="preserve">164076</t>
  </si>
  <si>
    <t xml:space="preserve">University of Baltimore</t>
  </si>
  <si>
    <t xml:space="preserve">161873</t>
  </si>
  <si>
    <t xml:space="preserve">Coppin State College</t>
  </si>
  <si>
    <t xml:space="preserve">162283</t>
  </si>
  <si>
    <t xml:space="preserve">University of Maryland Eastern Shore **</t>
  </si>
  <si>
    <t xml:space="preserve">163338</t>
  </si>
  <si>
    <t xml:space="preserve">Saint Mary's College of Maryland</t>
  </si>
  <si>
    <t xml:space="preserve">163912</t>
  </si>
  <si>
    <t xml:space="preserve">Allegany Community College </t>
  </si>
  <si>
    <t xml:space="preserve">161688</t>
  </si>
  <si>
    <t xml:space="preserve">Anne Arundel Community College </t>
  </si>
  <si>
    <t xml:space="preserve">161767</t>
  </si>
  <si>
    <t xml:space="preserve">Baltimore City Community College</t>
  </si>
  <si>
    <t xml:space="preserve">161864</t>
  </si>
  <si>
    <t xml:space="preserve">Carroll Community College</t>
  </si>
  <si>
    <t xml:space="preserve">405872</t>
  </si>
  <si>
    <t xml:space="preserve">Catonsville Community College </t>
  </si>
  <si>
    <t xml:space="preserve">162098</t>
  </si>
  <si>
    <t xml:space="preserve">Cecil Community College </t>
  </si>
  <si>
    <t xml:space="preserve">162104</t>
  </si>
  <si>
    <t xml:space="preserve">Charles County Community College </t>
  </si>
  <si>
    <t xml:space="preserve">162122</t>
  </si>
  <si>
    <t xml:space="preserve">Chesapeake College </t>
  </si>
  <si>
    <t xml:space="preserve">162168</t>
  </si>
  <si>
    <t xml:space="preserve">Dundalk Community College </t>
  </si>
  <si>
    <t xml:space="preserve">162399</t>
  </si>
  <si>
    <t xml:space="preserve">Essex Community College </t>
  </si>
  <si>
    <t xml:space="preserve">162478</t>
  </si>
  <si>
    <t xml:space="preserve">Frederick Community College </t>
  </si>
  <si>
    <t xml:space="preserve">162557</t>
  </si>
  <si>
    <t xml:space="preserve">Garrett Community College </t>
  </si>
  <si>
    <t xml:space="preserve">162609</t>
  </si>
  <si>
    <t xml:space="preserve">Hagerstown Junior College </t>
  </si>
  <si>
    <t xml:space="preserve">162690</t>
  </si>
  <si>
    <t xml:space="preserve">Harford Community College </t>
  </si>
  <si>
    <t xml:space="preserve">162706</t>
  </si>
  <si>
    <t xml:space="preserve">Howard Community College </t>
  </si>
  <si>
    <t xml:space="preserve">162799</t>
  </si>
  <si>
    <t xml:space="preserve">Montgomery College Germantown Campus</t>
  </si>
  <si>
    <t xml:space="preserve">163444</t>
  </si>
  <si>
    <t xml:space="preserve">Montgomery College Rockville Campus</t>
  </si>
  <si>
    <t xml:space="preserve">163426</t>
  </si>
  <si>
    <t xml:space="preserve">Montgomery College Takoma Park Campus</t>
  </si>
  <si>
    <t xml:space="preserve">163435</t>
  </si>
  <si>
    <t xml:space="preserve">Prince George's Community College </t>
  </si>
  <si>
    <t xml:space="preserve">163657</t>
  </si>
  <si>
    <t xml:space="preserve">Wor-Wic Community College </t>
  </si>
  <si>
    <t xml:space="preserve">164313</t>
  </si>
  <si>
    <t xml:space="preserve">University of Maryland at Baltimore </t>
  </si>
  <si>
    <t xml:space="preserve">163259</t>
  </si>
  <si>
    <t xml:space="preserve">University of Maryland University College</t>
  </si>
  <si>
    <t xml:space="preserve">163204</t>
  </si>
  <si>
    <t xml:space="preserve">MS</t>
  </si>
  <si>
    <t xml:space="preserve">Mississippi State University</t>
  </si>
  <si>
    <t xml:space="preserve">176080</t>
  </si>
  <si>
    <t xml:space="preserve">University of Mississippi</t>
  </si>
  <si>
    <t xml:space="preserve">176017</t>
  </si>
  <si>
    <t xml:space="preserve">University of Southern Mississippi</t>
  </si>
  <si>
    <t xml:space="preserve">176372</t>
  </si>
  <si>
    <t xml:space="preserve">Jackson State University </t>
  </si>
  <si>
    <t xml:space="preserve">175856</t>
  </si>
  <si>
    <t xml:space="preserve">Alcorn State University </t>
  </si>
  <si>
    <t xml:space="preserve">175342</t>
  </si>
  <si>
    <t xml:space="preserve">Delta State University </t>
  </si>
  <si>
    <t xml:space="preserve">175616</t>
  </si>
  <si>
    <t xml:space="preserve">Mississippi University for Women</t>
  </si>
  <si>
    <t xml:space="preserve">176035</t>
  </si>
  <si>
    <t xml:space="preserve">Mississippi Valley State University</t>
  </si>
  <si>
    <t xml:space="preserve">176044</t>
  </si>
  <si>
    <t xml:space="preserve">Coahoma Community College </t>
  </si>
  <si>
    <t xml:space="preserve">175519</t>
  </si>
  <si>
    <t xml:space="preserve">Copiah-Lincoln Community College </t>
  </si>
  <si>
    <t xml:space="preserve">175573</t>
  </si>
  <si>
    <t xml:space="preserve">East Central Community College </t>
  </si>
  <si>
    <t xml:space="preserve">175643</t>
  </si>
  <si>
    <t xml:space="preserve">East Mississippi Community College </t>
  </si>
  <si>
    <t xml:space="preserve">175652</t>
  </si>
  <si>
    <t xml:space="preserve">Hinds Community College </t>
  </si>
  <si>
    <t xml:space="preserve">175786</t>
  </si>
  <si>
    <t xml:space="preserve">Holmes Community College </t>
  </si>
  <si>
    <t xml:space="preserve">175810</t>
  </si>
  <si>
    <t xml:space="preserve">Itawamba Community College </t>
  </si>
  <si>
    <t xml:space="preserve">175829</t>
  </si>
  <si>
    <t xml:space="preserve">Jones County Junior College </t>
  </si>
  <si>
    <t xml:space="preserve">175883</t>
  </si>
  <si>
    <t xml:space="preserve">Meridian Community College </t>
  </si>
  <si>
    <t xml:space="preserve">175935</t>
  </si>
  <si>
    <t xml:space="preserve">Mississippi Delta Community College </t>
  </si>
  <si>
    <t xml:space="preserve">176008</t>
  </si>
  <si>
    <t xml:space="preserve">Mississippi Gulf Coast Community College </t>
  </si>
  <si>
    <t xml:space="preserve">176071</t>
  </si>
  <si>
    <t xml:space="preserve">Northeast Mississippi Community College </t>
  </si>
  <si>
    <t xml:space="preserve">176169</t>
  </si>
  <si>
    <t xml:space="preserve">Northwest Mississippi Community College </t>
  </si>
  <si>
    <t xml:space="preserve">176178</t>
  </si>
  <si>
    <t xml:space="preserve">Pearl River Community College </t>
  </si>
  <si>
    <t xml:space="preserve">176239</t>
  </si>
  <si>
    <t xml:space="preserve">Southwest Mississippi Community College  </t>
  </si>
  <si>
    <t xml:space="preserve">176354</t>
  </si>
  <si>
    <t xml:space="preserve">University of Mississippi Medical Center</t>
  </si>
  <si>
    <t xml:space="preserve">176026</t>
  </si>
  <si>
    <t xml:space="preserve">NC</t>
  </si>
  <si>
    <t xml:space="preserve">North Carolina State University </t>
  </si>
  <si>
    <t xml:space="preserve">199193</t>
  </si>
  <si>
    <t xml:space="preserve">University of North Carolina at Chapel Hill </t>
  </si>
  <si>
    <t xml:space="preserve">199120</t>
  </si>
  <si>
    <t xml:space="preserve">University of North Carolina at Greensboro</t>
  </si>
  <si>
    <t xml:space="preserve">199148</t>
  </si>
  <si>
    <t xml:space="preserve">Appalachian State University </t>
  </si>
  <si>
    <t xml:space="preserve">197869</t>
  </si>
  <si>
    <t xml:space="preserve">East Carolina University </t>
  </si>
  <si>
    <t xml:space="preserve">198464</t>
  </si>
  <si>
    <t xml:space="preserve">North Carolina Agricultural &amp; Technical State University</t>
  </si>
  <si>
    <t xml:space="preserve">199102</t>
  </si>
  <si>
    <t xml:space="preserve">North Carolina Central University </t>
  </si>
  <si>
    <t xml:space="preserve">199157</t>
  </si>
  <si>
    <t xml:space="preserve">University of North Carolina at Charlotte</t>
  </si>
  <si>
    <t xml:space="preserve">199139</t>
  </si>
  <si>
    <t xml:space="preserve">Western Carolina University </t>
  </si>
  <si>
    <t xml:space="preserve">200004</t>
  </si>
  <si>
    <t xml:space="preserve">University of North Carolina at Wilmington</t>
  </si>
  <si>
    <t xml:space="preserve">199218</t>
  </si>
  <si>
    <t xml:space="preserve">Fayetteville State University </t>
  </si>
  <si>
    <t xml:space="preserve">198543</t>
  </si>
  <si>
    <t xml:space="preserve">Pembroke State University </t>
  </si>
  <si>
    <t xml:space="preserve">199281</t>
  </si>
  <si>
    <t xml:space="preserve">Elizabeth City State University </t>
  </si>
  <si>
    <t xml:space="preserve">198507</t>
  </si>
  <si>
    <t xml:space="preserve">University of North Carolina at Asheville</t>
  </si>
  <si>
    <t xml:space="preserve">199111</t>
  </si>
  <si>
    <t xml:space="preserve">Winston-Salem State University </t>
  </si>
  <si>
    <t xml:space="preserve">199999</t>
  </si>
  <si>
    <t xml:space="preserve">Alamance Community College</t>
  </si>
  <si>
    <t xml:space="preserve">199786</t>
  </si>
  <si>
    <t xml:space="preserve">Anson Community College</t>
  </si>
  <si>
    <t xml:space="preserve">197850</t>
  </si>
  <si>
    <t xml:space="preserve">Asheville-Buncombe Technical Community College</t>
  </si>
  <si>
    <t xml:space="preserve">197887</t>
  </si>
  <si>
    <t xml:space="preserve">Beaufort County Community College </t>
  </si>
  <si>
    <t xml:space="preserve">197996</t>
  </si>
  <si>
    <t xml:space="preserve">Bladen Community College</t>
  </si>
  <si>
    <t xml:space="preserve">198011</t>
  </si>
  <si>
    <t xml:space="preserve">Blue Ridge Community College</t>
  </si>
  <si>
    <t xml:space="preserve">198039</t>
  </si>
  <si>
    <t xml:space="preserve">Brunswick Community College</t>
  </si>
  <si>
    <t xml:space="preserve">198084</t>
  </si>
  <si>
    <t xml:space="preserve">Caldwell Community College  &amp; Technical Institute</t>
  </si>
  <si>
    <t xml:space="preserve">198118</t>
  </si>
  <si>
    <t xml:space="preserve">Cape Fear Community College</t>
  </si>
  <si>
    <t xml:space="preserve">198154</t>
  </si>
  <si>
    <t xml:space="preserve">Carteret Community College</t>
  </si>
  <si>
    <t xml:space="preserve">198206</t>
  </si>
  <si>
    <t xml:space="preserve">Catawba Valley Community College</t>
  </si>
  <si>
    <t xml:space="preserve">198233</t>
  </si>
  <si>
    <t xml:space="preserve">Central Carolina Commuity College</t>
  </si>
  <si>
    <t xml:space="preserve">198251</t>
  </si>
  <si>
    <t xml:space="preserve">Central Piedmont Community College </t>
  </si>
  <si>
    <t xml:space="preserve">198260</t>
  </si>
  <si>
    <t xml:space="preserve">Cleveland Community College</t>
  </si>
  <si>
    <t xml:space="preserve">198321</t>
  </si>
  <si>
    <t xml:space="preserve">Coastal Carolina Community College </t>
  </si>
  <si>
    <t xml:space="preserve">198330</t>
  </si>
  <si>
    <t xml:space="preserve">College of the Albemarle</t>
  </si>
  <si>
    <t xml:space="preserve">197814</t>
  </si>
  <si>
    <t xml:space="preserve">Craven Community College </t>
  </si>
  <si>
    <t xml:space="preserve">198367</t>
  </si>
  <si>
    <t xml:space="preserve">Davidson County Community College </t>
  </si>
  <si>
    <t xml:space="preserve">198376</t>
  </si>
  <si>
    <t xml:space="preserve">Durham Technical Community College</t>
  </si>
  <si>
    <t xml:space="preserve">198455</t>
  </si>
  <si>
    <t xml:space="preserve">Edgecombe Community College</t>
  </si>
  <si>
    <t xml:space="preserve">198491</t>
  </si>
  <si>
    <t xml:space="preserve">Fayetteville Technical Community College</t>
  </si>
  <si>
    <t xml:space="preserve">198534</t>
  </si>
  <si>
    <t xml:space="preserve">Forsyth Technical Community College</t>
  </si>
  <si>
    <t xml:space="preserve">198552</t>
  </si>
  <si>
    <t xml:space="preserve">Gaston College </t>
  </si>
  <si>
    <t xml:space="preserve">198570</t>
  </si>
  <si>
    <t xml:space="preserve">Guilford Technical Community College</t>
  </si>
  <si>
    <t xml:space="preserve">198622</t>
  </si>
  <si>
    <t xml:space="preserve">Halifax Community College </t>
  </si>
  <si>
    <t xml:space="preserve">198640</t>
  </si>
  <si>
    <t xml:space="preserve">Haywood Community College</t>
  </si>
  <si>
    <t xml:space="preserve">198668</t>
  </si>
  <si>
    <t xml:space="preserve">Isothermal Community College </t>
  </si>
  <si>
    <t xml:space="preserve">198729</t>
  </si>
  <si>
    <t xml:space="preserve">James Sprunt Community College</t>
  </si>
  <si>
    <t xml:space="preserve">198710</t>
  </si>
  <si>
    <t xml:space="preserve">Johnston Community College</t>
  </si>
  <si>
    <t xml:space="preserve">198774</t>
  </si>
  <si>
    <t xml:space="preserve">Lenoir Community College </t>
  </si>
  <si>
    <t xml:space="preserve">198817</t>
  </si>
  <si>
    <t xml:space="preserve">Martin Community College </t>
  </si>
  <si>
    <t xml:space="preserve">198905</t>
  </si>
  <si>
    <t xml:space="preserve">Mayland Community College</t>
  </si>
  <si>
    <t xml:space="preserve">198914</t>
  </si>
  <si>
    <t xml:space="preserve">McDowell Technical Community College</t>
  </si>
  <si>
    <t xml:space="preserve">198923</t>
  </si>
  <si>
    <t xml:space="preserve">Mitchell Community College </t>
  </si>
  <si>
    <t xml:space="preserve">198987</t>
  </si>
  <si>
    <t xml:space="preserve">Montgomery Community College</t>
  </si>
  <si>
    <t xml:space="preserve">199023</t>
  </si>
  <si>
    <t xml:space="preserve">Nash Community College</t>
  </si>
  <si>
    <t xml:space="preserve">199087</t>
  </si>
  <si>
    <t xml:space="preserve">Pamlico Community College</t>
  </si>
  <si>
    <t xml:space="preserve">199263</t>
  </si>
  <si>
    <t xml:space="preserve">Piedmont Community College</t>
  </si>
  <si>
    <t xml:space="preserve">199324</t>
  </si>
  <si>
    <t xml:space="preserve">Pitt Community College</t>
  </si>
  <si>
    <t xml:space="preserve">199333</t>
  </si>
  <si>
    <t xml:space="preserve">Randolph Community College</t>
  </si>
  <si>
    <t xml:space="preserve">199421</t>
  </si>
  <si>
    <t xml:space="preserve">Richmond Community College</t>
  </si>
  <si>
    <t xml:space="preserve">199449</t>
  </si>
  <si>
    <t xml:space="preserve">Roanoke-Chowan Community College</t>
  </si>
  <si>
    <t xml:space="preserve">199467</t>
  </si>
  <si>
    <t xml:space="preserve">Robeson Community College</t>
  </si>
  <si>
    <t xml:space="preserve">199476</t>
  </si>
  <si>
    <t xml:space="preserve">Rockingham Community College </t>
  </si>
  <si>
    <t xml:space="preserve">199485</t>
  </si>
  <si>
    <t xml:space="preserve">Rowan-Cabarrus Community College</t>
  </si>
  <si>
    <t xml:space="preserve">199494</t>
  </si>
  <si>
    <t xml:space="preserve">Sampson Community College</t>
  </si>
  <si>
    <t xml:space="preserve">199625</t>
  </si>
  <si>
    <t xml:space="preserve">Sandhills Community College </t>
  </si>
  <si>
    <t xml:space="preserve">199634</t>
  </si>
  <si>
    <t xml:space="preserve">Southeastern Community College </t>
  </si>
  <si>
    <t xml:space="preserve">199722</t>
  </si>
  <si>
    <t xml:space="preserve">Southwestern Community College </t>
  </si>
  <si>
    <t xml:space="preserve">199731</t>
  </si>
  <si>
    <t xml:space="preserve">Stanly Community College</t>
  </si>
  <si>
    <t xml:space="preserve">199740</t>
  </si>
  <si>
    <t xml:space="preserve">Surry Community College </t>
  </si>
  <si>
    <t xml:space="preserve">199768</t>
  </si>
  <si>
    <t xml:space="preserve">Tri-County Community College </t>
  </si>
  <si>
    <t xml:space="preserve">199795</t>
  </si>
  <si>
    <t xml:space="preserve">Vance-Granville Community College </t>
  </si>
  <si>
    <t xml:space="preserve">199838</t>
  </si>
  <si>
    <t xml:space="preserve">Wake Technical Community College</t>
  </si>
  <si>
    <t xml:space="preserve">199856</t>
  </si>
  <si>
    <t xml:space="preserve">Wayne Community College</t>
  </si>
  <si>
    <t xml:space="preserve">199892</t>
  </si>
  <si>
    <t xml:space="preserve">Western Piedmont Community College </t>
  </si>
  <si>
    <t xml:space="preserve">199908</t>
  </si>
  <si>
    <t xml:space="preserve">Wilkes Community College </t>
  </si>
  <si>
    <t xml:space="preserve">199926</t>
  </si>
  <si>
    <t xml:space="preserve">Wilson Technical Community College</t>
  </si>
  <si>
    <t xml:space="preserve">199953</t>
  </si>
  <si>
    <t xml:space="preserve">NC School of the Arts</t>
  </si>
  <si>
    <t xml:space="preserve">199184</t>
  </si>
  <si>
    <t xml:space="preserve">OK</t>
  </si>
  <si>
    <t xml:space="preserve">Oklahoma State University Main Campus</t>
  </si>
  <si>
    <t xml:space="preserve">207388</t>
  </si>
  <si>
    <t xml:space="preserve">University of Oklahoma Norman Campus</t>
  </si>
  <si>
    <t xml:space="preserve">207500</t>
  </si>
  <si>
    <t xml:space="preserve">University of Central Oklahoma</t>
  </si>
  <si>
    <t xml:space="preserve">206941</t>
  </si>
  <si>
    <t xml:space="preserve">Northeastern State University</t>
  </si>
  <si>
    <t xml:space="preserve">207263</t>
  </si>
  <si>
    <t xml:space="preserve">Southwestern Oklahoma State University </t>
  </si>
  <si>
    <t xml:space="preserve">207865</t>
  </si>
  <si>
    <t xml:space="preserve">Cameron University  **</t>
  </si>
  <si>
    <t xml:space="preserve">206914</t>
  </si>
  <si>
    <t xml:space="preserve">East Central University </t>
  </si>
  <si>
    <t xml:space="preserve">207041</t>
  </si>
  <si>
    <t xml:space="preserve">Northwestern State University </t>
  </si>
  <si>
    <t xml:space="preserve">207306</t>
  </si>
  <si>
    <t xml:space="preserve">Southeastern Oklahoma State University </t>
  </si>
  <si>
    <t xml:space="preserve">207847</t>
  </si>
  <si>
    <t xml:space="preserve">Langston University</t>
  </si>
  <si>
    <t xml:space="preserve">207209</t>
  </si>
  <si>
    <t xml:space="preserve">Oklahoma Panhandle State University </t>
  </si>
  <si>
    <t xml:space="preserve">207351</t>
  </si>
  <si>
    <t xml:space="preserve">University of Science and Arts of Oklahoma</t>
  </si>
  <si>
    <t xml:space="preserve">207722</t>
  </si>
  <si>
    <t xml:space="preserve">Carl Albert State College</t>
  </si>
  <si>
    <t xml:space="preserve">206923</t>
  </si>
  <si>
    <t xml:space="preserve">Connors State College </t>
  </si>
  <si>
    <t xml:space="preserve">206996</t>
  </si>
  <si>
    <t xml:space="preserve">Eastern Oklahoma State College </t>
  </si>
  <si>
    <t xml:space="preserve">207050</t>
  </si>
  <si>
    <t xml:space="preserve">Murray State College </t>
  </si>
  <si>
    <t xml:space="preserve">207236</t>
  </si>
  <si>
    <t xml:space="preserve">Northeastern Oklahoma Agricultural &amp; Mechanical College </t>
  </si>
  <si>
    <t xml:space="preserve">207290</t>
  </si>
  <si>
    <t xml:space="preserve">Northern Oklahoma College </t>
  </si>
  <si>
    <t xml:space="preserve">207281</t>
  </si>
  <si>
    <t xml:space="preserve">Oklahoma City Community College </t>
  </si>
  <si>
    <t xml:space="preserve">207449</t>
  </si>
  <si>
    <t xml:space="preserve">Oklahoma State University-Oklahoma City </t>
  </si>
  <si>
    <t xml:space="preserve">207397</t>
  </si>
  <si>
    <t xml:space="preserve">Oklahoma State University-Okmulgee </t>
  </si>
  <si>
    <t xml:space="preserve">207564</t>
  </si>
  <si>
    <t xml:space="preserve">Redlands Community College</t>
  </si>
  <si>
    <t xml:space="preserve">207069</t>
  </si>
  <si>
    <t xml:space="preserve">Rogers State College </t>
  </si>
  <si>
    <t xml:space="preserve">207661</t>
  </si>
  <si>
    <t xml:space="preserve">Rose State College </t>
  </si>
  <si>
    <t xml:space="preserve">207670</t>
  </si>
  <si>
    <t xml:space="preserve">Seminole Junior College </t>
  </si>
  <si>
    <t xml:space="preserve">207740</t>
  </si>
  <si>
    <t xml:space="preserve">Tulsa Junior College </t>
  </si>
  <si>
    <t xml:space="preserve">207935</t>
  </si>
  <si>
    <t xml:space="preserve">Western Oklahoma State College </t>
  </si>
  <si>
    <t xml:space="preserve">207035</t>
  </si>
  <si>
    <t xml:space="preserve">Oklahoma College of Osteopathic Medicine and Surgery</t>
  </si>
  <si>
    <t xml:space="preserve">207315</t>
  </si>
  <si>
    <t xml:space="preserve">Oklahoma State University-Veterinary Medicine</t>
  </si>
  <si>
    <t xml:space="preserve">University of Oklahoma Health Sciences Center</t>
  </si>
  <si>
    <t xml:space="preserve">207342</t>
  </si>
  <si>
    <t xml:space="preserve">University of Oklahoma-Law Center</t>
  </si>
  <si>
    <t xml:space="preserve">SC</t>
  </si>
  <si>
    <t xml:space="preserve">University of South Carolina-Columbia</t>
  </si>
  <si>
    <t xml:space="preserve">218663</t>
  </si>
  <si>
    <t xml:space="preserve">Clemson University</t>
  </si>
  <si>
    <t xml:space="preserve">217882</t>
  </si>
  <si>
    <t xml:space="preserve">Winthrop University </t>
  </si>
  <si>
    <t xml:space="preserve">218964</t>
  </si>
  <si>
    <t xml:space="preserve">College of Charleston **</t>
  </si>
  <si>
    <t xml:space="preserve">217819</t>
  </si>
  <si>
    <t xml:space="preserve">Francis Marion University </t>
  </si>
  <si>
    <t xml:space="preserve">218061</t>
  </si>
  <si>
    <t xml:space="preserve">South Carolina State University </t>
  </si>
  <si>
    <t xml:space="preserve">218733</t>
  </si>
  <si>
    <t xml:space="preserve">The Citadel, the Military College of South Carolina</t>
  </si>
  <si>
    <t xml:space="preserve">217864</t>
  </si>
  <si>
    <t xml:space="preserve">Coastal Carolina University</t>
  </si>
  <si>
    <t xml:space="preserve">218229</t>
  </si>
  <si>
    <t xml:space="preserve">Lander University </t>
  </si>
  <si>
    <t xml:space="preserve">218645</t>
  </si>
  <si>
    <t xml:space="preserve">University of South Carolina-Aiken</t>
  </si>
  <si>
    <t xml:space="preserve">218724</t>
  </si>
  <si>
    <t xml:space="preserve">University of South Carolina-Spartanburg</t>
  </si>
  <si>
    <t xml:space="preserve">218742</t>
  </si>
  <si>
    <t xml:space="preserve">Aiken Technical College </t>
  </si>
  <si>
    <t xml:space="preserve">217615</t>
  </si>
  <si>
    <t xml:space="preserve">Central Carolina Technical College </t>
  </si>
  <si>
    <t xml:space="preserve">218858</t>
  </si>
  <si>
    <t xml:space="preserve">Chesterfield-Marlboro Technical College </t>
  </si>
  <si>
    <t xml:space="preserve">217837</t>
  </si>
  <si>
    <t xml:space="preserve">Denmark Technical College </t>
  </si>
  <si>
    <t xml:space="preserve">217989</t>
  </si>
  <si>
    <t xml:space="preserve">Florence-Darlington Technical College </t>
  </si>
  <si>
    <t xml:space="preserve">218025</t>
  </si>
  <si>
    <t xml:space="preserve">Greenville Technical College </t>
  </si>
  <si>
    <t xml:space="preserve">218113</t>
  </si>
  <si>
    <t xml:space="preserve">Horry-Georgetown Technical College </t>
  </si>
  <si>
    <t xml:space="preserve">218140</t>
  </si>
  <si>
    <t xml:space="preserve">Midlands Technical College </t>
  </si>
  <si>
    <t xml:space="preserve">218353</t>
  </si>
  <si>
    <t xml:space="preserve">Orangeburg-Calhoun Technical College </t>
  </si>
  <si>
    <t xml:space="preserve">218487</t>
  </si>
  <si>
    <t xml:space="preserve">Piedmont Technical College </t>
  </si>
  <si>
    <t xml:space="preserve">218520</t>
  </si>
  <si>
    <t xml:space="preserve">Spartanburg Technical College </t>
  </si>
  <si>
    <t xml:space="preserve">218830</t>
  </si>
  <si>
    <t xml:space="preserve">Technical College of the Low Country</t>
  </si>
  <si>
    <t xml:space="preserve">217712</t>
  </si>
  <si>
    <t xml:space="preserve">Tri-County Technical College </t>
  </si>
  <si>
    <t xml:space="preserve">218885</t>
  </si>
  <si>
    <t xml:space="preserve">Trident Technical College </t>
  </si>
  <si>
    <t xml:space="preserve">218894</t>
  </si>
  <si>
    <t xml:space="preserve">University of South Carolina-Beaufort</t>
  </si>
  <si>
    <t xml:space="preserve">218654</t>
  </si>
  <si>
    <t xml:space="preserve">University of South Carolina-Lancaster</t>
  </si>
  <si>
    <t xml:space="preserve">218672</t>
  </si>
  <si>
    <t xml:space="preserve">University of South Carolina-Salkehatchie</t>
  </si>
  <si>
    <t xml:space="preserve">218681</t>
  </si>
  <si>
    <t xml:space="preserve">University of South Carolina-Sumter</t>
  </si>
  <si>
    <t xml:space="preserve">218690</t>
  </si>
  <si>
    <t xml:space="preserve">University of South Carolina-Union</t>
  </si>
  <si>
    <t xml:space="preserve">218706</t>
  </si>
  <si>
    <t xml:space="preserve">Willamsburg Technical College </t>
  </si>
  <si>
    <t xml:space="preserve">218955</t>
  </si>
  <si>
    <t xml:space="preserve">York Technical College </t>
  </si>
  <si>
    <t xml:space="preserve">218991</t>
  </si>
  <si>
    <t xml:space="preserve">Medical University of South Carolina</t>
  </si>
  <si>
    <t xml:space="preserve">218335</t>
  </si>
  <si>
    <t xml:space="preserve">TN</t>
  </si>
  <si>
    <t xml:space="preserve">University of Tennessee, Knoxville</t>
  </si>
  <si>
    <t xml:space="preserve">221759</t>
  </si>
  <si>
    <t xml:space="preserve">University of Memphis</t>
  </si>
  <si>
    <t xml:space="preserve">220862</t>
  </si>
  <si>
    <t xml:space="preserve">East Tennessee State University </t>
  </si>
  <si>
    <t xml:space="preserve">220075</t>
  </si>
  <si>
    <t xml:space="preserve">Middle Tennessee State University </t>
  </si>
  <si>
    <t xml:space="preserve">220978</t>
  </si>
  <si>
    <t xml:space="preserve">Tennessee State University </t>
  </si>
  <si>
    <t xml:space="preserve">221838</t>
  </si>
  <si>
    <t xml:space="preserve">Austin Peay State University </t>
  </si>
  <si>
    <t xml:space="preserve">219602</t>
  </si>
  <si>
    <t xml:space="preserve">Tennessee Technological University </t>
  </si>
  <si>
    <t xml:space="preserve">221847</t>
  </si>
  <si>
    <t xml:space="preserve">University of Tennessee at Chattanooga</t>
  </si>
  <si>
    <t xml:space="preserve">221740</t>
  </si>
  <si>
    <t xml:space="preserve">University of Tennessee at Martin</t>
  </si>
  <si>
    <t xml:space="preserve">221768</t>
  </si>
  <si>
    <t xml:space="preserve">Chattanooga State Technical Community College</t>
  </si>
  <si>
    <t xml:space="preserve">219824</t>
  </si>
  <si>
    <t xml:space="preserve">Cleveland State Community College</t>
  </si>
  <si>
    <t xml:space="preserve">219879</t>
  </si>
  <si>
    <t xml:space="preserve">Columbia State Community College</t>
  </si>
  <si>
    <t xml:space="preserve">219888</t>
  </si>
  <si>
    <t xml:space="preserve">Dyersburg State Community College</t>
  </si>
  <si>
    <t xml:space="preserve">220057</t>
  </si>
  <si>
    <t xml:space="preserve">Jackson State Community College</t>
  </si>
  <si>
    <t xml:space="preserve">220400</t>
  </si>
  <si>
    <t xml:space="preserve">Motlow State Community College</t>
  </si>
  <si>
    <t xml:space="preserve">221096</t>
  </si>
  <si>
    <t xml:space="preserve">Nashville State Technical Institute</t>
  </si>
  <si>
    <t xml:space="preserve">221184</t>
  </si>
  <si>
    <t xml:space="preserve">Northeast State Technical Community College</t>
  </si>
  <si>
    <t xml:space="preserve">221908</t>
  </si>
  <si>
    <t xml:space="preserve">Pellissippi State Technical Community College</t>
  </si>
  <si>
    <t xml:space="preserve">221642</t>
  </si>
  <si>
    <t xml:space="preserve">Roane State Community College</t>
  </si>
  <si>
    <t xml:space="preserve">221397</t>
  </si>
  <si>
    <t xml:space="preserve">Shelby State Community College</t>
  </si>
  <si>
    <t xml:space="preserve">221485</t>
  </si>
  <si>
    <t xml:space="preserve">State Technical Institute at Memphis</t>
  </si>
  <si>
    <t xml:space="preserve">221652</t>
  </si>
  <si>
    <t xml:space="preserve">Volunteer State Community College</t>
  </si>
  <si>
    <t xml:space="preserve">222053</t>
  </si>
  <si>
    <t xml:space="preserve">Walters State Community College</t>
  </si>
  <si>
    <t xml:space="preserve">222062</t>
  </si>
  <si>
    <t xml:space="preserve">TTC at Athens</t>
  </si>
  <si>
    <t xml:space="preserve">219596</t>
  </si>
  <si>
    <t xml:space="preserve">TTC at Chattanooga</t>
  </si>
  <si>
    <t xml:space="preserve">TTC at Covington</t>
  </si>
  <si>
    <t xml:space="preserve">219921</t>
  </si>
  <si>
    <t xml:space="preserve">TTC at Crossville</t>
  </si>
  <si>
    <t xml:space="preserve">221591</t>
  </si>
  <si>
    <t xml:space="preserve">TTC at Dickson</t>
  </si>
  <si>
    <t xml:space="preserve">219994</t>
  </si>
  <si>
    <t xml:space="preserve">TTC at Elizabethton</t>
  </si>
  <si>
    <t xml:space="preserve">220127</t>
  </si>
  <si>
    <t xml:space="preserve">TTC at Harriman</t>
  </si>
  <si>
    <t xml:space="preserve">220251</t>
  </si>
  <si>
    <t xml:space="preserve">TTC at Hartsville</t>
  </si>
  <si>
    <t xml:space="preserve">220279</t>
  </si>
  <si>
    <t xml:space="preserve">TTC at Holenwald</t>
  </si>
  <si>
    <t xml:space="preserve">220321</t>
  </si>
  <si>
    <t xml:space="preserve">TTC at Jacksboro</t>
  </si>
  <si>
    <t xml:space="preserve">220394</t>
  </si>
  <si>
    <t xml:space="preserve">TTC at Jackson</t>
  </si>
  <si>
    <t xml:space="preserve">221616</t>
  </si>
  <si>
    <t xml:space="preserve">TTC at Knoxville</t>
  </si>
  <si>
    <t xml:space="preserve">221625</t>
  </si>
  <si>
    <t xml:space="preserve">TTC at Livingston</t>
  </si>
  <si>
    <t xml:space="preserve">220640</t>
  </si>
  <si>
    <t xml:space="preserve">TTC at McKenzie</t>
  </si>
  <si>
    <t xml:space="preserve">220756</t>
  </si>
  <si>
    <t xml:space="preserve">TTC at McMinnville</t>
  </si>
  <si>
    <t xml:space="preserve">221607</t>
  </si>
  <si>
    <t xml:space="preserve">TTC at Memphis</t>
  </si>
  <si>
    <t xml:space="preserve">220853</t>
  </si>
  <si>
    <t xml:space="preserve">TTC at Morristown</t>
  </si>
  <si>
    <t xml:space="preserve">221050</t>
  </si>
  <si>
    <t xml:space="preserve">TTC at Murphressboro</t>
  </si>
  <si>
    <t xml:space="preserve">221102</t>
  </si>
  <si>
    <t xml:space="preserve">TTC at Nashville</t>
  </si>
  <si>
    <t xml:space="preserve">248925</t>
  </si>
  <si>
    <t xml:space="preserve">TTC at Newbern</t>
  </si>
  <si>
    <t xml:space="preserve">221236</t>
  </si>
  <si>
    <t xml:space="preserve">TTC at Oneida</t>
  </si>
  <si>
    <t xml:space="preserve">221582</t>
  </si>
  <si>
    <t xml:space="preserve">TTC at Paris</t>
  </si>
  <si>
    <t xml:space="preserve">221281</t>
  </si>
  <si>
    <t xml:space="preserve">TTC at Pulaski</t>
  </si>
  <si>
    <t xml:space="preserve">221333</t>
  </si>
  <si>
    <t xml:space="preserve">TTC at Ripley</t>
  </si>
  <si>
    <t xml:space="preserve">221388</t>
  </si>
  <si>
    <t xml:space="preserve">TTC at Savannah</t>
  </si>
  <si>
    <t xml:space="preserve">221430</t>
  </si>
  <si>
    <t xml:space="preserve">TTC at Shelbyville</t>
  </si>
  <si>
    <t xml:space="preserve">221494</t>
  </si>
  <si>
    <t xml:space="preserve">TTC at Whiteville</t>
  </si>
  <si>
    <t xml:space="preserve">221634</t>
  </si>
  <si>
    <t xml:space="preserve">University of Tennessee at Memphis</t>
  </si>
  <si>
    <t xml:space="preserve">221704</t>
  </si>
  <si>
    <t xml:space="preserve">University of Tennessee Space Institute</t>
  </si>
  <si>
    <t xml:space="preserve">University of Tennessee Veterinary Medicine</t>
  </si>
  <si>
    <t xml:space="preserve">TX</t>
  </si>
  <si>
    <t xml:space="preserve">Texas A &amp; M Univ </t>
  </si>
  <si>
    <t xml:space="preserve">228723</t>
  </si>
  <si>
    <t xml:space="preserve">Texas Tech Univ </t>
  </si>
  <si>
    <t xml:space="preserve">229115</t>
  </si>
  <si>
    <t xml:space="preserve">Texas Woman's Univ</t>
  </si>
  <si>
    <t xml:space="preserve">229179</t>
  </si>
  <si>
    <t xml:space="preserve">Univ of Houston</t>
  </si>
  <si>
    <t xml:space="preserve">225511</t>
  </si>
  <si>
    <t xml:space="preserve">Univ of North Texas</t>
  </si>
  <si>
    <t xml:space="preserve">227216</t>
  </si>
  <si>
    <t xml:space="preserve">Univ of Texas at Austin</t>
  </si>
  <si>
    <t xml:space="preserve">228778</t>
  </si>
  <si>
    <t xml:space="preserve">Univ of Texas at Arlington</t>
  </si>
  <si>
    <t xml:space="preserve">228769</t>
  </si>
  <si>
    <t xml:space="preserve">Univ of Texas at Dallas</t>
  </si>
  <si>
    <t xml:space="preserve">228787</t>
  </si>
  <si>
    <t xml:space="preserve">East Texas State Univ </t>
  </si>
  <si>
    <t xml:space="preserve">224554</t>
  </si>
  <si>
    <t xml:space="preserve">Lamar Univ-Beaumont</t>
  </si>
  <si>
    <t xml:space="preserve">226091</t>
  </si>
  <si>
    <t xml:space="preserve">Prairie View A &amp; M Univ **</t>
  </si>
  <si>
    <t xml:space="preserve">227526</t>
  </si>
  <si>
    <t xml:space="preserve">Sam Houston State Univ </t>
  </si>
  <si>
    <t xml:space="preserve">227881</t>
  </si>
  <si>
    <t xml:space="preserve">Southwest Texas State Univ </t>
  </si>
  <si>
    <t xml:space="preserve">228459</t>
  </si>
  <si>
    <t xml:space="preserve">Stephen F. Austin State Univ</t>
  </si>
  <si>
    <t xml:space="preserve">228431</t>
  </si>
  <si>
    <t xml:space="preserve">Sul Ross State Univ </t>
  </si>
  <si>
    <t xml:space="preserve">228501</t>
  </si>
  <si>
    <t xml:space="preserve">Texas A &amp; M Univ-Corpus Christi **</t>
  </si>
  <si>
    <t xml:space="preserve">224147</t>
  </si>
  <si>
    <t xml:space="preserve">Texas A &amp; M Univ-Kingsville</t>
  </si>
  <si>
    <t xml:space="preserve">228705</t>
  </si>
  <si>
    <t xml:space="preserve">Texas Southern Univ </t>
  </si>
  <si>
    <t xml:space="preserve">229063</t>
  </si>
  <si>
    <t xml:space="preserve">Univ of Houston-Clear Lake </t>
  </si>
  <si>
    <t xml:space="preserve">225414</t>
  </si>
  <si>
    <t xml:space="preserve">Univ of Texas at El Paso</t>
  </si>
  <si>
    <t xml:space="preserve">228796</t>
  </si>
  <si>
    <t xml:space="preserve">Univ of Texas at San Antonio</t>
  </si>
  <si>
    <t xml:space="preserve">229027</t>
  </si>
  <si>
    <t xml:space="preserve">Univ of Texas at Tyler</t>
  </si>
  <si>
    <t xml:space="preserve">228802</t>
  </si>
  <si>
    <t xml:space="preserve">West Texas A &amp; M Univ</t>
  </si>
  <si>
    <t xml:space="preserve">229814</t>
  </si>
  <si>
    <t xml:space="preserve">Angelo State Univ </t>
  </si>
  <si>
    <t xml:space="preserve">222831</t>
  </si>
  <si>
    <t xml:space="preserve">Midwestern State Univ  </t>
  </si>
  <si>
    <t xml:space="preserve">226833</t>
  </si>
  <si>
    <t xml:space="preserve">Tarleton State Univ  </t>
  </si>
  <si>
    <t xml:space="preserve">228529</t>
  </si>
  <si>
    <t xml:space="preserve">Texas A &amp; M International Univ</t>
  </si>
  <si>
    <t xml:space="preserve">226152</t>
  </si>
  <si>
    <t xml:space="preserve">Univ of Texas of the Permian Basin</t>
  </si>
  <si>
    <t xml:space="preserve">229018</t>
  </si>
  <si>
    <t xml:space="preserve">Univ of Texas-Pan American</t>
  </si>
  <si>
    <t xml:space="preserve">227368</t>
  </si>
  <si>
    <t xml:space="preserve">East Texas State Univ at Texarkana</t>
  </si>
  <si>
    <t xml:space="preserve">224545</t>
  </si>
  <si>
    <t xml:space="preserve">Sul Ross State Univ/Uvalde Center </t>
  </si>
  <si>
    <t xml:space="preserve">NOT AVAILABLE</t>
  </si>
  <si>
    <t xml:space="preserve">Univ of Houston-Victoria</t>
  </si>
  <si>
    <t xml:space="preserve">225502</t>
  </si>
  <si>
    <t xml:space="preserve">Univ of Texas at Brownsville</t>
  </si>
  <si>
    <t xml:space="preserve">227377</t>
  </si>
  <si>
    <t xml:space="preserve">Texas A &amp; M Univ at Galveston</t>
  </si>
  <si>
    <t xml:space="preserve">228714</t>
  </si>
  <si>
    <t xml:space="preserve">Univ of Houston-Downtown</t>
  </si>
  <si>
    <t xml:space="preserve">225432</t>
  </si>
  <si>
    <t xml:space="preserve">ALAMO COM COL DISTRICT</t>
  </si>
  <si>
    <t xml:space="preserve">Alvin Community College </t>
  </si>
  <si>
    <t xml:space="preserve">222567</t>
  </si>
  <si>
    <t xml:space="preserve">Amarillo College </t>
  </si>
  <si>
    <t xml:space="preserve">222576</t>
  </si>
  <si>
    <t xml:space="preserve">Angelina College </t>
  </si>
  <si>
    <t xml:space="preserve">222822</t>
  </si>
  <si>
    <t xml:space="preserve">Austin Community College </t>
  </si>
  <si>
    <t xml:space="preserve">222992</t>
  </si>
  <si>
    <t xml:space="preserve">Bee County College </t>
  </si>
  <si>
    <t xml:space="preserve">223320</t>
  </si>
  <si>
    <t xml:space="preserve">Blinn College </t>
  </si>
  <si>
    <t xml:space="preserve">223427</t>
  </si>
  <si>
    <t xml:space="preserve">Brazosport College </t>
  </si>
  <si>
    <t xml:space="preserve">223506</t>
  </si>
  <si>
    <t xml:space="preserve">DALLAS CO COM COL DISTRICT</t>
  </si>
  <si>
    <t xml:space="preserve">Brookhaven College  (DCCCD)</t>
  </si>
  <si>
    <t xml:space="preserve">223524</t>
  </si>
  <si>
    <t xml:space="preserve">Cedar Valley College  (DCCCD)</t>
  </si>
  <si>
    <t xml:space="preserve">223773</t>
  </si>
  <si>
    <t xml:space="preserve">Central Texas College </t>
  </si>
  <si>
    <t xml:space="preserve">223816</t>
  </si>
  <si>
    <t xml:space="preserve">Cisco Junior College </t>
  </si>
  <si>
    <t xml:space="preserve">223898</t>
  </si>
  <si>
    <t xml:space="preserve">Clarendon College </t>
  </si>
  <si>
    <t xml:space="preserve">223922</t>
  </si>
  <si>
    <t xml:space="preserve">College of the Mainland</t>
  </si>
  <si>
    <t xml:space="preserve">226408</t>
  </si>
  <si>
    <t xml:space="preserve">Collin County Community College</t>
  </si>
  <si>
    <t xml:space="preserve">247834</t>
  </si>
  <si>
    <t xml:space="preserve">Del Mar College </t>
  </si>
  <si>
    <t xml:space="preserve">224350</t>
  </si>
  <si>
    <t xml:space="preserve">Eastfield College  (DCCCD)</t>
  </si>
  <si>
    <t xml:space="preserve">224572</t>
  </si>
  <si>
    <t xml:space="preserve">El Centro College  (DCCCD)</t>
  </si>
  <si>
    <t xml:space="preserve">224615</t>
  </si>
  <si>
    <t xml:space="preserve">El Paso County Community College </t>
  </si>
  <si>
    <t xml:space="preserve">224642</t>
  </si>
  <si>
    <t xml:space="preserve">Frank Phillips College </t>
  </si>
  <si>
    <t xml:space="preserve">224891</t>
  </si>
  <si>
    <t xml:space="preserve">Galveston College </t>
  </si>
  <si>
    <t xml:space="preserve">224961</t>
  </si>
  <si>
    <t xml:space="preserve">Grayson County College </t>
  </si>
  <si>
    <t xml:space="preserve">225070</t>
  </si>
  <si>
    <t xml:space="preserve">Hill College</t>
  </si>
  <si>
    <t xml:space="preserve">225371</t>
  </si>
  <si>
    <t xml:space="preserve">Houston Community College</t>
  </si>
  <si>
    <t xml:space="preserve">225423</t>
  </si>
  <si>
    <t xml:space="preserve">Howard College</t>
  </si>
  <si>
    <t xml:space="preserve">225520</t>
  </si>
  <si>
    <t xml:space="preserve">Kilgore College </t>
  </si>
  <si>
    <t xml:space="preserve">226019</t>
  </si>
  <si>
    <t xml:space="preserve">Lamar Institute of Technology</t>
  </si>
  <si>
    <t xml:space="preserve">Lamar Univ-Orange Campus</t>
  </si>
  <si>
    <t xml:space="preserve">226107</t>
  </si>
  <si>
    <t xml:space="preserve">Lamar Univ-Port Arthur Campus</t>
  </si>
  <si>
    <t xml:space="preserve">226116</t>
  </si>
  <si>
    <t xml:space="preserve">Laredo Community College </t>
  </si>
  <si>
    <t xml:space="preserve">226134</t>
  </si>
  <si>
    <t xml:space="preserve">Lee College </t>
  </si>
  <si>
    <t xml:space="preserve">226204</t>
  </si>
  <si>
    <t xml:space="preserve">McLennan Community College </t>
  </si>
  <si>
    <t xml:space="preserve">226578</t>
  </si>
  <si>
    <t xml:space="preserve">Midland College </t>
  </si>
  <si>
    <t xml:space="preserve">226806</t>
  </si>
  <si>
    <t xml:space="preserve">Mountain View College  (DCCCD)</t>
  </si>
  <si>
    <t xml:space="preserve">226930</t>
  </si>
  <si>
    <t xml:space="preserve">Navarro College </t>
  </si>
  <si>
    <t xml:space="preserve">227146</t>
  </si>
  <si>
    <t xml:space="preserve">North Central Texas College</t>
  </si>
  <si>
    <t xml:space="preserve">224110</t>
  </si>
  <si>
    <t xml:space="preserve">North Harris Montgomery Community College District</t>
  </si>
  <si>
    <t xml:space="preserve">227182</t>
  </si>
  <si>
    <t xml:space="preserve">North Lake College  (DCCCD)</t>
  </si>
  <si>
    <t xml:space="preserve">227191</t>
  </si>
  <si>
    <t xml:space="preserve">Northeast Texas Community College </t>
  </si>
  <si>
    <t xml:space="preserve">227225</t>
  </si>
  <si>
    <t xml:space="preserve">Odessa College </t>
  </si>
  <si>
    <t xml:space="preserve">227304</t>
  </si>
  <si>
    <t xml:space="preserve">Palo Alto College  (ACCD)</t>
  </si>
  <si>
    <t xml:space="preserve">246354</t>
  </si>
  <si>
    <t xml:space="preserve">Panola College</t>
  </si>
  <si>
    <t xml:space="preserve">227386</t>
  </si>
  <si>
    <t xml:space="preserve">Paris Junior College</t>
  </si>
  <si>
    <t xml:space="preserve">227401</t>
  </si>
  <si>
    <t xml:space="preserve">Ranger College </t>
  </si>
  <si>
    <t xml:space="preserve">227687</t>
  </si>
  <si>
    <t xml:space="preserve">Richland College  (DCCCD)</t>
  </si>
  <si>
    <t xml:space="preserve">227766</t>
  </si>
  <si>
    <t xml:space="preserve">San Antonio College</t>
  </si>
  <si>
    <t xml:space="preserve">227924</t>
  </si>
  <si>
    <t xml:space="preserve">San Jacinto College (SJCDS)</t>
  </si>
  <si>
    <t xml:space="preserve">227979</t>
  </si>
  <si>
    <t xml:space="preserve">South Plains College </t>
  </si>
  <si>
    <t xml:space="preserve">228158</t>
  </si>
  <si>
    <t xml:space="preserve">South Texas Community College (HCJCD) </t>
  </si>
  <si>
    <t xml:space="preserve">409315</t>
  </si>
  <si>
    <t xml:space="preserve">Southwest Texas Junior College </t>
  </si>
  <si>
    <t xml:space="preserve">228316</t>
  </si>
  <si>
    <t xml:space="preserve">St. Philip's College  (ACCD)</t>
  </si>
  <si>
    <t xml:space="preserve">227854</t>
  </si>
  <si>
    <t xml:space="preserve">TARRANT CO JR COL DISTRICT</t>
  </si>
  <si>
    <t xml:space="preserve">Tarrant Co. Junior College (TCJCD)</t>
  </si>
  <si>
    <t xml:space="preserve">228547</t>
  </si>
  <si>
    <t xml:space="preserve">Temple Junior College </t>
  </si>
  <si>
    <t xml:space="preserve">228608</t>
  </si>
  <si>
    <t xml:space="preserve">Texarkana College </t>
  </si>
  <si>
    <t xml:space="preserve">228699</t>
  </si>
  <si>
    <t xml:space="preserve">Texas Southmost College </t>
  </si>
  <si>
    <t xml:space="preserve">229072</t>
  </si>
  <si>
    <t xml:space="preserve">Texas State Technical College-Amarillo </t>
  </si>
  <si>
    <t xml:space="preserve">228662</t>
  </si>
  <si>
    <t xml:space="preserve">Texas State Technical College-Harlingen </t>
  </si>
  <si>
    <t xml:space="preserve">229319</t>
  </si>
  <si>
    <t xml:space="preserve">Texas State Technical College-Sweetwater </t>
  </si>
  <si>
    <t xml:space="preserve">229328</t>
  </si>
  <si>
    <t xml:space="preserve">Texas State Technical College-Waco/Marshall</t>
  </si>
  <si>
    <t xml:space="preserve">228680</t>
  </si>
  <si>
    <t xml:space="preserve">Trinity Valley Community College</t>
  </si>
  <si>
    <t xml:space="preserve">225308</t>
  </si>
  <si>
    <t xml:space="preserve">Tyler Junior College </t>
  </si>
  <si>
    <t xml:space="preserve">229355</t>
  </si>
  <si>
    <t xml:space="preserve">Vernon Regional Junior College </t>
  </si>
  <si>
    <t xml:space="preserve">229504</t>
  </si>
  <si>
    <t xml:space="preserve">Victoria College </t>
  </si>
  <si>
    <t xml:space="preserve">229540</t>
  </si>
  <si>
    <t xml:space="preserve">Weatherford College </t>
  </si>
  <si>
    <t xml:space="preserve">229799</t>
  </si>
  <si>
    <t xml:space="preserve">Western Texas College </t>
  </si>
  <si>
    <t xml:space="preserve">229832</t>
  </si>
  <si>
    <t xml:space="preserve">Wharton County Junior College </t>
  </si>
  <si>
    <t xml:space="preserve">229841</t>
  </si>
  <si>
    <t xml:space="preserve">Texas Tech Univ Health Sciences Center</t>
  </si>
  <si>
    <t xml:space="preserve">229337</t>
  </si>
  <si>
    <t xml:space="preserve">Univ of Texas Health Science Center at Houston</t>
  </si>
  <si>
    <t xml:space="preserve">229300</t>
  </si>
  <si>
    <t xml:space="preserve">Univ of Texas Health Science Center at San Antonio</t>
  </si>
  <si>
    <t xml:space="preserve">228644</t>
  </si>
  <si>
    <t xml:space="preserve">Univ of Texas Medical Branch at Galveston</t>
  </si>
  <si>
    <t xml:space="preserve">228653</t>
  </si>
  <si>
    <t xml:space="preserve">Univ of Texas Southwestern Medical Center at Dallas</t>
  </si>
  <si>
    <t xml:space="preserve">228635</t>
  </si>
  <si>
    <t xml:space="preserve">Univ. of North Texas Health Science Center at Fort Worth</t>
  </si>
  <si>
    <t xml:space="preserve">228909</t>
  </si>
  <si>
    <t xml:space="preserve">VA</t>
  </si>
  <si>
    <t xml:space="preserve">University of Virginia</t>
  </si>
  <si>
    <t xml:space="preserve">234076</t>
  </si>
  <si>
    <t xml:space="preserve">Virginia Polytechnic Institute &amp; State University </t>
  </si>
  <si>
    <t xml:space="preserve">233921</t>
  </si>
  <si>
    <t xml:space="preserve">College of William &amp; Mary</t>
  </si>
  <si>
    <t xml:space="preserve">231624</t>
  </si>
  <si>
    <t xml:space="preserve">George Mason University </t>
  </si>
  <si>
    <t xml:space="preserve">232186</t>
  </si>
  <si>
    <t xml:space="preserve">Old Dominion University </t>
  </si>
  <si>
    <t xml:space="preserve">232982</t>
  </si>
  <si>
    <t xml:space="preserve">Virginia Commonwealth University  </t>
  </si>
  <si>
    <t xml:space="preserve">234030</t>
  </si>
  <si>
    <t xml:space="preserve">James Madison University  </t>
  </si>
  <si>
    <t xml:space="preserve">232423</t>
  </si>
  <si>
    <t xml:space="preserve">Norfolk State University </t>
  </si>
  <si>
    <t xml:space="preserve">232937</t>
  </si>
  <si>
    <t xml:space="preserve">Radford University</t>
  </si>
  <si>
    <t xml:space="preserve">233277</t>
  </si>
  <si>
    <t xml:space="preserve">Virginia State University </t>
  </si>
  <si>
    <t xml:space="preserve">234155</t>
  </si>
  <si>
    <t xml:space="preserve">Longwood College </t>
  </si>
  <si>
    <t xml:space="preserve">232566</t>
  </si>
  <si>
    <t xml:space="preserve">Christopher Newport University</t>
  </si>
  <si>
    <t xml:space="preserve">231712</t>
  </si>
  <si>
    <t xml:space="preserve">Clinch Valley College of the University of Virginia</t>
  </si>
  <si>
    <t xml:space="preserve">233897</t>
  </si>
  <si>
    <t xml:space="preserve">Mary Washington College </t>
  </si>
  <si>
    <t xml:space="preserve">232681</t>
  </si>
  <si>
    <t xml:space="preserve">All CC's</t>
  </si>
  <si>
    <t xml:space="preserve">^N/A</t>
  </si>
  <si>
    <t xml:space="preserve">Richard Bland College </t>
  </si>
  <si>
    <t xml:space="preserve">233338</t>
  </si>
  <si>
    <t xml:space="preserve">Virginia Military Institute</t>
  </si>
  <si>
    <t xml:space="preserve">234085</t>
  </si>
  <si>
    <t xml:space="preserve">WV</t>
  </si>
  <si>
    <t xml:space="preserve">West Virginia University </t>
  </si>
  <si>
    <t xml:space="preserve">238032</t>
  </si>
  <si>
    <t xml:space="preserve">Marshall University </t>
  </si>
  <si>
    <t xml:space="preserve">237525</t>
  </si>
  <si>
    <t xml:space="preserve">Bluefield State College </t>
  </si>
  <si>
    <t xml:space="preserve">237215</t>
  </si>
  <si>
    <t xml:space="preserve">Concord College </t>
  </si>
  <si>
    <t xml:space="preserve">237330</t>
  </si>
  <si>
    <t xml:space="preserve">Fairmont State College </t>
  </si>
  <si>
    <t xml:space="preserve">237367</t>
  </si>
  <si>
    <t xml:space="preserve">Glenville State College </t>
  </si>
  <si>
    <t xml:space="preserve">237385</t>
  </si>
  <si>
    <t xml:space="preserve">Shepherd College </t>
  </si>
  <si>
    <t xml:space="preserve">237792</t>
  </si>
  <si>
    <t xml:space="preserve">West Liberty State College </t>
  </si>
  <si>
    <t xml:space="preserve">237932</t>
  </si>
  <si>
    <t xml:space="preserve">West Virginia Institute of Technology </t>
  </si>
  <si>
    <t xml:space="preserve">237950</t>
  </si>
  <si>
    <t xml:space="preserve">West Virginia State College </t>
  </si>
  <si>
    <t xml:space="preserve">237899</t>
  </si>
  <si>
    <t xml:space="preserve">Potomac State College of West Virginia University</t>
  </si>
  <si>
    <t xml:space="preserve">237701</t>
  </si>
  <si>
    <t xml:space="preserve">Southern West Virginia Community College</t>
  </si>
  <si>
    <t xml:space="preserve">237817</t>
  </si>
  <si>
    <t xml:space="preserve">West Virginia Northern Community College</t>
  </si>
  <si>
    <t xml:space="preserve">238014</t>
  </si>
  <si>
    <t xml:space="preserve">West Virginia University at Parkersburg</t>
  </si>
  <si>
    <t xml:space="preserve">237686</t>
  </si>
  <si>
    <t xml:space="preserve">West Virginia Graduate College</t>
  </si>
  <si>
    <t xml:space="preserve">237871</t>
  </si>
  <si>
    <t xml:space="preserve">Not requested</t>
  </si>
  <si>
    <t xml:space="preserve">West Virginia School of Osteopathic Medicine</t>
  </si>
  <si>
    <t xml:space="preserve">237880</t>
  </si>
  <si>
    <t xml:space="preserve">    Professor</t>
  </si>
  <si>
    <t xml:space="preserve">   Assoc. Prof.</t>
  </si>
  <si>
    <t xml:space="preserve">   Ass't. Prof.</t>
  </si>
  <si>
    <t xml:space="preserve">   Instructor</t>
  </si>
  <si>
    <t xml:space="preserve">     Single Rank</t>
  </si>
  <si>
    <t xml:space="preserve">  All Ranks Avg.</t>
  </si>
  <si>
    <t xml:space="preserve">No.</t>
  </si>
  <si>
    <t xml:space="preserve">Av. Sal.</t>
  </si>
  <si>
    <t xml:space="preserve">AL 9-10 M</t>
  </si>
  <si>
    <t xml:space="preserve">Four-Year 1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Two-Year 1</t>
  </si>
  <si>
    <t xml:space="preserve">Two-Year 2</t>
  </si>
  <si>
    <t xml:space="preserve">AL 11-12 M</t>
  </si>
  <si>
    <t xml:space="preserve">AR 9-10 M</t>
  </si>
  <si>
    <t xml:space="preserve">AR 11-12 M</t>
  </si>
  <si>
    <t xml:space="preserve">FL 9-10 M</t>
  </si>
  <si>
    <t xml:space="preserve">FL 11-12 M</t>
  </si>
  <si>
    <t xml:space="preserve">GA 9-10 M</t>
  </si>
  <si>
    <t xml:space="preserve">GA 11-12 M</t>
  </si>
  <si>
    <t xml:space="preserve">KY 9-10 M</t>
  </si>
  <si>
    <t xml:space="preserve">KY 11-12 M</t>
  </si>
  <si>
    <t xml:space="preserve">LA 9-10 M</t>
  </si>
  <si>
    <t xml:space="preserve">LA 11-12 M</t>
  </si>
  <si>
    <t xml:space="preserve">MD 9-10 M</t>
  </si>
  <si>
    <t xml:space="preserve">MD 11-12 M</t>
  </si>
  <si>
    <t xml:space="preserve">MS 9-10 M</t>
  </si>
  <si>
    <t xml:space="preserve">MS 11-12 M</t>
  </si>
  <si>
    <t xml:space="preserve">NC 9-10 M</t>
  </si>
  <si>
    <t xml:space="preserve">NC 11-12 M</t>
  </si>
  <si>
    <t xml:space="preserve">OK 9-10 M</t>
  </si>
  <si>
    <t xml:space="preserve">OK 11-12 M</t>
  </si>
  <si>
    <t xml:space="preserve">SC 9-10 M</t>
  </si>
  <si>
    <t xml:space="preserve">SC 11-12 M</t>
  </si>
  <si>
    <t xml:space="preserve">TN 9-10 M</t>
  </si>
  <si>
    <t xml:space="preserve">TN 11-12 M</t>
  </si>
  <si>
    <t xml:space="preserve">TX 9-10 M</t>
  </si>
  <si>
    <t xml:space="preserve">TX 11-12 M</t>
  </si>
  <si>
    <t xml:space="preserve">VA 9-10 M</t>
  </si>
  <si>
    <t xml:space="preserve">VA 11-12 M</t>
  </si>
  <si>
    <t xml:space="preserve">WV 9-10 M</t>
  </si>
  <si>
    <t xml:space="preserve">WV 11-12 M</t>
  </si>
  <si>
    <t xml:space="preserve">Section III:  (** Optional **) Combined Salaries  (i.e. converted to 9-month equivalent basis)</t>
  </si>
  <si>
    <t xml:space="preserve">Conversion Factor(s) Used for Section III:</t>
  </si>
  <si>
    <t xml:space="preserve">Rationale For "Non-Standard" Conversion Factor(s):</t>
  </si>
  <si>
    <t xml:space="preserve">AL CHE</t>
  </si>
  <si>
    <t xml:space="preserve">n/a</t>
  </si>
  <si>
    <t xml:space="preserve">AR DHE</t>
  </si>
  <si>
    <t xml:space="preserve">FL BOR</t>
  </si>
  <si>
    <t xml:space="preserve">9/11</t>
  </si>
  <si>
    <t xml:space="preserve">not provided (reported in Pt. 6a)</t>
  </si>
  <si>
    <t xml:space="preserve">FL CC</t>
  </si>
  <si>
    <t xml:space="preserve">GA BOR</t>
  </si>
  <si>
    <t xml:space="preserve">GA TAE</t>
  </si>
  <si>
    <t xml:space="preserve">KY CHE</t>
  </si>
  <si>
    <t xml:space="preserve">LA BOR</t>
  </si>
  <si>
    <t xml:space="preserve">MD CHE</t>
  </si>
  <si>
    <t xml:space="preserve">MS IHL</t>
  </si>
  <si>
    <t xml:space="preserve">MS CC</t>
  </si>
  <si>
    <t xml:space="preserve">NC UNC</t>
  </si>
  <si>
    <t xml:space="preserve">NC CC</t>
  </si>
  <si>
    <t xml:space="preserve">actual monthly salary x 9 months</t>
  </si>
  <si>
    <t xml:space="preserve">Because of the large number of 10 month and 12</t>
  </si>
  <si>
    <t xml:space="preserve">month faculty employed in the NC Community</t>
  </si>
  <si>
    <t xml:space="preserve">College System, the SREB conversion overstates</t>
  </si>
  <si>
    <t xml:space="preserve">the 9-month salary of faculty. This has caused</t>
  </si>
  <si>
    <t xml:space="preserve">confusion among policy-makers in the past, since</t>
  </si>
  <si>
    <t xml:space="preserve">the SREB number did not match actual salary data.</t>
  </si>
  <si>
    <t xml:space="preserve">As a result, the decision was made to supply</t>
  </si>
  <si>
    <t xml:space="preserve">SREB with the actual 9-month salary based on</t>
  </si>
  <si>
    <t xml:space="preserve">monthly pay. In addition, the monthly salary figure</t>
  </si>
  <si>
    <t xml:space="preserve">is the the only one available at the State Office.</t>
  </si>
  <si>
    <t xml:space="preserve">OK BOR</t>
  </si>
  <si>
    <t xml:space="preserve">SC CHE</t>
  </si>
  <si>
    <t xml:space="preserve">TN HEC</t>
  </si>
  <si>
    <t xml:space="preserve">TX HECB</t>
  </si>
  <si>
    <t xml:space="preserve">VA SCHEV</t>
  </si>
  <si>
    <t xml:space="preserve">WV SCUS</t>
  </si>
  <si>
    <t xml:space="preserve">Full-Time Instructional Faculty</t>
  </si>
  <si>
    <t xml:space="preserve">[COMBINED 9/10 Month and 11/12 Month Contract Groups]</t>
  </si>
  <si>
    <t xml:space="preserve">Total $</t>
  </si>
  <si>
    <t xml:space="preserve">Total 4-Yr</t>
  </si>
  <si>
    <t xml:space="preserve">SREB</t>
  </si>
  <si>
    <t xml:space="preserve">Table 19</t>
  </si>
  <si>
    <t xml:space="preserve">Weighted Average Full-Time Faculty Salaries</t>
  </si>
  <si>
    <t xml:space="preserve">Public Institutions</t>
  </si>
  <si>
    <t xml:space="preserve">SREB States</t>
  </si>
  <si>
    <t xml:space="preserve">1995-96</t>
  </si>
  <si>
    <t xml:space="preserve">-</t>
  </si>
  <si>
    <t xml:space="preserve">Associate</t>
  </si>
  <si>
    <t xml:space="preserve">Assistant</t>
  </si>
  <si>
    <t xml:space="preserve">Undesig-</t>
  </si>
  <si>
    <t xml:space="preserve">Single</t>
  </si>
  <si>
    <t xml:space="preserve">All</t>
  </si>
  <si>
    <t xml:space="preserve">nated/Other</t>
  </si>
  <si>
    <t xml:space="preserve">Rank</t>
  </si>
  <si>
    <t xml:space="preserve">Ranks</t>
  </si>
  <si>
    <t xml:space="preserve">All Four-Year</t>
  </si>
  <si>
    <t xml:space="preserve">Table 20</t>
  </si>
  <si>
    <t xml:space="preserve">Weighted Average Salaries of Full-Time Faculty</t>
  </si>
  <si>
    <t xml:space="preserve">Public Four-Year Institution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Average</t>
  </si>
  <si>
    <t xml:space="preserve">SREB Regio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Table 21</t>
  </si>
  <si>
    <t xml:space="preserve">Public Two-Year Institutions</t>
  </si>
  <si>
    <t xml:space="preserve">   Two-Year 1</t>
  </si>
  <si>
    <t xml:space="preserve">   Two-Year 2</t>
  </si>
  <si>
    <t xml:space="preserve">Table 22</t>
  </si>
  <si>
    <t xml:space="preserve">Weighted Average Salaries and Salary Rankings of Full-Time Faculty</t>
  </si>
  <si>
    <t xml:space="preserve">   Professor</t>
  </si>
  <si>
    <t xml:space="preserve">  Undes/Other</t>
  </si>
  <si>
    <t xml:space="preserve"> Single Rank</t>
  </si>
  <si>
    <t xml:space="preserve">    All Ranks</t>
  </si>
  <si>
    <t xml:space="preserve">Table 23</t>
  </si>
  <si>
    <t xml:space="preserve">Public Four-Year 1 Institutions</t>
  </si>
  <si>
    <t xml:space="preserve">Table 24</t>
  </si>
  <si>
    <t xml:space="preserve">Public Four-Year 2 Institutions</t>
  </si>
  <si>
    <t xml:space="preserve">Table 25</t>
  </si>
  <si>
    <t xml:space="preserve">Public Four-Year 3 Institutions</t>
  </si>
  <si>
    <t xml:space="preserve">Table 26</t>
  </si>
  <si>
    <t xml:space="preserve">Public Four-Year 4 Institutions</t>
  </si>
  <si>
    <t xml:space="preserve">Table 27</t>
  </si>
  <si>
    <t xml:space="preserve">Public Four-Year 5 Institutions</t>
  </si>
  <si>
    <t xml:space="preserve">Table 28</t>
  </si>
  <si>
    <t xml:space="preserve">Public Four-Year 6 Institutions</t>
  </si>
  <si>
    <t xml:space="preserve">Table 29</t>
  </si>
  <si>
    <t xml:space="preserve">Public Two-Year 1 Institutions</t>
  </si>
  <si>
    <t xml:space="preserve">Table 30</t>
  </si>
  <si>
    <t xml:space="preserve">Public Two-Year 2 Institutions</t>
  </si>
  <si>
    <t xml:space="preserve">G 1</t>
  </si>
  <si>
    <t xml:space="preserve">Full-Time Faculty Salaries</t>
  </si>
  <si>
    <t xml:space="preserve">XTRACT MACRO</t>
  </si>
  <si>
    <t xml:space="preserve">n_30</t>
  </si>
  <si>
    <t xml:space="preserve">\e</t>
  </si>
  <si>
    <t xml:space="preserve">/fxvn_19.wk4~n_19~r</t>
  </si>
  <si>
    <t xml:space="preserve">LABEL MACRO</t>
  </si>
  <si>
    <t xml:space="preserve">/fxvn_20.wk4~n_20~r</t>
  </si>
  <si>
    <t xml:space="preserve">/fxvn_21.wk4~n_21~r</t>
  </si>
  <si>
    <t xml:space="preserve">\L</t>
  </si>
  <si>
    <t xml:space="preserve">{EDIT}{HOME}^{DOWN}</t>
  </si>
  <si>
    <t xml:space="preserve">/fxvn_22.wk4~n_22~r</t>
  </si>
  <si>
    <t xml:space="preserve">/fxvn_23.wk4~n_23~r</t>
  </si>
  <si>
    <t xml:space="preserve">/fxvn_24.wk4~n_24~r</t>
  </si>
  <si>
    <t xml:space="preserve">/fxvn_25.wk4~n_25~r</t>
  </si>
  <si>
    <t xml:space="preserve">/fxvn_26.wk4~n_26~r</t>
  </si>
  <si>
    <t xml:space="preserve">/fxvn_27.wk4~n_27~r</t>
  </si>
  <si>
    <t xml:space="preserve">/fxvn_28.wk4~n_28~r</t>
  </si>
  <si>
    <t xml:space="preserve">/fxvn_29.wk4~n_29~r</t>
  </si>
  <si>
    <t xml:space="preserve">/fxvn_30.wk4~n_30~r</t>
  </si>
  <si>
    <t xml:space="preserve">UNLABEL MACRO</t>
  </si>
  <si>
    <t xml:space="preserve">\F</t>
  </si>
  <si>
    <t xml:space="preserve">{EDIT}{HOME}{DELETE}{DOWN}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_)"/>
    <numFmt numFmtId="166" formatCode=";;;"/>
    <numFmt numFmtId="167" formatCode="\$#,##0_);&quot;($&quot;#,##0\)"/>
  </numFmts>
  <fonts count="16">
    <font>
      <sz val="10"/>
      <name val="Swis721 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721 Cn BT"/>
      <family val="2"/>
    </font>
    <font>
      <sz val="10"/>
      <color rgb="FF0000FF"/>
      <name val="Courier New"/>
      <family val="0"/>
    </font>
    <font>
      <sz val="8"/>
      <color rgb="FF0000FF"/>
      <name val="Arial"/>
      <family val="0"/>
    </font>
    <font>
      <sz val="10"/>
      <color rgb="FFFF0000"/>
      <name val="Swis721 Cn BT"/>
      <family val="2"/>
    </font>
    <font>
      <sz val="10"/>
      <name val="Swis721 Cn BT"/>
      <family val="2"/>
    </font>
    <font>
      <sz val="10"/>
      <color rgb="FF0000FF"/>
      <name val="Swis721 Cn BT"/>
      <family val="2"/>
    </font>
    <font>
      <sz val="8"/>
      <color rgb="FF000000"/>
      <name val="Tahoma"/>
      <family val="0"/>
    </font>
    <font>
      <sz val="12"/>
      <name val="Futura XBlk BT"/>
      <family val="2"/>
    </font>
    <font>
      <sz val="12"/>
      <color rgb="FF99CC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Futura XBl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7</xdr:row>
      <xdr:rowOff>30960</xdr:rowOff>
    </xdr:from>
    <xdr:to>
      <xdr:col>1</xdr:col>
      <xdr:colOff>410400</xdr:colOff>
      <xdr:row>47</xdr:row>
      <xdr:rowOff>91440</xdr:rowOff>
    </xdr:to>
    <xdr:sp>
      <xdr:nvSpPr>
        <xdr:cNvPr id="0" name="Rectangle 2"/>
        <xdr:cNvSpPr/>
      </xdr:nvSpPr>
      <xdr:spPr>
        <a:xfrm>
          <a:off x="168480" y="1410120"/>
          <a:ext cx="949320" cy="67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9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pane xSplit="0" ySplit="4" topLeftCell="W5" activePane="bottomLeft" state="frozen"/>
      <selection pane="topLeft" activeCell="A1" activeCellId="0" sqref="A1"/>
      <selection pane="bottomLeft" activeCell="A5" activeCellId="0" sqref="A5"/>
    </sheetView>
  </sheetViews>
  <sheetFormatPr defaultColWidth="9.77343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1.77"/>
    <col collapsed="false" customWidth="true" hidden="false" outlineLevel="0" max="3" min="3" style="0" width="7.77"/>
    <col collapsed="false" customWidth="true" hidden="false" outlineLevel="0" max="4" min="4" style="0" width="5.77"/>
    <col collapsed="false" customWidth="true" hidden="false" outlineLevel="0" max="28" min="5" style="0" width="6.77"/>
  </cols>
  <sheetData>
    <row r="1" customFormat="false" ht="13.2" hidden="false" customHeight="false" outlineLevel="0" collapsed="false">
      <c r="A1" s="1" t="s">
        <v>0</v>
      </c>
      <c r="P1" s="2"/>
      <c r="Q1" s="3" t="s">
        <v>1</v>
      </c>
    </row>
    <row r="2" customFormat="false" ht="13.2" hidden="false" customHeight="false" outlineLevel="0" collapsed="false">
      <c r="P2" s="2"/>
      <c r="Q2" s="4"/>
    </row>
    <row r="3" customFormat="false" ht="13.2" hidden="false" customHeight="false" outlineLevel="0" collapsed="false">
      <c r="A3" s="5"/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8" t="s">
        <v>2</v>
      </c>
      <c r="R3" s="8"/>
      <c r="S3" s="7" t="s">
        <v>3</v>
      </c>
      <c r="T3" s="7"/>
      <c r="U3" s="7" t="s">
        <v>4</v>
      </c>
      <c r="V3" s="7"/>
      <c r="W3" s="7" t="s">
        <v>5</v>
      </c>
      <c r="X3" s="7"/>
      <c r="Y3" s="7" t="s">
        <v>6</v>
      </c>
      <c r="Z3" s="7"/>
      <c r="AA3" s="7" t="s">
        <v>7</v>
      </c>
      <c r="AB3" s="7"/>
    </row>
    <row r="4" customFormat="false" ht="13.2" hidden="false" customHeight="false" outlineLevel="0" collapsed="false">
      <c r="A4" s="9" t="s">
        <v>8</v>
      </c>
      <c r="B4" s="9" t="s">
        <v>9</v>
      </c>
      <c r="C4" s="10" t="s">
        <v>10</v>
      </c>
      <c r="D4" s="10" t="s">
        <v>11</v>
      </c>
      <c r="E4" s="11" t="s">
        <v>12</v>
      </c>
      <c r="F4" s="12" t="s">
        <v>13</v>
      </c>
      <c r="G4" s="13" t="s">
        <v>12</v>
      </c>
      <c r="H4" s="12" t="s">
        <v>13</v>
      </c>
      <c r="I4" s="13" t="s">
        <v>12</v>
      </c>
      <c r="J4" s="12" t="s">
        <v>13</v>
      </c>
      <c r="K4" s="13" t="s">
        <v>12</v>
      </c>
      <c r="L4" s="12" t="s">
        <v>13</v>
      </c>
      <c r="M4" s="13" t="s">
        <v>12</v>
      </c>
      <c r="N4" s="12" t="s">
        <v>13</v>
      </c>
      <c r="O4" s="13" t="s">
        <v>12</v>
      </c>
      <c r="P4" s="12" t="s">
        <v>13</v>
      </c>
      <c r="Q4" s="14" t="s">
        <v>12</v>
      </c>
      <c r="R4" s="12" t="s">
        <v>13</v>
      </c>
      <c r="S4" s="13" t="s">
        <v>12</v>
      </c>
      <c r="T4" s="12" t="s">
        <v>13</v>
      </c>
      <c r="U4" s="13" t="s">
        <v>12</v>
      </c>
      <c r="V4" s="12" t="s">
        <v>13</v>
      </c>
      <c r="W4" s="13" t="s">
        <v>12</v>
      </c>
      <c r="X4" s="12" t="s">
        <v>13</v>
      </c>
      <c r="Y4" s="13" t="s">
        <v>12</v>
      </c>
      <c r="Z4" s="12" t="s">
        <v>13</v>
      </c>
      <c r="AA4" s="13" t="s">
        <v>12</v>
      </c>
      <c r="AB4" s="12" t="s">
        <v>13</v>
      </c>
    </row>
    <row r="5" customFormat="false" ht="13.2" hidden="false" customHeight="false" outlineLevel="0" collapsed="false">
      <c r="A5" s="0" t="s">
        <v>14</v>
      </c>
      <c r="B5" s="15" t="s">
        <v>15</v>
      </c>
      <c r="C5" s="16" t="s">
        <v>16</v>
      </c>
      <c r="D5" s="17" t="s">
        <v>17</v>
      </c>
      <c r="E5" s="18" t="n">
        <v>203</v>
      </c>
      <c r="F5" s="19" t="n">
        <v>60547</v>
      </c>
      <c r="G5" s="15" t="n">
        <v>264</v>
      </c>
      <c r="H5" s="19" t="n">
        <v>45462</v>
      </c>
      <c r="I5" s="15" t="n">
        <v>183</v>
      </c>
      <c r="J5" s="20" t="n">
        <v>38260</v>
      </c>
      <c r="K5" s="18" t="n">
        <v>45</v>
      </c>
      <c r="L5" s="19" t="n">
        <v>25795</v>
      </c>
      <c r="M5" s="18" t="n">
        <v>15</v>
      </c>
      <c r="N5" s="19" t="n">
        <v>34230</v>
      </c>
      <c r="O5" s="18" t="s">
        <v>18</v>
      </c>
      <c r="P5" s="19" t="s">
        <v>18</v>
      </c>
      <c r="Q5" s="21" t="n">
        <v>180</v>
      </c>
      <c r="R5" s="19" t="n">
        <v>75432</v>
      </c>
      <c r="S5" s="18" t="n">
        <v>150</v>
      </c>
      <c r="T5" s="19" t="n">
        <v>56459</v>
      </c>
      <c r="U5" s="18" t="n">
        <v>78</v>
      </c>
      <c r="V5" s="19" t="n">
        <v>49301</v>
      </c>
      <c r="W5" s="18" t="n">
        <v>9</v>
      </c>
      <c r="X5" s="19" t="n">
        <v>32214</v>
      </c>
      <c r="Y5" s="18" t="n">
        <v>4</v>
      </c>
      <c r="Z5" s="19" t="n">
        <v>43519</v>
      </c>
      <c r="AA5" s="22"/>
      <c r="AB5" s="19"/>
    </row>
    <row r="6" customFormat="false" ht="13.2" hidden="false" customHeight="false" outlineLevel="0" collapsed="false">
      <c r="A6" s="0" t="s">
        <v>14</v>
      </c>
      <c r="B6" s="15" t="s">
        <v>19</v>
      </c>
      <c r="C6" s="16" t="s">
        <v>20</v>
      </c>
      <c r="D6" s="17" t="s">
        <v>17</v>
      </c>
      <c r="E6" s="15" t="n">
        <v>259</v>
      </c>
      <c r="F6" s="19" t="n">
        <v>63834</v>
      </c>
      <c r="G6" s="15" t="n">
        <v>220</v>
      </c>
      <c r="H6" s="19" t="n">
        <v>47030</v>
      </c>
      <c r="I6" s="15" t="n">
        <v>197</v>
      </c>
      <c r="J6" s="20" t="n">
        <v>40166</v>
      </c>
      <c r="K6" s="18" t="n">
        <v>67</v>
      </c>
      <c r="L6" s="19" t="n">
        <v>27783</v>
      </c>
      <c r="M6" s="18" t="n">
        <v>4</v>
      </c>
      <c r="N6" s="19" t="n">
        <v>24999</v>
      </c>
      <c r="O6" s="22"/>
      <c r="P6" s="19"/>
      <c r="Q6" s="21" t="n">
        <v>12</v>
      </c>
      <c r="R6" s="19" t="n">
        <v>77849</v>
      </c>
      <c r="S6" s="18" t="n">
        <v>6</v>
      </c>
      <c r="T6" s="19" t="n">
        <v>60931</v>
      </c>
      <c r="U6" s="22"/>
      <c r="V6" s="19"/>
      <c r="W6" s="18" t="n">
        <v>5</v>
      </c>
      <c r="X6" s="19" t="n">
        <v>23823</v>
      </c>
      <c r="Y6" s="22"/>
      <c r="Z6" s="19"/>
      <c r="AA6" s="22"/>
      <c r="AB6" s="19"/>
    </row>
    <row r="7" customFormat="false" ht="13.2" hidden="false" customHeight="false" outlineLevel="0" collapsed="false">
      <c r="A7" s="0" t="s">
        <v>14</v>
      </c>
      <c r="B7" s="15" t="s">
        <v>21</v>
      </c>
      <c r="C7" s="16" t="s">
        <v>22</v>
      </c>
      <c r="D7" s="17" t="s">
        <v>23</v>
      </c>
      <c r="E7" s="15" t="n">
        <v>69</v>
      </c>
      <c r="F7" s="19" t="n">
        <v>60825</v>
      </c>
      <c r="G7" s="15" t="n">
        <v>137</v>
      </c>
      <c r="H7" s="19" t="n">
        <v>45619</v>
      </c>
      <c r="I7" s="15" t="n">
        <v>91</v>
      </c>
      <c r="J7" s="20" t="n">
        <v>37134</v>
      </c>
      <c r="K7" s="15" t="n">
        <v>17</v>
      </c>
      <c r="L7" s="19" t="n">
        <v>29124</v>
      </c>
      <c r="M7" s="15" t="n">
        <v>4</v>
      </c>
      <c r="N7" s="19" t="n">
        <v>31877</v>
      </c>
      <c r="O7" s="18" t="n">
        <v>20</v>
      </c>
      <c r="P7" s="19" t="n">
        <v>32947</v>
      </c>
      <c r="Q7" s="21" t="n">
        <v>56</v>
      </c>
      <c r="R7" s="19" t="n">
        <v>85357</v>
      </c>
      <c r="S7" s="18" t="n">
        <v>43</v>
      </c>
      <c r="T7" s="19" t="n">
        <v>60494</v>
      </c>
      <c r="U7" s="18" t="n">
        <v>43</v>
      </c>
      <c r="V7" s="19" t="n">
        <v>47050</v>
      </c>
      <c r="W7" s="18" t="n">
        <v>1</v>
      </c>
      <c r="X7" s="19" t="n">
        <v>51500</v>
      </c>
      <c r="Y7" s="18" t="n">
        <v>1</v>
      </c>
      <c r="Z7" s="19" t="n">
        <v>46711</v>
      </c>
      <c r="AA7" s="18"/>
      <c r="AB7" s="19"/>
    </row>
    <row r="8" customFormat="false" ht="13.2" hidden="false" customHeight="false" outlineLevel="0" collapsed="false">
      <c r="A8" s="0" t="s">
        <v>14</v>
      </c>
      <c r="B8" s="15" t="s">
        <v>24</v>
      </c>
      <c r="C8" s="16" t="s">
        <v>25</v>
      </c>
      <c r="D8" s="17" t="s">
        <v>26</v>
      </c>
      <c r="E8" s="15" t="n">
        <v>46</v>
      </c>
      <c r="F8" s="19" t="n">
        <v>46103</v>
      </c>
      <c r="G8" s="15" t="n">
        <v>66</v>
      </c>
      <c r="H8" s="19" t="n">
        <v>38550</v>
      </c>
      <c r="I8" s="15" t="n">
        <v>122</v>
      </c>
      <c r="J8" s="20" t="n">
        <v>32895</v>
      </c>
      <c r="K8" s="15" t="n">
        <v>32</v>
      </c>
      <c r="L8" s="19" t="n">
        <v>25530</v>
      </c>
      <c r="M8" s="22"/>
      <c r="N8" s="19"/>
      <c r="O8" s="22"/>
      <c r="P8" s="19"/>
      <c r="Q8" s="21" t="n">
        <v>19</v>
      </c>
      <c r="R8" s="19" t="n">
        <v>65886</v>
      </c>
      <c r="S8" s="18" t="n">
        <v>7</v>
      </c>
      <c r="T8" s="19" t="n">
        <v>54054</v>
      </c>
      <c r="U8" s="18" t="n">
        <v>6</v>
      </c>
      <c r="V8" s="19" t="n">
        <v>49640</v>
      </c>
      <c r="W8" s="22"/>
      <c r="X8" s="19"/>
      <c r="Y8" s="22"/>
      <c r="Z8" s="19"/>
      <c r="AA8" s="22"/>
      <c r="AB8" s="19"/>
    </row>
    <row r="9" customFormat="false" ht="13.2" hidden="false" customHeight="false" outlineLevel="0" collapsed="false">
      <c r="A9" s="0" t="s">
        <v>14</v>
      </c>
      <c r="B9" s="15" t="s">
        <v>27</v>
      </c>
      <c r="C9" s="16" t="s">
        <v>28</v>
      </c>
      <c r="D9" s="17" t="s">
        <v>26</v>
      </c>
      <c r="E9" s="15" t="n">
        <v>28</v>
      </c>
      <c r="F9" s="19" t="n">
        <v>48965</v>
      </c>
      <c r="G9" s="15" t="n">
        <v>32</v>
      </c>
      <c r="H9" s="19" t="n">
        <v>40357</v>
      </c>
      <c r="I9" s="15" t="n">
        <v>61</v>
      </c>
      <c r="J9" s="20" t="n">
        <v>35832</v>
      </c>
      <c r="K9" s="15" t="n">
        <v>59</v>
      </c>
      <c r="L9" s="19" t="n">
        <v>31401</v>
      </c>
      <c r="M9" s="22"/>
      <c r="N9" s="19"/>
      <c r="O9" s="22"/>
      <c r="P9" s="19"/>
      <c r="Q9" s="21" t="n">
        <v>77</v>
      </c>
      <c r="R9" s="19" t="n">
        <v>57562</v>
      </c>
      <c r="S9" s="18" t="n">
        <v>4</v>
      </c>
      <c r="T9" s="19" t="n">
        <v>43260</v>
      </c>
      <c r="U9" s="18" t="n">
        <v>3</v>
      </c>
      <c r="V9" s="19" t="n">
        <v>49558</v>
      </c>
      <c r="W9" s="18" t="n">
        <v>4</v>
      </c>
      <c r="X9" s="19" t="n">
        <v>41765</v>
      </c>
      <c r="Y9" s="22"/>
      <c r="Z9" s="19"/>
      <c r="AA9" s="22"/>
      <c r="AB9" s="19"/>
    </row>
    <row r="10" customFormat="false" ht="13.2" hidden="false" customHeight="false" outlineLevel="0" collapsed="false">
      <c r="A10" s="0" t="s">
        <v>14</v>
      </c>
      <c r="B10" s="15" t="s">
        <v>29</v>
      </c>
      <c r="C10" s="16" t="s">
        <v>30</v>
      </c>
      <c r="D10" s="17" t="s">
        <v>26</v>
      </c>
      <c r="E10" s="15" t="n">
        <v>57</v>
      </c>
      <c r="F10" s="19" t="n">
        <v>60889</v>
      </c>
      <c r="G10" s="15" t="n">
        <v>71</v>
      </c>
      <c r="H10" s="19" t="n">
        <v>44377</v>
      </c>
      <c r="I10" s="15" t="n">
        <v>88</v>
      </c>
      <c r="J10" s="20" t="n">
        <v>40229</v>
      </c>
      <c r="K10" s="15" t="n">
        <v>8</v>
      </c>
      <c r="L10" s="19" t="n">
        <v>30320</v>
      </c>
      <c r="M10" s="15" t="n">
        <v>16</v>
      </c>
      <c r="N10" s="19" t="n">
        <v>24229</v>
      </c>
      <c r="O10" s="22"/>
      <c r="P10" s="19"/>
      <c r="Q10" s="21" t="n">
        <v>19</v>
      </c>
      <c r="R10" s="19" t="n">
        <v>69982</v>
      </c>
      <c r="S10" s="18" t="n">
        <v>19</v>
      </c>
      <c r="T10" s="19" t="n">
        <v>42809</v>
      </c>
      <c r="U10" s="18" t="n">
        <v>3</v>
      </c>
      <c r="V10" s="19" t="n">
        <v>28123</v>
      </c>
      <c r="W10" s="22"/>
      <c r="X10" s="19"/>
      <c r="Y10" s="18" t="n">
        <v>2</v>
      </c>
      <c r="Z10" s="19" t="n">
        <v>26688</v>
      </c>
      <c r="AA10" s="22"/>
      <c r="AB10" s="19"/>
    </row>
    <row r="11" customFormat="false" ht="13.2" hidden="false" customHeight="false" outlineLevel="0" collapsed="false">
      <c r="A11" s="0" t="s">
        <v>14</v>
      </c>
      <c r="B11" s="15" t="s">
        <v>31</v>
      </c>
      <c r="C11" s="16" t="s">
        <v>32</v>
      </c>
      <c r="D11" s="17" t="s">
        <v>26</v>
      </c>
      <c r="E11" s="15" t="n">
        <v>89</v>
      </c>
      <c r="F11" s="19" t="n">
        <v>57177</v>
      </c>
      <c r="G11" s="15" t="n">
        <v>86</v>
      </c>
      <c r="H11" s="19" t="n">
        <v>45600</v>
      </c>
      <c r="I11" s="15" t="n">
        <v>106</v>
      </c>
      <c r="J11" s="20" t="n">
        <v>40397</v>
      </c>
      <c r="K11" s="15" t="n">
        <v>39</v>
      </c>
      <c r="L11" s="19" t="n">
        <v>31449</v>
      </c>
      <c r="M11" s="15" t="n">
        <v>2</v>
      </c>
      <c r="N11" s="19" t="n">
        <v>32202</v>
      </c>
      <c r="O11" s="22"/>
      <c r="P11" s="19"/>
      <c r="Q11" s="21" t="n">
        <v>40</v>
      </c>
      <c r="R11" s="19" t="n">
        <v>78377</v>
      </c>
      <c r="S11" s="18" t="n">
        <v>25</v>
      </c>
      <c r="T11" s="19" t="n">
        <v>57111</v>
      </c>
      <c r="U11" s="18" t="n">
        <v>46</v>
      </c>
      <c r="V11" s="19" t="n">
        <v>47870</v>
      </c>
      <c r="W11" s="18" t="n">
        <v>13</v>
      </c>
      <c r="X11" s="19" t="n">
        <v>37400</v>
      </c>
      <c r="Y11" s="18" t="n">
        <v>1</v>
      </c>
      <c r="Z11" s="19" t="n">
        <v>33818</v>
      </c>
      <c r="AA11" s="22"/>
      <c r="AB11" s="19"/>
    </row>
    <row r="12" customFormat="false" ht="13.2" hidden="false" customHeight="false" outlineLevel="0" collapsed="false">
      <c r="A12" s="0" t="s">
        <v>14</v>
      </c>
      <c r="B12" s="15" t="s">
        <v>33</v>
      </c>
      <c r="C12" s="16" t="s">
        <v>34</v>
      </c>
      <c r="D12" s="17" t="s">
        <v>35</v>
      </c>
      <c r="E12" s="15" t="n">
        <v>42</v>
      </c>
      <c r="F12" s="19" t="n">
        <v>52489</v>
      </c>
      <c r="G12" s="15" t="n">
        <v>50</v>
      </c>
      <c r="H12" s="19" t="n">
        <v>41306</v>
      </c>
      <c r="I12" s="15" t="n">
        <v>59</v>
      </c>
      <c r="J12" s="20" t="n">
        <v>35071</v>
      </c>
      <c r="K12" s="15" t="n">
        <v>18</v>
      </c>
      <c r="L12" s="19" t="n">
        <v>27972</v>
      </c>
      <c r="M12" s="22"/>
      <c r="N12" s="19"/>
      <c r="O12" s="22"/>
      <c r="P12" s="19"/>
      <c r="Q12" s="21" t="n">
        <v>17</v>
      </c>
      <c r="R12" s="19" t="n">
        <v>72094</v>
      </c>
      <c r="S12" s="18" t="n">
        <v>7</v>
      </c>
      <c r="T12" s="19" t="n">
        <v>63014</v>
      </c>
      <c r="U12" s="18" t="n">
        <v>1</v>
      </c>
      <c r="V12" s="19" t="n">
        <v>53000</v>
      </c>
      <c r="W12" s="18" t="n">
        <v>2</v>
      </c>
      <c r="X12" s="19" t="n">
        <v>40050</v>
      </c>
      <c r="Y12" s="22"/>
      <c r="Z12" s="19"/>
      <c r="AA12" s="22"/>
      <c r="AB12" s="19"/>
    </row>
    <row r="13" customFormat="false" ht="13.2" hidden="false" customHeight="false" outlineLevel="0" collapsed="false">
      <c r="A13" s="0" t="s">
        <v>14</v>
      </c>
      <c r="B13" s="15" t="s">
        <v>36</v>
      </c>
      <c r="C13" s="16" t="s">
        <v>37</v>
      </c>
      <c r="D13" s="17" t="s">
        <v>35</v>
      </c>
      <c r="E13" s="15" t="n">
        <v>17</v>
      </c>
      <c r="F13" s="19" t="n">
        <v>46890</v>
      </c>
      <c r="G13" s="15" t="n">
        <v>42</v>
      </c>
      <c r="H13" s="19" t="n">
        <v>42425</v>
      </c>
      <c r="I13" s="15" t="n">
        <v>59</v>
      </c>
      <c r="J13" s="20" t="n">
        <v>35076</v>
      </c>
      <c r="K13" s="15" t="n">
        <v>22</v>
      </c>
      <c r="L13" s="19" t="n">
        <v>26448</v>
      </c>
      <c r="M13" s="22"/>
      <c r="N13" s="19"/>
      <c r="O13" s="22"/>
      <c r="P13" s="19"/>
      <c r="Q13" s="21" t="n">
        <v>14</v>
      </c>
      <c r="R13" s="19" t="n">
        <v>61420</v>
      </c>
      <c r="S13" s="18" t="n">
        <v>23</v>
      </c>
      <c r="T13" s="19" t="n">
        <v>48032</v>
      </c>
      <c r="U13" s="18" t="n">
        <v>38</v>
      </c>
      <c r="V13" s="19" t="n">
        <v>38862</v>
      </c>
      <c r="W13" s="18" t="n">
        <v>1</v>
      </c>
      <c r="X13" s="19" t="n">
        <v>24000</v>
      </c>
      <c r="Y13" s="22"/>
      <c r="Z13" s="19"/>
      <c r="AA13" s="22"/>
      <c r="AB13" s="19"/>
    </row>
    <row r="14" customFormat="false" ht="13.2" hidden="false" customHeight="false" outlineLevel="0" collapsed="false">
      <c r="A14" s="0" t="s">
        <v>14</v>
      </c>
      <c r="B14" s="15" t="s">
        <v>38</v>
      </c>
      <c r="C14" s="16" t="s">
        <v>39</v>
      </c>
      <c r="D14" s="17" t="s">
        <v>35</v>
      </c>
      <c r="E14" s="23"/>
      <c r="F14" s="19"/>
      <c r="G14" s="22"/>
      <c r="H14" s="19"/>
      <c r="I14" s="15" t="n">
        <v>1</v>
      </c>
      <c r="J14" s="20" t="n">
        <v>44000</v>
      </c>
      <c r="K14" s="22"/>
      <c r="L14" s="19"/>
      <c r="M14" s="22"/>
      <c r="N14" s="19"/>
      <c r="O14" s="22"/>
      <c r="P14" s="19"/>
      <c r="Q14" s="21" t="n">
        <v>6</v>
      </c>
      <c r="R14" s="19" t="n">
        <v>67842</v>
      </c>
      <c r="S14" s="18" t="n">
        <v>6</v>
      </c>
      <c r="T14" s="19" t="n">
        <v>52322</v>
      </c>
      <c r="U14" s="18" t="n">
        <v>18</v>
      </c>
      <c r="V14" s="19" t="n">
        <v>44764</v>
      </c>
      <c r="W14" s="18" t="n">
        <v>1</v>
      </c>
      <c r="X14" s="19" t="n">
        <v>24532</v>
      </c>
      <c r="Y14" s="22"/>
      <c r="Z14" s="19"/>
      <c r="AA14" s="22"/>
      <c r="AB14" s="19"/>
    </row>
    <row r="15" customFormat="false" ht="13.2" hidden="false" customHeight="false" outlineLevel="0" collapsed="false">
      <c r="A15" s="0" t="s">
        <v>14</v>
      </c>
      <c r="B15" s="15" t="s">
        <v>40</v>
      </c>
      <c r="C15" s="16" t="s">
        <v>41</v>
      </c>
      <c r="D15" s="17" t="s">
        <v>35</v>
      </c>
      <c r="E15" s="15" t="n">
        <v>47</v>
      </c>
      <c r="F15" s="19" t="n">
        <v>46671</v>
      </c>
      <c r="G15" s="15" t="n">
        <v>37</v>
      </c>
      <c r="H15" s="19" t="n">
        <v>39895</v>
      </c>
      <c r="I15" s="15" t="n">
        <v>29</v>
      </c>
      <c r="J15" s="20" t="n">
        <v>31508</v>
      </c>
      <c r="K15" s="15" t="n">
        <v>14</v>
      </c>
      <c r="L15" s="19" t="n">
        <v>26555</v>
      </c>
      <c r="M15" s="22"/>
      <c r="N15" s="19"/>
      <c r="O15" s="22"/>
      <c r="P15" s="19"/>
      <c r="Q15" s="24"/>
      <c r="R15" s="19"/>
      <c r="S15" s="22"/>
      <c r="T15" s="19"/>
      <c r="U15" s="22"/>
      <c r="V15" s="19"/>
      <c r="W15" s="22"/>
      <c r="X15" s="19"/>
      <c r="Y15" s="22"/>
      <c r="Z15" s="19"/>
      <c r="AA15" s="22"/>
      <c r="AB15" s="19"/>
    </row>
    <row r="16" customFormat="false" ht="13.2" hidden="false" customHeight="false" outlineLevel="0" collapsed="false">
      <c r="A16" s="0" t="s">
        <v>14</v>
      </c>
      <c r="B16" s="15" t="s">
        <v>42</v>
      </c>
      <c r="C16" s="16" t="s">
        <v>43</v>
      </c>
      <c r="D16" s="17" t="s">
        <v>44</v>
      </c>
      <c r="E16" s="15" t="n">
        <v>33</v>
      </c>
      <c r="F16" s="19" t="n">
        <v>46390</v>
      </c>
      <c r="G16" s="15" t="n">
        <v>56</v>
      </c>
      <c r="H16" s="19" t="n">
        <v>38700</v>
      </c>
      <c r="I16" s="15" t="n">
        <v>71</v>
      </c>
      <c r="J16" s="20" t="n">
        <v>34747</v>
      </c>
      <c r="K16" s="15" t="n">
        <v>62</v>
      </c>
      <c r="L16" s="19" t="n">
        <v>27784</v>
      </c>
      <c r="M16" s="22"/>
      <c r="N16" s="19"/>
      <c r="O16" s="22"/>
      <c r="P16" s="19"/>
      <c r="Q16" s="24"/>
      <c r="R16" s="19"/>
      <c r="S16" s="22"/>
      <c r="T16" s="19"/>
      <c r="U16" s="22"/>
      <c r="V16" s="19"/>
      <c r="W16" s="22"/>
      <c r="X16" s="19"/>
      <c r="Y16" s="22"/>
      <c r="Z16" s="19"/>
      <c r="AA16" s="22"/>
      <c r="AB16" s="19"/>
    </row>
    <row r="17" customFormat="false" ht="13.2" hidden="false" customHeight="false" outlineLevel="0" collapsed="false">
      <c r="A17" s="0" t="s">
        <v>14</v>
      </c>
      <c r="B17" s="15" t="s">
        <v>45</v>
      </c>
      <c r="C17" s="16" t="s">
        <v>46</v>
      </c>
      <c r="D17" s="17" t="s">
        <v>44</v>
      </c>
      <c r="E17" s="18" t="n">
        <v>9</v>
      </c>
      <c r="F17" s="19" t="n">
        <v>46747</v>
      </c>
      <c r="G17" s="18" t="n">
        <v>20</v>
      </c>
      <c r="H17" s="19" t="n">
        <v>42478</v>
      </c>
      <c r="I17" s="18" t="n">
        <v>20</v>
      </c>
      <c r="J17" s="20" t="n">
        <v>36666</v>
      </c>
      <c r="K17" s="18" t="n">
        <v>1</v>
      </c>
      <c r="L17" s="19" t="n">
        <v>38500</v>
      </c>
      <c r="M17" s="18" t="n">
        <v>1</v>
      </c>
      <c r="N17" s="19" t="n">
        <v>30272</v>
      </c>
      <c r="O17" s="22"/>
      <c r="P17" s="19"/>
      <c r="Q17" s="21" t="n">
        <v>1</v>
      </c>
      <c r="R17" s="19" t="n">
        <v>60396</v>
      </c>
      <c r="S17" s="22"/>
      <c r="T17" s="19"/>
      <c r="U17" s="18" t="n">
        <v>2</v>
      </c>
      <c r="V17" s="19" t="n">
        <v>48658</v>
      </c>
      <c r="W17" s="18" t="n">
        <v>1</v>
      </c>
      <c r="X17" s="19" t="n">
        <v>31700</v>
      </c>
      <c r="Y17" s="18" t="n">
        <v>1</v>
      </c>
      <c r="Z17" s="19" t="n">
        <v>31724</v>
      </c>
      <c r="AA17" s="22"/>
      <c r="AB17" s="19"/>
    </row>
    <row r="18" customFormat="false" ht="13.2" hidden="false" customHeight="false" outlineLevel="0" collapsed="false">
      <c r="A18" s="0" t="s">
        <v>14</v>
      </c>
      <c r="B18" s="15" t="s">
        <v>47</v>
      </c>
      <c r="C18" s="16" t="s">
        <v>48</v>
      </c>
      <c r="D18" s="17" t="s">
        <v>44</v>
      </c>
      <c r="E18" s="18" t="n">
        <v>52</v>
      </c>
      <c r="F18" s="19" t="n">
        <v>51165</v>
      </c>
      <c r="G18" s="18" t="n">
        <v>40</v>
      </c>
      <c r="H18" s="19" t="n">
        <v>44041</v>
      </c>
      <c r="I18" s="18" t="n">
        <v>63</v>
      </c>
      <c r="J18" s="20" t="n">
        <v>37819</v>
      </c>
      <c r="K18" s="18" t="n">
        <v>20</v>
      </c>
      <c r="L18" s="19" t="n">
        <v>32878</v>
      </c>
      <c r="M18" s="22"/>
      <c r="N18" s="19"/>
      <c r="O18" s="22"/>
      <c r="P18" s="19"/>
      <c r="Q18" s="21" t="n">
        <v>15</v>
      </c>
      <c r="R18" s="19" t="n">
        <v>65055</v>
      </c>
      <c r="S18" s="18" t="n">
        <v>2</v>
      </c>
      <c r="T18" s="19" t="n">
        <v>50872</v>
      </c>
      <c r="U18" s="18" t="n">
        <v>2</v>
      </c>
      <c r="V18" s="19" t="n">
        <v>48113</v>
      </c>
      <c r="W18" s="18" t="n">
        <v>3</v>
      </c>
      <c r="X18" s="19" t="n">
        <v>36285</v>
      </c>
      <c r="Y18" s="22"/>
      <c r="Z18" s="19"/>
      <c r="AA18" s="22"/>
      <c r="AB18" s="19"/>
    </row>
    <row r="19" customFormat="false" ht="13.2" hidden="false" customHeight="false" outlineLevel="0" collapsed="false">
      <c r="A19" s="0" t="s">
        <v>14</v>
      </c>
      <c r="B19" s="15" t="s">
        <v>49</v>
      </c>
      <c r="C19" s="16" t="s">
        <v>50</v>
      </c>
      <c r="D19" s="17" t="s">
        <v>44</v>
      </c>
      <c r="E19" s="18" t="n">
        <v>5</v>
      </c>
      <c r="F19" s="19" t="n">
        <v>39852</v>
      </c>
      <c r="G19" s="18" t="n">
        <v>7</v>
      </c>
      <c r="H19" s="19" t="n">
        <v>34591</v>
      </c>
      <c r="I19" s="18" t="n">
        <v>12</v>
      </c>
      <c r="J19" s="20" t="n">
        <v>28086</v>
      </c>
      <c r="K19" s="18" t="n">
        <v>2</v>
      </c>
      <c r="L19" s="19" t="n">
        <v>21911</v>
      </c>
      <c r="M19" s="22"/>
      <c r="N19" s="19"/>
      <c r="O19" s="22"/>
      <c r="P19" s="19"/>
      <c r="Q19" s="21" t="n">
        <v>20</v>
      </c>
      <c r="R19" s="19" t="n">
        <v>50471</v>
      </c>
      <c r="S19" s="18" t="n">
        <v>18</v>
      </c>
      <c r="T19" s="19" t="n">
        <v>43020</v>
      </c>
      <c r="U19" s="18" t="n">
        <v>24</v>
      </c>
      <c r="V19" s="19" t="n">
        <v>35852</v>
      </c>
      <c r="W19" s="18" t="n">
        <v>3</v>
      </c>
      <c r="X19" s="19" t="n">
        <v>31183</v>
      </c>
      <c r="Y19" s="22"/>
      <c r="Z19" s="19"/>
      <c r="AA19" s="22"/>
      <c r="AB19" s="19"/>
    </row>
    <row r="20" customFormat="false" ht="13.2" hidden="false" customHeight="false" outlineLevel="0" collapsed="false">
      <c r="A20" s="0" t="s">
        <v>14</v>
      </c>
      <c r="B20" s="15" t="s">
        <v>51</v>
      </c>
      <c r="C20" s="16" t="s">
        <v>52</v>
      </c>
      <c r="D20" s="17" t="s">
        <v>53</v>
      </c>
      <c r="E20" s="18" t="n">
        <v>19</v>
      </c>
      <c r="F20" s="19" t="n">
        <v>49453</v>
      </c>
      <c r="G20" s="18" t="n">
        <v>13</v>
      </c>
      <c r="H20" s="19" t="n">
        <v>43811</v>
      </c>
      <c r="I20" s="18" t="n">
        <v>27</v>
      </c>
      <c r="J20" s="20" t="n">
        <v>37421</v>
      </c>
      <c r="K20" s="22"/>
      <c r="L20" s="19"/>
      <c r="M20" s="22"/>
      <c r="N20" s="19"/>
      <c r="O20" s="22"/>
      <c r="P20" s="19"/>
      <c r="Q20" s="21" t="n">
        <v>5</v>
      </c>
      <c r="R20" s="19" t="n">
        <v>65007</v>
      </c>
      <c r="S20" s="18" t="n">
        <v>1</v>
      </c>
      <c r="T20" s="19" t="n">
        <v>65161</v>
      </c>
      <c r="U20" s="18" t="n">
        <v>1</v>
      </c>
      <c r="V20" s="19" t="n">
        <v>52600</v>
      </c>
      <c r="W20" s="22"/>
      <c r="X20" s="19"/>
      <c r="Y20" s="22"/>
      <c r="Z20" s="19"/>
      <c r="AA20" s="22"/>
      <c r="AB20" s="19"/>
    </row>
    <row r="21" customFormat="false" ht="13.2" hidden="false" customHeight="false" outlineLevel="0" collapsed="false">
      <c r="A21" s="0" t="s">
        <v>14</v>
      </c>
      <c r="B21" s="15" t="s">
        <v>54</v>
      </c>
      <c r="C21" s="16" t="s">
        <v>55</v>
      </c>
      <c r="D21" s="17" t="s">
        <v>56</v>
      </c>
      <c r="E21" s="23"/>
      <c r="F21" s="19"/>
      <c r="G21" s="22"/>
      <c r="H21" s="19"/>
      <c r="I21" s="22"/>
      <c r="J21" s="25"/>
      <c r="K21" s="22"/>
      <c r="L21" s="19"/>
      <c r="M21" s="22"/>
      <c r="N21" s="19"/>
      <c r="O21" s="22"/>
      <c r="P21" s="19"/>
      <c r="Q21" s="24"/>
      <c r="R21" s="19"/>
      <c r="S21" s="22"/>
      <c r="T21" s="19"/>
      <c r="U21" s="22"/>
      <c r="V21" s="19"/>
      <c r="W21" s="22"/>
      <c r="X21" s="19"/>
      <c r="Y21" s="22"/>
      <c r="Z21" s="19"/>
      <c r="AA21" s="22"/>
      <c r="AB21" s="19"/>
    </row>
    <row r="22" customFormat="false" ht="13.2" hidden="false" customHeight="false" outlineLevel="0" collapsed="false">
      <c r="A22" s="0" t="s">
        <v>14</v>
      </c>
      <c r="B22" s="15" t="s">
        <v>57</v>
      </c>
      <c r="C22" s="16" t="s">
        <v>58</v>
      </c>
      <c r="D22" s="16" t="s">
        <v>56</v>
      </c>
      <c r="E22" s="23"/>
      <c r="F22" s="25"/>
      <c r="G22" s="22"/>
      <c r="H22" s="25"/>
      <c r="I22" s="22"/>
      <c r="J22" s="25"/>
      <c r="K22" s="22"/>
      <c r="L22" s="25"/>
      <c r="M22" s="22"/>
      <c r="N22" s="25"/>
      <c r="O22" s="22"/>
      <c r="P22" s="25"/>
      <c r="Q22" s="24"/>
      <c r="R22" s="25"/>
      <c r="S22" s="22"/>
      <c r="T22" s="25"/>
      <c r="U22" s="22"/>
      <c r="V22" s="25"/>
      <c r="W22" s="22"/>
      <c r="X22" s="25"/>
      <c r="Y22" s="22"/>
      <c r="Z22" s="25"/>
      <c r="AA22" s="22"/>
      <c r="AB22" s="25"/>
    </row>
    <row r="23" customFormat="false" ht="13.2" hidden="false" customHeight="false" outlineLevel="0" collapsed="false">
      <c r="A23" s="0" t="s">
        <v>14</v>
      </c>
      <c r="B23" s="15" t="s">
        <v>59</v>
      </c>
      <c r="C23" s="16" t="s">
        <v>60</v>
      </c>
      <c r="D23" s="16" t="s">
        <v>56</v>
      </c>
      <c r="E23" s="23"/>
      <c r="F23" s="25"/>
      <c r="G23" s="22"/>
      <c r="H23" s="25"/>
      <c r="I23" s="22"/>
      <c r="J23" s="25"/>
      <c r="K23" s="22"/>
      <c r="L23" s="25"/>
      <c r="M23" s="22"/>
      <c r="N23" s="25"/>
      <c r="O23" s="22"/>
      <c r="P23" s="25"/>
      <c r="Q23" s="24"/>
      <c r="R23" s="25"/>
      <c r="S23" s="22"/>
      <c r="T23" s="25"/>
      <c r="U23" s="22"/>
      <c r="V23" s="25"/>
      <c r="W23" s="22"/>
      <c r="X23" s="25"/>
      <c r="Y23" s="22"/>
      <c r="Z23" s="25"/>
      <c r="AA23" s="22"/>
      <c r="AB23" s="25"/>
    </row>
    <row r="24" customFormat="false" ht="13.2" hidden="false" customHeight="false" outlineLevel="0" collapsed="false">
      <c r="A24" s="0" t="s">
        <v>14</v>
      </c>
      <c r="B24" s="15" t="s">
        <v>61</v>
      </c>
      <c r="C24" s="16" t="s">
        <v>62</v>
      </c>
      <c r="D24" s="16" t="s">
        <v>56</v>
      </c>
      <c r="E24" s="23"/>
      <c r="F24" s="25"/>
      <c r="G24" s="22"/>
      <c r="H24" s="25"/>
      <c r="I24" s="22"/>
      <c r="J24" s="25"/>
      <c r="K24" s="22"/>
      <c r="L24" s="25"/>
      <c r="M24" s="22"/>
      <c r="N24" s="25"/>
      <c r="O24" s="22"/>
      <c r="P24" s="25"/>
      <c r="Q24" s="24"/>
      <c r="R24" s="25"/>
      <c r="S24" s="22"/>
      <c r="T24" s="25"/>
      <c r="U24" s="22"/>
      <c r="V24" s="25"/>
      <c r="W24" s="22"/>
      <c r="X24" s="25"/>
      <c r="Y24" s="22"/>
      <c r="Z24" s="25"/>
      <c r="AA24" s="22"/>
      <c r="AB24" s="25"/>
    </row>
    <row r="25" customFormat="false" ht="13.2" hidden="false" customHeight="false" outlineLevel="0" collapsed="false">
      <c r="A25" s="0" t="s">
        <v>14</v>
      </c>
      <c r="B25" s="15" t="s">
        <v>63</v>
      </c>
      <c r="C25" s="16" t="s">
        <v>64</v>
      </c>
      <c r="D25" s="16" t="s">
        <v>56</v>
      </c>
      <c r="E25" s="23"/>
      <c r="F25" s="25"/>
      <c r="G25" s="22"/>
      <c r="H25" s="25"/>
      <c r="I25" s="22"/>
      <c r="J25" s="25"/>
      <c r="K25" s="15"/>
      <c r="L25" s="20"/>
      <c r="M25" s="22"/>
      <c r="N25" s="25"/>
      <c r="O25" s="15" t="n">
        <v>39</v>
      </c>
      <c r="P25" s="20" t="n">
        <v>36152</v>
      </c>
      <c r="Q25" s="24"/>
      <c r="R25" s="25"/>
      <c r="S25" s="22"/>
      <c r="T25" s="25"/>
      <c r="U25" s="22"/>
      <c r="V25" s="25"/>
      <c r="W25" s="22"/>
      <c r="X25" s="25"/>
      <c r="Y25" s="22"/>
      <c r="Z25" s="25"/>
      <c r="AA25" s="22"/>
      <c r="AB25" s="25"/>
    </row>
    <row r="26" customFormat="false" ht="13.2" hidden="false" customHeight="false" outlineLevel="0" collapsed="false">
      <c r="A26" s="0" t="s">
        <v>14</v>
      </c>
      <c r="B26" s="15" t="s">
        <v>65</v>
      </c>
      <c r="C26" s="16" t="s">
        <v>66</v>
      </c>
      <c r="D26" s="16" t="s">
        <v>56</v>
      </c>
      <c r="E26" s="23"/>
      <c r="F26" s="25"/>
      <c r="G26" s="22"/>
      <c r="H26" s="25"/>
      <c r="I26" s="22"/>
      <c r="J26" s="25"/>
      <c r="K26" s="15"/>
      <c r="L26" s="20"/>
      <c r="M26" s="22"/>
      <c r="N26" s="25"/>
      <c r="O26" s="15" t="n">
        <v>40</v>
      </c>
      <c r="P26" s="20" t="n">
        <v>39569</v>
      </c>
      <c r="Q26" s="24"/>
      <c r="R26" s="25"/>
      <c r="S26" s="22"/>
      <c r="T26" s="25"/>
      <c r="U26" s="22"/>
      <c r="V26" s="25"/>
      <c r="W26" s="22"/>
      <c r="X26" s="25"/>
      <c r="Y26" s="22"/>
      <c r="Z26" s="25"/>
      <c r="AA26" s="22"/>
      <c r="AB26" s="25"/>
    </row>
    <row r="27" customFormat="false" ht="13.2" hidden="false" customHeight="false" outlineLevel="0" collapsed="false">
      <c r="A27" s="0" t="s">
        <v>14</v>
      </c>
      <c r="B27" s="15" t="s">
        <v>67</v>
      </c>
      <c r="C27" s="16" t="s">
        <v>68</v>
      </c>
      <c r="D27" s="16" t="s">
        <v>56</v>
      </c>
      <c r="E27" s="23"/>
      <c r="F27" s="25"/>
      <c r="G27" s="22"/>
      <c r="H27" s="25"/>
      <c r="I27" s="22"/>
      <c r="J27" s="25"/>
      <c r="K27" s="22"/>
      <c r="L27" s="25"/>
      <c r="M27" s="22"/>
      <c r="N27" s="25"/>
      <c r="O27" s="22"/>
      <c r="P27" s="25"/>
      <c r="Q27" s="24"/>
      <c r="R27" s="25"/>
      <c r="S27" s="22"/>
      <c r="T27" s="25"/>
      <c r="U27" s="22"/>
      <c r="V27" s="25"/>
      <c r="W27" s="22"/>
      <c r="X27" s="25"/>
      <c r="Y27" s="22"/>
      <c r="Z27" s="25"/>
      <c r="AA27" s="22"/>
      <c r="AB27" s="25"/>
    </row>
    <row r="28" customFormat="false" ht="13.2" hidden="false" customHeight="false" outlineLevel="0" collapsed="false">
      <c r="A28" s="0" t="s">
        <v>14</v>
      </c>
      <c r="B28" s="15" t="s">
        <v>69</v>
      </c>
      <c r="C28" s="16" t="s">
        <v>70</v>
      </c>
      <c r="D28" s="16" t="s">
        <v>56</v>
      </c>
      <c r="E28" s="23"/>
      <c r="F28" s="25"/>
      <c r="G28" s="22"/>
      <c r="H28" s="25"/>
      <c r="I28" s="22"/>
      <c r="J28" s="25"/>
      <c r="K28" s="22"/>
      <c r="L28" s="25"/>
      <c r="M28" s="22"/>
      <c r="N28" s="25"/>
      <c r="O28" s="22"/>
      <c r="P28" s="25"/>
      <c r="Q28" s="24"/>
      <c r="R28" s="25"/>
      <c r="S28" s="22"/>
      <c r="T28" s="25"/>
      <c r="U28" s="22"/>
      <c r="V28" s="25"/>
      <c r="W28" s="22"/>
      <c r="X28" s="25"/>
      <c r="Y28" s="22"/>
      <c r="Z28" s="25"/>
      <c r="AA28" s="22"/>
      <c r="AB28" s="25"/>
    </row>
    <row r="29" customFormat="false" ht="13.2" hidden="false" customHeight="false" outlineLevel="0" collapsed="false">
      <c r="A29" s="0" t="s">
        <v>14</v>
      </c>
      <c r="B29" s="15" t="s">
        <v>71</v>
      </c>
      <c r="C29" s="16" t="s">
        <v>72</v>
      </c>
      <c r="D29" s="16" t="s">
        <v>56</v>
      </c>
      <c r="E29" s="23"/>
      <c r="F29" s="25"/>
      <c r="G29" s="22"/>
      <c r="H29" s="25"/>
      <c r="I29" s="22"/>
      <c r="J29" s="25"/>
      <c r="K29" s="22"/>
      <c r="L29" s="25"/>
      <c r="M29" s="22"/>
      <c r="N29" s="25"/>
      <c r="O29" s="22"/>
      <c r="P29" s="25"/>
      <c r="Q29" s="24"/>
      <c r="R29" s="25"/>
      <c r="S29" s="22"/>
      <c r="T29" s="25"/>
      <c r="U29" s="22"/>
      <c r="V29" s="25"/>
      <c r="W29" s="22"/>
      <c r="X29" s="25"/>
      <c r="Y29" s="22"/>
      <c r="Z29" s="25"/>
      <c r="AA29" s="22"/>
      <c r="AB29" s="25"/>
    </row>
    <row r="30" customFormat="false" ht="13.2" hidden="false" customHeight="false" outlineLevel="0" collapsed="false">
      <c r="A30" s="0" t="s">
        <v>14</v>
      </c>
      <c r="B30" s="15" t="s">
        <v>73</v>
      </c>
      <c r="C30" s="16" t="s">
        <v>74</v>
      </c>
      <c r="D30" s="16" t="s">
        <v>56</v>
      </c>
      <c r="E30" s="23"/>
      <c r="F30" s="25"/>
      <c r="G30" s="22"/>
      <c r="H30" s="25"/>
      <c r="I30" s="22"/>
      <c r="J30" s="25"/>
      <c r="K30" s="22"/>
      <c r="L30" s="25"/>
      <c r="M30" s="22"/>
      <c r="N30" s="25"/>
      <c r="O30" s="22"/>
      <c r="P30" s="25"/>
      <c r="Q30" s="24"/>
      <c r="R30" s="25"/>
      <c r="S30" s="22"/>
      <c r="T30" s="25"/>
      <c r="U30" s="22"/>
      <c r="V30" s="25"/>
      <c r="W30" s="22"/>
      <c r="X30" s="25"/>
      <c r="Y30" s="22"/>
      <c r="Z30" s="25"/>
      <c r="AA30" s="22"/>
      <c r="AB30" s="25"/>
    </row>
    <row r="31" customFormat="false" ht="13.2" hidden="false" customHeight="false" outlineLevel="0" collapsed="false">
      <c r="A31" s="0" t="s">
        <v>14</v>
      </c>
      <c r="B31" s="15" t="s">
        <v>75</v>
      </c>
      <c r="C31" s="16" t="s">
        <v>76</v>
      </c>
      <c r="D31" s="16" t="s">
        <v>56</v>
      </c>
      <c r="E31" s="23"/>
      <c r="F31" s="25"/>
      <c r="G31" s="22"/>
      <c r="H31" s="25"/>
      <c r="I31" s="22"/>
      <c r="J31" s="25"/>
      <c r="K31" s="15"/>
      <c r="L31" s="20"/>
      <c r="M31" s="22"/>
      <c r="N31" s="25"/>
      <c r="O31" s="15" t="n">
        <v>34</v>
      </c>
      <c r="P31" s="20" t="n">
        <v>35738</v>
      </c>
      <c r="Q31" s="24"/>
      <c r="R31" s="25"/>
      <c r="S31" s="22"/>
      <c r="T31" s="25"/>
      <c r="U31" s="22"/>
      <c r="V31" s="25"/>
      <c r="W31" s="15"/>
      <c r="X31" s="19"/>
      <c r="Y31" s="22"/>
      <c r="Z31" s="25"/>
      <c r="AA31" s="15" t="n">
        <v>8</v>
      </c>
      <c r="AB31" s="19" t="n">
        <v>53994</v>
      </c>
    </row>
    <row r="32" customFormat="false" ht="13.2" hidden="false" customHeight="false" outlineLevel="0" collapsed="false">
      <c r="A32" s="0" t="s">
        <v>14</v>
      </c>
      <c r="B32" s="15" t="s">
        <v>77</v>
      </c>
      <c r="C32" s="16" t="s">
        <v>78</v>
      </c>
      <c r="D32" s="16" t="s">
        <v>56</v>
      </c>
      <c r="E32" s="23"/>
      <c r="F32" s="25"/>
      <c r="G32" s="22"/>
      <c r="H32" s="25"/>
      <c r="I32" s="22"/>
      <c r="J32" s="25"/>
      <c r="K32" s="22"/>
      <c r="L32" s="25"/>
      <c r="M32" s="22"/>
      <c r="N32" s="25"/>
      <c r="O32" s="22"/>
      <c r="P32" s="25"/>
      <c r="Q32" s="24"/>
      <c r="R32" s="25"/>
      <c r="S32" s="22"/>
      <c r="T32" s="25"/>
      <c r="U32" s="22"/>
      <c r="V32" s="25"/>
      <c r="W32" s="22"/>
      <c r="X32" s="19"/>
      <c r="Y32" s="22"/>
      <c r="Z32" s="25"/>
      <c r="AA32" s="22"/>
      <c r="AB32" s="19"/>
    </row>
    <row r="33" customFormat="false" ht="13.2" hidden="false" customHeight="false" outlineLevel="0" collapsed="false">
      <c r="A33" s="0" t="s">
        <v>14</v>
      </c>
      <c r="B33" s="15" t="s">
        <v>79</v>
      </c>
      <c r="C33" s="16" t="s">
        <v>80</v>
      </c>
      <c r="D33" s="16" t="s">
        <v>56</v>
      </c>
      <c r="E33" s="23"/>
      <c r="F33" s="25"/>
      <c r="G33" s="22"/>
      <c r="H33" s="25"/>
      <c r="I33" s="22"/>
      <c r="J33" s="25"/>
      <c r="K33" s="22"/>
      <c r="L33" s="25"/>
      <c r="M33" s="22"/>
      <c r="N33" s="25"/>
      <c r="O33" s="22"/>
      <c r="P33" s="25"/>
      <c r="Q33" s="24"/>
      <c r="R33" s="25"/>
      <c r="S33" s="22"/>
      <c r="T33" s="25"/>
      <c r="U33" s="22"/>
      <c r="V33" s="25"/>
      <c r="W33" s="22"/>
      <c r="X33" s="19"/>
      <c r="Y33" s="22"/>
      <c r="Z33" s="25"/>
      <c r="AA33" s="22"/>
      <c r="AB33" s="19"/>
    </row>
    <row r="34" customFormat="false" ht="13.2" hidden="false" customHeight="false" outlineLevel="0" collapsed="false">
      <c r="A34" s="0" t="s">
        <v>14</v>
      </c>
      <c r="B34" s="15" t="s">
        <v>81</v>
      </c>
      <c r="C34" s="16" t="s">
        <v>82</v>
      </c>
      <c r="D34" s="16" t="s">
        <v>56</v>
      </c>
      <c r="E34" s="23"/>
      <c r="F34" s="25"/>
      <c r="G34" s="22"/>
      <c r="H34" s="25"/>
      <c r="I34" s="22"/>
      <c r="J34" s="25"/>
      <c r="K34" s="22"/>
      <c r="L34" s="25"/>
      <c r="M34" s="22"/>
      <c r="N34" s="25"/>
      <c r="O34" s="22"/>
      <c r="P34" s="25"/>
      <c r="Q34" s="24"/>
      <c r="R34" s="25"/>
      <c r="S34" s="22"/>
      <c r="T34" s="25"/>
      <c r="U34" s="22"/>
      <c r="V34" s="25"/>
      <c r="W34" s="22"/>
      <c r="X34" s="19"/>
      <c r="Y34" s="22"/>
      <c r="Z34" s="25"/>
      <c r="AA34" s="22"/>
      <c r="AB34" s="19"/>
    </row>
    <row r="35" customFormat="false" ht="13.2" hidden="false" customHeight="false" outlineLevel="0" collapsed="false">
      <c r="A35" s="0" t="s">
        <v>14</v>
      </c>
      <c r="B35" s="15" t="s">
        <v>83</v>
      </c>
      <c r="C35" s="16" t="s">
        <v>84</v>
      </c>
      <c r="D35" s="16" t="s">
        <v>56</v>
      </c>
      <c r="E35" s="23"/>
      <c r="F35" s="25"/>
      <c r="G35" s="22"/>
      <c r="H35" s="25"/>
      <c r="I35" s="22"/>
      <c r="J35" s="25"/>
      <c r="K35" s="15"/>
      <c r="L35" s="20"/>
      <c r="M35" s="22"/>
      <c r="N35" s="25"/>
      <c r="O35" s="15" t="n">
        <v>22</v>
      </c>
      <c r="P35" s="20" t="n">
        <v>37912</v>
      </c>
      <c r="Q35" s="24"/>
      <c r="R35" s="25"/>
      <c r="S35" s="22"/>
      <c r="T35" s="25"/>
      <c r="U35" s="22"/>
      <c r="V35" s="25"/>
      <c r="W35" s="22"/>
      <c r="X35" s="19"/>
      <c r="Y35" s="22"/>
      <c r="Z35" s="25"/>
      <c r="AA35" s="22"/>
      <c r="AB35" s="19"/>
    </row>
    <row r="36" customFormat="false" ht="13.2" hidden="false" customHeight="false" outlineLevel="0" collapsed="false">
      <c r="A36" s="0" t="s">
        <v>14</v>
      </c>
      <c r="B36" s="15" t="s">
        <v>85</v>
      </c>
      <c r="C36" s="16" t="s">
        <v>86</v>
      </c>
      <c r="D36" s="16" t="s">
        <v>56</v>
      </c>
      <c r="E36" s="23"/>
      <c r="F36" s="25"/>
      <c r="G36" s="22"/>
      <c r="H36" s="25"/>
      <c r="I36" s="22"/>
      <c r="J36" s="25"/>
      <c r="K36" s="15"/>
      <c r="L36" s="20"/>
      <c r="M36" s="22"/>
      <c r="N36" s="25"/>
      <c r="O36" s="15" t="n">
        <v>28</v>
      </c>
      <c r="P36" s="20" t="n">
        <v>37218</v>
      </c>
      <c r="Q36" s="24"/>
      <c r="R36" s="25"/>
      <c r="S36" s="22"/>
      <c r="T36" s="25"/>
      <c r="U36" s="22"/>
      <c r="V36" s="25"/>
      <c r="W36" s="15"/>
      <c r="X36" s="19"/>
      <c r="Y36" s="22"/>
      <c r="Z36" s="25"/>
      <c r="AA36" s="15" t="n">
        <v>5</v>
      </c>
      <c r="AB36" s="19" t="n">
        <v>53705</v>
      </c>
    </row>
    <row r="37" customFormat="false" ht="13.2" hidden="false" customHeight="false" outlineLevel="0" collapsed="false">
      <c r="A37" s="0" t="s">
        <v>14</v>
      </c>
      <c r="B37" s="15" t="s">
        <v>87</v>
      </c>
      <c r="C37" s="16" t="s">
        <v>88</v>
      </c>
      <c r="D37" s="16" t="s">
        <v>56</v>
      </c>
      <c r="E37" s="23"/>
      <c r="F37" s="25"/>
      <c r="G37" s="22"/>
      <c r="H37" s="25"/>
      <c r="I37" s="22"/>
      <c r="J37" s="25"/>
      <c r="K37" s="15"/>
      <c r="L37" s="20"/>
      <c r="M37" s="22"/>
      <c r="N37" s="25"/>
      <c r="O37" s="15" t="s">
        <v>18</v>
      </c>
      <c r="P37" s="20" t="s">
        <v>18</v>
      </c>
      <c r="Q37" s="24"/>
      <c r="R37" s="25"/>
      <c r="S37" s="22"/>
      <c r="T37" s="25"/>
      <c r="U37" s="22"/>
      <c r="V37" s="25"/>
      <c r="W37" s="22"/>
      <c r="X37" s="19"/>
      <c r="Y37" s="22"/>
      <c r="Z37" s="25"/>
      <c r="AA37" s="22"/>
      <c r="AB37" s="19"/>
    </row>
    <row r="38" customFormat="false" ht="13.2" hidden="false" customHeight="false" outlineLevel="0" collapsed="false">
      <c r="A38" s="0" t="s">
        <v>14</v>
      </c>
      <c r="B38" s="15" t="s">
        <v>89</v>
      </c>
      <c r="C38" s="16" t="s">
        <v>90</v>
      </c>
      <c r="D38" s="16" t="s">
        <v>56</v>
      </c>
      <c r="E38" s="23"/>
      <c r="F38" s="25"/>
      <c r="G38" s="22"/>
      <c r="H38" s="25"/>
      <c r="I38" s="22"/>
      <c r="J38" s="25"/>
      <c r="K38" s="15"/>
      <c r="L38" s="20"/>
      <c r="M38" s="22"/>
      <c r="N38" s="25"/>
      <c r="O38" s="15" t="n">
        <v>15</v>
      </c>
      <c r="P38" s="20" t="n">
        <v>39870</v>
      </c>
      <c r="Q38" s="24"/>
      <c r="R38" s="25"/>
      <c r="S38" s="22"/>
      <c r="T38" s="25"/>
      <c r="U38" s="22"/>
      <c r="V38" s="26"/>
      <c r="W38" s="22"/>
      <c r="X38" s="19"/>
      <c r="Y38" s="22"/>
      <c r="Z38" s="25"/>
      <c r="AA38" s="22"/>
      <c r="AB38" s="19"/>
    </row>
    <row r="39" customFormat="false" ht="13.2" hidden="false" customHeight="false" outlineLevel="0" collapsed="false">
      <c r="A39" s="0" t="s">
        <v>14</v>
      </c>
      <c r="B39" s="15" t="s">
        <v>91</v>
      </c>
      <c r="C39" s="16" t="s">
        <v>92</v>
      </c>
      <c r="D39" s="16" t="s">
        <v>56</v>
      </c>
      <c r="E39" s="23"/>
      <c r="F39" s="25"/>
      <c r="G39" s="22"/>
      <c r="H39" s="25"/>
      <c r="I39" s="22"/>
      <c r="J39" s="25"/>
      <c r="K39" s="22"/>
      <c r="L39" s="25"/>
      <c r="M39" s="22"/>
      <c r="N39" s="25"/>
      <c r="O39" s="22"/>
      <c r="P39" s="25"/>
      <c r="Q39" s="24"/>
      <c r="R39" s="25"/>
      <c r="S39" s="22"/>
      <c r="T39" s="25"/>
      <c r="U39" s="22"/>
      <c r="V39" s="26"/>
      <c r="W39" s="22"/>
      <c r="X39" s="19"/>
      <c r="Y39" s="22"/>
      <c r="Z39" s="25"/>
      <c r="AA39" s="22"/>
      <c r="AB39" s="19"/>
    </row>
    <row r="40" customFormat="false" ht="13.2" hidden="false" customHeight="false" outlineLevel="0" collapsed="false">
      <c r="A40" s="0" t="s">
        <v>14</v>
      </c>
      <c r="B40" s="15" t="s">
        <v>93</v>
      </c>
      <c r="C40" s="16" t="s">
        <v>94</v>
      </c>
      <c r="D40" s="16" t="s">
        <v>56</v>
      </c>
      <c r="E40" s="23"/>
      <c r="F40" s="25"/>
      <c r="G40" s="22"/>
      <c r="H40" s="25"/>
      <c r="I40" s="22"/>
      <c r="J40" s="25"/>
      <c r="K40" s="15"/>
      <c r="L40" s="20"/>
      <c r="M40" s="22"/>
      <c r="N40" s="25"/>
      <c r="O40" s="15" t="n">
        <v>18</v>
      </c>
      <c r="P40" s="20" t="n">
        <v>37402</v>
      </c>
      <c r="Q40" s="24"/>
      <c r="R40" s="25"/>
      <c r="S40" s="22"/>
      <c r="T40" s="25"/>
      <c r="U40" s="22"/>
      <c r="V40" s="26"/>
      <c r="W40" s="15"/>
      <c r="X40" s="19"/>
      <c r="Y40" s="22"/>
      <c r="Z40" s="25"/>
      <c r="AA40" s="15" t="n">
        <v>10</v>
      </c>
      <c r="AB40" s="19" t="n">
        <v>55767</v>
      </c>
    </row>
    <row r="41" customFormat="false" ht="13.2" hidden="false" customHeight="false" outlineLevel="0" collapsed="false">
      <c r="A41" s="0" t="s">
        <v>14</v>
      </c>
      <c r="B41" s="15" t="s">
        <v>95</v>
      </c>
      <c r="C41" s="16" t="s">
        <v>96</v>
      </c>
      <c r="D41" s="16" t="s">
        <v>56</v>
      </c>
      <c r="E41" s="23"/>
      <c r="F41" s="25"/>
      <c r="G41" s="22"/>
      <c r="H41" s="25"/>
      <c r="I41" s="22"/>
      <c r="J41" s="25"/>
      <c r="K41" s="22"/>
      <c r="L41" s="25"/>
      <c r="M41" s="22"/>
      <c r="N41" s="25"/>
      <c r="O41" s="22"/>
      <c r="P41" s="25"/>
      <c r="Q41" s="24"/>
      <c r="R41" s="25"/>
      <c r="S41" s="22"/>
      <c r="T41" s="25"/>
      <c r="U41" s="22"/>
      <c r="V41" s="26"/>
      <c r="W41" s="22"/>
      <c r="X41" s="19"/>
      <c r="Y41" s="22"/>
      <c r="Z41" s="25"/>
      <c r="AA41" s="22"/>
      <c r="AB41" s="19"/>
    </row>
    <row r="42" customFormat="false" ht="13.2" hidden="false" customHeight="false" outlineLevel="0" collapsed="false">
      <c r="A42" s="0" t="s">
        <v>14</v>
      </c>
      <c r="B42" s="15" t="s">
        <v>97</v>
      </c>
      <c r="C42" s="16" t="s">
        <v>98</v>
      </c>
      <c r="D42" s="16" t="s">
        <v>56</v>
      </c>
      <c r="E42" s="23"/>
      <c r="F42" s="25"/>
      <c r="G42" s="22"/>
      <c r="H42" s="25"/>
      <c r="I42" s="22"/>
      <c r="J42" s="25"/>
      <c r="K42" s="22"/>
      <c r="L42" s="25"/>
      <c r="M42" s="22"/>
      <c r="N42" s="25"/>
      <c r="O42" s="22"/>
      <c r="P42" s="25"/>
      <c r="Q42" s="24"/>
      <c r="R42" s="25"/>
      <c r="S42" s="22"/>
      <c r="T42" s="25"/>
      <c r="U42" s="22"/>
      <c r="V42" s="26"/>
      <c r="W42" s="22"/>
      <c r="X42" s="19"/>
      <c r="Y42" s="22"/>
      <c r="Z42" s="25"/>
      <c r="AA42" s="22"/>
      <c r="AB42" s="19"/>
    </row>
    <row r="43" customFormat="false" ht="13.2" hidden="false" customHeight="false" outlineLevel="0" collapsed="false">
      <c r="A43" s="0" t="s">
        <v>14</v>
      </c>
      <c r="B43" s="15" t="s">
        <v>99</v>
      </c>
      <c r="C43" s="16" t="s">
        <v>100</v>
      </c>
      <c r="D43" s="16" t="s">
        <v>101</v>
      </c>
      <c r="E43" s="23"/>
      <c r="F43" s="25"/>
      <c r="G43" s="22"/>
      <c r="H43" s="25"/>
      <c r="I43" s="22"/>
      <c r="J43" s="25"/>
      <c r="K43" s="15"/>
      <c r="L43" s="20"/>
      <c r="M43" s="22"/>
      <c r="N43" s="25"/>
      <c r="O43" s="15" t="n">
        <v>18</v>
      </c>
      <c r="P43" s="20" t="n">
        <v>38188</v>
      </c>
      <c r="Q43" s="24"/>
      <c r="R43" s="25"/>
      <c r="S43" s="22"/>
      <c r="T43" s="25"/>
      <c r="U43" s="22"/>
      <c r="V43" s="26"/>
      <c r="W43" s="22"/>
      <c r="X43" s="19"/>
      <c r="Y43" s="22"/>
      <c r="Z43" s="25"/>
      <c r="AA43" s="22"/>
      <c r="AB43" s="19"/>
    </row>
    <row r="44" customFormat="false" ht="13.2" hidden="false" customHeight="false" outlineLevel="0" collapsed="false">
      <c r="A44" s="0" t="s">
        <v>14</v>
      </c>
      <c r="B44" s="15" t="s">
        <v>102</v>
      </c>
      <c r="C44" s="16" t="s">
        <v>103</v>
      </c>
      <c r="D44" s="16" t="s">
        <v>101</v>
      </c>
      <c r="E44" s="23"/>
      <c r="F44" s="25"/>
      <c r="G44" s="22"/>
      <c r="H44" s="25"/>
      <c r="I44" s="22"/>
      <c r="J44" s="25"/>
      <c r="K44" s="22"/>
      <c r="L44" s="25"/>
      <c r="M44" s="22"/>
      <c r="N44" s="25"/>
      <c r="O44" s="22"/>
      <c r="P44" s="25"/>
      <c r="Q44" s="24"/>
      <c r="R44" s="25"/>
      <c r="S44" s="22"/>
      <c r="T44" s="25"/>
      <c r="U44" s="22"/>
      <c r="V44" s="26"/>
      <c r="W44" s="22"/>
      <c r="X44" s="19"/>
      <c r="Y44" s="22"/>
      <c r="Z44" s="25"/>
      <c r="AA44" s="22"/>
      <c r="AB44" s="19"/>
    </row>
    <row r="45" customFormat="false" ht="13.2" hidden="false" customHeight="false" outlineLevel="0" collapsed="false">
      <c r="A45" s="0" t="s">
        <v>14</v>
      </c>
      <c r="B45" s="15" t="s">
        <v>104</v>
      </c>
      <c r="C45" s="16" t="s">
        <v>105</v>
      </c>
      <c r="D45" s="16" t="s">
        <v>101</v>
      </c>
      <c r="E45" s="23"/>
      <c r="F45" s="25"/>
      <c r="G45" s="22"/>
      <c r="H45" s="25"/>
      <c r="I45" s="22"/>
      <c r="J45" s="25"/>
      <c r="K45" s="15"/>
      <c r="L45" s="20"/>
      <c r="M45" s="22"/>
      <c r="N45" s="25"/>
      <c r="O45" s="15" t="n">
        <v>42</v>
      </c>
      <c r="P45" s="20" t="n">
        <v>36995</v>
      </c>
      <c r="Q45" s="24"/>
      <c r="R45" s="25"/>
      <c r="S45" s="22"/>
      <c r="T45" s="25"/>
      <c r="U45" s="22"/>
      <c r="V45" s="26"/>
      <c r="W45" s="15"/>
      <c r="X45" s="19"/>
      <c r="Y45" s="22"/>
      <c r="Z45" s="25"/>
      <c r="AA45" s="15" t="n">
        <v>8</v>
      </c>
      <c r="AB45" s="19" t="n">
        <v>58092</v>
      </c>
    </row>
    <row r="46" customFormat="false" ht="13.2" hidden="false" customHeight="false" outlineLevel="0" collapsed="false">
      <c r="A46" s="0" t="s">
        <v>14</v>
      </c>
      <c r="B46" s="15" t="s">
        <v>106</v>
      </c>
      <c r="C46" s="16" t="s">
        <v>107</v>
      </c>
      <c r="D46" s="16" t="s">
        <v>101</v>
      </c>
      <c r="E46" s="23"/>
      <c r="F46" s="25"/>
      <c r="G46" s="22"/>
      <c r="H46" s="25"/>
      <c r="I46" s="22"/>
      <c r="J46" s="25"/>
      <c r="K46" s="15"/>
      <c r="L46" s="20"/>
      <c r="M46" s="22"/>
      <c r="N46" s="25"/>
      <c r="O46" s="15" t="n">
        <v>9</v>
      </c>
      <c r="P46" s="20" t="n">
        <v>33111</v>
      </c>
      <c r="Q46" s="24"/>
      <c r="R46" s="25"/>
      <c r="S46" s="22"/>
      <c r="T46" s="25"/>
      <c r="U46" s="22"/>
      <c r="V46" s="26"/>
      <c r="W46" s="15"/>
      <c r="X46" s="19"/>
      <c r="Y46" s="22"/>
      <c r="Z46" s="25"/>
      <c r="AA46" s="15" t="n">
        <v>20</v>
      </c>
      <c r="AB46" s="19" t="n">
        <v>54679</v>
      </c>
    </row>
    <row r="47" customFormat="false" ht="13.2" hidden="false" customHeight="false" outlineLevel="0" collapsed="false">
      <c r="A47" s="0" t="s">
        <v>14</v>
      </c>
      <c r="B47" s="15" t="s">
        <v>108</v>
      </c>
      <c r="C47" s="16" t="s">
        <v>109</v>
      </c>
      <c r="D47" s="16" t="s">
        <v>101</v>
      </c>
      <c r="E47" s="23"/>
      <c r="F47" s="25"/>
      <c r="G47" s="22"/>
      <c r="H47" s="25"/>
      <c r="I47" s="22"/>
      <c r="J47" s="25"/>
      <c r="K47" s="22"/>
      <c r="L47" s="25"/>
      <c r="M47" s="22"/>
      <c r="N47" s="25"/>
      <c r="O47" s="22"/>
      <c r="P47" s="25"/>
      <c r="Q47" s="24"/>
      <c r="R47" s="25"/>
      <c r="S47" s="22"/>
      <c r="T47" s="25"/>
      <c r="U47" s="22"/>
      <c r="V47" s="26"/>
      <c r="W47" s="15"/>
      <c r="X47" s="19"/>
      <c r="Y47" s="22"/>
      <c r="Z47" s="25"/>
      <c r="AA47" s="15" t="n">
        <v>38</v>
      </c>
      <c r="AB47" s="19" t="n">
        <v>51731</v>
      </c>
    </row>
    <row r="48" customFormat="false" ht="13.2" hidden="false" customHeight="false" outlineLevel="0" collapsed="false">
      <c r="A48" s="0" t="s">
        <v>14</v>
      </c>
      <c r="B48" s="15" t="s">
        <v>110</v>
      </c>
      <c r="C48" s="16" t="s">
        <v>111</v>
      </c>
      <c r="D48" s="16" t="s">
        <v>101</v>
      </c>
      <c r="E48" s="23"/>
      <c r="F48" s="25"/>
      <c r="G48" s="22"/>
      <c r="H48" s="25"/>
      <c r="I48" s="22"/>
      <c r="J48" s="25"/>
      <c r="K48" s="22"/>
      <c r="L48" s="25"/>
      <c r="M48" s="22"/>
      <c r="N48" s="25"/>
      <c r="O48" s="22"/>
      <c r="P48" s="25"/>
      <c r="Q48" s="24"/>
      <c r="R48" s="25"/>
      <c r="S48" s="22"/>
      <c r="T48" s="25"/>
      <c r="U48" s="22"/>
      <c r="V48" s="26"/>
      <c r="W48" s="15"/>
      <c r="X48" s="19"/>
      <c r="Y48" s="22"/>
      <c r="Z48" s="25"/>
      <c r="AA48" s="15" t="n">
        <v>26</v>
      </c>
      <c r="AB48" s="19" t="n">
        <v>53016</v>
      </c>
    </row>
    <row r="49" customFormat="false" ht="13.2" hidden="false" customHeight="false" outlineLevel="0" collapsed="false">
      <c r="A49" s="0" t="s">
        <v>14</v>
      </c>
      <c r="B49" s="15" t="s">
        <v>112</v>
      </c>
      <c r="C49" s="16" t="s">
        <v>113</v>
      </c>
      <c r="D49" s="16" t="s">
        <v>101</v>
      </c>
      <c r="E49" s="23"/>
      <c r="F49" s="25"/>
      <c r="G49" s="22"/>
      <c r="H49" s="25"/>
      <c r="I49" s="22"/>
      <c r="J49" s="25"/>
      <c r="K49" s="22"/>
      <c r="L49" s="25"/>
      <c r="M49" s="22"/>
      <c r="N49" s="25"/>
      <c r="O49" s="22"/>
      <c r="P49" s="25"/>
      <c r="Q49" s="24"/>
      <c r="R49" s="25"/>
      <c r="S49" s="22"/>
      <c r="T49" s="25"/>
      <c r="U49" s="22"/>
      <c r="V49" s="26"/>
      <c r="W49" s="15"/>
      <c r="X49" s="27"/>
      <c r="Y49" s="22"/>
      <c r="Z49" s="25"/>
      <c r="AA49" s="15" t="n">
        <v>64</v>
      </c>
      <c r="AB49" s="27" t="n">
        <v>46273</v>
      </c>
    </row>
    <row r="50" customFormat="false" ht="13.2" hidden="false" customHeight="false" outlineLevel="0" collapsed="false">
      <c r="A50" s="0" t="s">
        <v>14</v>
      </c>
      <c r="B50" s="15" t="s">
        <v>114</v>
      </c>
      <c r="C50" s="16" t="s">
        <v>115</v>
      </c>
      <c r="D50" s="16" t="s">
        <v>101</v>
      </c>
      <c r="E50" s="23"/>
      <c r="F50" s="25"/>
      <c r="G50" s="22"/>
      <c r="H50" s="25"/>
      <c r="I50" s="22"/>
      <c r="J50" s="25"/>
      <c r="K50" s="22"/>
      <c r="L50" s="25"/>
      <c r="M50" s="22"/>
      <c r="N50" s="25"/>
      <c r="O50" s="22"/>
      <c r="P50" s="25"/>
      <c r="Q50" s="24"/>
      <c r="R50" s="25"/>
      <c r="S50" s="22"/>
      <c r="T50" s="25"/>
      <c r="U50" s="22"/>
      <c r="V50" s="26"/>
      <c r="W50" s="15"/>
      <c r="X50" s="27"/>
      <c r="Y50" s="22"/>
      <c r="Z50" s="25"/>
      <c r="AA50" s="15" t="n">
        <v>27</v>
      </c>
      <c r="AB50" s="27" t="n">
        <v>49897</v>
      </c>
    </row>
    <row r="51" customFormat="false" ht="13.2" hidden="false" customHeight="false" outlineLevel="0" collapsed="false">
      <c r="A51" s="0" t="s">
        <v>14</v>
      </c>
      <c r="B51" s="15" t="s">
        <v>116</v>
      </c>
      <c r="C51" s="16" t="s">
        <v>117</v>
      </c>
      <c r="D51" s="16" t="s">
        <v>101</v>
      </c>
      <c r="E51" s="23"/>
      <c r="F51" s="25"/>
      <c r="G51" s="22"/>
      <c r="H51" s="25"/>
      <c r="I51" s="22"/>
      <c r="J51" s="25"/>
      <c r="K51" s="22"/>
      <c r="L51" s="25"/>
      <c r="M51" s="22"/>
      <c r="N51" s="25"/>
      <c r="O51" s="22"/>
      <c r="P51" s="25"/>
      <c r="Q51" s="24"/>
      <c r="R51" s="25"/>
      <c r="S51" s="22"/>
      <c r="T51" s="25"/>
      <c r="U51" s="22"/>
      <c r="V51" s="26"/>
      <c r="W51" s="22"/>
      <c r="X51" s="27"/>
      <c r="Y51" s="22"/>
      <c r="Z51" s="25"/>
      <c r="AA51" s="22"/>
      <c r="AB51" s="27"/>
    </row>
    <row r="52" customFormat="false" ht="13.2" hidden="false" customHeight="false" outlineLevel="0" collapsed="false">
      <c r="A52" s="0" t="s">
        <v>14</v>
      </c>
      <c r="B52" s="15" t="s">
        <v>118</v>
      </c>
      <c r="C52" s="16" t="s">
        <v>119</v>
      </c>
      <c r="D52" s="16" t="s">
        <v>101</v>
      </c>
      <c r="E52" s="23"/>
      <c r="F52" s="25"/>
      <c r="G52" s="22"/>
      <c r="H52" s="25"/>
      <c r="I52" s="22"/>
      <c r="J52" s="25"/>
      <c r="K52" s="22"/>
      <c r="L52" s="25"/>
      <c r="M52" s="22"/>
      <c r="N52" s="25"/>
      <c r="O52" s="22"/>
      <c r="P52" s="25"/>
      <c r="Q52" s="24"/>
      <c r="R52" s="25"/>
      <c r="S52" s="22"/>
      <c r="T52" s="25"/>
      <c r="U52" s="22"/>
      <c r="V52" s="26"/>
      <c r="W52" s="15"/>
      <c r="X52" s="27"/>
      <c r="Y52" s="22"/>
      <c r="Z52" s="25"/>
      <c r="AA52" s="15" t="n">
        <v>27</v>
      </c>
      <c r="AB52" s="27" t="n">
        <v>44294</v>
      </c>
    </row>
    <row r="53" customFormat="false" ht="13.2" hidden="false" customHeight="false" outlineLevel="0" collapsed="false">
      <c r="A53" s="0" t="s">
        <v>14</v>
      </c>
      <c r="B53" s="15" t="s">
        <v>120</v>
      </c>
      <c r="C53" s="16" t="s">
        <v>121</v>
      </c>
      <c r="D53" s="16" t="s">
        <v>101</v>
      </c>
      <c r="E53" s="23"/>
      <c r="F53" s="25"/>
      <c r="G53" s="22"/>
      <c r="H53" s="25"/>
      <c r="I53" s="22"/>
      <c r="J53" s="25"/>
      <c r="K53" s="22"/>
      <c r="L53" s="25"/>
      <c r="M53" s="22"/>
      <c r="N53" s="25"/>
      <c r="O53" s="22"/>
      <c r="P53" s="25"/>
      <c r="Q53" s="24"/>
      <c r="R53" s="25"/>
      <c r="S53" s="22"/>
      <c r="T53" s="25"/>
      <c r="U53" s="22"/>
      <c r="V53" s="26"/>
      <c r="W53" s="15"/>
      <c r="X53" s="27"/>
      <c r="Y53" s="22"/>
      <c r="Z53" s="25"/>
      <c r="AA53" s="15" t="n">
        <v>24</v>
      </c>
      <c r="AB53" s="27" t="n">
        <v>41743</v>
      </c>
    </row>
    <row r="54" customFormat="false" ht="13.2" hidden="false" customHeight="false" outlineLevel="0" collapsed="false">
      <c r="A54" s="0" t="s">
        <v>14</v>
      </c>
      <c r="B54" s="15" t="s">
        <v>122</v>
      </c>
      <c r="C54" s="16" t="s">
        <v>123</v>
      </c>
      <c r="D54" s="16" t="s">
        <v>101</v>
      </c>
      <c r="E54" s="23"/>
      <c r="F54" s="25"/>
      <c r="G54" s="22"/>
      <c r="H54" s="25"/>
      <c r="I54" s="22"/>
      <c r="J54" s="25"/>
      <c r="K54" s="15"/>
      <c r="L54" s="20"/>
      <c r="M54" s="22"/>
      <c r="N54" s="25"/>
      <c r="O54" s="15" t="n">
        <v>54</v>
      </c>
      <c r="P54" s="20" t="n">
        <v>31981</v>
      </c>
      <c r="Q54" s="24"/>
      <c r="R54" s="25"/>
      <c r="S54" s="22"/>
      <c r="T54" s="25"/>
      <c r="U54" s="22"/>
      <c r="V54" s="26"/>
      <c r="W54" s="22"/>
      <c r="X54" s="26"/>
      <c r="Y54" s="22"/>
      <c r="Z54" s="25"/>
      <c r="AA54" s="22"/>
      <c r="AB54" s="25"/>
    </row>
    <row r="55" customFormat="false" ht="13.2" hidden="false" customHeight="false" outlineLevel="0" collapsed="false">
      <c r="A55" s="0" t="s">
        <v>14</v>
      </c>
      <c r="B55" s="15" t="s">
        <v>124</v>
      </c>
      <c r="C55" s="16" t="s">
        <v>58</v>
      </c>
      <c r="D55" s="16" t="s">
        <v>101</v>
      </c>
      <c r="E55" s="23"/>
      <c r="F55" s="25"/>
      <c r="G55" s="22"/>
      <c r="H55" s="25"/>
      <c r="I55" s="22"/>
      <c r="J55" s="25"/>
      <c r="K55" s="22"/>
      <c r="L55" s="25"/>
      <c r="M55" s="22"/>
      <c r="N55" s="25"/>
      <c r="O55" s="22"/>
      <c r="P55" s="25"/>
      <c r="Q55" s="24"/>
      <c r="R55" s="25"/>
      <c r="S55" s="22"/>
      <c r="T55" s="25"/>
      <c r="U55" s="22"/>
      <c r="V55" s="26"/>
      <c r="W55" s="22"/>
      <c r="X55" s="26"/>
      <c r="Y55" s="22"/>
      <c r="Z55" s="25"/>
      <c r="AA55" s="22"/>
      <c r="AB55" s="25"/>
    </row>
    <row r="56" customFormat="false" ht="13.2" hidden="false" customHeight="false" outlineLevel="0" collapsed="false">
      <c r="A56" s="0" t="s">
        <v>125</v>
      </c>
      <c r="B56" s="15" t="s">
        <v>126</v>
      </c>
      <c r="C56" s="16" t="s">
        <v>127</v>
      </c>
      <c r="D56" s="28" t="s">
        <v>17</v>
      </c>
      <c r="E56" s="18" t="n">
        <v>159</v>
      </c>
      <c r="F56" s="20" t="n">
        <v>61336</v>
      </c>
      <c r="G56" s="18" t="n">
        <v>140</v>
      </c>
      <c r="H56" s="20" t="n">
        <v>47575</v>
      </c>
      <c r="I56" s="18" t="n">
        <v>162</v>
      </c>
      <c r="J56" s="20" t="n">
        <v>41002</v>
      </c>
      <c r="K56" s="18" t="n">
        <v>46</v>
      </c>
      <c r="L56" s="20" t="n">
        <v>27101</v>
      </c>
      <c r="M56" s="18" t="n">
        <v>14</v>
      </c>
      <c r="N56" s="20" t="n">
        <v>13275</v>
      </c>
      <c r="P56" s="19"/>
      <c r="Q56" s="21" t="n">
        <v>161</v>
      </c>
      <c r="R56" s="20" t="n">
        <v>72640</v>
      </c>
      <c r="S56" s="18" t="n">
        <v>55</v>
      </c>
      <c r="T56" s="20" t="n">
        <v>54610</v>
      </c>
      <c r="U56" s="18" t="n">
        <v>44</v>
      </c>
      <c r="V56" s="20" t="n">
        <v>47408</v>
      </c>
      <c r="W56" s="18" t="n">
        <v>27</v>
      </c>
      <c r="X56" s="20" t="n">
        <v>28678</v>
      </c>
      <c r="Z56" s="20"/>
      <c r="AB56" s="19"/>
    </row>
    <row r="57" customFormat="false" ht="13.2" hidden="false" customHeight="false" outlineLevel="0" collapsed="false">
      <c r="A57" s="0" t="s">
        <v>125</v>
      </c>
      <c r="B57" s="15" t="s">
        <v>128</v>
      </c>
      <c r="C57" s="16" t="s">
        <v>129</v>
      </c>
      <c r="D57" s="17" t="s">
        <v>26</v>
      </c>
      <c r="E57" s="15" t="n">
        <v>89</v>
      </c>
      <c r="F57" s="19" t="n">
        <v>53161</v>
      </c>
      <c r="G57" s="18" t="n">
        <v>76</v>
      </c>
      <c r="H57" s="19" t="n">
        <v>43999</v>
      </c>
      <c r="I57" s="18" t="n">
        <v>116</v>
      </c>
      <c r="J57" s="19" t="n">
        <v>35300</v>
      </c>
      <c r="K57" s="18" t="n">
        <v>74</v>
      </c>
      <c r="L57" s="19" t="n">
        <v>27202</v>
      </c>
      <c r="N57" s="19"/>
      <c r="P57" s="19"/>
      <c r="Q57" s="21" t="n">
        <v>13</v>
      </c>
      <c r="R57" s="19" t="n">
        <v>72518</v>
      </c>
      <c r="S57" s="18" t="n">
        <v>15</v>
      </c>
      <c r="T57" s="19" t="n">
        <v>59103</v>
      </c>
      <c r="U57" s="18" t="n">
        <v>10</v>
      </c>
      <c r="V57" s="19" t="n">
        <v>47433</v>
      </c>
      <c r="W57" s="18" t="n">
        <v>11</v>
      </c>
      <c r="X57" s="19" t="n">
        <v>32390</v>
      </c>
      <c r="Z57" s="19"/>
      <c r="AB57" s="19"/>
    </row>
    <row r="58" customFormat="false" ht="13.2" hidden="false" customHeight="false" outlineLevel="0" collapsed="false">
      <c r="A58" s="0" t="s">
        <v>125</v>
      </c>
      <c r="B58" s="15" t="s">
        <v>130</v>
      </c>
      <c r="C58" s="16" t="s">
        <v>131</v>
      </c>
      <c r="D58" s="17" t="s">
        <v>26</v>
      </c>
      <c r="E58" s="15" t="n">
        <v>108</v>
      </c>
      <c r="F58" s="19" t="n">
        <v>54835</v>
      </c>
      <c r="G58" s="18" t="n">
        <v>94</v>
      </c>
      <c r="H58" s="19" t="n">
        <v>42294</v>
      </c>
      <c r="I58" s="18" t="n">
        <v>51</v>
      </c>
      <c r="J58" s="19" t="n">
        <v>37905</v>
      </c>
      <c r="K58" s="15" t="n">
        <v>52</v>
      </c>
      <c r="L58" s="19" t="n">
        <v>27216</v>
      </c>
      <c r="M58" s="15" t="n">
        <v>30</v>
      </c>
      <c r="N58" s="19" t="n">
        <v>27673</v>
      </c>
      <c r="P58" s="19"/>
      <c r="Q58" s="21" t="n">
        <v>8</v>
      </c>
      <c r="R58" s="19" t="n">
        <v>64086</v>
      </c>
      <c r="S58" s="18" t="n">
        <v>6</v>
      </c>
      <c r="T58" s="19" t="n">
        <v>50131</v>
      </c>
      <c r="U58" s="18" t="n">
        <v>3</v>
      </c>
      <c r="V58" s="19" t="n">
        <v>39073</v>
      </c>
      <c r="W58" s="18" t="n">
        <v>12</v>
      </c>
      <c r="X58" s="19" t="n">
        <v>35331</v>
      </c>
      <c r="Y58" s="18" t="n">
        <v>3</v>
      </c>
      <c r="Z58" s="19" t="n">
        <v>46750</v>
      </c>
      <c r="AB58" s="19"/>
    </row>
    <row r="59" customFormat="false" ht="13.2" hidden="false" customHeight="false" outlineLevel="0" collapsed="false">
      <c r="A59" s="0" t="s">
        <v>125</v>
      </c>
      <c r="B59" s="15" t="s">
        <v>132</v>
      </c>
      <c r="C59" s="16" t="s">
        <v>133</v>
      </c>
      <c r="D59" s="17" t="s">
        <v>26</v>
      </c>
      <c r="E59" s="15" t="n">
        <v>77</v>
      </c>
      <c r="F59" s="19" t="n">
        <v>53300</v>
      </c>
      <c r="G59" s="18" t="n">
        <v>85</v>
      </c>
      <c r="H59" s="19" t="n">
        <v>42574</v>
      </c>
      <c r="I59" s="18" t="n">
        <v>85</v>
      </c>
      <c r="J59" s="19" t="n">
        <v>36749</v>
      </c>
      <c r="K59" s="15" t="n">
        <v>70</v>
      </c>
      <c r="L59" s="19" t="n">
        <v>29658</v>
      </c>
      <c r="N59" s="19"/>
      <c r="P59" s="19"/>
      <c r="Q59" s="21" t="n">
        <v>21</v>
      </c>
      <c r="R59" s="19" t="n">
        <v>69185</v>
      </c>
      <c r="S59" s="18" t="n">
        <v>10</v>
      </c>
      <c r="T59" s="19" t="n">
        <v>62828</v>
      </c>
      <c r="U59" s="18" t="n">
        <v>2</v>
      </c>
      <c r="V59" s="19" t="n">
        <v>40500</v>
      </c>
      <c r="W59" s="18" t="n">
        <v>6</v>
      </c>
      <c r="X59" s="19" t="n">
        <v>29582</v>
      </c>
      <c r="Z59" s="19"/>
      <c r="AB59" s="19"/>
    </row>
    <row r="60" customFormat="false" ht="13.2" hidden="false" customHeight="false" outlineLevel="0" collapsed="false">
      <c r="A60" s="0" t="s">
        <v>125</v>
      </c>
      <c r="B60" s="15" t="s">
        <v>134</v>
      </c>
      <c r="C60" s="16" t="s">
        <v>135</v>
      </c>
      <c r="D60" s="17" t="s">
        <v>44</v>
      </c>
      <c r="E60" s="15" t="n">
        <v>39</v>
      </c>
      <c r="F60" s="19" t="n">
        <v>44371</v>
      </c>
      <c r="G60" s="18" t="n">
        <v>59</v>
      </c>
      <c r="H60" s="19" t="n">
        <v>38879</v>
      </c>
      <c r="I60" s="18" t="n">
        <v>51</v>
      </c>
      <c r="J60" s="19" t="n">
        <v>35592</v>
      </c>
      <c r="K60" s="15" t="n">
        <v>10</v>
      </c>
      <c r="L60" s="19" t="n">
        <v>25429</v>
      </c>
      <c r="N60" s="19"/>
      <c r="P60" s="19"/>
      <c r="Q60" s="21" t="n">
        <v>13</v>
      </c>
      <c r="R60" s="19" t="n">
        <v>57371</v>
      </c>
      <c r="S60" s="18" t="n">
        <v>4</v>
      </c>
      <c r="T60" s="19" t="n">
        <v>55702</v>
      </c>
      <c r="U60" s="18" t="n">
        <v>3</v>
      </c>
      <c r="V60" s="19" t="n">
        <v>48892</v>
      </c>
      <c r="W60" s="18" t="n">
        <v>2</v>
      </c>
      <c r="X60" s="19" t="n">
        <v>40400</v>
      </c>
      <c r="Z60" s="19"/>
      <c r="AB60" s="19"/>
    </row>
    <row r="61" customFormat="false" ht="13.2" hidden="false" customHeight="false" outlineLevel="0" collapsed="false">
      <c r="A61" s="0" t="s">
        <v>125</v>
      </c>
      <c r="B61" s="15" t="s">
        <v>136</v>
      </c>
      <c r="C61" s="16" t="s">
        <v>137</v>
      </c>
      <c r="D61" s="17" t="s">
        <v>44</v>
      </c>
      <c r="E61" s="15" t="n">
        <v>49</v>
      </c>
      <c r="F61" s="19" t="n">
        <v>46585</v>
      </c>
      <c r="G61" s="18" t="n">
        <v>46</v>
      </c>
      <c r="H61" s="19" t="n">
        <v>39455</v>
      </c>
      <c r="I61" s="18" t="n">
        <v>32</v>
      </c>
      <c r="J61" s="19" t="n">
        <v>34757</v>
      </c>
      <c r="K61" s="15" t="n">
        <v>17</v>
      </c>
      <c r="L61" s="19" t="n">
        <v>26216</v>
      </c>
      <c r="N61" s="19"/>
      <c r="P61" s="19"/>
      <c r="Q61" s="21" t="n">
        <v>1</v>
      </c>
      <c r="R61" s="19" t="n">
        <v>63623</v>
      </c>
      <c r="T61" s="19"/>
      <c r="U61" s="18" t="n">
        <v>1</v>
      </c>
      <c r="V61" s="19" t="n">
        <v>56290</v>
      </c>
      <c r="X61" s="19"/>
      <c r="Z61" s="19"/>
      <c r="AB61" s="19"/>
    </row>
    <row r="62" customFormat="false" ht="13.2" hidden="false" customHeight="false" outlineLevel="0" collapsed="false">
      <c r="A62" s="0" t="s">
        <v>125</v>
      </c>
      <c r="B62" s="15" t="s">
        <v>138</v>
      </c>
      <c r="C62" s="16" t="s">
        <v>139</v>
      </c>
      <c r="D62" s="17" t="s">
        <v>53</v>
      </c>
      <c r="E62" s="15" t="n">
        <v>31</v>
      </c>
      <c r="F62" s="19" t="n">
        <v>48703</v>
      </c>
      <c r="G62" s="18" t="n">
        <v>24</v>
      </c>
      <c r="H62" s="19" t="n">
        <v>39988</v>
      </c>
      <c r="I62" s="18" t="n">
        <v>37</v>
      </c>
      <c r="J62" s="19" t="n">
        <v>34214</v>
      </c>
      <c r="K62" s="15" t="n">
        <v>17</v>
      </c>
      <c r="L62" s="19" t="n">
        <v>27171</v>
      </c>
      <c r="N62" s="19"/>
      <c r="P62" s="19"/>
      <c r="Q62" s="21" t="n">
        <v>7</v>
      </c>
      <c r="R62" s="19" t="n">
        <v>60596</v>
      </c>
      <c r="S62" s="18" t="n">
        <v>1</v>
      </c>
      <c r="T62" s="19" t="n">
        <v>47291</v>
      </c>
      <c r="U62" s="18" t="n">
        <v>2</v>
      </c>
      <c r="V62" s="19" t="n">
        <v>42839</v>
      </c>
      <c r="W62" s="18" t="n">
        <v>12</v>
      </c>
      <c r="X62" s="19" t="n">
        <v>35579</v>
      </c>
      <c r="Z62" s="19"/>
      <c r="AB62" s="19"/>
    </row>
    <row r="63" customFormat="false" ht="13.2" hidden="false" customHeight="false" outlineLevel="0" collapsed="false">
      <c r="A63" s="0" t="s">
        <v>125</v>
      </c>
      <c r="B63" s="15" t="s">
        <v>140</v>
      </c>
      <c r="C63" s="16" t="s">
        <v>141</v>
      </c>
      <c r="D63" s="17" t="s">
        <v>53</v>
      </c>
      <c r="E63" s="15" t="n">
        <v>13</v>
      </c>
      <c r="F63" s="19" t="n">
        <v>44855</v>
      </c>
      <c r="G63" s="18" t="n">
        <v>22</v>
      </c>
      <c r="H63" s="19" t="n">
        <v>37871</v>
      </c>
      <c r="I63" s="18" t="n">
        <v>30</v>
      </c>
      <c r="J63" s="19" t="n">
        <v>33343</v>
      </c>
      <c r="K63" s="15" t="n">
        <v>27</v>
      </c>
      <c r="L63" s="19" t="n">
        <v>28203</v>
      </c>
      <c r="M63" s="15" t="n">
        <v>1</v>
      </c>
      <c r="N63" s="19" t="n">
        <v>18500</v>
      </c>
      <c r="P63" s="19"/>
      <c r="Q63" s="21" t="n">
        <v>11</v>
      </c>
      <c r="R63" s="19" t="n">
        <v>61726</v>
      </c>
      <c r="S63" s="18" t="n">
        <v>2</v>
      </c>
      <c r="T63" s="19" t="n">
        <v>51095</v>
      </c>
      <c r="U63" s="18" t="n">
        <v>10</v>
      </c>
      <c r="V63" s="19" t="n">
        <v>43702</v>
      </c>
      <c r="W63" s="18" t="n">
        <v>2</v>
      </c>
      <c r="X63" s="19" t="n">
        <v>33500</v>
      </c>
      <c r="Z63" s="19"/>
      <c r="AB63" s="19"/>
    </row>
    <row r="64" customFormat="false" ht="13.2" hidden="false" customHeight="false" outlineLevel="0" collapsed="false">
      <c r="A64" s="0" t="s">
        <v>125</v>
      </c>
      <c r="B64" s="15" t="s">
        <v>142</v>
      </c>
      <c r="C64" s="16" t="s">
        <v>143</v>
      </c>
      <c r="D64" s="17" t="s">
        <v>53</v>
      </c>
      <c r="E64" s="15" t="n">
        <v>20</v>
      </c>
      <c r="F64" s="19" t="n">
        <v>42701</v>
      </c>
      <c r="G64" s="18" t="n">
        <v>23</v>
      </c>
      <c r="H64" s="19" t="n">
        <v>38632</v>
      </c>
      <c r="I64" s="18" t="n">
        <v>48</v>
      </c>
      <c r="J64" s="19" t="n">
        <v>35886</v>
      </c>
      <c r="K64" s="15" t="n">
        <v>38</v>
      </c>
      <c r="L64" s="19" t="n">
        <v>28354</v>
      </c>
      <c r="N64" s="19"/>
      <c r="P64" s="19"/>
      <c r="Q64" s="21" t="n">
        <v>21</v>
      </c>
      <c r="R64" s="20" t="n">
        <v>53354</v>
      </c>
      <c r="S64" s="18" t="n">
        <v>11</v>
      </c>
      <c r="T64" s="20" t="n">
        <v>48331</v>
      </c>
      <c r="U64" s="18" t="n">
        <v>14</v>
      </c>
      <c r="V64" s="19" t="n">
        <v>41904</v>
      </c>
      <c r="W64" s="18" t="n">
        <v>10</v>
      </c>
      <c r="X64" s="19" t="n">
        <v>32317</v>
      </c>
      <c r="Z64" s="19"/>
      <c r="AB64" s="19"/>
    </row>
    <row r="65" customFormat="false" ht="13.2" hidden="false" customHeight="false" outlineLevel="0" collapsed="false">
      <c r="A65" s="0" t="s">
        <v>125</v>
      </c>
      <c r="B65" s="15" t="s">
        <v>144</v>
      </c>
      <c r="C65" s="16" t="s">
        <v>145</v>
      </c>
      <c r="D65" s="17" t="s">
        <v>56</v>
      </c>
      <c r="F65" s="19"/>
      <c r="H65" s="19"/>
      <c r="J65" s="19"/>
      <c r="L65" s="19"/>
      <c r="N65" s="19"/>
      <c r="P65" s="19"/>
      <c r="Q65" s="4"/>
      <c r="R65" s="19"/>
      <c r="T65" s="19"/>
      <c r="V65" s="19"/>
      <c r="X65" s="19"/>
      <c r="Z65" s="19"/>
      <c r="AB65" s="19"/>
    </row>
    <row r="66" customFormat="false" ht="13.2" hidden="false" customHeight="false" outlineLevel="0" collapsed="false">
      <c r="A66" s="0" t="s">
        <v>125</v>
      </c>
      <c r="B66" s="15" t="s">
        <v>146</v>
      </c>
      <c r="C66" s="16" t="s">
        <v>145</v>
      </c>
      <c r="D66" s="17" t="s">
        <v>56</v>
      </c>
      <c r="F66" s="19"/>
      <c r="H66" s="19"/>
      <c r="J66" s="19"/>
      <c r="L66" s="19"/>
      <c r="N66" s="19"/>
      <c r="O66" s="15" t="n">
        <v>64</v>
      </c>
      <c r="P66" s="19" t="n">
        <v>27549</v>
      </c>
      <c r="Q66" s="4"/>
      <c r="R66" s="19"/>
      <c r="T66" s="19"/>
      <c r="V66" s="19"/>
      <c r="X66" s="19"/>
      <c r="Z66" s="19"/>
      <c r="AA66" s="18" t="n">
        <v>15</v>
      </c>
      <c r="AB66" s="19" t="n">
        <v>37598</v>
      </c>
    </row>
    <row r="67" customFormat="false" ht="13.2" hidden="false" customHeight="false" outlineLevel="0" collapsed="false">
      <c r="A67" s="0" t="s">
        <v>125</v>
      </c>
      <c r="B67" s="15" t="s">
        <v>147</v>
      </c>
      <c r="C67" s="16" t="s">
        <v>148</v>
      </c>
      <c r="D67" s="17" t="s">
        <v>56</v>
      </c>
      <c r="F67" s="19"/>
      <c r="H67" s="19"/>
      <c r="J67" s="19"/>
      <c r="L67" s="19"/>
      <c r="N67" s="19"/>
      <c r="O67" s="18" t="n">
        <v>15</v>
      </c>
      <c r="P67" s="19" t="n">
        <v>27479</v>
      </c>
      <c r="Q67" s="4"/>
      <c r="R67" s="19"/>
      <c r="T67" s="19"/>
      <c r="V67" s="20"/>
      <c r="X67" s="20"/>
      <c r="Z67" s="20"/>
      <c r="AB67" s="19"/>
    </row>
    <row r="68" customFormat="false" ht="13.2" hidden="false" customHeight="false" outlineLevel="0" collapsed="false">
      <c r="A68" s="0" t="s">
        <v>125</v>
      </c>
      <c r="B68" s="15" t="s">
        <v>149</v>
      </c>
      <c r="C68" s="16" t="s">
        <v>150</v>
      </c>
      <c r="D68" s="17" t="s">
        <v>56</v>
      </c>
      <c r="F68" s="19"/>
      <c r="H68" s="19"/>
      <c r="J68" s="19"/>
      <c r="L68" s="19"/>
      <c r="N68" s="19"/>
      <c r="O68" s="15" t="n">
        <v>37</v>
      </c>
      <c r="P68" s="19" t="n">
        <v>29112</v>
      </c>
      <c r="Q68" s="4"/>
      <c r="R68" s="19"/>
      <c r="T68" s="19"/>
      <c r="V68" s="19"/>
      <c r="X68" s="19"/>
      <c r="Z68" s="19"/>
      <c r="AA68" s="15" t="n">
        <v>1</v>
      </c>
      <c r="AB68" s="19" t="n">
        <v>31500</v>
      </c>
    </row>
    <row r="69" customFormat="false" ht="13.2" hidden="false" customHeight="false" outlineLevel="0" collapsed="false">
      <c r="A69" s="0" t="s">
        <v>125</v>
      </c>
      <c r="B69" s="15" t="s">
        <v>151</v>
      </c>
      <c r="C69" s="16" t="s">
        <v>152</v>
      </c>
      <c r="D69" s="17" t="s">
        <v>56</v>
      </c>
      <c r="F69" s="19"/>
      <c r="H69" s="19"/>
      <c r="J69" s="19"/>
      <c r="L69" s="19"/>
      <c r="N69" s="19"/>
      <c r="O69" s="15" t="n">
        <v>18</v>
      </c>
      <c r="P69" s="19" t="n">
        <v>30441</v>
      </c>
      <c r="Q69" s="4"/>
      <c r="R69" s="19"/>
      <c r="T69" s="19"/>
      <c r="V69" s="19"/>
      <c r="X69" s="19"/>
      <c r="Z69" s="19"/>
      <c r="AA69" s="15" t="n">
        <v>3</v>
      </c>
      <c r="AB69" s="19" t="n">
        <v>25939</v>
      </c>
    </row>
    <row r="70" customFormat="false" ht="13.2" hidden="false" customHeight="false" outlineLevel="0" collapsed="false">
      <c r="A70" s="0" t="s">
        <v>125</v>
      </c>
      <c r="B70" s="15" t="s">
        <v>153</v>
      </c>
      <c r="C70" s="16" t="s">
        <v>154</v>
      </c>
      <c r="D70" s="17" t="s">
        <v>56</v>
      </c>
      <c r="F70" s="19"/>
      <c r="H70" s="19"/>
      <c r="J70" s="19"/>
      <c r="L70" s="19"/>
      <c r="N70" s="19"/>
      <c r="O70" s="15" t="n">
        <v>35</v>
      </c>
      <c r="P70" s="19" t="n">
        <v>29595</v>
      </c>
      <c r="Q70" s="4"/>
      <c r="R70" s="19"/>
      <c r="T70" s="19"/>
      <c r="V70" s="19"/>
      <c r="X70" s="19"/>
      <c r="Z70" s="19"/>
      <c r="AA70" s="15" t="n">
        <v>7</v>
      </c>
      <c r="AB70" s="19" t="n">
        <v>48909</v>
      </c>
    </row>
    <row r="71" customFormat="false" ht="13.2" hidden="false" customHeight="false" outlineLevel="0" collapsed="false">
      <c r="A71" s="0" t="s">
        <v>125</v>
      </c>
      <c r="B71" s="15" t="s">
        <v>155</v>
      </c>
      <c r="C71" s="16" t="s">
        <v>156</v>
      </c>
      <c r="D71" s="17" t="s">
        <v>56</v>
      </c>
      <c r="F71" s="19"/>
      <c r="H71" s="19"/>
      <c r="J71" s="19"/>
      <c r="L71" s="19"/>
      <c r="N71" s="19"/>
      <c r="O71" s="15" t="n">
        <v>51</v>
      </c>
      <c r="P71" s="19" t="n">
        <v>34753</v>
      </c>
      <c r="Q71" s="4"/>
      <c r="R71" s="19"/>
      <c r="T71" s="19"/>
      <c r="V71" s="19"/>
      <c r="X71" s="19"/>
      <c r="Z71" s="19"/>
      <c r="AA71" s="15" t="n">
        <v>3</v>
      </c>
      <c r="AB71" s="19" t="n">
        <v>47224</v>
      </c>
    </row>
    <row r="72" customFormat="false" ht="13.2" hidden="false" customHeight="false" outlineLevel="0" collapsed="false">
      <c r="A72" s="0" t="s">
        <v>125</v>
      </c>
      <c r="B72" s="15" t="s">
        <v>157</v>
      </c>
      <c r="C72" s="16" t="s">
        <v>158</v>
      </c>
      <c r="D72" s="28" t="s">
        <v>56</v>
      </c>
      <c r="F72" s="20"/>
      <c r="H72" s="20"/>
      <c r="J72" s="20"/>
      <c r="L72" s="20"/>
      <c r="N72" s="20"/>
      <c r="O72" s="15" t="n">
        <v>17</v>
      </c>
      <c r="P72" s="19" t="n">
        <v>28132</v>
      </c>
      <c r="Q72" s="4"/>
      <c r="R72" s="19"/>
      <c r="T72" s="19"/>
      <c r="V72" s="19"/>
      <c r="X72" s="19"/>
      <c r="Z72" s="19"/>
      <c r="AA72" s="15" t="n">
        <v>2</v>
      </c>
      <c r="AB72" s="19" t="n">
        <v>33450</v>
      </c>
    </row>
    <row r="73" customFormat="false" ht="13.2" hidden="false" customHeight="false" outlineLevel="0" collapsed="false">
      <c r="A73" s="0" t="s">
        <v>125</v>
      </c>
      <c r="B73" s="15" t="s">
        <v>159</v>
      </c>
      <c r="C73" s="16" t="s">
        <v>160</v>
      </c>
      <c r="D73" s="17" t="s">
        <v>56</v>
      </c>
      <c r="F73" s="19"/>
      <c r="H73" s="19"/>
      <c r="J73" s="19"/>
      <c r="L73" s="19"/>
      <c r="N73" s="19"/>
      <c r="O73" s="18" t="n">
        <v>14</v>
      </c>
      <c r="P73" s="19" t="n">
        <v>30974</v>
      </c>
      <c r="Q73" s="4"/>
      <c r="R73" s="19"/>
      <c r="T73" s="19"/>
      <c r="V73" s="19"/>
      <c r="X73" s="19"/>
      <c r="Z73" s="19"/>
      <c r="AA73" s="15" t="n">
        <v>7</v>
      </c>
      <c r="AB73" s="19" t="n">
        <v>33187</v>
      </c>
    </row>
    <row r="74" customFormat="false" ht="13.2" hidden="false" customHeight="false" outlineLevel="0" collapsed="false">
      <c r="A74" s="0" t="s">
        <v>125</v>
      </c>
      <c r="B74" s="15" t="s">
        <v>161</v>
      </c>
      <c r="C74" s="16" t="s">
        <v>162</v>
      </c>
      <c r="D74" s="17" t="s">
        <v>56</v>
      </c>
      <c r="F74" s="19"/>
      <c r="H74" s="19"/>
      <c r="J74" s="19"/>
      <c r="L74" s="19"/>
      <c r="N74" s="19"/>
      <c r="O74" s="18" t="n">
        <v>37</v>
      </c>
      <c r="P74" s="19" t="n">
        <v>30108</v>
      </c>
      <c r="Q74" s="4"/>
      <c r="R74" s="19"/>
      <c r="T74" s="19"/>
      <c r="V74" s="19"/>
      <c r="X74" s="19"/>
      <c r="Z74" s="19"/>
      <c r="AA74" s="15" t="n">
        <v>5</v>
      </c>
      <c r="AB74" s="19" t="n">
        <v>42701</v>
      </c>
    </row>
    <row r="75" customFormat="false" ht="13.2" hidden="false" customHeight="false" outlineLevel="0" collapsed="false">
      <c r="A75" s="0" t="s">
        <v>125</v>
      </c>
      <c r="B75" s="15" t="s">
        <v>163</v>
      </c>
      <c r="C75" s="16" t="s">
        <v>164</v>
      </c>
      <c r="D75" s="17" t="s">
        <v>56</v>
      </c>
      <c r="F75" s="19"/>
      <c r="H75" s="19"/>
      <c r="J75" s="19"/>
      <c r="L75" s="19"/>
      <c r="N75" s="19"/>
      <c r="O75" s="18" t="n">
        <v>55</v>
      </c>
      <c r="P75" s="19" t="n">
        <v>33165</v>
      </c>
      <c r="Q75" s="4"/>
      <c r="R75" s="19"/>
      <c r="T75" s="19"/>
      <c r="V75" s="19"/>
      <c r="X75" s="19"/>
      <c r="Z75" s="19"/>
      <c r="AA75" s="15" t="n">
        <v>13</v>
      </c>
      <c r="AB75" s="19" t="n">
        <v>42860</v>
      </c>
    </row>
    <row r="76" customFormat="false" ht="13.2" hidden="false" customHeight="false" outlineLevel="0" collapsed="false">
      <c r="A76" s="0" t="s">
        <v>125</v>
      </c>
      <c r="B76" s="15" t="s">
        <v>165</v>
      </c>
      <c r="C76" s="16" t="s">
        <v>166</v>
      </c>
      <c r="D76" s="17" t="s">
        <v>56</v>
      </c>
      <c r="F76" s="19"/>
      <c r="H76" s="19"/>
      <c r="J76" s="19"/>
      <c r="L76" s="19"/>
      <c r="N76" s="19"/>
      <c r="O76" s="18" t="n">
        <v>33</v>
      </c>
      <c r="P76" s="19" t="n">
        <v>31374</v>
      </c>
      <c r="Q76" s="4"/>
      <c r="R76" s="19"/>
      <c r="T76" s="19"/>
      <c r="V76" s="19"/>
      <c r="X76" s="19"/>
      <c r="Z76" s="19"/>
      <c r="AA76" s="15" t="n">
        <v>10</v>
      </c>
      <c r="AB76" s="19" t="n">
        <v>31417</v>
      </c>
    </row>
    <row r="77" customFormat="false" ht="13.2" hidden="false" customHeight="false" outlineLevel="0" collapsed="false">
      <c r="A77" s="0" t="s">
        <v>125</v>
      </c>
      <c r="B77" s="15" t="s">
        <v>167</v>
      </c>
      <c r="C77" s="16" t="s">
        <v>168</v>
      </c>
      <c r="D77" s="17" t="s">
        <v>56</v>
      </c>
      <c r="F77" s="19"/>
      <c r="H77" s="19"/>
      <c r="J77" s="19"/>
      <c r="L77" s="19"/>
      <c r="N77" s="19"/>
      <c r="O77" s="18" t="n">
        <v>24</v>
      </c>
      <c r="P77" s="19" t="n">
        <v>30612</v>
      </c>
      <c r="Q77" s="4"/>
      <c r="R77" s="19"/>
      <c r="T77" s="19"/>
      <c r="V77" s="19"/>
      <c r="X77" s="19"/>
      <c r="Z77" s="19"/>
      <c r="AB77" s="19"/>
    </row>
    <row r="78" customFormat="false" ht="13.2" hidden="false" customHeight="false" outlineLevel="0" collapsed="false">
      <c r="A78" s="0" t="s">
        <v>125</v>
      </c>
      <c r="B78" s="15" t="s">
        <v>169</v>
      </c>
      <c r="C78" s="16" t="s">
        <v>170</v>
      </c>
      <c r="D78" s="17" t="s">
        <v>56</v>
      </c>
      <c r="F78" s="19"/>
      <c r="H78" s="19"/>
      <c r="J78" s="19"/>
      <c r="L78" s="19"/>
      <c r="N78" s="19"/>
      <c r="O78" s="18" t="n">
        <v>14</v>
      </c>
      <c r="P78" s="19" t="n">
        <v>27292</v>
      </c>
      <c r="Q78" s="4"/>
      <c r="R78" s="19"/>
      <c r="T78" s="19"/>
      <c r="V78" s="19"/>
      <c r="X78" s="19"/>
      <c r="Z78" s="19"/>
      <c r="AB78" s="19"/>
    </row>
    <row r="79" customFormat="false" ht="13.2" hidden="false" customHeight="false" outlineLevel="0" collapsed="false">
      <c r="A79" s="0" t="s">
        <v>125</v>
      </c>
      <c r="B79" s="15" t="s">
        <v>171</v>
      </c>
      <c r="C79" s="16" t="s">
        <v>172</v>
      </c>
      <c r="D79" s="17" t="s">
        <v>56</v>
      </c>
      <c r="F79" s="19"/>
      <c r="H79" s="19"/>
      <c r="J79" s="19"/>
      <c r="L79" s="19"/>
      <c r="N79" s="19"/>
      <c r="O79" s="18" t="n">
        <v>29</v>
      </c>
      <c r="P79" s="19" t="n">
        <v>28467</v>
      </c>
      <c r="Q79" s="4"/>
      <c r="R79" s="19"/>
      <c r="T79" s="19"/>
      <c r="V79" s="19"/>
      <c r="X79" s="19"/>
      <c r="Z79" s="19"/>
      <c r="AB79" s="19"/>
    </row>
    <row r="80" customFormat="false" ht="13.2" hidden="false" customHeight="false" outlineLevel="0" collapsed="false">
      <c r="A80" s="0" t="s">
        <v>125</v>
      </c>
      <c r="B80" s="15" t="s">
        <v>173</v>
      </c>
      <c r="C80" s="16" t="s">
        <v>174</v>
      </c>
      <c r="D80" s="17" t="s">
        <v>56</v>
      </c>
      <c r="F80" s="19"/>
      <c r="H80" s="19"/>
      <c r="J80" s="19"/>
      <c r="L80" s="19"/>
      <c r="N80" s="19"/>
      <c r="O80" s="18" t="n">
        <v>49</v>
      </c>
      <c r="P80" s="19" t="n">
        <v>29026</v>
      </c>
      <c r="Q80" s="4"/>
      <c r="R80" s="19"/>
      <c r="T80" s="19"/>
      <c r="V80" s="19"/>
      <c r="X80" s="19"/>
      <c r="Z80" s="19"/>
      <c r="AA80" s="15" t="n">
        <v>3</v>
      </c>
      <c r="AB80" s="19" t="n">
        <v>38072</v>
      </c>
    </row>
    <row r="81" customFormat="false" ht="13.2" hidden="false" customHeight="false" outlineLevel="0" collapsed="false">
      <c r="A81" s="0" t="s">
        <v>125</v>
      </c>
      <c r="B81" s="15" t="s">
        <v>175</v>
      </c>
      <c r="C81" s="16" t="s">
        <v>176</v>
      </c>
      <c r="D81" s="17" t="s">
        <v>56</v>
      </c>
      <c r="F81" s="19"/>
      <c r="H81" s="19"/>
      <c r="J81" s="19"/>
      <c r="L81" s="19"/>
      <c r="N81" s="19"/>
      <c r="O81" s="18" t="n">
        <v>21</v>
      </c>
      <c r="P81" s="19" t="n">
        <v>29024</v>
      </c>
      <c r="Q81" s="4"/>
      <c r="R81" s="19"/>
      <c r="T81" s="19"/>
      <c r="V81" s="19"/>
      <c r="X81" s="19"/>
      <c r="Z81" s="19"/>
      <c r="AA81" s="15" t="n">
        <v>3</v>
      </c>
      <c r="AB81" s="19" t="n">
        <v>34063</v>
      </c>
    </row>
    <row r="82" customFormat="false" ht="13.2" hidden="false" customHeight="false" outlineLevel="0" collapsed="false">
      <c r="A82" s="0" t="s">
        <v>125</v>
      </c>
      <c r="B82" s="15" t="s">
        <v>177</v>
      </c>
      <c r="C82" s="16" t="s">
        <v>178</v>
      </c>
      <c r="D82" s="17" t="s">
        <v>56</v>
      </c>
      <c r="F82" s="19"/>
      <c r="H82" s="19"/>
      <c r="J82" s="19"/>
      <c r="L82" s="19"/>
      <c r="N82" s="19"/>
      <c r="O82" s="18" t="n">
        <v>39</v>
      </c>
      <c r="P82" s="19" t="n">
        <v>30580</v>
      </c>
      <c r="Q82" s="4"/>
      <c r="R82" s="19"/>
      <c r="T82" s="19"/>
      <c r="V82" s="19"/>
      <c r="X82" s="19"/>
      <c r="Z82" s="19"/>
      <c r="AA82" s="15" t="n">
        <v>1</v>
      </c>
      <c r="AB82" s="19" t="n">
        <v>48000</v>
      </c>
    </row>
    <row r="83" customFormat="false" ht="13.2" hidden="false" customHeight="false" outlineLevel="0" collapsed="false">
      <c r="A83" s="0" t="s">
        <v>125</v>
      </c>
      <c r="B83" s="15" t="s">
        <v>179</v>
      </c>
      <c r="C83" s="16" t="s">
        <v>180</v>
      </c>
      <c r="D83" s="17" t="s">
        <v>56</v>
      </c>
      <c r="F83" s="19"/>
      <c r="H83" s="19"/>
      <c r="J83" s="19"/>
      <c r="L83" s="19"/>
      <c r="N83" s="19"/>
      <c r="O83" s="18" t="n">
        <v>27</v>
      </c>
      <c r="P83" s="19" t="n">
        <v>27796</v>
      </c>
      <c r="Q83" s="4"/>
      <c r="R83" s="19"/>
      <c r="T83" s="19"/>
      <c r="V83" s="19"/>
      <c r="X83" s="19"/>
      <c r="Z83" s="19"/>
      <c r="AB83" s="19"/>
    </row>
    <row r="84" customFormat="false" ht="13.2" hidden="false" customHeight="false" outlineLevel="0" collapsed="false">
      <c r="A84" s="0" t="s">
        <v>125</v>
      </c>
      <c r="B84" s="15" t="s">
        <v>181</v>
      </c>
      <c r="C84" s="16" t="s">
        <v>182</v>
      </c>
      <c r="D84" s="17" t="s">
        <v>56</v>
      </c>
      <c r="F84" s="19"/>
      <c r="H84" s="19"/>
      <c r="J84" s="19"/>
      <c r="L84" s="19"/>
      <c r="N84" s="19"/>
      <c r="O84" s="15" t="n">
        <v>14</v>
      </c>
      <c r="P84" s="19" t="n">
        <v>33951</v>
      </c>
      <c r="Q84" s="4"/>
      <c r="R84" s="19"/>
      <c r="T84" s="19"/>
      <c r="V84" s="19"/>
      <c r="X84" s="19"/>
      <c r="Z84" s="19"/>
      <c r="AA84" s="15" t="n">
        <v>3</v>
      </c>
      <c r="AB84" s="19" t="n">
        <v>39426</v>
      </c>
    </row>
    <row r="85" customFormat="false" ht="13.2" hidden="false" customHeight="false" outlineLevel="0" collapsed="false">
      <c r="A85" s="0" t="s">
        <v>125</v>
      </c>
      <c r="B85" s="15" t="s">
        <v>183</v>
      </c>
      <c r="C85" s="22"/>
      <c r="D85" s="17" t="s">
        <v>56</v>
      </c>
      <c r="F85" s="19"/>
      <c r="H85" s="19"/>
      <c r="J85" s="19"/>
      <c r="L85" s="19"/>
      <c r="N85" s="19"/>
      <c r="O85" s="15" t="n">
        <v>32</v>
      </c>
      <c r="P85" s="19" t="n">
        <v>32471</v>
      </c>
      <c r="Q85" s="4"/>
      <c r="R85" s="19"/>
      <c r="T85" s="19"/>
      <c r="V85" s="19"/>
      <c r="X85" s="19"/>
      <c r="Z85" s="19"/>
      <c r="AA85" s="15" t="n">
        <v>11</v>
      </c>
      <c r="AB85" s="19" t="n">
        <v>32519</v>
      </c>
    </row>
    <row r="86" customFormat="false" ht="13.2" hidden="false" customHeight="false" outlineLevel="0" collapsed="false">
      <c r="A86" s="0" t="s">
        <v>125</v>
      </c>
      <c r="B86" s="15" t="s">
        <v>184</v>
      </c>
      <c r="C86" s="16" t="s">
        <v>185</v>
      </c>
      <c r="D86" s="17" t="s">
        <v>56</v>
      </c>
      <c r="F86" s="19"/>
      <c r="H86" s="19"/>
      <c r="J86" s="19"/>
      <c r="L86" s="19"/>
      <c r="N86" s="19"/>
      <c r="O86" s="18" t="n">
        <v>23</v>
      </c>
      <c r="P86" s="19" t="n">
        <v>32008</v>
      </c>
      <c r="Q86" s="4"/>
      <c r="R86" s="19"/>
      <c r="T86" s="19"/>
      <c r="V86" s="19"/>
      <c r="X86" s="19"/>
      <c r="Z86" s="19"/>
      <c r="AA86" s="18" t="n">
        <v>5</v>
      </c>
      <c r="AB86" s="19" t="n">
        <v>37688</v>
      </c>
    </row>
    <row r="87" customFormat="false" ht="13.2" hidden="false" customHeight="false" outlineLevel="0" collapsed="false">
      <c r="A87" s="0" t="s">
        <v>125</v>
      </c>
      <c r="B87" s="15" t="s">
        <v>186</v>
      </c>
      <c r="C87" s="16" t="s">
        <v>187</v>
      </c>
      <c r="D87" s="17" t="s">
        <v>56</v>
      </c>
      <c r="F87" s="19"/>
      <c r="H87" s="19"/>
      <c r="J87" s="19"/>
      <c r="L87" s="19"/>
      <c r="N87" s="19"/>
      <c r="O87" s="18" t="n">
        <v>99</v>
      </c>
      <c r="P87" s="19" t="n">
        <v>31292</v>
      </c>
      <c r="Q87" s="4"/>
      <c r="R87" s="19"/>
      <c r="T87" s="19"/>
      <c r="V87" s="19"/>
      <c r="X87" s="19"/>
      <c r="Z87" s="19"/>
      <c r="AA87" s="18" t="n">
        <v>19</v>
      </c>
      <c r="AB87" s="19" t="n">
        <v>41963</v>
      </c>
    </row>
    <row r="88" customFormat="false" ht="13.2" hidden="false" customHeight="false" outlineLevel="0" collapsed="false">
      <c r="A88" s="0" t="s">
        <v>125</v>
      </c>
      <c r="B88" s="15" t="s">
        <v>188</v>
      </c>
      <c r="C88" s="16" t="s">
        <v>189</v>
      </c>
      <c r="D88" s="28" t="s">
        <v>190</v>
      </c>
      <c r="E88" s="18"/>
      <c r="F88" s="20"/>
      <c r="G88" s="18" t="n">
        <v>4</v>
      </c>
      <c r="H88" s="20" t="n">
        <v>48380</v>
      </c>
      <c r="I88" s="18" t="n">
        <v>4</v>
      </c>
      <c r="J88" s="20" t="n">
        <v>33728</v>
      </c>
      <c r="K88" s="18" t="n">
        <v>4</v>
      </c>
      <c r="L88" s="20" t="n">
        <v>25297</v>
      </c>
      <c r="M88" s="18" t="n">
        <v>0</v>
      </c>
      <c r="N88" s="20"/>
      <c r="P88" s="2"/>
      <c r="Q88" s="21" t="n">
        <v>14</v>
      </c>
      <c r="R88" s="19" t="n">
        <v>92770</v>
      </c>
      <c r="S88" s="18" t="n">
        <v>30</v>
      </c>
      <c r="T88" s="19" t="n">
        <v>56966</v>
      </c>
      <c r="U88" s="18" t="n">
        <v>41</v>
      </c>
      <c r="V88" s="19" t="n">
        <v>53478</v>
      </c>
      <c r="W88" s="18" t="n">
        <v>34</v>
      </c>
      <c r="X88" s="19" t="n">
        <v>43289</v>
      </c>
      <c r="Z88" s="19"/>
      <c r="AB88" s="19"/>
    </row>
    <row r="89" customFormat="false" ht="13.2" hidden="false" customHeight="false" outlineLevel="0" collapsed="false">
      <c r="A89" s="0" t="s">
        <v>191</v>
      </c>
      <c r="B89" s="15" t="s">
        <v>192</v>
      </c>
      <c r="C89" s="16" t="s">
        <v>193</v>
      </c>
      <c r="D89" s="17" t="s">
        <v>17</v>
      </c>
      <c r="E89" s="15" t="n">
        <v>493</v>
      </c>
      <c r="F89" s="20" t="n">
        <v>62623</v>
      </c>
      <c r="G89" s="18" t="n">
        <v>331</v>
      </c>
      <c r="H89" s="20" t="n">
        <v>45814</v>
      </c>
      <c r="I89" s="18" t="n">
        <v>169</v>
      </c>
      <c r="J89" s="20" t="n">
        <v>42179</v>
      </c>
      <c r="K89" s="18" t="n">
        <v>14</v>
      </c>
      <c r="L89" s="20" t="n">
        <v>18286</v>
      </c>
      <c r="M89" s="18" t="n">
        <v>4</v>
      </c>
      <c r="N89" s="20" t="n">
        <v>33490</v>
      </c>
      <c r="P89" s="2"/>
      <c r="Q89" s="21"/>
      <c r="R89" s="19"/>
      <c r="S89" s="18"/>
      <c r="T89" s="19"/>
      <c r="U89" s="18"/>
      <c r="V89" s="19"/>
      <c r="W89" s="18"/>
      <c r="X89" s="19"/>
      <c r="Y89" s="18"/>
      <c r="Z89" s="19"/>
      <c r="AB89" s="19"/>
    </row>
    <row r="90" customFormat="false" ht="13.2" hidden="false" customHeight="false" outlineLevel="0" collapsed="false">
      <c r="A90" s="0" t="s">
        <v>191</v>
      </c>
      <c r="B90" s="15" t="s">
        <v>194</v>
      </c>
      <c r="C90" s="16" t="s">
        <v>195</v>
      </c>
      <c r="D90" s="17" t="s">
        <v>17</v>
      </c>
      <c r="E90" s="15" t="n">
        <v>1007</v>
      </c>
      <c r="F90" s="20" t="n">
        <v>66018</v>
      </c>
      <c r="G90" s="18" t="n">
        <v>697</v>
      </c>
      <c r="H90" s="20" t="n">
        <v>47370</v>
      </c>
      <c r="I90" s="18" t="n">
        <v>486</v>
      </c>
      <c r="J90" s="20" t="n">
        <v>42327</v>
      </c>
      <c r="K90" s="18" t="n">
        <v>35</v>
      </c>
      <c r="L90" s="20" t="n">
        <v>36368</v>
      </c>
      <c r="M90" s="18" t="n">
        <v>0</v>
      </c>
      <c r="N90" s="20" t="n">
        <v>0</v>
      </c>
      <c r="P90" s="2"/>
      <c r="Q90" s="21"/>
      <c r="R90" s="19"/>
      <c r="S90" s="18"/>
      <c r="T90" s="19"/>
      <c r="U90" s="18"/>
      <c r="V90" s="19"/>
      <c r="W90" s="18"/>
      <c r="X90" s="19"/>
      <c r="Y90" s="18"/>
      <c r="Z90" s="19"/>
      <c r="AB90" s="19"/>
    </row>
    <row r="91" customFormat="false" ht="13.2" hidden="false" customHeight="false" outlineLevel="0" collapsed="false">
      <c r="A91" s="0" t="s">
        <v>191</v>
      </c>
      <c r="B91" s="15" t="s">
        <v>196</v>
      </c>
      <c r="C91" s="16" t="s">
        <v>197</v>
      </c>
      <c r="D91" s="17" t="s">
        <v>17</v>
      </c>
      <c r="E91" s="15" t="n">
        <v>389</v>
      </c>
      <c r="F91" s="20" t="n">
        <v>62779</v>
      </c>
      <c r="G91" s="18" t="n">
        <v>313</v>
      </c>
      <c r="H91" s="20" t="n">
        <v>46567</v>
      </c>
      <c r="I91" s="18" t="n">
        <v>229</v>
      </c>
      <c r="J91" s="20" t="n">
        <v>40715</v>
      </c>
      <c r="K91" s="18" t="n">
        <v>92</v>
      </c>
      <c r="L91" s="20" t="n">
        <v>31478</v>
      </c>
      <c r="M91" s="18" t="n">
        <v>29</v>
      </c>
      <c r="N91" s="20" t="n">
        <v>35235</v>
      </c>
      <c r="P91" s="2"/>
      <c r="Q91" s="21"/>
      <c r="R91" s="19"/>
      <c r="S91" s="18"/>
      <c r="T91" s="19"/>
      <c r="U91" s="18"/>
      <c r="V91" s="19"/>
      <c r="W91" s="18"/>
      <c r="X91" s="19"/>
      <c r="Y91" s="18"/>
      <c r="Z91" s="19"/>
      <c r="AB91" s="19"/>
    </row>
    <row r="92" customFormat="false" ht="13.2" hidden="false" customHeight="false" outlineLevel="0" collapsed="false">
      <c r="A92" s="0" t="s">
        <v>191</v>
      </c>
      <c r="B92" s="15" t="s">
        <v>198</v>
      </c>
      <c r="C92" s="16" t="s">
        <v>199</v>
      </c>
      <c r="D92" s="17" t="s">
        <v>23</v>
      </c>
      <c r="E92" s="15" t="n">
        <v>195</v>
      </c>
      <c r="F92" s="20" t="n">
        <v>63267</v>
      </c>
      <c r="G92" s="18" t="n">
        <v>160</v>
      </c>
      <c r="H92" s="20" t="n">
        <v>47746</v>
      </c>
      <c r="I92" s="18" t="n">
        <v>138</v>
      </c>
      <c r="J92" s="20" t="n">
        <v>41946</v>
      </c>
      <c r="K92" s="18" t="n">
        <v>29</v>
      </c>
      <c r="L92" s="20" t="n">
        <v>32769</v>
      </c>
      <c r="M92" s="18" t="n">
        <v>13</v>
      </c>
      <c r="N92" s="20" t="n">
        <v>33600</v>
      </c>
      <c r="P92" s="2"/>
      <c r="Q92" s="21"/>
      <c r="R92" s="19"/>
      <c r="S92" s="18"/>
      <c r="T92" s="19"/>
      <c r="U92" s="18"/>
      <c r="V92" s="19"/>
      <c r="W92" s="18"/>
      <c r="X92" s="19"/>
      <c r="Y92" s="18"/>
      <c r="Z92" s="19"/>
      <c r="AB92" s="19"/>
    </row>
    <row r="93" customFormat="false" ht="13.2" hidden="false" customHeight="false" outlineLevel="0" collapsed="false">
      <c r="A93" s="0" t="s">
        <v>191</v>
      </c>
      <c r="B93" s="15" t="s">
        <v>200</v>
      </c>
      <c r="C93" s="16" t="s">
        <v>201</v>
      </c>
      <c r="D93" s="17" t="s">
        <v>23</v>
      </c>
      <c r="E93" s="15" t="n">
        <v>186</v>
      </c>
      <c r="F93" s="20" t="n">
        <v>61007</v>
      </c>
      <c r="G93" s="18" t="n">
        <v>208</v>
      </c>
      <c r="H93" s="20" t="n">
        <v>46915</v>
      </c>
      <c r="I93" s="18" t="n">
        <v>133</v>
      </c>
      <c r="J93" s="20" t="n">
        <v>38902</v>
      </c>
      <c r="K93" s="18" t="n">
        <v>38</v>
      </c>
      <c r="L93" s="20" t="n">
        <v>30102</v>
      </c>
      <c r="M93" s="18" t="n">
        <v>1</v>
      </c>
      <c r="N93" s="20" t="n">
        <v>28950</v>
      </c>
      <c r="P93" s="2"/>
      <c r="Q93" s="21"/>
      <c r="R93" s="19"/>
      <c r="S93" s="18"/>
      <c r="T93" s="19"/>
      <c r="U93" s="18"/>
      <c r="V93" s="19"/>
      <c r="W93" s="18"/>
      <c r="X93" s="19"/>
      <c r="Y93" s="18"/>
      <c r="Z93" s="19"/>
      <c r="AB93" s="19"/>
    </row>
    <row r="94" customFormat="false" ht="13.2" hidden="false" customHeight="false" outlineLevel="0" collapsed="false">
      <c r="A94" s="0" t="s">
        <v>191</v>
      </c>
      <c r="B94" s="15" t="s">
        <v>202</v>
      </c>
      <c r="C94" s="16" t="s">
        <v>203</v>
      </c>
      <c r="D94" s="17" t="s">
        <v>26</v>
      </c>
      <c r="E94" s="15" t="n">
        <v>172</v>
      </c>
      <c r="F94" s="20" t="n">
        <v>62411</v>
      </c>
      <c r="G94" s="18" t="n">
        <v>245</v>
      </c>
      <c r="H94" s="20" t="n">
        <v>48328</v>
      </c>
      <c r="I94" s="18" t="n">
        <v>253</v>
      </c>
      <c r="J94" s="20" t="n">
        <v>42700</v>
      </c>
      <c r="K94" s="18" t="n">
        <v>132</v>
      </c>
      <c r="L94" s="20" t="n">
        <v>34840</v>
      </c>
      <c r="M94" s="18" t="n">
        <v>4</v>
      </c>
      <c r="N94" s="20" t="n">
        <v>35371</v>
      </c>
      <c r="P94" s="2"/>
      <c r="Q94" s="21"/>
      <c r="R94" s="19"/>
      <c r="S94" s="18"/>
      <c r="T94" s="19"/>
      <c r="U94" s="18"/>
      <c r="V94" s="19"/>
      <c r="W94" s="18"/>
      <c r="X94" s="19"/>
      <c r="Y94" s="18"/>
      <c r="Z94" s="19"/>
      <c r="AB94" s="19"/>
    </row>
    <row r="95" customFormat="false" ht="13.2" hidden="false" customHeight="false" outlineLevel="0" collapsed="false">
      <c r="A95" s="0" t="s">
        <v>191</v>
      </c>
      <c r="B95" s="15" t="s">
        <v>204</v>
      </c>
      <c r="C95" s="16" t="s">
        <v>205</v>
      </c>
      <c r="D95" s="17" t="s">
        <v>26</v>
      </c>
      <c r="E95" s="15" t="n">
        <v>61</v>
      </c>
      <c r="F95" s="20" t="n">
        <v>54484</v>
      </c>
      <c r="G95" s="18" t="n">
        <v>67</v>
      </c>
      <c r="H95" s="20" t="n">
        <v>43243</v>
      </c>
      <c r="I95" s="18" t="n">
        <v>60</v>
      </c>
      <c r="J95" s="20" t="n">
        <v>38470</v>
      </c>
      <c r="K95" s="18" t="n">
        <v>24</v>
      </c>
      <c r="L95" s="20" t="n">
        <v>29312</v>
      </c>
      <c r="M95" s="18" t="n">
        <v>0</v>
      </c>
      <c r="N95" s="20" t="n">
        <v>0</v>
      </c>
      <c r="P95" s="2"/>
      <c r="Q95" s="21"/>
      <c r="R95" s="19"/>
      <c r="S95" s="18"/>
      <c r="T95" s="19"/>
      <c r="U95" s="18"/>
      <c r="V95" s="19"/>
      <c r="W95" s="18"/>
      <c r="X95" s="19"/>
      <c r="Y95" s="18"/>
      <c r="Z95" s="19"/>
      <c r="AB95" s="19"/>
    </row>
    <row r="96" customFormat="false" ht="13.2" hidden="false" customHeight="false" outlineLevel="0" collapsed="false">
      <c r="A96" s="0" t="s">
        <v>191</v>
      </c>
      <c r="B96" s="15" t="s">
        <v>206</v>
      </c>
      <c r="C96" s="16" t="s">
        <v>207</v>
      </c>
      <c r="D96" s="17" t="s">
        <v>35</v>
      </c>
      <c r="E96" s="15" t="n">
        <v>95</v>
      </c>
      <c r="F96" s="20" t="n">
        <v>55381</v>
      </c>
      <c r="G96" s="18" t="n">
        <v>122</v>
      </c>
      <c r="H96" s="20" t="n">
        <v>46897</v>
      </c>
      <c r="I96" s="18" t="n">
        <v>176</v>
      </c>
      <c r="J96" s="20" t="n">
        <v>39887</v>
      </c>
      <c r="K96" s="18" t="n">
        <v>47</v>
      </c>
      <c r="L96" s="20" t="n">
        <v>29772</v>
      </c>
      <c r="M96" s="18" t="n">
        <v>3</v>
      </c>
      <c r="N96" s="20" t="n">
        <v>39085</v>
      </c>
      <c r="P96" s="2"/>
      <c r="Q96" s="21"/>
      <c r="R96" s="19"/>
      <c r="S96" s="18"/>
      <c r="T96" s="19"/>
      <c r="U96" s="18"/>
      <c r="V96" s="19"/>
      <c r="W96" s="18"/>
      <c r="X96" s="19"/>
      <c r="Y96" s="18"/>
      <c r="Z96" s="19"/>
      <c r="AB96" s="19"/>
    </row>
    <row r="97" customFormat="false" ht="13.2" hidden="false" customHeight="false" outlineLevel="0" collapsed="false">
      <c r="A97" s="0" t="s">
        <v>191</v>
      </c>
      <c r="B97" s="15" t="s">
        <v>208</v>
      </c>
      <c r="C97" s="16" t="s">
        <v>209</v>
      </c>
      <c r="D97" s="17" t="s">
        <v>35</v>
      </c>
      <c r="E97" s="15" t="n">
        <v>91</v>
      </c>
      <c r="F97" s="20" t="n">
        <v>58346</v>
      </c>
      <c r="G97" s="18" t="n">
        <v>96</v>
      </c>
      <c r="H97" s="20" t="n">
        <v>44089</v>
      </c>
      <c r="I97" s="18" t="n">
        <v>56</v>
      </c>
      <c r="J97" s="20" t="n">
        <v>35694</v>
      </c>
      <c r="K97" s="18" t="n">
        <v>81</v>
      </c>
      <c r="L97" s="20" t="n">
        <v>30528</v>
      </c>
      <c r="M97" s="18" t="n">
        <v>14</v>
      </c>
      <c r="N97" s="20" t="n">
        <v>20932</v>
      </c>
      <c r="P97" s="2"/>
      <c r="Q97" s="21"/>
      <c r="R97" s="20"/>
      <c r="S97" s="18"/>
      <c r="T97" s="20"/>
      <c r="U97" s="18"/>
      <c r="V97" s="19"/>
      <c r="W97" s="18"/>
      <c r="X97" s="20"/>
      <c r="Y97" s="18"/>
      <c r="Z97" s="20"/>
      <c r="AB97" s="19"/>
    </row>
    <row r="98" customFormat="false" ht="13.2" hidden="false" customHeight="false" outlineLevel="0" collapsed="false">
      <c r="A98" s="0" t="s">
        <v>191</v>
      </c>
      <c r="B98" s="15" t="s">
        <v>210</v>
      </c>
      <c r="C98" s="16" t="s">
        <v>211</v>
      </c>
      <c r="D98" s="17" t="s">
        <v>56</v>
      </c>
      <c r="F98" s="19"/>
      <c r="H98" s="19"/>
      <c r="J98" s="19"/>
      <c r="L98" s="19"/>
      <c r="N98" s="19"/>
      <c r="O98" s="15" t="n">
        <v>235</v>
      </c>
      <c r="P98" s="20" t="n">
        <v>33390</v>
      </c>
      <c r="Q98" s="21"/>
      <c r="R98" s="19"/>
      <c r="T98" s="19"/>
      <c r="V98" s="20"/>
      <c r="X98" s="19"/>
      <c r="Z98" s="19"/>
      <c r="AB98" s="19"/>
    </row>
    <row r="99" customFormat="false" ht="13.2" hidden="false" customHeight="false" outlineLevel="0" collapsed="false">
      <c r="A99" s="0" t="s">
        <v>191</v>
      </c>
      <c r="B99" s="15" t="s">
        <v>212</v>
      </c>
      <c r="C99" s="16" t="s">
        <v>213</v>
      </c>
      <c r="D99" s="17" t="s">
        <v>56</v>
      </c>
      <c r="F99" s="19"/>
      <c r="H99" s="19"/>
      <c r="J99" s="19"/>
      <c r="L99" s="19"/>
      <c r="N99" s="19"/>
      <c r="O99" s="15" t="n">
        <v>308</v>
      </c>
      <c r="P99" s="20" t="n">
        <v>38387</v>
      </c>
      <c r="Q99" s="4"/>
      <c r="R99" s="19"/>
      <c r="T99" s="19"/>
      <c r="V99" s="19"/>
      <c r="X99" s="19"/>
      <c r="Z99" s="19"/>
      <c r="AB99" s="19"/>
    </row>
    <row r="100" customFormat="false" ht="13.2" hidden="false" customHeight="false" outlineLevel="0" collapsed="false">
      <c r="A100" s="0" t="s">
        <v>191</v>
      </c>
      <c r="B100" s="15" t="s">
        <v>214</v>
      </c>
      <c r="C100" s="16" t="s">
        <v>215</v>
      </c>
      <c r="D100" s="17" t="s">
        <v>56</v>
      </c>
      <c r="F100" s="19"/>
      <c r="H100" s="19"/>
      <c r="J100" s="19"/>
      <c r="L100" s="19"/>
      <c r="N100" s="19"/>
      <c r="O100" s="15" t="n">
        <v>104</v>
      </c>
      <c r="P100" s="20" t="n">
        <v>33377</v>
      </c>
      <c r="Q100" s="4"/>
      <c r="R100" s="19"/>
      <c r="T100" s="19"/>
      <c r="V100" s="19"/>
      <c r="X100" s="19"/>
      <c r="Z100" s="19"/>
      <c r="AB100" s="19"/>
    </row>
    <row r="101" customFormat="false" ht="13.2" hidden="false" customHeight="false" outlineLevel="0" collapsed="false">
      <c r="A101" s="0" t="s">
        <v>191</v>
      </c>
      <c r="B101" s="15" t="s">
        <v>216</v>
      </c>
      <c r="C101" s="16" t="s">
        <v>217</v>
      </c>
      <c r="D101" s="17" t="s">
        <v>56</v>
      </c>
      <c r="F101" s="19"/>
      <c r="H101" s="19"/>
      <c r="J101" s="19"/>
      <c r="L101" s="19"/>
      <c r="N101" s="19"/>
      <c r="O101" s="15" t="n">
        <v>63</v>
      </c>
      <c r="P101" s="20" t="n">
        <v>34512</v>
      </c>
      <c r="Q101" s="4"/>
      <c r="R101" s="19"/>
      <c r="T101" s="19"/>
      <c r="V101" s="19"/>
      <c r="X101" s="19"/>
      <c r="Z101" s="19"/>
      <c r="AB101" s="19"/>
    </row>
    <row r="102" customFormat="false" ht="13.2" hidden="false" customHeight="false" outlineLevel="0" collapsed="false">
      <c r="A102" s="0" t="s">
        <v>191</v>
      </c>
      <c r="B102" s="15" t="s">
        <v>218</v>
      </c>
      <c r="C102" s="16" t="s">
        <v>219</v>
      </c>
      <c r="D102" s="17" t="s">
        <v>56</v>
      </c>
      <c r="F102" s="19"/>
      <c r="H102" s="19"/>
      <c r="J102" s="19"/>
      <c r="L102" s="19"/>
      <c r="N102" s="19"/>
      <c r="O102" s="15" t="n">
        <v>196</v>
      </c>
      <c r="P102" s="20" t="n">
        <v>35344</v>
      </c>
      <c r="Q102" s="4"/>
      <c r="R102" s="19"/>
      <c r="T102" s="19"/>
      <c r="V102" s="19"/>
      <c r="X102" s="19"/>
      <c r="Z102" s="19"/>
      <c r="AB102" s="19"/>
    </row>
    <row r="103" customFormat="false" ht="13.2" hidden="false" customHeight="false" outlineLevel="0" collapsed="false">
      <c r="A103" s="0" t="s">
        <v>191</v>
      </c>
      <c r="B103" s="15" t="s">
        <v>220</v>
      </c>
      <c r="C103" s="16" t="s">
        <v>221</v>
      </c>
      <c r="D103" s="17" t="s">
        <v>56</v>
      </c>
      <c r="F103" s="19"/>
      <c r="H103" s="19"/>
      <c r="J103" s="19"/>
      <c r="L103" s="19"/>
      <c r="N103" s="19"/>
      <c r="O103" s="15" t="n">
        <v>96</v>
      </c>
      <c r="P103" s="20" t="n">
        <v>35117</v>
      </c>
      <c r="Q103" s="4"/>
      <c r="R103" s="19"/>
      <c r="T103" s="19"/>
      <c r="V103" s="19"/>
      <c r="X103" s="19"/>
      <c r="Z103" s="19"/>
      <c r="AB103" s="19"/>
    </row>
    <row r="104" customFormat="false" ht="13.2" hidden="false" customHeight="false" outlineLevel="0" collapsed="false">
      <c r="A104" s="0" t="s">
        <v>191</v>
      </c>
      <c r="B104" s="15" t="s">
        <v>222</v>
      </c>
      <c r="C104" s="16" t="s">
        <v>223</v>
      </c>
      <c r="D104" s="17" t="s">
        <v>56</v>
      </c>
      <c r="F104" s="19"/>
      <c r="H104" s="19"/>
      <c r="J104" s="19"/>
      <c r="L104" s="19"/>
      <c r="N104" s="19"/>
      <c r="O104" s="15" t="n">
        <v>396</v>
      </c>
      <c r="P104" s="20" t="n">
        <v>37752</v>
      </c>
      <c r="Q104" s="4"/>
      <c r="R104" s="19"/>
      <c r="T104" s="19"/>
      <c r="V104" s="19"/>
      <c r="X104" s="19"/>
      <c r="Z104" s="19"/>
      <c r="AB104" s="19"/>
    </row>
    <row r="105" customFormat="false" ht="13.2" hidden="false" customHeight="false" outlineLevel="0" collapsed="false">
      <c r="A105" s="0" t="s">
        <v>191</v>
      </c>
      <c r="B105" s="15" t="s">
        <v>224</v>
      </c>
      <c r="C105" s="16" t="s">
        <v>225</v>
      </c>
      <c r="D105" s="28" t="s">
        <v>56</v>
      </c>
      <c r="F105" s="20"/>
      <c r="H105" s="20"/>
      <c r="J105" s="20"/>
      <c r="L105" s="20"/>
      <c r="N105" s="20"/>
      <c r="O105" s="15" t="n">
        <v>31</v>
      </c>
      <c r="P105" s="20" t="n">
        <v>30129</v>
      </c>
      <c r="Q105" s="4"/>
      <c r="R105" s="19"/>
      <c r="T105" s="19"/>
      <c r="V105" s="19"/>
      <c r="X105" s="19"/>
      <c r="Z105" s="19"/>
      <c r="AB105" s="19"/>
    </row>
    <row r="106" customFormat="false" ht="13.2" hidden="false" customHeight="false" outlineLevel="0" collapsed="false">
      <c r="A106" s="0" t="s">
        <v>191</v>
      </c>
      <c r="B106" s="15" t="s">
        <v>226</v>
      </c>
      <c r="C106" s="16" t="s">
        <v>227</v>
      </c>
      <c r="D106" s="17" t="s">
        <v>56</v>
      </c>
      <c r="F106" s="19"/>
      <c r="H106" s="19"/>
      <c r="J106" s="19"/>
      <c r="L106" s="19"/>
      <c r="N106" s="19"/>
      <c r="O106" s="15" t="n">
        <v>90</v>
      </c>
      <c r="P106" s="20" t="n">
        <v>36362</v>
      </c>
      <c r="Q106" s="4"/>
      <c r="R106" s="19"/>
      <c r="T106" s="19"/>
      <c r="V106" s="19"/>
      <c r="X106" s="19"/>
      <c r="Z106" s="19"/>
      <c r="AB106" s="19"/>
    </row>
    <row r="107" customFormat="false" ht="13.2" hidden="false" customHeight="false" outlineLevel="0" collapsed="false">
      <c r="A107" s="0" t="s">
        <v>191</v>
      </c>
      <c r="B107" s="15" t="s">
        <v>228</v>
      </c>
      <c r="C107" s="16" t="s">
        <v>229</v>
      </c>
      <c r="D107" s="17" t="s">
        <v>56</v>
      </c>
      <c r="F107" s="19"/>
      <c r="H107" s="19"/>
      <c r="J107" s="19"/>
      <c r="L107" s="19"/>
      <c r="N107" s="19"/>
      <c r="O107" s="15" t="n">
        <v>221</v>
      </c>
      <c r="P107" s="20" t="n">
        <v>35329</v>
      </c>
      <c r="Q107" s="4"/>
      <c r="R107" s="19"/>
      <c r="T107" s="19"/>
      <c r="V107" s="19"/>
      <c r="X107" s="19"/>
      <c r="Z107" s="19"/>
      <c r="AB107" s="19"/>
    </row>
    <row r="108" customFormat="false" ht="13.2" hidden="false" customHeight="false" outlineLevel="0" collapsed="false">
      <c r="A108" s="0" t="s">
        <v>191</v>
      </c>
      <c r="B108" s="15" t="s">
        <v>230</v>
      </c>
      <c r="C108" s="16" t="s">
        <v>231</v>
      </c>
      <c r="D108" s="17" t="s">
        <v>56</v>
      </c>
      <c r="F108" s="19"/>
      <c r="H108" s="19"/>
      <c r="J108" s="19"/>
      <c r="L108" s="19"/>
      <c r="N108" s="19"/>
      <c r="O108" s="15" t="n">
        <v>132</v>
      </c>
      <c r="P108" s="20" t="n">
        <v>42798</v>
      </c>
      <c r="Q108" s="4"/>
      <c r="R108" s="19"/>
      <c r="T108" s="19"/>
      <c r="V108" s="19"/>
      <c r="X108" s="19"/>
      <c r="Z108" s="19"/>
      <c r="AB108" s="19"/>
    </row>
    <row r="109" customFormat="false" ht="13.2" hidden="false" customHeight="false" outlineLevel="0" collapsed="false">
      <c r="A109" s="0" t="s">
        <v>191</v>
      </c>
      <c r="B109" s="15" t="s">
        <v>232</v>
      </c>
      <c r="C109" s="16" t="s">
        <v>233</v>
      </c>
      <c r="D109" s="17" t="s">
        <v>56</v>
      </c>
      <c r="F109" s="19"/>
      <c r="H109" s="19"/>
      <c r="J109" s="19"/>
      <c r="L109" s="19"/>
      <c r="N109" s="19"/>
      <c r="O109" s="15" t="n">
        <v>58</v>
      </c>
      <c r="P109" s="20" t="n">
        <v>31372</v>
      </c>
      <c r="Q109" s="4"/>
      <c r="R109" s="19"/>
      <c r="T109" s="19"/>
      <c r="V109" s="19"/>
      <c r="X109" s="19"/>
      <c r="Z109" s="19"/>
      <c r="AB109" s="19"/>
    </row>
    <row r="110" customFormat="false" ht="13.2" hidden="false" customHeight="false" outlineLevel="0" collapsed="false">
      <c r="A110" s="0" t="s">
        <v>191</v>
      </c>
      <c r="B110" s="15" t="s">
        <v>234</v>
      </c>
      <c r="C110" s="16" t="s">
        <v>235</v>
      </c>
      <c r="D110" s="17" t="s">
        <v>56</v>
      </c>
      <c r="F110" s="19"/>
      <c r="H110" s="19"/>
      <c r="J110" s="19"/>
      <c r="L110" s="19"/>
      <c r="N110" s="19"/>
      <c r="O110" s="15" t="n">
        <v>41</v>
      </c>
      <c r="P110" s="20" t="n">
        <v>31804</v>
      </c>
      <c r="Q110" s="4"/>
      <c r="R110" s="19"/>
      <c r="T110" s="19"/>
      <c r="V110" s="19"/>
      <c r="X110" s="19"/>
      <c r="Z110" s="19"/>
      <c r="AB110" s="19"/>
    </row>
    <row r="111" customFormat="false" ht="13.2" hidden="false" customHeight="false" outlineLevel="0" collapsed="false">
      <c r="A111" s="0" t="s">
        <v>191</v>
      </c>
      <c r="B111" s="15" t="s">
        <v>236</v>
      </c>
      <c r="C111" s="16" t="s">
        <v>237</v>
      </c>
      <c r="D111" s="17" t="s">
        <v>56</v>
      </c>
      <c r="F111" s="19"/>
      <c r="H111" s="19"/>
      <c r="J111" s="19"/>
      <c r="L111" s="19"/>
      <c r="N111" s="19"/>
      <c r="O111" s="15" t="n">
        <v>133</v>
      </c>
      <c r="P111" s="20" t="n">
        <v>32726</v>
      </c>
      <c r="Q111" s="4"/>
      <c r="R111" s="19"/>
      <c r="T111" s="19"/>
      <c r="V111" s="19"/>
      <c r="X111" s="19"/>
      <c r="Z111" s="19"/>
      <c r="AB111" s="20"/>
    </row>
    <row r="112" customFormat="false" ht="13.2" hidden="false" customHeight="false" outlineLevel="0" collapsed="false">
      <c r="A112" s="0" t="s">
        <v>191</v>
      </c>
      <c r="B112" s="15" t="s">
        <v>238</v>
      </c>
      <c r="C112" s="16" t="s">
        <v>239</v>
      </c>
      <c r="D112" s="17" t="s">
        <v>56</v>
      </c>
      <c r="F112" s="19"/>
      <c r="H112" s="19"/>
      <c r="J112" s="19"/>
      <c r="L112" s="19"/>
      <c r="N112" s="19"/>
      <c r="O112" s="15" t="n">
        <v>793</v>
      </c>
      <c r="P112" s="20" t="n">
        <v>40570</v>
      </c>
      <c r="Q112" s="4"/>
      <c r="R112" s="19"/>
      <c r="T112" s="19"/>
      <c r="V112" s="19"/>
      <c r="X112" s="19"/>
      <c r="Z112" s="19"/>
      <c r="AB112" s="19"/>
    </row>
    <row r="113" customFormat="false" ht="13.2" hidden="false" customHeight="false" outlineLevel="0" collapsed="false">
      <c r="A113" s="0" t="s">
        <v>191</v>
      </c>
      <c r="B113" s="15" t="s">
        <v>240</v>
      </c>
      <c r="C113" s="16" t="s">
        <v>241</v>
      </c>
      <c r="D113" s="17" t="s">
        <v>56</v>
      </c>
      <c r="F113" s="19"/>
      <c r="H113" s="19"/>
      <c r="J113" s="19"/>
      <c r="L113" s="19"/>
      <c r="N113" s="19"/>
      <c r="O113" s="15" t="n">
        <v>30</v>
      </c>
      <c r="P113" s="20" t="n">
        <v>34760</v>
      </c>
      <c r="Q113" s="4"/>
      <c r="R113" s="19"/>
      <c r="T113" s="19"/>
      <c r="V113" s="19"/>
      <c r="X113" s="19"/>
      <c r="Z113" s="19"/>
      <c r="AB113" s="19"/>
    </row>
    <row r="114" customFormat="false" ht="13.2" hidden="false" customHeight="false" outlineLevel="0" collapsed="false">
      <c r="A114" s="0" t="s">
        <v>191</v>
      </c>
      <c r="B114" s="15" t="s">
        <v>242</v>
      </c>
      <c r="C114" s="16" t="s">
        <v>243</v>
      </c>
      <c r="D114" s="17" t="s">
        <v>56</v>
      </c>
      <c r="F114" s="19"/>
      <c r="H114" s="19"/>
      <c r="J114" s="19"/>
      <c r="L114" s="19"/>
      <c r="N114" s="19"/>
      <c r="O114" s="15" t="n">
        <v>74</v>
      </c>
      <c r="P114" s="20" t="n">
        <v>36812</v>
      </c>
      <c r="Q114" s="4"/>
      <c r="R114" s="19"/>
      <c r="T114" s="19"/>
      <c r="V114" s="19"/>
      <c r="X114" s="19"/>
      <c r="Z114" s="19"/>
      <c r="AB114" s="19"/>
    </row>
    <row r="115" customFormat="false" ht="13.2" hidden="false" customHeight="false" outlineLevel="0" collapsed="false">
      <c r="A115" s="0" t="s">
        <v>191</v>
      </c>
      <c r="B115" s="15" t="s">
        <v>244</v>
      </c>
      <c r="C115" s="16" t="s">
        <v>245</v>
      </c>
      <c r="D115" s="17" t="s">
        <v>56</v>
      </c>
      <c r="F115" s="19"/>
      <c r="H115" s="19"/>
      <c r="J115" s="19"/>
      <c r="L115" s="19"/>
      <c r="N115" s="19"/>
      <c r="O115" s="15" t="n">
        <v>173</v>
      </c>
      <c r="P115" s="20" t="n">
        <v>35209</v>
      </c>
      <c r="Q115" s="4"/>
      <c r="R115" s="20"/>
      <c r="T115" s="20"/>
      <c r="V115" s="20"/>
      <c r="X115" s="20"/>
      <c r="Z115" s="20"/>
      <c r="AB115" s="19"/>
    </row>
    <row r="116" customFormat="false" ht="13.2" hidden="false" customHeight="false" outlineLevel="0" collapsed="false">
      <c r="A116" s="0" t="s">
        <v>191</v>
      </c>
      <c r="B116" s="15" t="s">
        <v>246</v>
      </c>
      <c r="C116" s="16" t="s">
        <v>247</v>
      </c>
      <c r="D116" s="17" t="s">
        <v>56</v>
      </c>
      <c r="F116" s="19"/>
      <c r="H116" s="19"/>
      <c r="J116" s="19"/>
      <c r="L116" s="19"/>
      <c r="N116" s="19"/>
      <c r="O116" s="15" t="n">
        <v>83</v>
      </c>
      <c r="P116" s="20" t="n">
        <v>33093</v>
      </c>
      <c r="Q116" s="4"/>
      <c r="R116" s="19"/>
      <c r="T116" s="19"/>
      <c r="V116" s="19"/>
      <c r="X116" s="19"/>
      <c r="Z116" s="19"/>
      <c r="AB116" s="19"/>
    </row>
    <row r="117" customFormat="false" ht="13.2" hidden="false" customHeight="false" outlineLevel="0" collapsed="false">
      <c r="A117" s="0" t="s">
        <v>191</v>
      </c>
      <c r="B117" s="15" t="s">
        <v>248</v>
      </c>
      <c r="C117" s="16" t="s">
        <v>249</v>
      </c>
      <c r="D117" s="17" t="s">
        <v>56</v>
      </c>
      <c r="F117" s="19"/>
      <c r="H117" s="19"/>
      <c r="J117" s="19"/>
      <c r="L117" s="19"/>
      <c r="N117" s="19"/>
      <c r="O117" s="15" t="n">
        <v>233</v>
      </c>
      <c r="P117" s="20" t="n">
        <v>34378</v>
      </c>
      <c r="Q117" s="4"/>
      <c r="R117" s="19"/>
      <c r="T117" s="19"/>
      <c r="V117" s="19"/>
      <c r="X117" s="19"/>
      <c r="Z117" s="19"/>
      <c r="AB117" s="19"/>
    </row>
    <row r="118" customFormat="false" ht="13.2" hidden="false" customHeight="false" outlineLevel="0" collapsed="false">
      <c r="A118" s="0" t="s">
        <v>191</v>
      </c>
      <c r="B118" s="15" t="s">
        <v>250</v>
      </c>
      <c r="C118" s="16" t="s">
        <v>251</v>
      </c>
      <c r="D118" s="17" t="s">
        <v>56</v>
      </c>
      <c r="F118" s="19"/>
      <c r="H118" s="19"/>
      <c r="J118" s="19"/>
      <c r="L118" s="19"/>
      <c r="N118" s="19"/>
      <c r="O118" s="15" t="n">
        <v>96</v>
      </c>
      <c r="P118" s="20" t="n">
        <v>31968</v>
      </c>
      <c r="Q118" s="4"/>
      <c r="R118" s="19"/>
      <c r="T118" s="19"/>
      <c r="V118" s="19"/>
      <c r="X118" s="19"/>
      <c r="Z118" s="19"/>
      <c r="AB118" s="19"/>
    </row>
    <row r="119" customFormat="false" ht="13.2" hidden="false" customHeight="false" outlineLevel="0" collapsed="false">
      <c r="A119" s="0" t="s">
        <v>191</v>
      </c>
      <c r="B119" s="15" t="s">
        <v>252</v>
      </c>
      <c r="C119" s="16" t="s">
        <v>253</v>
      </c>
      <c r="D119" s="17" t="s">
        <v>56</v>
      </c>
      <c r="F119" s="19"/>
      <c r="H119" s="19"/>
      <c r="J119" s="19"/>
      <c r="L119" s="19"/>
      <c r="N119" s="19"/>
      <c r="O119" s="15" t="n">
        <v>237</v>
      </c>
      <c r="P119" s="20" t="n">
        <v>34162</v>
      </c>
      <c r="Q119" s="4"/>
      <c r="R119" s="19"/>
      <c r="T119" s="19"/>
      <c r="V119" s="19"/>
      <c r="X119" s="19"/>
      <c r="Z119" s="19"/>
      <c r="AB119" s="19"/>
    </row>
    <row r="120" customFormat="false" ht="13.2" hidden="false" customHeight="false" outlineLevel="0" collapsed="false">
      <c r="A120" s="0" t="s">
        <v>191</v>
      </c>
      <c r="B120" s="15" t="s">
        <v>254</v>
      </c>
      <c r="C120" s="16" t="s">
        <v>255</v>
      </c>
      <c r="D120" s="17" t="s">
        <v>56</v>
      </c>
      <c r="F120" s="19"/>
      <c r="H120" s="19"/>
      <c r="J120" s="19"/>
      <c r="L120" s="19"/>
      <c r="N120" s="19"/>
      <c r="O120" s="15" t="n">
        <v>137</v>
      </c>
      <c r="P120" s="20" t="n">
        <v>34677</v>
      </c>
      <c r="Q120" s="4"/>
      <c r="R120" s="19"/>
      <c r="T120" s="19"/>
      <c r="V120" s="19"/>
      <c r="X120" s="19"/>
      <c r="Z120" s="19"/>
      <c r="AB120" s="20"/>
    </row>
    <row r="121" customFormat="false" ht="13.2" hidden="false" customHeight="false" outlineLevel="0" collapsed="false">
      <c r="A121" s="0" t="s">
        <v>191</v>
      </c>
      <c r="B121" s="15" t="s">
        <v>256</v>
      </c>
      <c r="C121" s="16" t="s">
        <v>257</v>
      </c>
      <c r="D121" s="17" t="s">
        <v>56</v>
      </c>
      <c r="F121" s="19"/>
      <c r="H121" s="19"/>
      <c r="J121" s="19"/>
      <c r="L121" s="19"/>
      <c r="N121" s="19"/>
      <c r="O121" s="15" t="n">
        <v>42</v>
      </c>
      <c r="P121" s="20" t="n">
        <v>34483</v>
      </c>
      <c r="Q121" s="4"/>
      <c r="R121" s="19"/>
      <c r="T121" s="19"/>
      <c r="V121" s="19"/>
      <c r="X121" s="19"/>
      <c r="Z121" s="19"/>
      <c r="AB121" s="19"/>
    </row>
    <row r="122" customFormat="false" ht="13.2" hidden="false" customHeight="false" outlineLevel="0" collapsed="false">
      <c r="A122" s="0" t="s">
        <v>191</v>
      </c>
      <c r="B122" s="15" t="s">
        <v>258</v>
      </c>
      <c r="C122" s="16" t="s">
        <v>259</v>
      </c>
      <c r="D122" s="17" t="s">
        <v>56</v>
      </c>
      <c r="F122" s="19"/>
      <c r="H122" s="19"/>
      <c r="J122" s="19"/>
      <c r="L122" s="19"/>
      <c r="N122" s="19"/>
      <c r="O122" s="15" t="n">
        <v>68</v>
      </c>
      <c r="P122" s="20" t="n">
        <v>32168</v>
      </c>
      <c r="Q122" s="4"/>
      <c r="R122" s="19"/>
      <c r="T122" s="19"/>
      <c r="V122" s="19"/>
      <c r="X122" s="19"/>
      <c r="Z122" s="19"/>
      <c r="AB122" s="19"/>
    </row>
    <row r="123" customFormat="false" ht="13.2" hidden="false" customHeight="false" outlineLevel="0" collapsed="false">
      <c r="A123" s="0" t="s">
        <v>191</v>
      </c>
      <c r="B123" s="15" t="s">
        <v>260</v>
      </c>
      <c r="C123" s="16" t="s">
        <v>261</v>
      </c>
      <c r="D123" s="28" t="s">
        <v>56</v>
      </c>
      <c r="F123" s="20"/>
      <c r="H123" s="20"/>
      <c r="J123" s="20"/>
      <c r="L123" s="20"/>
      <c r="N123" s="20"/>
      <c r="O123" s="15" t="n">
        <v>288</v>
      </c>
      <c r="P123" s="20" t="n">
        <v>36706</v>
      </c>
      <c r="Q123" s="4"/>
      <c r="R123" s="19"/>
      <c r="T123" s="19"/>
      <c r="V123" s="19"/>
      <c r="X123" s="19"/>
      <c r="Z123" s="19"/>
      <c r="AB123" s="19"/>
    </row>
    <row r="124" customFormat="false" ht="13.2" hidden="false" customHeight="false" outlineLevel="0" collapsed="false">
      <c r="A124" s="0" t="s">
        <v>191</v>
      </c>
      <c r="B124" s="15" t="s">
        <v>262</v>
      </c>
      <c r="C124" s="16" t="s">
        <v>263</v>
      </c>
      <c r="D124" s="17" t="s">
        <v>56</v>
      </c>
      <c r="F124" s="19"/>
      <c r="H124" s="19"/>
      <c r="J124" s="19"/>
      <c r="L124" s="19"/>
      <c r="N124" s="19"/>
      <c r="O124" s="15" t="n">
        <v>132</v>
      </c>
      <c r="P124" s="20" t="n">
        <v>45369</v>
      </c>
      <c r="Q124" s="4"/>
      <c r="R124" s="19"/>
      <c r="T124" s="19"/>
      <c r="V124" s="19"/>
      <c r="X124" s="19"/>
      <c r="Z124" s="19"/>
      <c r="AB124" s="19"/>
    </row>
    <row r="125" customFormat="false" ht="13.2" hidden="false" customHeight="false" outlineLevel="0" collapsed="false">
      <c r="A125" s="0" t="s">
        <v>191</v>
      </c>
      <c r="B125" s="15" t="s">
        <v>264</v>
      </c>
      <c r="C125" s="16" t="s">
        <v>265</v>
      </c>
      <c r="D125" s="17" t="s">
        <v>56</v>
      </c>
      <c r="F125" s="19"/>
      <c r="H125" s="19"/>
      <c r="J125" s="19"/>
      <c r="L125" s="19"/>
      <c r="N125" s="19"/>
      <c r="O125" s="15" t="n">
        <v>190</v>
      </c>
      <c r="P125" s="20" t="n">
        <v>36943</v>
      </c>
      <c r="Q125" s="4"/>
      <c r="R125" s="19"/>
      <c r="T125" s="19"/>
      <c r="V125" s="19"/>
      <c r="X125" s="19"/>
      <c r="Z125" s="19"/>
      <c r="AB125" s="19"/>
    </row>
    <row r="126" customFormat="false" ht="13.2" hidden="false" customHeight="false" outlineLevel="0" collapsed="false">
      <c r="A126" s="0" t="s">
        <v>266</v>
      </c>
      <c r="B126" s="15" t="s">
        <v>267</v>
      </c>
      <c r="C126" s="16" t="s">
        <v>268</v>
      </c>
      <c r="D126" s="17" t="s">
        <v>17</v>
      </c>
      <c r="E126" s="18" t="n">
        <v>617</v>
      </c>
      <c r="F126" s="19" t="n">
        <v>68494</v>
      </c>
      <c r="G126" s="15" t="n">
        <v>504</v>
      </c>
      <c r="H126" s="19" t="n">
        <v>48736</v>
      </c>
      <c r="I126" s="15" t="n">
        <v>284</v>
      </c>
      <c r="J126" s="19" t="n">
        <v>41677</v>
      </c>
      <c r="K126" s="18" t="n">
        <v>144</v>
      </c>
      <c r="L126" s="19" t="n">
        <v>39345</v>
      </c>
      <c r="M126" s="15"/>
      <c r="N126" s="19"/>
      <c r="O126" s="15"/>
      <c r="P126" s="19"/>
      <c r="Q126" s="21" t="n">
        <v>0</v>
      </c>
      <c r="R126" s="19"/>
      <c r="S126" s="15"/>
      <c r="T126" s="19"/>
      <c r="U126" s="15"/>
      <c r="V126" s="27"/>
      <c r="W126" s="15"/>
      <c r="X126" s="26"/>
      <c r="Y126" s="15"/>
      <c r="Z126" s="19"/>
      <c r="AA126" s="15"/>
      <c r="AB126" s="19"/>
    </row>
    <row r="127" customFormat="false" ht="13.2" hidden="false" customHeight="false" outlineLevel="0" collapsed="false">
      <c r="A127" s="0" t="s">
        <v>266</v>
      </c>
      <c r="B127" s="15" t="s">
        <v>269</v>
      </c>
      <c r="C127" s="16" t="s">
        <v>270</v>
      </c>
      <c r="D127" s="17" t="s">
        <v>23</v>
      </c>
      <c r="E127" s="18" t="n">
        <v>264</v>
      </c>
      <c r="F127" s="19" t="n">
        <v>78347</v>
      </c>
      <c r="G127" s="15" t="n">
        <v>232</v>
      </c>
      <c r="H127" s="19" t="n">
        <v>58001</v>
      </c>
      <c r="I127" s="15" t="n">
        <v>164</v>
      </c>
      <c r="J127" s="19" t="n">
        <v>50976</v>
      </c>
      <c r="K127" s="18" t="n">
        <v>16</v>
      </c>
      <c r="L127" s="19" t="n">
        <v>26253</v>
      </c>
      <c r="M127" s="15"/>
      <c r="N127" s="19"/>
      <c r="O127" s="15"/>
      <c r="P127" s="19"/>
      <c r="Q127" s="21" t="n">
        <v>0</v>
      </c>
      <c r="R127" s="19"/>
      <c r="S127" s="15"/>
      <c r="T127" s="19"/>
      <c r="U127" s="15"/>
      <c r="V127" s="27"/>
      <c r="W127" s="15"/>
      <c r="X127" s="26"/>
      <c r="Y127" s="15"/>
      <c r="Z127" s="19"/>
      <c r="AA127" s="15"/>
      <c r="AB127" s="19"/>
    </row>
    <row r="128" customFormat="false" ht="13.2" hidden="false" customHeight="false" outlineLevel="0" collapsed="false">
      <c r="A128" s="0" t="s">
        <v>266</v>
      </c>
      <c r="B128" s="15" t="s">
        <v>271</v>
      </c>
      <c r="C128" s="16" t="s">
        <v>272</v>
      </c>
      <c r="D128" s="17" t="s">
        <v>23</v>
      </c>
      <c r="E128" s="18" t="n">
        <v>263</v>
      </c>
      <c r="F128" s="19" t="n">
        <v>71990</v>
      </c>
      <c r="G128" s="15" t="n">
        <v>258</v>
      </c>
      <c r="H128" s="19" t="n">
        <v>51321</v>
      </c>
      <c r="I128" s="15" t="n">
        <v>218</v>
      </c>
      <c r="J128" s="19" t="n">
        <v>43658</v>
      </c>
      <c r="K128" s="18" t="n">
        <v>62</v>
      </c>
      <c r="L128" s="19" t="n">
        <v>35915</v>
      </c>
      <c r="M128" s="15"/>
      <c r="N128" s="19"/>
      <c r="O128" s="15"/>
      <c r="P128" s="19"/>
      <c r="Q128" s="21" t="n">
        <v>0</v>
      </c>
      <c r="R128" s="19"/>
      <c r="S128" s="15"/>
      <c r="T128" s="19"/>
      <c r="U128" s="15"/>
      <c r="V128" s="27"/>
      <c r="W128" s="15"/>
      <c r="X128" s="27"/>
      <c r="Y128" s="15"/>
      <c r="Z128" s="19"/>
      <c r="AA128" s="15"/>
      <c r="AB128" s="19"/>
    </row>
    <row r="129" customFormat="false" ht="13.2" hidden="false" customHeight="false" outlineLevel="0" collapsed="false">
      <c r="A129" s="0" t="s">
        <v>266</v>
      </c>
      <c r="B129" s="15" t="s">
        <v>273</v>
      </c>
      <c r="C129" s="16" t="s">
        <v>274</v>
      </c>
      <c r="D129" s="17" t="s">
        <v>26</v>
      </c>
      <c r="E129" s="15" t="n">
        <v>118</v>
      </c>
      <c r="F129" s="19" t="n">
        <v>55001</v>
      </c>
      <c r="G129" s="15" t="n">
        <v>147</v>
      </c>
      <c r="H129" s="19" t="n">
        <v>45319</v>
      </c>
      <c r="I129" s="15" t="n">
        <v>198</v>
      </c>
      <c r="J129" s="19" t="n">
        <v>36912</v>
      </c>
      <c r="K129" s="18" t="n">
        <v>52</v>
      </c>
      <c r="L129" s="19" t="n">
        <v>29971</v>
      </c>
      <c r="M129" s="15"/>
      <c r="N129" s="19"/>
      <c r="O129" s="15"/>
      <c r="P129" s="19"/>
      <c r="Q129" s="21" t="n">
        <v>0</v>
      </c>
      <c r="R129" s="19"/>
      <c r="S129" s="15"/>
      <c r="T129" s="19"/>
      <c r="U129" s="15"/>
      <c r="V129" s="27"/>
      <c r="W129" s="15"/>
      <c r="X129" s="27"/>
      <c r="Y129" s="15"/>
      <c r="Z129" s="19"/>
      <c r="AA129" s="15"/>
      <c r="AB129" s="19"/>
    </row>
    <row r="130" customFormat="false" ht="13.2" hidden="false" customHeight="false" outlineLevel="0" collapsed="false">
      <c r="A130" s="0" t="s">
        <v>266</v>
      </c>
      <c r="B130" s="15" t="s">
        <v>275</v>
      </c>
      <c r="C130" s="16" t="s">
        <v>276</v>
      </c>
      <c r="D130" s="17" t="s">
        <v>35</v>
      </c>
      <c r="E130" s="15" t="n">
        <v>57</v>
      </c>
      <c r="F130" s="19" t="n">
        <v>49967</v>
      </c>
      <c r="G130" s="15" t="n">
        <v>46</v>
      </c>
      <c r="H130" s="19" t="n">
        <v>43706</v>
      </c>
      <c r="I130" s="15" t="n">
        <v>62</v>
      </c>
      <c r="J130" s="19" t="n">
        <v>37909</v>
      </c>
      <c r="K130" s="18" t="n">
        <v>5</v>
      </c>
      <c r="L130" s="19" t="n">
        <v>33728</v>
      </c>
      <c r="M130" s="15"/>
      <c r="N130" s="19"/>
      <c r="O130" s="15"/>
      <c r="P130" s="19"/>
      <c r="Q130" s="21" t="n">
        <v>0</v>
      </c>
      <c r="R130" s="19"/>
      <c r="S130" s="15"/>
      <c r="T130" s="19"/>
      <c r="U130" s="15"/>
      <c r="V130" s="27"/>
      <c r="W130" s="15"/>
      <c r="X130" s="27"/>
      <c r="Y130" s="15"/>
      <c r="Z130" s="19"/>
      <c r="AA130" s="15"/>
      <c r="AB130" s="19"/>
    </row>
    <row r="131" customFormat="false" ht="13.2" hidden="false" customHeight="false" outlineLevel="0" collapsed="false">
      <c r="A131" s="0" t="s">
        <v>266</v>
      </c>
      <c r="B131" s="15" t="s">
        <v>277</v>
      </c>
      <c r="C131" s="16" t="s">
        <v>278</v>
      </c>
      <c r="D131" s="17" t="s">
        <v>35</v>
      </c>
      <c r="E131" s="15" t="n">
        <v>102</v>
      </c>
      <c r="F131" s="19" t="n">
        <v>51402</v>
      </c>
      <c r="G131" s="15" t="n">
        <v>97</v>
      </c>
      <c r="H131" s="19" t="n">
        <v>43250</v>
      </c>
      <c r="I131" s="15" t="n">
        <v>131</v>
      </c>
      <c r="J131" s="19" t="n">
        <v>38042</v>
      </c>
      <c r="K131" s="18" t="n">
        <v>28</v>
      </c>
      <c r="L131" s="19" t="n">
        <v>30100</v>
      </c>
      <c r="M131" s="15"/>
      <c r="N131" s="19"/>
      <c r="O131" s="15"/>
      <c r="P131" s="19"/>
      <c r="Q131" s="21" t="n">
        <v>0</v>
      </c>
      <c r="R131" s="19"/>
      <c r="S131" s="15"/>
      <c r="T131" s="19"/>
      <c r="U131" s="15"/>
      <c r="V131" s="19"/>
      <c r="W131" s="15"/>
      <c r="X131" s="27"/>
      <c r="Y131" s="15"/>
      <c r="Z131" s="19"/>
      <c r="AA131" s="15"/>
      <c r="AB131" s="19"/>
    </row>
    <row r="132" customFormat="false" ht="13.2" hidden="false" customHeight="false" outlineLevel="0" collapsed="false">
      <c r="A132" s="0" t="s">
        <v>266</v>
      </c>
      <c r="B132" s="15" t="s">
        <v>279</v>
      </c>
      <c r="C132" s="16" t="s">
        <v>280</v>
      </c>
      <c r="D132" s="17" t="s">
        <v>35</v>
      </c>
      <c r="E132" s="15" t="n">
        <v>91</v>
      </c>
      <c r="F132" s="19" t="n">
        <v>50834</v>
      </c>
      <c r="G132" s="15" t="n">
        <v>57</v>
      </c>
      <c r="H132" s="19" t="n">
        <v>42596</v>
      </c>
      <c r="I132" s="15" t="n">
        <v>93</v>
      </c>
      <c r="J132" s="19" t="n">
        <v>39665</v>
      </c>
      <c r="K132" s="18" t="n">
        <v>10</v>
      </c>
      <c r="L132" s="19" t="n">
        <v>28339</v>
      </c>
      <c r="M132" s="15"/>
      <c r="N132" s="19"/>
      <c r="O132" s="15"/>
      <c r="P132" s="19"/>
      <c r="Q132" s="21" t="n">
        <v>0</v>
      </c>
      <c r="R132" s="19"/>
      <c r="S132" s="15"/>
      <c r="T132" s="19"/>
      <c r="U132" s="15"/>
      <c r="V132" s="19"/>
      <c r="W132" s="15"/>
      <c r="X132" s="27"/>
      <c r="Y132" s="15"/>
      <c r="Z132" s="19"/>
      <c r="AA132" s="15"/>
      <c r="AB132" s="19"/>
    </row>
    <row r="133" customFormat="false" ht="13.2" hidden="false" customHeight="false" outlineLevel="0" collapsed="false">
      <c r="A133" s="0" t="s">
        <v>266</v>
      </c>
      <c r="B133" s="15" t="s">
        <v>281</v>
      </c>
      <c r="C133" s="16" t="s">
        <v>282</v>
      </c>
      <c r="D133" s="17" t="s">
        <v>44</v>
      </c>
      <c r="E133" s="15" t="n">
        <v>36</v>
      </c>
      <c r="F133" s="19" t="n">
        <v>52230</v>
      </c>
      <c r="G133" s="15" t="n">
        <v>25</v>
      </c>
      <c r="H133" s="19" t="n">
        <v>44033</v>
      </c>
      <c r="I133" s="15" t="n">
        <v>67</v>
      </c>
      <c r="J133" s="19" t="n">
        <v>39149</v>
      </c>
      <c r="K133" s="18" t="n">
        <v>5</v>
      </c>
      <c r="L133" s="19" t="n">
        <v>30500</v>
      </c>
      <c r="M133" s="15"/>
      <c r="N133" s="19"/>
      <c r="O133" s="15"/>
      <c r="P133" s="19"/>
      <c r="Q133" s="21" t="n">
        <v>0</v>
      </c>
      <c r="R133" s="19"/>
      <c r="S133" s="15"/>
      <c r="T133" s="19"/>
      <c r="U133" s="15"/>
      <c r="V133" s="19"/>
      <c r="W133" s="15"/>
      <c r="X133" s="19"/>
      <c r="Y133" s="15"/>
      <c r="Z133" s="19"/>
      <c r="AA133" s="15"/>
      <c r="AB133" s="19"/>
    </row>
    <row r="134" customFormat="false" ht="13.2" hidden="false" customHeight="false" outlineLevel="0" collapsed="false">
      <c r="A134" s="0" t="s">
        <v>266</v>
      </c>
      <c r="B134" s="15" t="s">
        <v>283</v>
      </c>
      <c r="C134" s="16" t="s">
        <v>284</v>
      </c>
      <c r="D134" s="17" t="s">
        <v>44</v>
      </c>
      <c r="E134" s="18" t="n">
        <v>33</v>
      </c>
      <c r="F134" s="19" t="n">
        <v>56058</v>
      </c>
      <c r="G134" s="15" t="n">
        <v>49</v>
      </c>
      <c r="H134" s="19" t="n">
        <v>43900</v>
      </c>
      <c r="I134" s="15" t="n">
        <v>68</v>
      </c>
      <c r="J134" s="19" t="n">
        <v>37699</v>
      </c>
      <c r="K134" s="18" t="n">
        <v>11</v>
      </c>
      <c r="L134" s="19" t="n">
        <v>30637</v>
      </c>
      <c r="M134" s="15"/>
      <c r="N134" s="19"/>
      <c r="O134" s="15"/>
      <c r="P134" s="19"/>
      <c r="Q134" s="21" t="n">
        <v>0</v>
      </c>
      <c r="R134" s="19"/>
      <c r="S134" s="15"/>
      <c r="T134" s="19"/>
      <c r="U134" s="15"/>
      <c r="V134" s="19"/>
      <c r="W134" s="15"/>
      <c r="X134" s="19"/>
      <c r="Y134" s="15"/>
      <c r="Z134" s="19"/>
      <c r="AA134" s="15"/>
      <c r="AB134" s="19"/>
    </row>
    <row r="135" customFormat="false" ht="13.2" hidden="false" customHeight="false" outlineLevel="0" collapsed="false">
      <c r="A135" s="0" t="s">
        <v>266</v>
      </c>
      <c r="B135" s="15" t="s">
        <v>285</v>
      </c>
      <c r="C135" s="16" t="s">
        <v>286</v>
      </c>
      <c r="D135" s="17" t="s">
        <v>44</v>
      </c>
      <c r="E135" s="15" t="n">
        <v>63</v>
      </c>
      <c r="F135" s="19" t="n">
        <v>50384</v>
      </c>
      <c r="G135" s="15" t="n">
        <v>46</v>
      </c>
      <c r="H135" s="19" t="n">
        <v>43201</v>
      </c>
      <c r="I135" s="15" t="n">
        <v>57</v>
      </c>
      <c r="J135" s="19" t="n">
        <v>38504</v>
      </c>
      <c r="K135" s="18" t="n">
        <v>5</v>
      </c>
      <c r="L135" s="19" t="n">
        <v>31009</v>
      </c>
      <c r="M135" s="15"/>
      <c r="N135" s="19"/>
      <c r="O135" s="15"/>
      <c r="P135" s="19"/>
      <c r="Q135" s="21" t="n">
        <v>0</v>
      </c>
      <c r="R135" s="19"/>
      <c r="S135" s="15"/>
      <c r="T135" s="19"/>
      <c r="U135" s="15"/>
      <c r="V135" s="19"/>
      <c r="W135" s="15"/>
      <c r="X135" s="19"/>
      <c r="Y135" s="15"/>
      <c r="Z135" s="19"/>
      <c r="AA135" s="15"/>
      <c r="AB135" s="19"/>
    </row>
    <row r="136" customFormat="false" ht="13.2" hidden="false" customHeight="false" outlineLevel="0" collapsed="false">
      <c r="A136" s="0" t="s">
        <v>266</v>
      </c>
      <c r="B136" s="15" t="s">
        <v>287</v>
      </c>
      <c r="C136" s="16" t="s">
        <v>288</v>
      </c>
      <c r="D136" s="17" t="s">
        <v>44</v>
      </c>
      <c r="E136" s="18" t="n">
        <v>14</v>
      </c>
      <c r="F136" s="19" t="n">
        <v>51721</v>
      </c>
      <c r="G136" s="15" t="n">
        <v>25</v>
      </c>
      <c r="H136" s="19" t="n">
        <v>45046</v>
      </c>
      <c r="I136" s="15" t="n">
        <v>41</v>
      </c>
      <c r="J136" s="19" t="n">
        <v>36731</v>
      </c>
      <c r="K136" s="18" t="n">
        <v>11</v>
      </c>
      <c r="L136" s="19" t="n">
        <v>30564</v>
      </c>
      <c r="M136" s="15"/>
      <c r="N136" s="19"/>
      <c r="O136" s="15"/>
      <c r="P136" s="19"/>
      <c r="Q136" s="21" t="n">
        <v>0</v>
      </c>
      <c r="R136" s="19"/>
      <c r="S136" s="15"/>
      <c r="T136" s="19"/>
      <c r="U136" s="15"/>
      <c r="V136" s="19"/>
      <c r="W136" s="15"/>
      <c r="X136" s="19"/>
      <c r="Y136" s="15"/>
      <c r="Z136" s="19"/>
      <c r="AA136" s="15"/>
      <c r="AB136" s="19"/>
    </row>
    <row r="137" customFormat="false" ht="13.2" hidden="false" customHeight="false" outlineLevel="0" collapsed="false">
      <c r="A137" s="0" t="s">
        <v>266</v>
      </c>
      <c r="B137" s="15" t="s">
        <v>289</v>
      </c>
      <c r="C137" s="16" t="s">
        <v>290</v>
      </c>
      <c r="D137" s="17" t="s">
        <v>44</v>
      </c>
      <c r="E137" s="15" t="n">
        <v>32</v>
      </c>
      <c r="F137" s="19" t="n">
        <v>48153</v>
      </c>
      <c r="G137" s="15" t="n">
        <v>22</v>
      </c>
      <c r="H137" s="19" t="n">
        <v>43365</v>
      </c>
      <c r="I137" s="15" t="n">
        <v>40</v>
      </c>
      <c r="J137" s="19" t="n">
        <v>34420</v>
      </c>
      <c r="K137" s="18" t="n">
        <v>5</v>
      </c>
      <c r="L137" s="19" t="n">
        <v>34955</v>
      </c>
      <c r="M137" s="15"/>
      <c r="N137" s="19"/>
      <c r="O137" s="15"/>
      <c r="P137" s="19"/>
      <c r="Q137" s="21" t="n">
        <v>0</v>
      </c>
      <c r="R137" s="19"/>
      <c r="S137" s="15"/>
      <c r="T137" s="19"/>
      <c r="U137" s="15"/>
      <c r="V137" s="19"/>
      <c r="W137" s="15"/>
      <c r="X137" s="19"/>
      <c r="Y137" s="15"/>
      <c r="Z137" s="19"/>
      <c r="AA137" s="15"/>
      <c r="AB137" s="19"/>
    </row>
    <row r="138" customFormat="false" ht="13.2" hidden="false" customHeight="false" outlineLevel="0" collapsed="false">
      <c r="A138" s="0" t="s">
        <v>266</v>
      </c>
      <c r="B138" s="15" t="s">
        <v>291</v>
      </c>
      <c r="C138" s="16" t="s">
        <v>292</v>
      </c>
      <c r="D138" s="17" t="s">
        <v>44</v>
      </c>
      <c r="E138" s="15" t="n">
        <v>70</v>
      </c>
      <c r="F138" s="19" t="n">
        <v>57701</v>
      </c>
      <c r="G138" s="15" t="n">
        <v>119</v>
      </c>
      <c r="H138" s="19" t="n">
        <v>47411</v>
      </c>
      <c r="I138" s="15" t="n">
        <v>86</v>
      </c>
      <c r="J138" s="19" t="n">
        <v>39672</v>
      </c>
      <c r="K138" s="18" t="n">
        <v>18</v>
      </c>
      <c r="L138" s="19" t="n">
        <v>30273</v>
      </c>
      <c r="M138" s="15"/>
      <c r="N138" s="19"/>
      <c r="O138" s="15"/>
      <c r="P138" s="19"/>
      <c r="Q138" s="21" t="n">
        <v>0</v>
      </c>
      <c r="R138" s="19"/>
      <c r="S138" s="15"/>
      <c r="T138" s="19"/>
      <c r="U138" s="15"/>
      <c r="V138" s="19"/>
      <c r="W138" s="15"/>
      <c r="X138" s="19"/>
      <c r="Y138" s="15"/>
      <c r="Z138" s="19"/>
      <c r="AA138" s="15"/>
      <c r="AB138" s="19"/>
    </row>
    <row r="139" customFormat="false" ht="13.2" hidden="false" customHeight="false" outlineLevel="0" collapsed="false">
      <c r="A139" s="0" t="s">
        <v>266</v>
      </c>
      <c r="B139" s="15" t="s">
        <v>293</v>
      </c>
      <c r="C139" s="16" t="s">
        <v>294</v>
      </c>
      <c r="D139" s="17" t="s">
        <v>44</v>
      </c>
      <c r="E139" s="15" t="n">
        <v>40</v>
      </c>
      <c r="F139" s="19" t="n">
        <v>48551</v>
      </c>
      <c r="G139" s="15" t="n">
        <v>28</v>
      </c>
      <c r="H139" s="19" t="n">
        <v>42396</v>
      </c>
      <c r="I139" s="15" t="n">
        <v>49</v>
      </c>
      <c r="J139" s="19" t="n">
        <v>38256</v>
      </c>
      <c r="K139" s="18" t="n">
        <v>2</v>
      </c>
      <c r="L139" s="19" t="n">
        <v>31370</v>
      </c>
      <c r="M139" s="15"/>
      <c r="N139" s="19"/>
      <c r="O139" s="15"/>
      <c r="P139" s="19"/>
      <c r="Q139" s="21" t="n">
        <v>0</v>
      </c>
      <c r="R139" s="19"/>
      <c r="S139" s="15"/>
      <c r="T139" s="19"/>
      <c r="U139" s="15"/>
      <c r="V139" s="19"/>
      <c r="W139" s="15"/>
      <c r="X139" s="19"/>
      <c r="Y139" s="15"/>
      <c r="Z139" s="19"/>
      <c r="AA139" s="15"/>
      <c r="AB139" s="19"/>
    </row>
    <row r="140" customFormat="false" ht="13.2" hidden="false" customHeight="false" outlineLevel="0" collapsed="false">
      <c r="A140" s="0" t="s">
        <v>266</v>
      </c>
      <c r="B140" s="15" t="s">
        <v>295</v>
      </c>
      <c r="C140" s="16" t="s">
        <v>296</v>
      </c>
      <c r="D140" s="17" t="s">
        <v>53</v>
      </c>
      <c r="E140" s="15" t="n">
        <v>38</v>
      </c>
      <c r="F140" s="19" t="n">
        <v>50803</v>
      </c>
      <c r="G140" s="15" t="n">
        <v>39</v>
      </c>
      <c r="H140" s="19" t="n">
        <v>42114</v>
      </c>
      <c r="I140" s="15" t="n">
        <v>111</v>
      </c>
      <c r="J140" s="19" t="n">
        <v>35046</v>
      </c>
      <c r="K140" s="18" t="n">
        <v>1</v>
      </c>
      <c r="L140" s="19" t="n">
        <v>32015</v>
      </c>
      <c r="M140" s="15"/>
      <c r="N140" s="19"/>
      <c r="O140" s="15"/>
      <c r="P140" s="19"/>
      <c r="Q140" s="21" t="n">
        <v>0</v>
      </c>
      <c r="R140" s="19"/>
      <c r="S140" s="15"/>
      <c r="T140" s="19"/>
      <c r="U140" s="15"/>
      <c r="V140" s="19"/>
      <c r="W140" s="15"/>
      <c r="X140" s="19"/>
      <c r="Y140" s="15"/>
      <c r="Z140" s="19"/>
      <c r="AA140" s="15"/>
      <c r="AB140" s="19"/>
    </row>
    <row r="141" customFormat="false" ht="13.2" hidden="false" customHeight="false" outlineLevel="0" collapsed="false">
      <c r="A141" s="0" t="s">
        <v>266</v>
      </c>
      <c r="B141" s="15" t="s">
        <v>297</v>
      </c>
      <c r="C141" s="16" t="s">
        <v>298</v>
      </c>
      <c r="D141" s="17" t="s">
        <v>53</v>
      </c>
      <c r="E141" s="15" t="n">
        <v>30</v>
      </c>
      <c r="F141" s="19" t="n">
        <v>56207</v>
      </c>
      <c r="G141" s="15" t="n">
        <v>27</v>
      </c>
      <c r="H141" s="19" t="n">
        <v>43510</v>
      </c>
      <c r="I141" s="15" t="n">
        <v>46</v>
      </c>
      <c r="J141" s="19" t="n">
        <v>39326</v>
      </c>
      <c r="K141" s="18" t="n">
        <v>17</v>
      </c>
      <c r="L141" s="19" t="n">
        <v>34958</v>
      </c>
      <c r="M141" s="15"/>
      <c r="N141" s="19"/>
      <c r="O141" s="15"/>
      <c r="P141" s="19"/>
      <c r="Q141" s="21" t="n">
        <v>0</v>
      </c>
      <c r="R141" s="19"/>
      <c r="S141" s="15"/>
      <c r="T141" s="19"/>
      <c r="U141" s="15"/>
      <c r="V141" s="19"/>
      <c r="W141" s="15"/>
      <c r="X141" s="19"/>
      <c r="Y141" s="15"/>
      <c r="Z141" s="19"/>
      <c r="AA141" s="15"/>
      <c r="AB141" s="19"/>
    </row>
    <row r="142" customFormat="false" ht="13.2" hidden="false" customHeight="false" outlineLevel="0" collapsed="false">
      <c r="A142" s="0" t="s">
        <v>266</v>
      </c>
      <c r="B142" s="15" t="s">
        <v>299</v>
      </c>
      <c r="C142" s="16" t="s">
        <v>300</v>
      </c>
      <c r="D142" s="17" t="s">
        <v>53</v>
      </c>
      <c r="E142" s="15" t="n">
        <v>37</v>
      </c>
      <c r="F142" s="19" t="n">
        <v>49681</v>
      </c>
      <c r="G142" s="15" t="n">
        <v>54</v>
      </c>
      <c r="H142" s="19" t="n">
        <v>39855</v>
      </c>
      <c r="I142" s="15" t="n">
        <v>39</v>
      </c>
      <c r="J142" s="19" t="n">
        <v>38917</v>
      </c>
      <c r="K142" s="18" t="n">
        <v>4</v>
      </c>
      <c r="L142" s="19" t="n">
        <v>29907</v>
      </c>
      <c r="M142" s="15"/>
      <c r="N142" s="19"/>
      <c r="O142" s="15"/>
      <c r="P142" s="19"/>
      <c r="Q142" s="21" t="n">
        <v>0</v>
      </c>
      <c r="R142" s="19"/>
      <c r="S142" s="15"/>
      <c r="T142" s="19"/>
      <c r="U142" s="15"/>
      <c r="V142" s="19"/>
      <c r="W142" s="15"/>
      <c r="X142" s="19"/>
      <c r="Y142" s="15"/>
      <c r="Z142" s="19"/>
      <c r="AA142" s="15"/>
      <c r="AB142" s="19"/>
    </row>
    <row r="143" customFormat="false" ht="13.2" hidden="false" customHeight="false" outlineLevel="0" collapsed="false">
      <c r="A143" s="0" t="s">
        <v>266</v>
      </c>
      <c r="B143" s="15" t="s">
        <v>301</v>
      </c>
      <c r="C143" s="16" t="s">
        <v>302</v>
      </c>
      <c r="D143" s="17" t="s">
        <v>56</v>
      </c>
      <c r="E143" s="15" t="n">
        <v>13</v>
      </c>
      <c r="F143" s="19" t="n">
        <v>45190</v>
      </c>
      <c r="G143" s="15" t="n">
        <v>24</v>
      </c>
      <c r="H143" s="19" t="n">
        <v>41838</v>
      </c>
      <c r="I143" s="15" t="n">
        <v>44</v>
      </c>
      <c r="J143" s="19" t="n">
        <v>34895</v>
      </c>
      <c r="K143" s="18" t="n">
        <v>16</v>
      </c>
      <c r="L143" s="19" t="n">
        <v>30403</v>
      </c>
      <c r="M143" s="15"/>
      <c r="N143" s="19"/>
      <c r="O143" s="15"/>
      <c r="P143" s="19"/>
      <c r="Q143" s="21" t="n">
        <v>0</v>
      </c>
      <c r="R143" s="19"/>
      <c r="S143" s="15"/>
      <c r="T143" s="19"/>
      <c r="U143" s="15"/>
      <c r="V143" s="19"/>
      <c r="W143" s="15"/>
      <c r="X143" s="19"/>
      <c r="Y143" s="15"/>
      <c r="Z143" s="19"/>
      <c r="AA143" s="15"/>
      <c r="AB143" s="19"/>
    </row>
    <row r="144" customFormat="false" ht="13.2" hidden="false" customHeight="false" outlineLevel="0" collapsed="false">
      <c r="A144" s="0" t="s">
        <v>266</v>
      </c>
      <c r="B144" s="15" t="s">
        <v>303</v>
      </c>
      <c r="C144" s="16" t="s">
        <v>304</v>
      </c>
      <c r="D144" s="17" t="s">
        <v>56</v>
      </c>
      <c r="E144" s="15" t="n">
        <v>11</v>
      </c>
      <c r="F144" s="19" t="n">
        <v>45840</v>
      </c>
      <c r="G144" s="15" t="n">
        <v>25</v>
      </c>
      <c r="H144" s="19" t="n">
        <v>39615</v>
      </c>
      <c r="I144" s="15" t="n">
        <v>12</v>
      </c>
      <c r="J144" s="19" t="n">
        <v>35525</v>
      </c>
      <c r="K144" s="18" t="n">
        <v>4</v>
      </c>
      <c r="L144" s="19" t="n">
        <v>34372</v>
      </c>
      <c r="M144" s="15"/>
      <c r="N144" s="19"/>
      <c r="O144" s="15"/>
      <c r="P144" s="19"/>
      <c r="Q144" s="21" t="n">
        <v>0</v>
      </c>
      <c r="R144" s="19"/>
      <c r="S144" s="15"/>
      <c r="T144" s="19"/>
      <c r="U144" s="15"/>
      <c r="V144" s="19"/>
      <c r="W144" s="15"/>
      <c r="X144" s="19"/>
      <c r="Y144" s="15"/>
      <c r="Z144" s="19"/>
      <c r="AA144" s="15"/>
      <c r="AB144" s="19"/>
    </row>
    <row r="145" customFormat="false" ht="13.2" hidden="false" customHeight="false" outlineLevel="0" collapsed="false">
      <c r="A145" s="0" t="s">
        <v>266</v>
      </c>
      <c r="B145" s="15" t="s">
        <v>305</v>
      </c>
      <c r="C145" s="16" t="s">
        <v>306</v>
      </c>
      <c r="D145" s="17" t="s">
        <v>56</v>
      </c>
      <c r="E145" s="15" t="n">
        <v>11</v>
      </c>
      <c r="F145" s="19" t="n">
        <v>42170</v>
      </c>
      <c r="G145" s="15" t="n">
        <v>3</v>
      </c>
      <c r="H145" s="19" t="n">
        <v>36178</v>
      </c>
      <c r="I145" s="15" t="n">
        <v>3</v>
      </c>
      <c r="J145" s="19" t="n">
        <v>33448</v>
      </c>
      <c r="K145" s="18" t="n">
        <v>3</v>
      </c>
      <c r="L145" s="19" t="n">
        <v>29358</v>
      </c>
      <c r="M145" s="15"/>
      <c r="N145" s="19"/>
      <c r="O145" s="15"/>
      <c r="P145" s="19"/>
      <c r="Q145" s="21" t="n">
        <v>0</v>
      </c>
      <c r="R145" s="19"/>
      <c r="S145" s="15"/>
      <c r="T145" s="19"/>
      <c r="U145" s="15"/>
      <c r="V145" s="19"/>
      <c r="W145" s="15"/>
      <c r="X145" s="19"/>
      <c r="Y145" s="15"/>
      <c r="Z145" s="19"/>
      <c r="AA145" s="15"/>
      <c r="AB145" s="19"/>
    </row>
    <row r="146" customFormat="false" ht="13.2" hidden="false" customHeight="false" outlineLevel="0" collapsed="false">
      <c r="A146" s="0" t="s">
        <v>266</v>
      </c>
      <c r="B146" s="15" t="s">
        <v>307</v>
      </c>
      <c r="C146" s="16" t="s">
        <v>308</v>
      </c>
      <c r="D146" s="17" t="s">
        <v>56</v>
      </c>
      <c r="E146" s="15" t="n">
        <v>7</v>
      </c>
      <c r="F146" s="19" t="n">
        <v>47354</v>
      </c>
      <c r="G146" s="15" t="n">
        <v>7</v>
      </c>
      <c r="H146" s="19" t="n">
        <v>39516</v>
      </c>
      <c r="I146" s="15" t="n">
        <v>22</v>
      </c>
      <c r="J146" s="19" t="n">
        <v>36171</v>
      </c>
      <c r="K146" s="18" t="n">
        <v>17</v>
      </c>
      <c r="L146" s="19" t="n">
        <v>31871</v>
      </c>
      <c r="M146" s="15"/>
      <c r="N146" s="19"/>
      <c r="O146" s="15"/>
      <c r="P146" s="19"/>
      <c r="Q146" s="21" t="n">
        <v>0</v>
      </c>
      <c r="R146" s="19"/>
      <c r="S146" s="15"/>
      <c r="T146" s="19"/>
      <c r="U146" s="15"/>
      <c r="V146" s="19"/>
      <c r="W146" s="15"/>
      <c r="X146" s="19"/>
      <c r="Y146" s="15"/>
      <c r="Z146" s="19"/>
      <c r="AA146" s="15"/>
      <c r="AB146" s="19"/>
    </row>
    <row r="147" customFormat="false" ht="13.2" hidden="false" customHeight="false" outlineLevel="0" collapsed="false">
      <c r="A147" s="0" t="s">
        <v>266</v>
      </c>
      <c r="B147" s="15" t="s">
        <v>309</v>
      </c>
      <c r="C147" s="16" t="s">
        <v>310</v>
      </c>
      <c r="D147" s="17" t="s">
        <v>56</v>
      </c>
      <c r="E147" s="15" t="n">
        <v>8</v>
      </c>
      <c r="F147" s="19" t="n">
        <v>47515</v>
      </c>
      <c r="G147" s="15" t="n">
        <v>13</v>
      </c>
      <c r="H147" s="19" t="n">
        <v>41920</v>
      </c>
      <c r="I147" s="15" t="n">
        <v>32</v>
      </c>
      <c r="J147" s="19" t="n">
        <v>34249</v>
      </c>
      <c r="K147" s="18" t="n">
        <v>16</v>
      </c>
      <c r="L147" s="19" t="n">
        <v>31999</v>
      </c>
      <c r="M147" s="15"/>
      <c r="N147" s="19"/>
      <c r="O147" s="15"/>
      <c r="P147" s="19"/>
      <c r="Q147" s="21" t="n">
        <v>0</v>
      </c>
      <c r="R147" s="19"/>
      <c r="S147" s="15"/>
      <c r="T147" s="19"/>
      <c r="U147" s="15"/>
      <c r="V147" s="19"/>
      <c r="W147" s="15"/>
      <c r="X147" s="19"/>
      <c r="Y147" s="15"/>
      <c r="Z147" s="19"/>
      <c r="AA147" s="15"/>
      <c r="AB147" s="19"/>
    </row>
    <row r="148" customFormat="false" ht="13.2" hidden="false" customHeight="false" outlineLevel="0" collapsed="false">
      <c r="A148" s="0" t="s">
        <v>266</v>
      </c>
      <c r="B148" s="15" t="s">
        <v>311</v>
      </c>
      <c r="C148" s="16" t="s">
        <v>312</v>
      </c>
      <c r="D148" s="17" t="s">
        <v>56</v>
      </c>
      <c r="E148" s="15" t="n">
        <v>14</v>
      </c>
      <c r="F148" s="19" t="n">
        <v>43452</v>
      </c>
      <c r="G148" s="15" t="n">
        <v>11</v>
      </c>
      <c r="H148" s="19" t="n">
        <v>39558</v>
      </c>
      <c r="I148" s="15" t="n">
        <v>38</v>
      </c>
      <c r="J148" s="19" t="n">
        <v>36752</v>
      </c>
      <c r="K148" s="18" t="n">
        <v>7</v>
      </c>
      <c r="L148" s="19" t="n">
        <v>33008</v>
      </c>
      <c r="M148" s="15"/>
      <c r="N148" s="19"/>
      <c r="O148" s="15"/>
      <c r="P148" s="19"/>
      <c r="Q148" s="21" t="n">
        <v>0</v>
      </c>
      <c r="R148" s="19"/>
      <c r="S148" s="15"/>
      <c r="T148" s="19"/>
      <c r="U148" s="15"/>
      <c r="V148" s="19"/>
      <c r="W148" s="15"/>
      <c r="X148" s="19"/>
      <c r="Y148" s="15"/>
      <c r="Z148" s="19"/>
      <c r="AA148" s="15"/>
      <c r="AB148" s="19"/>
    </row>
    <row r="149" customFormat="false" ht="13.2" hidden="false" customHeight="false" outlineLevel="0" collapsed="false">
      <c r="A149" s="0" t="s">
        <v>266</v>
      </c>
      <c r="B149" s="15" t="s">
        <v>313</v>
      </c>
      <c r="C149" s="16" t="s">
        <v>314</v>
      </c>
      <c r="D149" s="17" t="s">
        <v>56</v>
      </c>
      <c r="E149" s="15" t="n">
        <v>22</v>
      </c>
      <c r="F149" s="19" t="n">
        <v>48247</v>
      </c>
      <c r="G149" s="15" t="n">
        <v>85</v>
      </c>
      <c r="H149" s="19" t="n">
        <v>42278</v>
      </c>
      <c r="I149" s="15" t="n">
        <v>152</v>
      </c>
      <c r="J149" s="19" t="n">
        <v>34288</v>
      </c>
      <c r="K149" s="18" t="n">
        <v>64</v>
      </c>
      <c r="L149" s="19" t="n">
        <v>30768</v>
      </c>
      <c r="M149" s="15"/>
      <c r="N149" s="19"/>
      <c r="O149" s="15"/>
      <c r="P149" s="19"/>
      <c r="Q149" s="21" t="n">
        <v>0</v>
      </c>
      <c r="R149" s="19"/>
      <c r="S149" s="15"/>
      <c r="T149" s="19"/>
      <c r="U149" s="15"/>
      <c r="V149" s="19"/>
      <c r="W149" s="15"/>
      <c r="X149" s="19"/>
      <c r="Y149" s="15"/>
      <c r="Z149" s="19"/>
      <c r="AA149" s="15"/>
      <c r="AB149" s="19"/>
    </row>
    <row r="150" customFormat="false" ht="13.2" hidden="false" customHeight="false" outlineLevel="0" collapsed="false">
      <c r="A150" s="0" t="s">
        <v>266</v>
      </c>
      <c r="B150" s="15" t="s">
        <v>315</v>
      </c>
      <c r="C150" s="16" t="s">
        <v>316</v>
      </c>
      <c r="D150" s="17" t="s">
        <v>56</v>
      </c>
      <c r="E150" s="15" t="n">
        <v>1</v>
      </c>
      <c r="F150" s="19" t="n">
        <v>47239</v>
      </c>
      <c r="G150" s="15" t="n">
        <v>5</v>
      </c>
      <c r="H150" s="19" t="n">
        <v>43298</v>
      </c>
      <c r="I150" s="15" t="n">
        <v>8</v>
      </c>
      <c r="J150" s="19" t="n">
        <v>36531</v>
      </c>
      <c r="K150" s="18" t="n">
        <v>5</v>
      </c>
      <c r="L150" s="19" t="n">
        <v>30474</v>
      </c>
      <c r="M150" s="15"/>
      <c r="N150" s="19"/>
      <c r="O150" s="15"/>
      <c r="P150" s="19"/>
      <c r="Q150" s="21" t="n">
        <v>0</v>
      </c>
      <c r="R150" s="19"/>
      <c r="S150" s="15"/>
      <c r="T150" s="19"/>
      <c r="U150" s="15"/>
      <c r="V150" s="19"/>
      <c r="W150" s="15"/>
      <c r="X150" s="19"/>
      <c r="Y150" s="15"/>
      <c r="Z150" s="19"/>
      <c r="AA150" s="15"/>
      <c r="AB150" s="19"/>
    </row>
    <row r="151" customFormat="false" ht="13.2" hidden="false" customHeight="false" outlineLevel="0" collapsed="false">
      <c r="A151" s="0" t="s">
        <v>266</v>
      </c>
      <c r="B151" s="18" t="s">
        <v>317</v>
      </c>
      <c r="C151" s="16" t="s">
        <v>318</v>
      </c>
      <c r="D151" s="17" t="s">
        <v>56</v>
      </c>
      <c r="E151" s="18" t="n">
        <v>11</v>
      </c>
      <c r="F151" s="19" t="n">
        <v>47987</v>
      </c>
      <c r="G151" s="18" t="n">
        <v>17</v>
      </c>
      <c r="H151" s="19" t="n">
        <v>37999</v>
      </c>
      <c r="I151" s="18" t="n">
        <v>24</v>
      </c>
      <c r="J151" s="19" t="n">
        <v>33586</v>
      </c>
      <c r="K151" s="18" t="n">
        <v>10</v>
      </c>
      <c r="L151" s="19" t="n">
        <v>32099</v>
      </c>
      <c r="M151" s="15"/>
      <c r="N151" s="19"/>
      <c r="O151" s="15"/>
      <c r="P151" s="19"/>
      <c r="Q151" s="21" t="n">
        <v>0</v>
      </c>
      <c r="R151" s="19"/>
      <c r="S151" s="15"/>
      <c r="T151" s="19"/>
      <c r="U151" s="15"/>
      <c r="V151" s="19"/>
      <c r="W151" s="15"/>
      <c r="X151" s="19"/>
      <c r="Y151" s="15"/>
      <c r="Z151" s="19"/>
      <c r="AA151" s="15"/>
      <c r="AB151" s="19"/>
    </row>
    <row r="152" customFormat="false" ht="13.2" hidden="false" customHeight="false" outlineLevel="0" collapsed="false">
      <c r="A152" s="0" t="s">
        <v>266</v>
      </c>
      <c r="B152" s="15" t="s">
        <v>319</v>
      </c>
      <c r="C152" s="16" t="s">
        <v>320</v>
      </c>
      <c r="D152" s="17" t="s">
        <v>56</v>
      </c>
      <c r="E152" s="18" t="n">
        <v>10</v>
      </c>
      <c r="F152" s="19" t="n">
        <v>49449</v>
      </c>
      <c r="G152" s="18" t="n">
        <v>27</v>
      </c>
      <c r="H152" s="19" t="n">
        <v>39147</v>
      </c>
      <c r="I152" s="18" t="n">
        <v>38</v>
      </c>
      <c r="J152" s="19" t="n">
        <v>33042</v>
      </c>
      <c r="K152" s="18" t="n">
        <v>6</v>
      </c>
      <c r="L152" s="19" t="n">
        <v>26194</v>
      </c>
      <c r="M152" s="15"/>
      <c r="N152" s="19"/>
      <c r="O152" s="15"/>
      <c r="P152" s="19"/>
      <c r="Q152" s="21" t="n">
        <v>0</v>
      </c>
      <c r="R152" s="19"/>
      <c r="S152" s="15"/>
      <c r="T152" s="19"/>
      <c r="U152" s="15"/>
      <c r="V152" s="19"/>
      <c r="W152" s="15"/>
      <c r="X152" s="19"/>
      <c r="Y152" s="15"/>
      <c r="Z152" s="19"/>
      <c r="AA152" s="15"/>
      <c r="AB152" s="19"/>
    </row>
    <row r="153" customFormat="false" ht="13.2" hidden="false" customHeight="false" outlineLevel="0" collapsed="false">
      <c r="A153" s="0" t="s">
        <v>266</v>
      </c>
      <c r="B153" s="15" t="s">
        <v>321</v>
      </c>
      <c r="C153" s="16" t="s">
        <v>322</v>
      </c>
      <c r="D153" s="17" t="s">
        <v>56</v>
      </c>
      <c r="E153" s="18" t="n">
        <v>10</v>
      </c>
      <c r="F153" s="19" t="n">
        <v>44424</v>
      </c>
      <c r="G153" s="18" t="n">
        <v>14</v>
      </c>
      <c r="H153" s="19" t="n">
        <v>39749</v>
      </c>
      <c r="I153" s="18" t="n">
        <v>33</v>
      </c>
      <c r="J153" s="19" t="n">
        <v>31975</v>
      </c>
      <c r="K153" s="18" t="n">
        <v>10</v>
      </c>
      <c r="L153" s="19" t="n">
        <v>28255</v>
      </c>
      <c r="M153" s="15"/>
      <c r="N153" s="19"/>
      <c r="O153" s="15"/>
      <c r="P153" s="19"/>
      <c r="Q153" s="21" t="n">
        <v>0</v>
      </c>
      <c r="R153" s="19"/>
      <c r="S153" s="15"/>
      <c r="T153" s="19"/>
      <c r="U153" s="15"/>
      <c r="V153" s="19"/>
      <c r="W153" s="15"/>
      <c r="X153" s="19"/>
      <c r="Y153" s="15"/>
      <c r="Z153" s="19"/>
      <c r="AA153" s="15"/>
      <c r="AB153" s="19"/>
    </row>
    <row r="154" customFormat="false" ht="13.2" hidden="false" customHeight="false" outlineLevel="0" collapsed="false">
      <c r="A154" s="0" t="s">
        <v>266</v>
      </c>
      <c r="B154" s="15" t="s">
        <v>323</v>
      </c>
      <c r="C154" s="16" t="s">
        <v>324</v>
      </c>
      <c r="D154" s="17" t="s">
        <v>56</v>
      </c>
      <c r="E154" s="18" t="n">
        <v>25</v>
      </c>
      <c r="F154" s="19" t="n">
        <v>48312</v>
      </c>
      <c r="G154" s="18" t="n">
        <v>24</v>
      </c>
      <c r="H154" s="19" t="n">
        <v>39869</v>
      </c>
      <c r="I154" s="18" t="n">
        <v>56</v>
      </c>
      <c r="J154" s="19" t="n">
        <v>35057</v>
      </c>
      <c r="K154" s="18" t="n">
        <v>24</v>
      </c>
      <c r="L154" s="19" t="n">
        <v>31032</v>
      </c>
      <c r="M154" s="15"/>
      <c r="N154" s="19"/>
      <c r="O154" s="15"/>
      <c r="P154" s="19"/>
      <c r="Q154" s="21" t="n">
        <v>0</v>
      </c>
      <c r="R154" s="19"/>
      <c r="S154" s="15"/>
      <c r="T154" s="19"/>
      <c r="U154" s="15"/>
      <c r="V154" s="19"/>
      <c r="W154" s="15"/>
      <c r="X154" s="19"/>
      <c r="Y154" s="15"/>
      <c r="Z154" s="19"/>
      <c r="AA154" s="15"/>
      <c r="AB154" s="19"/>
    </row>
    <row r="155" customFormat="false" ht="13.2" hidden="false" customHeight="false" outlineLevel="0" collapsed="false">
      <c r="A155" s="0" t="s">
        <v>266</v>
      </c>
      <c r="B155" s="15" t="s">
        <v>325</v>
      </c>
      <c r="C155" s="16" t="s">
        <v>326</v>
      </c>
      <c r="D155" s="17" t="s">
        <v>56</v>
      </c>
      <c r="E155" s="18" t="n">
        <v>9</v>
      </c>
      <c r="F155" s="19" t="n">
        <v>45301</v>
      </c>
      <c r="G155" s="18" t="n">
        <v>26</v>
      </c>
      <c r="H155" s="19" t="n">
        <v>39568</v>
      </c>
      <c r="I155" s="18" t="n">
        <v>21</v>
      </c>
      <c r="J155" s="19" t="n">
        <v>33568</v>
      </c>
      <c r="K155" s="18" t="n">
        <v>7</v>
      </c>
      <c r="L155" s="19" t="n">
        <v>27934</v>
      </c>
      <c r="M155" s="15"/>
      <c r="N155" s="19"/>
      <c r="O155" s="15"/>
      <c r="P155" s="19"/>
      <c r="Q155" s="21" t="n">
        <v>0</v>
      </c>
      <c r="R155" s="19"/>
      <c r="S155" s="15"/>
      <c r="T155" s="19"/>
      <c r="U155" s="15"/>
      <c r="V155" s="19"/>
      <c r="W155" s="15"/>
      <c r="X155" s="19"/>
      <c r="Y155" s="15"/>
      <c r="Z155" s="19"/>
      <c r="AA155" s="15"/>
      <c r="AB155" s="19"/>
    </row>
    <row r="156" customFormat="false" ht="13.2" hidden="false" customHeight="false" outlineLevel="0" collapsed="false">
      <c r="A156" s="0" t="s">
        <v>266</v>
      </c>
      <c r="B156" s="15" t="s">
        <v>327</v>
      </c>
      <c r="C156" s="16" t="s">
        <v>328</v>
      </c>
      <c r="D156" s="17" t="s">
        <v>56</v>
      </c>
      <c r="E156" s="18" t="n">
        <v>4</v>
      </c>
      <c r="F156" s="19" t="n">
        <v>49298</v>
      </c>
      <c r="G156" s="18" t="n">
        <v>10</v>
      </c>
      <c r="H156" s="19" t="n">
        <v>39185</v>
      </c>
      <c r="I156" s="18" t="n">
        <v>21</v>
      </c>
      <c r="J156" s="19" t="n">
        <v>33606</v>
      </c>
      <c r="K156" s="18" t="n">
        <v>8</v>
      </c>
      <c r="L156" s="19" t="n">
        <v>29940</v>
      </c>
      <c r="M156" s="15"/>
      <c r="N156" s="19"/>
      <c r="O156" s="15"/>
      <c r="P156" s="19"/>
      <c r="Q156" s="21" t="n">
        <v>0</v>
      </c>
      <c r="R156" s="19"/>
      <c r="S156" s="15"/>
      <c r="T156" s="19"/>
      <c r="U156" s="15"/>
      <c r="V156" s="19"/>
      <c r="W156" s="15"/>
      <c r="X156" s="19"/>
      <c r="Y156" s="15"/>
      <c r="Z156" s="19"/>
      <c r="AA156" s="15"/>
      <c r="AB156" s="19"/>
    </row>
    <row r="157" customFormat="false" ht="13.2" hidden="false" customHeight="false" outlineLevel="0" collapsed="false">
      <c r="A157" s="0" t="s">
        <v>266</v>
      </c>
      <c r="B157" s="15" t="s">
        <v>329</v>
      </c>
      <c r="C157" s="16" t="s">
        <v>330</v>
      </c>
      <c r="D157" s="17" t="s">
        <v>56</v>
      </c>
      <c r="E157" s="18" t="n">
        <v>1</v>
      </c>
      <c r="F157" s="19" t="n">
        <v>47934</v>
      </c>
      <c r="G157" s="18" t="n">
        <v>3</v>
      </c>
      <c r="H157" s="19" t="n">
        <v>42998</v>
      </c>
      <c r="I157" s="18" t="n">
        <v>10</v>
      </c>
      <c r="J157" s="19" t="n">
        <v>36691</v>
      </c>
      <c r="K157" s="18" t="n">
        <v>6</v>
      </c>
      <c r="L157" s="19" t="n">
        <v>30315</v>
      </c>
      <c r="M157" s="15"/>
      <c r="N157" s="19"/>
      <c r="O157" s="15"/>
      <c r="P157" s="19"/>
      <c r="Q157" s="21" t="n">
        <v>0</v>
      </c>
      <c r="R157" s="19"/>
      <c r="S157" s="15"/>
      <c r="T157" s="19"/>
      <c r="U157" s="15"/>
      <c r="V157" s="19"/>
      <c r="W157" s="15"/>
      <c r="X157" s="19"/>
      <c r="Y157" s="15"/>
      <c r="Z157" s="19"/>
      <c r="AA157" s="15"/>
      <c r="AB157" s="19"/>
    </row>
    <row r="158" customFormat="false" ht="13.2" hidden="false" customHeight="false" outlineLevel="0" collapsed="false">
      <c r="A158" s="0" t="s">
        <v>266</v>
      </c>
      <c r="B158" s="15" t="s">
        <v>331</v>
      </c>
      <c r="C158" s="16" t="s">
        <v>332</v>
      </c>
      <c r="D158" s="17" t="s">
        <v>101</v>
      </c>
      <c r="E158" s="18"/>
      <c r="F158" s="19"/>
      <c r="G158" s="15"/>
      <c r="H158" s="19"/>
      <c r="I158" s="15"/>
      <c r="J158" s="19"/>
      <c r="K158" s="15"/>
      <c r="L158" s="19"/>
      <c r="M158" s="15"/>
      <c r="N158" s="19"/>
      <c r="O158" s="18" t="n">
        <v>1</v>
      </c>
      <c r="P158" s="19" t="n">
        <v>28704</v>
      </c>
      <c r="Q158" s="21"/>
      <c r="R158" s="19"/>
      <c r="S158" s="15"/>
      <c r="T158" s="19"/>
      <c r="U158" s="15"/>
      <c r="V158" s="19"/>
      <c r="W158" s="15"/>
      <c r="X158" s="19"/>
      <c r="Y158" s="15"/>
      <c r="Z158" s="19"/>
      <c r="AA158" s="15" t="n">
        <v>55</v>
      </c>
      <c r="AB158" s="19" t="n">
        <v>46384</v>
      </c>
    </row>
    <row r="159" customFormat="false" ht="13.2" hidden="false" customHeight="false" outlineLevel="0" collapsed="false">
      <c r="A159" s="0" t="s">
        <v>266</v>
      </c>
      <c r="B159" s="15" t="s">
        <v>333</v>
      </c>
      <c r="C159" s="16" t="s">
        <v>334</v>
      </c>
      <c r="D159" s="17" t="s">
        <v>101</v>
      </c>
      <c r="E159" s="18"/>
      <c r="F159" s="19"/>
      <c r="G159" s="15"/>
      <c r="H159" s="19"/>
      <c r="I159" s="15"/>
      <c r="J159" s="19"/>
      <c r="K159" s="15"/>
      <c r="L159" s="19"/>
      <c r="M159" s="15"/>
      <c r="N159" s="19"/>
      <c r="O159" s="18" t="n">
        <v>3</v>
      </c>
      <c r="P159" s="19" t="n">
        <v>28701</v>
      </c>
      <c r="Q159" s="21"/>
      <c r="R159" s="19"/>
      <c r="S159" s="15"/>
      <c r="T159" s="19"/>
      <c r="U159" s="15"/>
      <c r="V159" s="19"/>
      <c r="W159" s="15"/>
      <c r="X159" s="19"/>
      <c r="Y159" s="15"/>
      <c r="Z159" s="19"/>
      <c r="AA159" s="15" t="n">
        <v>20</v>
      </c>
      <c r="AB159" s="19" t="n">
        <v>40767</v>
      </c>
    </row>
    <row r="160" customFormat="false" ht="13.2" hidden="false" customHeight="false" outlineLevel="0" collapsed="false">
      <c r="A160" s="0" t="s">
        <v>266</v>
      </c>
      <c r="B160" s="15" t="s">
        <v>335</v>
      </c>
      <c r="C160" s="16" t="s">
        <v>336</v>
      </c>
      <c r="D160" s="17" t="s">
        <v>101</v>
      </c>
      <c r="E160" s="18"/>
      <c r="F160" s="19"/>
      <c r="G160" s="15"/>
      <c r="H160" s="19"/>
      <c r="I160" s="15"/>
      <c r="J160" s="19"/>
      <c r="K160" s="15"/>
      <c r="L160" s="19"/>
      <c r="M160" s="15"/>
      <c r="N160" s="19"/>
      <c r="O160" s="18" t="n">
        <v>14</v>
      </c>
      <c r="P160" s="19" t="n">
        <v>33227</v>
      </c>
      <c r="Q160" s="21"/>
      <c r="R160" s="19"/>
      <c r="S160" s="15"/>
      <c r="T160" s="19"/>
      <c r="U160" s="15"/>
      <c r="V160" s="19"/>
      <c r="W160" s="15"/>
      <c r="X160" s="19"/>
      <c r="Y160" s="15"/>
      <c r="Z160" s="19"/>
      <c r="AA160" s="15" t="n">
        <v>63</v>
      </c>
      <c r="AB160" s="19" t="n">
        <v>48385</v>
      </c>
    </row>
    <row r="161" customFormat="false" ht="13.2" hidden="false" customHeight="false" outlineLevel="0" collapsed="false">
      <c r="A161" s="0" t="s">
        <v>266</v>
      </c>
      <c r="B161" s="15" t="s">
        <v>337</v>
      </c>
      <c r="C161" s="16" t="s">
        <v>338</v>
      </c>
      <c r="D161" s="17" t="s">
        <v>101</v>
      </c>
      <c r="E161" s="15"/>
      <c r="F161" s="19"/>
      <c r="G161" s="15"/>
      <c r="H161" s="19"/>
      <c r="I161" s="15"/>
      <c r="J161" s="19"/>
      <c r="K161" s="15"/>
      <c r="L161" s="19"/>
      <c r="M161" s="15"/>
      <c r="N161" s="19"/>
      <c r="O161" s="18" t="n">
        <v>0</v>
      </c>
      <c r="P161" s="19"/>
      <c r="Q161" s="21"/>
      <c r="R161" s="19"/>
      <c r="S161" s="15"/>
      <c r="T161" s="19"/>
      <c r="U161" s="15"/>
      <c r="V161" s="19"/>
      <c r="W161" s="15"/>
      <c r="X161" s="19"/>
      <c r="Y161" s="15"/>
      <c r="Z161" s="19"/>
      <c r="AA161" s="15" t="n">
        <v>107</v>
      </c>
      <c r="AB161" s="19" t="n">
        <v>46031</v>
      </c>
    </row>
    <row r="162" customFormat="false" ht="13.2" hidden="false" customHeight="false" outlineLevel="0" collapsed="false">
      <c r="A162" s="0" t="s">
        <v>266</v>
      </c>
      <c r="B162" s="15" t="s">
        <v>339</v>
      </c>
      <c r="C162" s="16" t="s">
        <v>340</v>
      </c>
      <c r="D162" s="17" t="s">
        <v>101</v>
      </c>
      <c r="E162" s="15"/>
      <c r="F162" s="19"/>
      <c r="G162" s="15"/>
      <c r="H162" s="19"/>
      <c r="I162" s="15"/>
      <c r="J162" s="19"/>
      <c r="K162" s="15"/>
      <c r="L162" s="19"/>
      <c r="M162" s="15"/>
      <c r="N162" s="19"/>
      <c r="O162" s="18" t="n">
        <v>2</v>
      </c>
      <c r="P162" s="19" t="n">
        <v>47047</v>
      </c>
      <c r="Q162" s="21"/>
      <c r="R162" s="19"/>
      <c r="S162" s="15"/>
      <c r="T162" s="19"/>
      <c r="U162" s="15"/>
      <c r="V162" s="19"/>
      <c r="W162" s="15"/>
      <c r="X162" s="19"/>
      <c r="Y162" s="15"/>
      <c r="Z162" s="19"/>
      <c r="AA162" s="15" t="n">
        <v>90</v>
      </c>
      <c r="AB162" s="19" t="n">
        <v>45165</v>
      </c>
    </row>
    <row r="163" customFormat="false" ht="13.2" hidden="false" customHeight="false" outlineLevel="0" collapsed="false">
      <c r="A163" s="0" t="s">
        <v>266</v>
      </c>
      <c r="B163" s="15" t="s">
        <v>341</v>
      </c>
      <c r="C163" s="16" t="s">
        <v>342</v>
      </c>
      <c r="D163" s="17" t="s">
        <v>101</v>
      </c>
      <c r="E163" s="15"/>
      <c r="F163" s="19"/>
      <c r="G163" s="15"/>
      <c r="H163" s="19"/>
      <c r="I163" s="15"/>
      <c r="J163" s="19"/>
      <c r="K163" s="15"/>
      <c r="L163" s="19"/>
      <c r="M163" s="15"/>
      <c r="N163" s="19"/>
      <c r="O163" s="15" t="n">
        <v>0</v>
      </c>
      <c r="P163" s="19"/>
      <c r="Q163" s="21"/>
      <c r="R163" s="19"/>
      <c r="S163" s="15"/>
      <c r="T163" s="19"/>
      <c r="U163" s="15"/>
      <c r="V163" s="19"/>
      <c r="W163" s="15"/>
      <c r="X163" s="19"/>
      <c r="Y163" s="15"/>
      <c r="Z163" s="19"/>
      <c r="AA163" s="15" t="n">
        <v>35</v>
      </c>
      <c r="AB163" s="19" t="n">
        <v>39379</v>
      </c>
    </row>
    <row r="164" customFormat="false" ht="13.2" hidden="false" customHeight="false" outlineLevel="0" collapsed="false">
      <c r="A164" s="0" t="s">
        <v>266</v>
      </c>
      <c r="B164" s="15" t="s">
        <v>343</v>
      </c>
      <c r="C164" s="16" t="s">
        <v>344</v>
      </c>
      <c r="D164" s="17" t="s">
        <v>101</v>
      </c>
      <c r="E164" s="15"/>
      <c r="F164" s="19"/>
      <c r="G164" s="15"/>
      <c r="H164" s="19"/>
      <c r="I164" s="15"/>
      <c r="J164" s="19"/>
      <c r="K164" s="15"/>
      <c r="L164" s="19"/>
      <c r="M164" s="15"/>
      <c r="N164" s="19"/>
      <c r="O164" s="15" t="n">
        <v>1</v>
      </c>
      <c r="P164" s="19" t="n">
        <v>31777</v>
      </c>
      <c r="Q164" s="21"/>
      <c r="R164" s="19"/>
      <c r="S164" s="15"/>
      <c r="T164" s="19"/>
      <c r="U164" s="15"/>
      <c r="V164" s="19"/>
      <c r="W164" s="15"/>
      <c r="X164" s="19"/>
      <c r="Y164" s="15"/>
      <c r="Z164" s="19"/>
      <c r="AA164" s="15" t="n">
        <v>58</v>
      </c>
      <c r="AB164" s="19" t="n">
        <v>29352</v>
      </c>
    </row>
    <row r="165" customFormat="false" ht="13.2" hidden="false" customHeight="false" outlineLevel="0" collapsed="false">
      <c r="A165" s="0" t="s">
        <v>266</v>
      </c>
      <c r="B165" s="15" t="s">
        <v>345</v>
      </c>
      <c r="C165" s="16" t="s">
        <v>346</v>
      </c>
      <c r="D165" s="17" t="s">
        <v>101</v>
      </c>
      <c r="E165" s="15"/>
      <c r="F165" s="19"/>
      <c r="G165" s="15"/>
      <c r="H165" s="19"/>
      <c r="I165" s="15"/>
      <c r="J165" s="19"/>
      <c r="K165" s="15"/>
      <c r="L165" s="19"/>
      <c r="M165" s="15"/>
      <c r="N165" s="19"/>
      <c r="O165" s="15" t="n">
        <v>10</v>
      </c>
      <c r="P165" s="19" t="n">
        <v>48994</v>
      </c>
      <c r="Q165" s="21"/>
      <c r="R165" s="19"/>
      <c r="S165" s="15"/>
      <c r="T165" s="19"/>
      <c r="U165" s="15"/>
      <c r="V165" s="19"/>
      <c r="W165" s="15"/>
      <c r="X165" s="19"/>
      <c r="Y165" s="15"/>
      <c r="Z165" s="19"/>
      <c r="AA165" s="15" t="n">
        <v>38</v>
      </c>
      <c r="AB165" s="19" t="n">
        <v>51855</v>
      </c>
    </row>
    <row r="166" customFormat="false" ht="13.2" hidden="false" customHeight="false" outlineLevel="0" collapsed="false">
      <c r="A166" s="0" t="s">
        <v>266</v>
      </c>
      <c r="B166" s="15" t="s">
        <v>347</v>
      </c>
      <c r="C166" s="16" t="s">
        <v>348</v>
      </c>
      <c r="D166" s="17" t="s">
        <v>101</v>
      </c>
      <c r="E166" s="18"/>
      <c r="F166" s="19"/>
      <c r="G166" s="15"/>
      <c r="H166" s="19"/>
      <c r="I166" s="15"/>
      <c r="J166" s="19"/>
      <c r="K166" s="15"/>
      <c r="L166" s="19"/>
      <c r="M166" s="15"/>
      <c r="N166" s="19"/>
      <c r="O166" s="15" t="n">
        <v>0</v>
      </c>
      <c r="P166" s="19"/>
      <c r="Q166" s="21"/>
      <c r="R166" s="19"/>
      <c r="S166" s="15"/>
      <c r="T166" s="19"/>
      <c r="U166" s="15"/>
      <c r="V166" s="19"/>
      <c r="W166" s="15"/>
      <c r="X166" s="19"/>
      <c r="Y166" s="15"/>
      <c r="Z166" s="19"/>
      <c r="AA166" s="15" t="n">
        <v>74</v>
      </c>
      <c r="AB166" s="19" t="n">
        <v>42971</v>
      </c>
    </row>
    <row r="167" customFormat="false" ht="13.2" hidden="false" customHeight="false" outlineLevel="0" collapsed="false">
      <c r="A167" s="0" t="s">
        <v>266</v>
      </c>
      <c r="B167" s="15" t="s">
        <v>349</v>
      </c>
      <c r="C167" s="16" t="s">
        <v>350</v>
      </c>
      <c r="D167" s="17" t="s">
        <v>101</v>
      </c>
      <c r="E167" s="15"/>
      <c r="F167" s="19"/>
      <c r="G167" s="15"/>
      <c r="H167" s="19"/>
      <c r="I167" s="15"/>
      <c r="J167" s="19"/>
      <c r="K167" s="15"/>
      <c r="L167" s="19"/>
      <c r="M167" s="15"/>
      <c r="N167" s="19"/>
      <c r="O167" s="15" t="n">
        <v>2</v>
      </c>
      <c r="P167" s="19" t="n">
        <v>34106</v>
      </c>
      <c r="Q167" s="21"/>
      <c r="R167" s="19"/>
      <c r="S167" s="15"/>
      <c r="T167" s="19"/>
      <c r="U167" s="15"/>
      <c r="V167" s="19"/>
      <c r="W167" s="15"/>
      <c r="X167" s="19"/>
      <c r="Y167" s="15"/>
      <c r="Z167" s="19"/>
      <c r="AA167" s="15" t="n">
        <v>42</v>
      </c>
      <c r="AB167" s="19" t="n">
        <v>43315</v>
      </c>
    </row>
    <row r="168" customFormat="false" ht="13.2" hidden="false" customHeight="false" outlineLevel="0" collapsed="false">
      <c r="A168" s="0" t="s">
        <v>266</v>
      </c>
      <c r="B168" s="15" t="s">
        <v>351</v>
      </c>
      <c r="C168" s="16" t="s">
        <v>352</v>
      </c>
      <c r="D168" s="17" t="s">
        <v>101</v>
      </c>
      <c r="E168" s="18"/>
      <c r="F168" s="19"/>
      <c r="G168" s="15"/>
      <c r="H168" s="19"/>
      <c r="I168" s="15"/>
      <c r="J168" s="19"/>
      <c r="K168" s="15"/>
      <c r="L168" s="19"/>
      <c r="M168" s="15"/>
      <c r="N168" s="19"/>
      <c r="O168" s="15" t="n">
        <v>1</v>
      </c>
      <c r="P168" s="19" t="n">
        <v>30650</v>
      </c>
      <c r="Q168" s="21"/>
      <c r="R168" s="19"/>
      <c r="S168" s="15"/>
      <c r="T168" s="19"/>
      <c r="U168" s="15"/>
      <c r="V168" s="19"/>
      <c r="W168" s="15"/>
      <c r="X168" s="19"/>
      <c r="Y168" s="15"/>
      <c r="Z168" s="19"/>
      <c r="AA168" s="15" t="n">
        <v>6</v>
      </c>
      <c r="AB168" s="19" t="n">
        <v>35613</v>
      </c>
    </row>
    <row r="169" customFormat="false" ht="13.2" hidden="false" customHeight="false" outlineLevel="0" collapsed="false">
      <c r="A169" s="0" t="s">
        <v>266</v>
      </c>
      <c r="B169" s="15" t="s">
        <v>353</v>
      </c>
      <c r="C169" s="16" t="s">
        <v>354</v>
      </c>
      <c r="D169" s="17" t="s">
        <v>101</v>
      </c>
      <c r="E169" s="15"/>
      <c r="F169" s="19"/>
      <c r="G169" s="15"/>
      <c r="H169" s="19"/>
      <c r="I169" s="15"/>
      <c r="J169" s="19"/>
      <c r="K169" s="15"/>
      <c r="L169" s="19"/>
      <c r="M169" s="15"/>
      <c r="N169" s="19"/>
      <c r="O169" s="15" t="n">
        <v>4</v>
      </c>
      <c r="P169" s="19" t="n">
        <v>45154</v>
      </c>
      <c r="Q169" s="21"/>
      <c r="R169" s="19"/>
      <c r="S169" s="15"/>
      <c r="T169" s="19"/>
      <c r="U169" s="15"/>
      <c r="V169" s="19"/>
      <c r="W169" s="15"/>
      <c r="X169" s="19"/>
      <c r="Y169" s="15"/>
      <c r="Z169" s="19"/>
      <c r="AA169" s="15" t="n">
        <v>85</v>
      </c>
      <c r="AB169" s="19" t="n">
        <v>51617</v>
      </c>
    </row>
    <row r="170" customFormat="false" ht="13.2" hidden="false" customHeight="false" outlineLevel="0" collapsed="false">
      <c r="A170" s="0" t="s">
        <v>266</v>
      </c>
      <c r="B170" s="15" t="s">
        <v>355</v>
      </c>
      <c r="C170" s="16" t="s">
        <v>356</v>
      </c>
      <c r="D170" s="17" t="s">
        <v>101</v>
      </c>
      <c r="E170" s="15"/>
      <c r="F170" s="19"/>
      <c r="G170" s="15"/>
      <c r="H170" s="19"/>
      <c r="I170" s="15"/>
      <c r="J170" s="19"/>
      <c r="K170" s="15"/>
      <c r="L170" s="19"/>
      <c r="M170" s="15"/>
      <c r="N170" s="19"/>
      <c r="O170" s="15" t="n">
        <v>0</v>
      </c>
      <c r="P170" s="19"/>
      <c r="Q170" s="21"/>
      <c r="R170" s="19"/>
      <c r="S170" s="15"/>
      <c r="T170" s="19"/>
      <c r="U170" s="15"/>
      <c r="V170" s="19"/>
      <c r="W170" s="15"/>
      <c r="X170" s="19"/>
      <c r="Y170" s="15"/>
      <c r="Z170" s="19"/>
      <c r="AA170" s="15" t="n">
        <v>29</v>
      </c>
      <c r="AB170" s="19" t="n">
        <v>50997</v>
      </c>
    </row>
    <row r="171" customFormat="false" ht="13.2" hidden="false" customHeight="false" outlineLevel="0" collapsed="false">
      <c r="A171" s="0" t="s">
        <v>266</v>
      </c>
      <c r="B171" s="15" t="s">
        <v>357</v>
      </c>
      <c r="C171" s="16" t="s">
        <v>358</v>
      </c>
      <c r="D171" s="17" t="s">
        <v>101</v>
      </c>
      <c r="E171" s="15"/>
      <c r="F171" s="19"/>
      <c r="G171" s="15"/>
      <c r="H171" s="19"/>
      <c r="I171" s="15"/>
      <c r="J171" s="19"/>
      <c r="K171" s="15"/>
      <c r="L171" s="19"/>
      <c r="M171" s="15"/>
      <c r="N171" s="19"/>
      <c r="O171" s="15" t="n">
        <v>0</v>
      </c>
      <c r="P171" s="19"/>
      <c r="Q171" s="21"/>
      <c r="R171" s="19"/>
      <c r="S171" s="15"/>
      <c r="T171" s="19"/>
      <c r="U171" s="15"/>
      <c r="V171" s="19"/>
      <c r="W171" s="15"/>
      <c r="X171" s="19"/>
      <c r="Y171" s="15"/>
      <c r="Z171" s="19"/>
      <c r="AA171" s="15" t="n">
        <v>38</v>
      </c>
      <c r="AB171" s="19" t="n">
        <v>41346</v>
      </c>
    </row>
    <row r="172" customFormat="false" ht="13.2" hidden="false" customHeight="false" outlineLevel="0" collapsed="false">
      <c r="A172" s="0" t="s">
        <v>266</v>
      </c>
      <c r="B172" s="15" t="s">
        <v>359</v>
      </c>
      <c r="C172" s="16" t="s">
        <v>360</v>
      </c>
      <c r="D172" s="17" t="s">
        <v>101</v>
      </c>
      <c r="E172" s="15"/>
      <c r="F172" s="19"/>
      <c r="G172" s="15"/>
      <c r="H172" s="19"/>
      <c r="I172" s="15"/>
      <c r="J172" s="19"/>
      <c r="K172" s="15"/>
      <c r="L172" s="19"/>
      <c r="M172" s="15"/>
      <c r="N172" s="19"/>
      <c r="O172" s="15" t="n">
        <v>0</v>
      </c>
      <c r="P172" s="19"/>
      <c r="Q172" s="21"/>
      <c r="R172" s="19"/>
      <c r="S172" s="15"/>
      <c r="T172" s="19"/>
      <c r="U172" s="15"/>
      <c r="V172" s="19"/>
      <c r="W172" s="15"/>
      <c r="X172" s="19"/>
      <c r="Y172" s="15"/>
      <c r="Z172" s="19"/>
      <c r="AA172" s="15" t="n">
        <v>81</v>
      </c>
      <c r="AB172" s="19" t="n">
        <v>50890</v>
      </c>
    </row>
    <row r="173" customFormat="false" ht="13.2" hidden="false" customHeight="false" outlineLevel="0" collapsed="false">
      <c r="A173" s="0" t="s">
        <v>266</v>
      </c>
      <c r="B173" s="15" t="s">
        <v>361</v>
      </c>
      <c r="C173" s="16" t="s">
        <v>362</v>
      </c>
      <c r="D173" s="17" t="s">
        <v>101</v>
      </c>
      <c r="E173" s="15"/>
      <c r="F173" s="19"/>
      <c r="G173" s="15"/>
      <c r="H173" s="19"/>
      <c r="I173" s="15"/>
      <c r="J173" s="19"/>
      <c r="K173" s="15"/>
      <c r="L173" s="19"/>
      <c r="M173" s="15"/>
      <c r="N173" s="19"/>
      <c r="O173" s="15" t="n">
        <v>0</v>
      </c>
      <c r="P173" s="19"/>
      <c r="Q173" s="21"/>
      <c r="R173" s="19"/>
      <c r="S173" s="15"/>
      <c r="T173" s="19"/>
      <c r="U173" s="15"/>
      <c r="V173" s="19"/>
      <c r="W173" s="15"/>
      <c r="X173" s="19"/>
      <c r="Y173" s="15"/>
      <c r="Z173" s="19"/>
      <c r="AA173" s="15" t="n">
        <v>33</v>
      </c>
      <c r="AB173" s="19" t="n">
        <v>37603</v>
      </c>
    </row>
    <row r="174" customFormat="false" ht="13.2" hidden="false" customHeight="false" outlineLevel="0" collapsed="false">
      <c r="A174" s="0" t="s">
        <v>266</v>
      </c>
      <c r="B174" s="15" t="s">
        <v>363</v>
      </c>
      <c r="C174" s="16" t="s">
        <v>364</v>
      </c>
      <c r="D174" s="17" t="s">
        <v>101</v>
      </c>
      <c r="E174" s="15"/>
      <c r="F174" s="19"/>
      <c r="G174" s="15"/>
      <c r="H174" s="19"/>
      <c r="I174" s="15"/>
      <c r="J174" s="19"/>
      <c r="K174" s="15"/>
      <c r="L174" s="19"/>
      <c r="M174" s="15"/>
      <c r="N174" s="19"/>
      <c r="O174" s="15" t="n">
        <v>3</v>
      </c>
      <c r="P174" s="19" t="n">
        <v>32005</v>
      </c>
      <c r="Q174" s="21"/>
      <c r="R174" s="19"/>
      <c r="S174" s="15"/>
      <c r="T174" s="19"/>
      <c r="U174" s="15"/>
      <c r="V174" s="19"/>
      <c r="W174" s="15"/>
      <c r="X174" s="19"/>
      <c r="Y174" s="15"/>
      <c r="Z174" s="19"/>
      <c r="AA174" s="15" t="n">
        <v>39</v>
      </c>
      <c r="AB174" s="19" t="n">
        <v>41697</v>
      </c>
    </row>
    <row r="175" customFormat="false" ht="13.2" hidden="false" customHeight="false" outlineLevel="0" collapsed="false">
      <c r="A175" s="0" t="s">
        <v>266</v>
      </c>
      <c r="B175" s="15" t="s">
        <v>365</v>
      </c>
      <c r="C175" s="16" t="s">
        <v>366</v>
      </c>
      <c r="D175" s="17" t="s">
        <v>101</v>
      </c>
      <c r="E175" s="15"/>
      <c r="F175" s="19"/>
      <c r="G175" s="15"/>
      <c r="H175" s="19"/>
      <c r="I175" s="15"/>
      <c r="J175" s="19"/>
      <c r="K175" s="15"/>
      <c r="L175" s="19"/>
      <c r="M175" s="15"/>
      <c r="N175" s="19"/>
      <c r="O175" s="15" t="n">
        <v>0</v>
      </c>
      <c r="P175" s="19" t="n">
        <v>0</v>
      </c>
      <c r="Q175" s="21"/>
      <c r="R175" s="19"/>
      <c r="S175" s="15"/>
      <c r="T175" s="19"/>
      <c r="U175" s="15"/>
      <c r="V175" s="19"/>
      <c r="W175" s="15"/>
      <c r="X175" s="19"/>
      <c r="Y175" s="15"/>
      <c r="Z175" s="19"/>
      <c r="AA175" s="15" t="n">
        <v>69</v>
      </c>
      <c r="AB175" s="19" t="n">
        <v>41211</v>
      </c>
    </row>
    <row r="176" customFormat="false" ht="13.2" hidden="false" customHeight="false" outlineLevel="0" collapsed="false">
      <c r="A176" s="0" t="s">
        <v>266</v>
      </c>
      <c r="B176" s="15" t="s">
        <v>367</v>
      </c>
      <c r="C176" s="16" t="s">
        <v>368</v>
      </c>
      <c r="D176" s="17" t="s">
        <v>101</v>
      </c>
      <c r="E176" s="15"/>
      <c r="F176" s="19"/>
      <c r="G176" s="15"/>
      <c r="H176" s="19"/>
      <c r="I176" s="15"/>
      <c r="J176" s="19"/>
      <c r="K176" s="15"/>
      <c r="L176" s="19"/>
      <c r="M176" s="15"/>
      <c r="N176" s="19"/>
      <c r="O176" s="15" t="n">
        <v>0</v>
      </c>
      <c r="P176" s="19"/>
      <c r="Q176" s="21"/>
      <c r="R176" s="19"/>
      <c r="S176" s="15"/>
      <c r="T176" s="19"/>
      <c r="U176" s="15"/>
      <c r="V176" s="19"/>
      <c r="W176" s="15"/>
      <c r="X176" s="19"/>
      <c r="Y176" s="15"/>
      <c r="Z176" s="19"/>
      <c r="AA176" s="15" t="n">
        <v>32</v>
      </c>
      <c r="AB176" s="19" t="n">
        <v>43774</v>
      </c>
    </row>
    <row r="177" customFormat="false" ht="13.2" hidden="false" customHeight="false" outlineLevel="0" collapsed="false">
      <c r="A177" s="0" t="s">
        <v>266</v>
      </c>
      <c r="B177" s="15" t="s">
        <v>369</v>
      </c>
      <c r="C177" s="16" t="s">
        <v>370</v>
      </c>
      <c r="D177" s="17" t="s">
        <v>101</v>
      </c>
      <c r="E177" s="15"/>
      <c r="F177" s="19"/>
      <c r="G177" s="15"/>
      <c r="H177" s="19"/>
      <c r="I177" s="15"/>
      <c r="J177" s="19"/>
      <c r="K177" s="15"/>
      <c r="L177" s="19"/>
      <c r="M177" s="15"/>
      <c r="N177" s="19"/>
      <c r="O177" s="15" t="n">
        <v>1</v>
      </c>
      <c r="P177" s="19" t="n">
        <v>31490</v>
      </c>
      <c r="Q177" s="21"/>
      <c r="R177" s="19"/>
      <c r="S177" s="15"/>
      <c r="T177" s="19"/>
      <c r="U177" s="15"/>
      <c r="V177" s="19"/>
      <c r="W177" s="15"/>
      <c r="X177" s="19"/>
      <c r="Y177" s="15"/>
      <c r="Z177" s="19"/>
      <c r="AA177" s="15" t="n">
        <v>32</v>
      </c>
      <c r="AB177" s="19" t="n">
        <v>44046</v>
      </c>
    </row>
    <row r="178" customFormat="false" ht="13.2" hidden="false" customHeight="false" outlineLevel="0" collapsed="false">
      <c r="A178" s="0" t="s">
        <v>266</v>
      </c>
      <c r="B178" s="15" t="s">
        <v>371</v>
      </c>
      <c r="C178" s="16" t="s">
        <v>372</v>
      </c>
      <c r="D178" s="17" t="s">
        <v>101</v>
      </c>
      <c r="E178" s="15"/>
      <c r="F178" s="19"/>
      <c r="G178" s="15"/>
      <c r="H178" s="19"/>
      <c r="I178" s="15"/>
      <c r="J178" s="19"/>
      <c r="K178" s="15"/>
      <c r="L178" s="19"/>
      <c r="M178" s="15"/>
      <c r="N178" s="19"/>
      <c r="O178" s="15" t="n">
        <v>0</v>
      </c>
      <c r="P178" s="19" t="n">
        <v>0</v>
      </c>
      <c r="Q178" s="21"/>
      <c r="R178" s="19"/>
      <c r="S178" s="15"/>
      <c r="T178" s="19"/>
      <c r="U178" s="15"/>
      <c r="V178" s="19"/>
      <c r="W178" s="15"/>
      <c r="X178" s="19"/>
      <c r="Y178" s="15"/>
      <c r="Z178" s="19"/>
      <c r="AA178" s="15" t="n">
        <v>46</v>
      </c>
      <c r="AB178" s="19" t="n">
        <v>36636</v>
      </c>
    </row>
    <row r="179" customFormat="false" ht="13.2" hidden="false" customHeight="false" outlineLevel="0" collapsed="false">
      <c r="A179" s="0" t="s">
        <v>266</v>
      </c>
      <c r="B179" s="15" t="s">
        <v>373</v>
      </c>
      <c r="C179" s="16" t="s">
        <v>374</v>
      </c>
      <c r="D179" s="17" t="s">
        <v>101</v>
      </c>
      <c r="E179" s="15"/>
      <c r="F179" s="19"/>
      <c r="G179" s="15"/>
      <c r="H179" s="19"/>
      <c r="I179" s="15"/>
      <c r="J179" s="19"/>
      <c r="K179" s="15"/>
      <c r="L179" s="19"/>
      <c r="M179" s="15"/>
      <c r="N179" s="19"/>
      <c r="O179" s="15" t="n">
        <v>0</v>
      </c>
      <c r="P179" s="19"/>
      <c r="Q179" s="21"/>
      <c r="R179" s="19"/>
      <c r="S179" s="15"/>
      <c r="T179" s="19"/>
      <c r="U179" s="15"/>
      <c r="V179" s="19"/>
      <c r="W179" s="15"/>
      <c r="X179" s="19"/>
      <c r="Y179" s="15"/>
      <c r="Z179" s="19"/>
      <c r="AA179" s="15" t="n">
        <v>23</v>
      </c>
      <c r="AB179" s="19" t="n">
        <v>39821</v>
      </c>
    </row>
    <row r="180" customFormat="false" ht="13.2" hidden="false" customHeight="false" outlineLevel="0" collapsed="false">
      <c r="A180" s="0" t="s">
        <v>266</v>
      </c>
      <c r="B180" s="15" t="s">
        <v>375</v>
      </c>
      <c r="C180" s="16" t="s">
        <v>376</v>
      </c>
      <c r="D180" s="17" t="s">
        <v>101</v>
      </c>
      <c r="E180" s="15"/>
      <c r="F180" s="19"/>
      <c r="G180" s="15"/>
      <c r="H180" s="19"/>
      <c r="I180" s="15"/>
      <c r="J180" s="19"/>
      <c r="K180" s="15"/>
      <c r="L180" s="19"/>
      <c r="M180" s="15"/>
      <c r="N180" s="19"/>
      <c r="O180" s="15" t="n">
        <v>0</v>
      </c>
      <c r="P180" s="19"/>
      <c r="Q180" s="21"/>
      <c r="R180" s="19"/>
      <c r="S180" s="15"/>
      <c r="T180" s="19"/>
      <c r="U180" s="15"/>
      <c r="V180" s="19"/>
      <c r="W180" s="15"/>
      <c r="X180" s="19"/>
      <c r="Y180" s="15"/>
      <c r="Z180" s="19"/>
      <c r="AA180" s="15" t="n">
        <v>26</v>
      </c>
      <c r="AB180" s="19" t="n">
        <v>37700</v>
      </c>
    </row>
    <row r="181" customFormat="false" ht="13.2" hidden="false" customHeight="false" outlineLevel="0" collapsed="false">
      <c r="A181" s="0" t="s">
        <v>266</v>
      </c>
      <c r="B181" s="15" t="s">
        <v>377</v>
      </c>
      <c r="C181" s="16" t="s">
        <v>378</v>
      </c>
      <c r="D181" s="17" t="s">
        <v>101</v>
      </c>
      <c r="E181" s="15"/>
      <c r="F181" s="19"/>
      <c r="G181" s="15"/>
      <c r="H181" s="19"/>
      <c r="I181" s="15"/>
      <c r="J181" s="19"/>
      <c r="K181" s="15"/>
      <c r="L181" s="19"/>
      <c r="M181" s="15"/>
      <c r="N181" s="19"/>
      <c r="O181" s="15" t="n">
        <v>0</v>
      </c>
      <c r="P181" s="19"/>
      <c r="Q181" s="21"/>
      <c r="R181" s="19"/>
      <c r="S181" s="15"/>
      <c r="T181" s="19"/>
      <c r="U181" s="15"/>
      <c r="V181" s="19"/>
      <c r="W181" s="15"/>
      <c r="X181" s="19"/>
      <c r="Y181" s="15"/>
      <c r="Z181" s="19"/>
      <c r="AA181" s="15" t="n">
        <v>28</v>
      </c>
      <c r="AB181" s="19" t="n">
        <v>42481</v>
      </c>
    </row>
    <row r="182" customFormat="false" ht="13.2" hidden="false" customHeight="false" outlineLevel="0" collapsed="false">
      <c r="A182" s="0" t="s">
        <v>266</v>
      </c>
      <c r="B182" s="15" t="s">
        <v>379</v>
      </c>
      <c r="C182" s="16" t="s">
        <v>380</v>
      </c>
      <c r="D182" s="17" t="s">
        <v>101</v>
      </c>
      <c r="E182" s="15"/>
      <c r="F182" s="19"/>
      <c r="G182" s="15"/>
      <c r="H182" s="19"/>
      <c r="I182" s="15"/>
      <c r="J182" s="19"/>
      <c r="K182" s="15"/>
      <c r="L182" s="19"/>
      <c r="M182" s="15"/>
      <c r="N182" s="19"/>
      <c r="O182" s="15" t="n">
        <v>0</v>
      </c>
      <c r="P182" s="19"/>
      <c r="Q182" s="21"/>
      <c r="R182" s="19"/>
      <c r="S182" s="15"/>
      <c r="T182" s="19"/>
      <c r="U182" s="15"/>
      <c r="V182" s="19"/>
      <c r="W182" s="15"/>
      <c r="X182" s="19"/>
      <c r="Y182" s="15"/>
      <c r="Z182" s="19"/>
      <c r="AA182" s="15" t="n">
        <v>31</v>
      </c>
      <c r="AB182" s="19" t="n">
        <v>41419</v>
      </c>
    </row>
    <row r="183" customFormat="false" ht="13.2" hidden="false" customHeight="false" outlineLevel="0" collapsed="false">
      <c r="A183" s="0" t="s">
        <v>266</v>
      </c>
      <c r="B183" s="15" t="s">
        <v>381</v>
      </c>
      <c r="C183" s="16" t="s">
        <v>382</v>
      </c>
      <c r="D183" s="17" t="s">
        <v>101</v>
      </c>
      <c r="E183" s="15"/>
      <c r="F183" s="19"/>
      <c r="G183" s="15"/>
      <c r="H183" s="19"/>
      <c r="I183" s="15"/>
      <c r="J183" s="19"/>
      <c r="K183" s="15"/>
      <c r="L183" s="19"/>
      <c r="M183" s="15"/>
      <c r="N183" s="19"/>
      <c r="O183" s="18" t="n">
        <v>0</v>
      </c>
      <c r="P183" s="19"/>
      <c r="Q183" s="21"/>
      <c r="R183" s="19"/>
      <c r="S183" s="15"/>
      <c r="T183" s="19"/>
      <c r="U183" s="15"/>
      <c r="V183" s="19"/>
      <c r="W183" s="15"/>
      <c r="X183" s="19"/>
      <c r="Y183" s="15"/>
      <c r="Z183" s="19"/>
      <c r="AA183" s="15" t="n">
        <v>61</v>
      </c>
      <c r="AB183" s="19" t="n">
        <v>48665</v>
      </c>
    </row>
    <row r="184" customFormat="false" ht="13.2" hidden="false" customHeight="false" outlineLevel="0" collapsed="false">
      <c r="A184" s="0" t="s">
        <v>266</v>
      </c>
      <c r="B184" s="15" t="s">
        <v>383</v>
      </c>
      <c r="C184" s="16" t="s">
        <v>384</v>
      </c>
      <c r="D184" s="17" t="s">
        <v>101</v>
      </c>
      <c r="E184" s="15"/>
      <c r="F184" s="19"/>
      <c r="G184" s="15"/>
      <c r="H184" s="19"/>
      <c r="I184" s="15"/>
      <c r="J184" s="19"/>
      <c r="K184" s="15"/>
      <c r="L184" s="19"/>
      <c r="M184" s="15"/>
      <c r="N184" s="19"/>
      <c r="O184" s="18" t="n">
        <v>0</v>
      </c>
      <c r="P184" s="19"/>
      <c r="Q184" s="3"/>
      <c r="R184" s="19"/>
      <c r="S184" s="15"/>
      <c r="T184" s="19"/>
      <c r="U184" s="15"/>
      <c r="V184" s="19"/>
      <c r="W184" s="15"/>
      <c r="X184" s="19"/>
      <c r="Y184" s="15"/>
      <c r="Z184" s="19"/>
      <c r="AA184" s="15" t="n">
        <v>50</v>
      </c>
      <c r="AB184" s="19" t="n">
        <v>49673</v>
      </c>
    </row>
    <row r="185" customFormat="false" ht="13.2" hidden="false" customHeight="false" outlineLevel="0" collapsed="false">
      <c r="A185" s="0" t="s">
        <v>266</v>
      </c>
      <c r="B185" s="15" t="s">
        <v>385</v>
      </c>
      <c r="C185" s="16" t="s">
        <v>386</v>
      </c>
      <c r="D185" s="17" t="s">
        <v>101</v>
      </c>
      <c r="E185" s="15"/>
      <c r="F185" s="19"/>
      <c r="G185" s="15"/>
      <c r="H185" s="19"/>
      <c r="I185" s="15"/>
      <c r="J185" s="19"/>
      <c r="K185" s="15"/>
      <c r="L185" s="19"/>
      <c r="M185" s="15"/>
      <c r="N185" s="19"/>
      <c r="O185" s="18" t="n">
        <v>0</v>
      </c>
      <c r="P185" s="19"/>
      <c r="Q185" s="4"/>
      <c r="R185" s="19"/>
      <c r="S185" s="15"/>
      <c r="T185" s="19"/>
      <c r="U185" s="15"/>
      <c r="V185" s="19"/>
      <c r="W185" s="15"/>
      <c r="X185" s="19"/>
      <c r="Y185" s="15"/>
      <c r="Z185" s="19"/>
      <c r="AA185" s="15" t="n">
        <v>21</v>
      </c>
      <c r="AB185" s="19" t="n">
        <v>34649</v>
      </c>
    </row>
    <row r="186" customFormat="false" ht="13.2" hidden="false" customHeight="false" outlineLevel="0" collapsed="false">
      <c r="A186" s="0" t="s">
        <v>266</v>
      </c>
      <c r="B186" s="15" t="s">
        <v>387</v>
      </c>
      <c r="C186" s="16" t="s">
        <v>388</v>
      </c>
      <c r="D186" s="17" t="s">
        <v>101</v>
      </c>
      <c r="E186" s="15"/>
      <c r="F186" s="19"/>
      <c r="G186" s="15"/>
      <c r="H186" s="19"/>
      <c r="I186" s="15"/>
      <c r="J186" s="19"/>
      <c r="K186" s="15"/>
      <c r="L186" s="19"/>
      <c r="M186" s="15"/>
      <c r="N186" s="19"/>
      <c r="O186" s="18" t="n">
        <v>0</v>
      </c>
      <c r="P186" s="19"/>
      <c r="Q186" s="24"/>
      <c r="R186" s="19"/>
      <c r="S186" s="15"/>
      <c r="T186" s="19"/>
      <c r="U186" s="15"/>
      <c r="V186" s="19"/>
      <c r="W186" s="15"/>
      <c r="X186" s="19"/>
      <c r="Y186" s="15"/>
      <c r="Z186" s="19"/>
      <c r="AA186" s="15" t="n">
        <v>30</v>
      </c>
      <c r="AB186" s="19" t="n">
        <v>46066</v>
      </c>
    </row>
    <row r="187" customFormat="false" ht="13.2" hidden="false" customHeight="false" outlineLevel="0" collapsed="false">
      <c r="A187" s="0" t="s">
        <v>266</v>
      </c>
      <c r="B187" s="15" t="s">
        <v>389</v>
      </c>
      <c r="C187" s="16" t="s">
        <v>390</v>
      </c>
      <c r="D187" s="17" t="s">
        <v>101</v>
      </c>
      <c r="E187" s="15"/>
      <c r="F187" s="19"/>
      <c r="G187" s="15"/>
      <c r="H187" s="19"/>
      <c r="I187" s="15"/>
      <c r="J187" s="19"/>
      <c r="K187" s="15"/>
      <c r="L187" s="19"/>
      <c r="M187" s="15"/>
      <c r="N187" s="19"/>
      <c r="O187" s="18" t="n">
        <v>0</v>
      </c>
      <c r="P187" s="19"/>
      <c r="Q187" s="24"/>
      <c r="R187" s="19"/>
      <c r="S187" s="15"/>
      <c r="T187" s="19"/>
      <c r="U187" s="15"/>
      <c r="V187" s="19"/>
      <c r="W187" s="15"/>
      <c r="X187" s="19"/>
      <c r="Y187" s="15"/>
      <c r="Z187" s="19"/>
      <c r="AA187" s="15" t="n">
        <v>33</v>
      </c>
      <c r="AB187" s="19" t="n">
        <v>43317</v>
      </c>
    </row>
    <row r="188" customFormat="false" ht="13.2" hidden="false" customHeight="false" outlineLevel="0" collapsed="false">
      <c r="A188" s="0" t="s">
        <v>266</v>
      </c>
      <c r="B188" s="15" t="s">
        <v>391</v>
      </c>
      <c r="C188" s="16" t="s">
        <v>392</v>
      </c>
      <c r="D188" s="17" t="s">
        <v>101</v>
      </c>
      <c r="E188" s="15"/>
      <c r="F188" s="19"/>
      <c r="G188" s="15"/>
      <c r="H188" s="19"/>
      <c r="I188" s="15"/>
      <c r="J188" s="19"/>
      <c r="K188" s="15"/>
      <c r="L188" s="19"/>
      <c r="M188" s="15"/>
      <c r="N188" s="19"/>
      <c r="O188" s="18" t="n">
        <v>0</v>
      </c>
      <c r="P188" s="19"/>
      <c r="Q188" s="21"/>
      <c r="R188" s="19"/>
      <c r="S188" s="15"/>
      <c r="T188" s="19"/>
      <c r="U188" s="15"/>
      <c r="V188" s="19"/>
      <c r="W188" s="15"/>
      <c r="X188" s="19"/>
      <c r="Y188" s="15"/>
      <c r="Z188" s="19"/>
      <c r="AA188" s="15" t="n">
        <v>44</v>
      </c>
      <c r="AB188" s="19" t="n">
        <v>44506</v>
      </c>
    </row>
    <row r="189" customFormat="false" ht="13.2" hidden="false" customHeight="false" outlineLevel="0" collapsed="false">
      <c r="A189" s="0" t="s">
        <v>266</v>
      </c>
      <c r="B189" s="15" t="s">
        <v>393</v>
      </c>
      <c r="C189" s="16" t="s">
        <v>394</v>
      </c>
      <c r="D189" s="17" t="s">
        <v>101</v>
      </c>
      <c r="E189" s="15"/>
      <c r="F189" s="19"/>
      <c r="G189" s="15"/>
      <c r="H189" s="19"/>
      <c r="I189" s="15"/>
      <c r="J189" s="19"/>
      <c r="K189" s="15"/>
      <c r="L189" s="19"/>
      <c r="M189" s="15"/>
      <c r="N189" s="19"/>
      <c r="O189" s="18" t="n">
        <v>0</v>
      </c>
      <c r="P189" s="19"/>
      <c r="Q189" s="21"/>
      <c r="R189" s="19"/>
      <c r="S189" s="15"/>
      <c r="T189" s="19"/>
      <c r="U189" s="15"/>
      <c r="V189" s="19"/>
      <c r="W189" s="15"/>
      <c r="X189" s="19"/>
      <c r="Y189" s="15"/>
      <c r="Z189" s="19"/>
      <c r="AA189" s="15" t="n">
        <v>30</v>
      </c>
      <c r="AB189" s="19" t="n">
        <v>39471</v>
      </c>
    </row>
    <row r="190" customFormat="false" ht="13.2" hidden="false" customHeight="false" outlineLevel="0" collapsed="false">
      <c r="A190" s="0" t="s">
        <v>266</v>
      </c>
      <c r="B190" s="15" t="s">
        <v>395</v>
      </c>
      <c r="C190" s="16" t="s">
        <v>396</v>
      </c>
      <c r="D190" s="17" t="s">
        <v>101</v>
      </c>
      <c r="E190" s="15"/>
      <c r="F190" s="19"/>
      <c r="G190" s="15"/>
      <c r="H190" s="19"/>
      <c r="I190" s="15"/>
      <c r="J190" s="19"/>
      <c r="K190" s="15"/>
      <c r="L190" s="19"/>
      <c r="M190" s="15"/>
      <c r="N190" s="19"/>
      <c r="O190" s="18" t="n">
        <v>0</v>
      </c>
      <c r="P190" s="19"/>
      <c r="Q190" s="21"/>
      <c r="R190" s="19"/>
      <c r="S190" s="15"/>
      <c r="T190" s="19"/>
      <c r="U190" s="15"/>
      <c r="V190" s="19"/>
      <c r="W190" s="15"/>
      <c r="X190" s="19"/>
      <c r="Y190" s="15"/>
      <c r="Z190" s="19"/>
      <c r="AA190" s="15" t="n">
        <v>27</v>
      </c>
      <c r="AB190" s="19" t="n">
        <v>44178</v>
      </c>
    </row>
    <row r="191" customFormat="false" ht="13.2" hidden="false" customHeight="false" outlineLevel="0" collapsed="false">
      <c r="A191" s="0" t="s">
        <v>266</v>
      </c>
      <c r="B191" s="15" t="s">
        <v>397</v>
      </c>
      <c r="C191" s="16" t="s">
        <v>398</v>
      </c>
      <c r="D191" s="17" t="s">
        <v>190</v>
      </c>
      <c r="E191" s="18" t="n">
        <v>176</v>
      </c>
      <c r="F191" s="19" t="n">
        <v>93374</v>
      </c>
      <c r="G191" s="18" t="n">
        <v>188</v>
      </c>
      <c r="H191" s="19" t="n">
        <v>67980</v>
      </c>
      <c r="I191" s="18" t="n">
        <v>236</v>
      </c>
      <c r="J191" s="19" t="n">
        <v>58318</v>
      </c>
      <c r="K191" s="18" t="n">
        <v>43</v>
      </c>
      <c r="L191" s="19" t="n">
        <v>51078</v>
      </c>
      <c r="M191" s="15"/>
      <c r="N191" s="19"/>
      <c r="O191" s="15"/>
      <c r="P191" s="19"/>
      <c r="Q191" s="21" t="n">
        <v>0</v>
      </c>
      <c r="R191" s="19"/>
      <c r="S191" s="15"/>
      <c r="T191" s="19"/>
      <c r="U191" s="15"/>
      <c r="V191" s="19"/>
      <c r="W191" s="15"/>
      <c r="X191" s="19"/>
      <c r="Y191" s="15"/>
      <c r="Z191" s="19"/>
      <c r="AA191" s="15"/>
      <c r="AB191" s="19"/>
    </row>
    <row r="192" customFormat="false" ht="13.2" hidden="false" customHeight="false" outlineLevel="0" collapsed="false">
      <c r="A192" s="0" t="s">
        <v>266</v>
      </c>
      <c r="B192" s="15" t="s">
        <v>399</v>
      </c>
      <c r="C192" s="16" t="s">
        <v>400</v>
      </c>
      <c r="D192" s="17" t="s">
        <v>190</v>
      </c>
      <c r="E192" s="18" t="n">
        <v>49</v>
      </c>
      <c r="F192" s="19" t="n">
        <v>51080</v>
      </c>
      <c r="G192" s="18" t="n">
        <v>49</v>
      </c>
      <c r="H192" s="19" t="n">
        <v>43089</v>
      </c>
      <c r="I192" s="18" t="n">
        <v>26</v>
      </c>
      <c r="J192" s="19" t="n">
        <v>40757</v>
      </c>
      <c r="K192" s="18" t="n">
        <v>2</v>
      </c>
      <c r="L192" s="19" t="n">
        <v>34595</v>
      </c>
      <c r="M192" s="15"/>
      <c r="N192" s="19"/>
      <c r="O192" s="15"/>
      <c r="P192" s="19"/>
      <c r="Q192" s="21" t="n">
        <v>0</v>
      </c>
      <c r="R192" s="19"/>
      <c r="S192" s="15"/>
      <c r="T192" s="19"/>
      <c r="U192" s="15"/>
      <c r="V192" s="19"/>
      <c r="W192" s="15"/>
      <c r="X192" s="19"/>
      <c r="Y192" s="15"/>
      <c r="Z192" s="19"/>
      <c r="AA192" s="15"/>
      <c r="AB192" s="19"/>
    </row>
    <row r="193" customFormat="false" ht="13.2" hidden="false" customHeight="false" outlineLevel="0" collapsed="false">
      <c r="A193" s="0" t="s">
        <v>401</v>
      </c>
      <c r="B193" s="15" t="s">
        <v>402</v>
      </c>
      <c r="C193" s="16" t="s">
        <v>403</v>
      </c>
      <c r="D193" s="17" t="s">
        <v>17</v>
      </c>
      <c r="E193" s="18" t="n">
        <f aca="false">265+34</f>
        <v>299</v>
      </c>
      <c r="F193" s="19" t="n">
        <v>69267</v>
      </c>
      <c r="G193" s="15" t="n">
        <f aca="false">218+78</f>
        <v>296</v>
      </c>
      <c r="H193" s="19" t="n">
        <v>49322</v>
      </c>
      <c r="I193" s="15" t="n">
        <f aca="false">121+94</f>
        <v>215</v>
      </c>
      <c r="J193" s="19" t="n">
        <v>43116</v>
      </c>
      <c r="K193" s="18" t="n">
        <v>9</v>
      </c>
      <c r="L193" s="19" t="n">
        <v>46588</v>
      </c>
      <c r="M193" s="18" t="n">
        <v>0</v>
      </c>
      <c r="N193" s="19" t="n">
        <v>0</v>
      </c>
      <c r="O193" s="18" t="n">
        <v>0</v>
      </c>
      <c r="P193" s="19" t="n">
        <v>0</v>
      </c>
      <c r="Q193" s="21" t="n">
        <f aca="false">169+18</f>
        <v>187</v>
      </c>
      <c r="R193" s="19" t="n">
        <v>79234</v>
      </c>
      <c r="S193" s="15" t="n">
        <f aca="false">112+37</f>
        <v>149</v>
      </c>
      <c r="T193" s="19" t="n">
        <v>63287</v>
      </c>
      <c r="U193" s="15" t="n">
        <f aca="false">41+39</f>
        <v>80</v>
      </c>
      <c r="V193" s="19" t="n">
        <v>53281</v>
      </c>
      <c r="W193" s="15" t="n">
        <v>3</v>
      </c>
      <c r="X193" s="19" t="n">
        <v>53847</v>
      </c>
      <c r="Y193" s="15" t="n">
        <v>0</v>
      </c>
      <c r="Z193" s="19" t="n">
        <v>0</v>
      </c>
      <c r="AA193" s="15" t="n">
        <v>0</v>
      </c>
      <c r="AB193" s="19" t="n">
        <v>0</v>
      </c>
    </row>
    <row r="194" customFormat="false" ht="13.2" hidden="false" customHeight="false" outlineLevel="0" collapsed="false">
      <c r="A194" s="0" t="s">
        <v>401</v>
      </c>
      <c r="B194" s="15" t="s">
        <v>404</v>
      </c>
      <c r="C194" s="16" t="s">
        <v>405</v>
      </c>
      <c r="D194" s="17" t="s">
        <v>23</v>
      </c>
      <c r="E194" s="15" t="n">
        <f aca="false">129+25</f>
        <v>154</v>
      </c>
      <c r="F194" s="19" t="n">
        <v>60922</v>
      </c>
      <c r="G194" s="15" t="n">
        <f aca="false">95+50</f>
        <v>145</v>
      </c>
      <c r="H194" s="19" t="n">
        <v>44347</v>
      </c>
      <c r="I194" s="15" t="n">
        <f aca="false">80+59</f>
        <v>139</v>
      </c>
      <c r="J194" s="19" t="n">
        <v>37569</v>
      </c>
      <c r="K194" s="18" t="n">
        <v>7</v>
      </c>
      <c r="L194" s="19" t="n">
        <v>34358</v>
      </c>
      <c r="M194" s="18" t="n">
        <v>5</v>
      </c>
      <c r="N194" s="19" t="n">
        <v>30423</v>
      </c>
      <c r="O194" s="18" t="n">
        <v>0</v>
      </c>
      <c r="P194" s="19" t="n">
        <v>0</v>
      </c>
      <c r="Q194" s="21" t="n">
        <f aca="false">106+17</f>
        <v>123</v>
      </c>
      <c r="R194" s="19" t="n">
        <v>77342</v>
      </c>
      <c r="S194" s="15" t="n">
        <f aca="false">40+21</f>
        <v>61</v>
      </c>
      <c r="T194" s="19" t="n">
        <v>60276</v>
      </c>
      <c r="U194" s="15" t="n">
        <f aca="false">14+13</f>
        <v>27</v>
      </c>
      <c r="V194" s="19" t="n">
        <v>49792</v>
      </c>
      <c r="W194" s="15" t="n">
        <v>4</v>
      </c>
      <c r="X194" s="19" t="n">
        <v>28126</v>
      </c>
      <c r="Y194" s="15" t="n">
        <v>7</v>
      </c>
      <c r="Z194" s="19" t="n">
        <v>32026</v>
      </c>
      <c r="AA194" s="15" t="n">
        <v>0</v>
      </c>
      <c r="AB194" s="19" t="n">
        <v>0</v>
      </c>
    </row>
    <row r="195" customFormat="false" ht="13.2" hidden="false" customHeight="false" outlineLevel="0" collapsed="false">
      <c r="A195" s="0" t="s">
        <v>401</v>
      </c>
      <c r="B195" s="15" t="s">
        <v>406</v>
      </c>
      <c r="C195" s="16" t="s">
        <v>407</v>
      </c>
      <c r="D195" s="17" t="s">
        <v>26</v>
      </c>
      <c r="E195" s="15" t="n">
        <f aca="false">145+47</f>
        <v>192</v>
      </c>
      <c r="F195" s="19" t="n">
        <v>53920</v>
      </c>
      <c r="G195" s="15" t="n">
        <f aca="false">83+58</f>
        <v>141</v>
      </c>
      <c r="H195" s="19" t="n">
        <v>46108</v>
      </c>
      <c r="I195" s="15" t="n">
        <v>175</v>
      </c>
      <c r="J195" s="19" t="n">
        <v>37971</v>
      </c>
      <c r="K195" s="15" t="n">
        <v>28</v>
      </c>
      <c r="L195" s="19" t="n">
        <v>29278</v>
      </c>
      <c r="M195" s="15" t="n">
        <v>0</v>
      </c>
      <c r="N195" s="19" t="n">
        <v>0</v>
      </c>
      <c r="O195" s="15" t="n">
        <v>0</v>
      </c>
      <c r="P195" s="19" t="n">
        <v>0</v>
      </c>
      <c r="Q195" s="21" t="n">
        <f aca="false">28+6</f>
        <v>34</v>
      </c>
      <c r="R195" s="19" t="n">
        <v>69521</v>
      </c>
      <c r="S195" s="15" t="n">
        <v>12</v>
      </c>
      <c r="T195" s="19" t="n">
        <v>63451</v>
      </c>
      <c r="U195" s="15" t="n">
        <v>6</v>
      </c>
      <c r="V195" s="19" t="n">
        <v>50915</v>
      </c>
      <c r="W195" s="15" t="n">
        <v>0</v>
      </c>
      <c r="X195" s="19" t="n">
        <v>0</v>
      </c>
      <c r="Y195" s="15" t="n">
        <v>0</v>
      </c>
      <c r="Z195" s="19" t="n">
        <v>0</v>
      </c>
      <c r="AA195" s="15" t="n">
        <v>0</v>
      </c>
      <c r="AB195" s="19" t="n">
        <v>0</v>
      </c>
    </row>
    <row r="196" customFormat="false" ht="13.2" hidden="false" customHeight="false" outlineLevel="0" collapsed="false">
      <c r="A196" s="0" t="s">
        <v>401</v>
      </c>
      <c r="B196" s="15" t="s">
        <v>408</v>
      </c>
      <c r="C196" s="16" t="s">
        <v>409</v>
      </c>
      <c r="D196" s="17" t="s">
        <v>26</v>
      </c>
      <c r="E196" s="15" t="n">
        <f aca="false">68+11</f>
        <v>79</v>
      </c>
      <c r="F196" s="19" t="n">
        <v>50879</v>
      </c>
      <c r="G196" s="15" t="n">
        <f aca="false">61+16</f>
        <v>77</v>
      </c>
      <c r="H196" s="19" t="n">
        <v>43229</v>
      </c>
      <c r="I196" s="15" t="n">
        <f aca="false">51+44</f>
        <v>95</v>
      </c>
      <c r="J196" s="19" t="n">
        <v>35972</v>
      </c>
      <c r="K196" s="15" t="n">
        <v>5</v>
      </c>
      <c r="L196" s="19" t="n">
        <v>27570</v>
      </c>
      <c r="M196" s="15" t="n">
        <f aca="false">17+24</f>
        <v>41</v>
      </c>
      <c r="N196" s="19" t="n">
        <v>30760</v>
      </c>
      <c r="O196" s="15" t="n">
        <v>0</v>
      </c>
      <c r="P196" s="19" t="n">
        <v>0</v>
      </c>
      <c r="Q196" s="21" t="n">
        <v>24</v>
      </c>
      <c r="R196" s="19" t="n">
        <f aca="false">1514875/24</f>
        <v>63119.7916666667</v>
      </c>
      <c r="S196" s="15" t="n">
        <v>9</v>
      </c>
      <c r="T196" s="19" t="n">
        <v>55067</v>
      </c>
      <c r="U196" s="15" t="n">
        <v>5</v>
      </c>
      <c r="V196" s="19" t="n">
        <v>43087</v>
      </c>
      <c r="W196" s="15" t="n">
        <v>0</v>
      </c>
      <c r="X196" s="19" t="n">
        <v>0</v>
      </c>
      <c r="Y196" s="15" t="n">
        <v>3</v>
      </c>
      <c r="Z196" s="19" t="n">
        <v>30878</v>
      </c>
      <c r="AA196" s="15" t="n">
        <v>0</v>
      </c>
      <c r="AB196" s="19" t="n">
        <v>0</v>
      </c>
    </row>
    <row r="197" customFormat="false" ht="13.2" hidden="false" customHeight="false" outlineLevel="0" collapsed="false">
      <c r="A197" s="0" t="s">
        <v>401</v>
      </c>
      <c r="B197" s="15" t="s">
        <v>410</v>
      </c>
      <c r="C197" s="16" t="s">
        <v>411</v>
      </c>
      <c r="D197" s="17" t="s">
        <v>26</v>
      </c>
      <c r="E197" s="15" t="n">
        <f aca="false">151+30</f>
        <v>181</v>
      </c>
      <c r="F197" s="19" t="n">
        <v>53646</v>
      </c>
      <c r="G197" s="15" t="n">
        <f aca="false">80+49</f>
        <v>129</v>
      </c>
      <c r="H197" s="19" t="n">
        <v>43554</v>
      </c>
      <c r="I197" s="15" t="n">
        <f aca="false">71+63</f>
        <v>134</v>
      </c>
      <c r="J197" s="19" t="n">
        <v>36134</v>
      </c>
      <c r="K197" s="15" t="n">
        <f aca="false">21+32</f>
        <v>53</v>
      </c>
      <c r="L197" s="19" t="n">
        <v>30763</v>
      </c>
      <c r="M197" s="15" t="n">
        <v>2</v>
      </c>
      <c r="N197" s="19" t="n">
        <v>42606</v>
      </c>
      <c r="O197" s="15" t="n">
        <v>0</v>
      </c>
      <c r="P197" s="19" t="n">
        <v>0</v>
      </c>
      <c r="Q197" s="21" t="n">
        <v>31</v>
      </c>
      <c r="R197" s="19" t="n">
        <v>68413</v>
      </c>
      <c r="S197" s="15" t="n">
        <v>9</v>
      </c>
      <c r="T197" s="19" t="n">
        <v>64695</v>
      </c>
      <c r="U197" s="15" t="n">
        <v>2</v>
      </c>
      <c r="V197" s="19" t="n">
        <v>44736</v>
      </c>
      <c r="W197" s="15" t="n">
        <v>1</v>
      </c>
      <c r="X197" s="19" t="n">
        <v>27000</v>
      </c>
      <c r="Y197" s="15" t="n">
        <v>0</v>
      </c>
      <c r="Z197" s="19" t="n">
        <v>0</v>
      </c>
      <c r="AA197" s="15" t="n">
        <v>0</v>
      </c>
      <c r="AB197" s="19" t="n">
        <v>0</v>
      </c>
    </row>
    <row r="198" customFormat="false" ht="13.2" hidden="false" customHeight="false" outlineLevel="0" collapsed="false">
      <c r="A198" s="0" t="s">
        <v>401</v>
      </c>
      <c r="B198" s="15" t="s">
        <v>412</v>
      </c>
      <c r="C198" s="16" t="s">
        <v>413</v>
      </c>
      <c r="D198" s="17" t="s">
        <v>35</v>
      </c>
      <c r="E198" s="15" t="n">
        <v>86</v>
      </c>
      <c r="F198" s="19" t="n">
        <v>52403</v>
      </c>
      <c r="G198" s="15" t="n">
        <f aca="false">59+26</f>
        <v>85</v>
      </c>
      <c r="H198" s="19" t="n">
        <v>41079</v>
      </c>
      <c r="I198" s="15" t="n">
        <f aca="false">71+65</f>
        <v>136</v>
      </c>
      <c r="J198" s="19" t="n">
        <v>33723</v>
      </c>
      <c r="K198" s="15" t="n">
        <v>30</v>
      </c>
      <c r="L198" s="19" t="n">
        <v>25019</v>
      </c>
      <c r="M198" s="15" t="n">
        <v>0</v>
      </c>
      <c r="N198" s="19" t="n">
        <v>0</v>
      </c>
      <c r="O198" s="15" t="n">
        <v>0</v>
      </c>
      <c r="P198" s="19" t="n">
        <v>0</v>
      </c>
      <c r="Q198" s="24" t="n">
        <v>0</v>
      </c>
      <c r="R198" s="19" t="n">
        <v>0</v>
      </c>
      <c r="S198" s="15" t="n">
        <v>0</v>
      </c>
      <c r="T198" s="19" t="n">
        <v>0</v>
      </c>
      <c r="U198" s="15" t="n">
        <v>0</v>
      </c>
      <c r="V198" s="19" t="n">
        <v>0</v>
      </c>
      <c r="W198" s="15" t="n">
        <v>0</v>
      </c>
      <c r="X198" s="19" t="n">
        <v>0</v>
      </c>
      <c r="Y198" s="15" t="n">
        <v>0</v>
      </c>
      <c r="Z198" s="19" t="n">
        <v>0</v>
      </c>
      <c r="AA198" s="15" t="n">
        <v>0</v>
      </c>
      <c r="AB198" s="19" t="n">
        <v>0</v>
      </c>
    </row>
    <row r="199" customFormat="false" ht="13.2" hidden="false" customHeight="false" outlineLevel="0" collapsed="false">
      <c r="A199" s="0" t="s">
        <v>401</v>
      </c>
      <c r="B199" s="15" t="s">
        <v>414</v>
      </c>
      <c r="C199" s="16" t="s">
        <v>415</v>
      </c>
      <c r="D199" s="17" t="s">
        <v>44</v>
      </c>
      <c r="E199" s="15" t="n">
        <f aca="false">64+21</f>
        <v>85</v>
      </c>
      <c r="F199" s="19" t="n">
        <v>57767</v>
      </c>
      <c r="G199" s="15" t="n">
        <f aca="false">65+38</f>
        <v>103</v>
      </c>
      <c r="H199" s="19" t="n">
        <v>43509</v>
      </c>
      <c r="I199" s="15" t="n">
        <f aca="false">48+42</f>
        <v>90</v>
      </c>
      <c r="J199" s="19" t="n">
        <v>36926</v>
      </c>
      <c r="K199" s="15" t="n">
        <v>5</v>
      </c>
      <c r="L199" s="19" t="n">
        <v>23728</v>
      </c>
      <c r="M199" s="15" t="n">
        <f aca="false">26+36</f>
        <v>62</v>
      </c>
      <c r="N199" s="19" t="n">
        <v>25708</v>
      </c>
      <c r="O199" s="15" t="n">
        <v>0</v>
      </c>
      <c r="P199" s="19" t="n">
        <v>0</v>
      </c>
      <c r="Q199" s="24" t="n">
        <v>16</v>
      </c>
      <c r="R199" s="19" t="n">
        <v>70529</v>
      </c>
      <c r="S199" s="15" t="n">
        <v>7</v>
      </c>
      <c r="T199" s="19" t="n">
        <v>65186</v>
      </c>
      <c r="U199" s="15" t="n">
        <v>0</v>
      </c>
      <c r="V199" s="19" t="n">
        <v>0</v>
      </c>
      <c r="W199" s="15" t="n">
        <v>1</v>
      </c>
      <c r="X199" s="19" t="n">
        <v>27319</v>
      </c>
      <c r="Y199" s="15" t="n">
        <v>4</v>
      </c>
      <c r="Z199" s="19" t="n">
        <v>35068</v>
      </c>
      <c r="AA199" s="15" t="n">
        <v>0</v>
      </c>
      <c r="AB199" s="19" t="n">
        <v>0</v>
      </c>
    </row>
    <row r="200" customFormat="false" ht="13.2" hidden="false" customHeight="false" outlineLevel="0" collapsed="false">
      <c r="A200" s="0" t="s">
        <v>401</v>
      </c>
      <c r="B200" s="15" t="s">
        <v>416</v>
      </c>
      <c r="C200" s="16" t="s">
        <v>417</v>
      </c>
      <c r="D200" s="17" t="s">
        <v>53</v>
      </c>
      <c r="E200" s="15" t="n">
        <v>20</v>
      </c>
      <c r="F200" s="19" t="n">
        <v>53402</v>
      </c>
      <c r="G200" s="15" t="n">
        <f aca="false">27+11</f>
        <v>38</v>
      </c>
      <c r="H200" s="19" t="n">
        <v>43017</v>
      </c>
      <c r="I200" s="15" t="n">
        <v>46</v>
      </c>
      <c r="J200" s="19" t="n">
        <v>36985</v>
      </c>
      <c r="K200" s="15" t="n">
        <v>10</v>
      </c>
      <c r="L200" s="19" t="n">
        <v>27034</v>
      </c>
      <c r="M200" s="15" t="n">
        <v>3</v>
      </c>
      <c r="N200" s="19" t="n">
        <v>27124</v>
      </c>
      <c r="O200" s="15" t="n">
        <v>0</v>
      </c>
      <c r="P200" s="19" t="n">
        <v>0</v>
      </c>
      <c r="Q200" s="21" t="n">
        <v>5</v>
      </c>
      <c r="R200" s="19" t="n">
        <v>52058</v>
      </c>
      <c r="S200" s="15" t="n">
        <v>3</v>
      </c>
      <c r="T200" s="19" t="n">
        <v>49063</v>
      </c>
      <c r="U200" s="15" t="n">
        <v>2</v>
      </c>
      <c r="V200" s="19" t="n">
        <v>37400</v>
      </c>
      <c r="W200" s="15" t="n">
        <v>0</v>
      </c>
      <c r="X200" s="19" t="n">
        <v>0</v>
      </c>
      <c r="Y200" s="15" t="n">
        <v>0</v>
      </c>
      <c r="Z200" s="19" t="n">
        <v>0</v>
      </c>
      <c r="AA200" s="15" t="n">
        <v>0</v>
      </c>
      <c r="AB200" s="19" t="n">
        <v>0</v>
      </c>
    </row>
    <row r="201" customFormat="false" ht="13.2" hidden="false" customHeight="false" outlineLevel="0" collapsed="false">
      <c r="A201" s="0" t="s">
        <v>401</v>
      </c>
      <c r="B201" s="15" t="s">
        <v>418</v>
      </c>
      <c r="C201" s="16" t="s">
        <v>419</v>
      </c>
      <c r="D201" s="17" t="s">
        <v>56</v>
      </c>
      <c r="E201" s="15" t="n">
        <f aca="false">85+92</f>
        <v>177</v>
      </c>
      <c r="F201" s="19" t="n">
        <v>43312</v>
      </c>
      <c r="G201" s="15" t="n">
        <f aca="false">171+200</f>
        <v>371</v>
      </c>
      <c r="H201" s="19" t="n">
        <v>33541</v>
      </c>
      <c r="I201" s="15" t="n">
        <f aca="false">129+133</f>
        <v>262</v>
      </c>
      <c r="J201" s="19" t="n">
        <v>28426</v>
      </c>
      <c r="K201" s="15" t="n">
        <f aca="false">55+75</f>
        <v>130</v>
      </c>
      <c r="L201" s="19" t="n">
        <v>27404</v>
      </c>
      <c r="M201" s="15" t="n">
        <v>0</v>
      </c>
      <c r="N201" s="19" t="n">
        <v>0</v>
      </c>
      <c r="O201" s="15" t="n">
        <v>0</v>
      </c>
      <c r="P201" s="19" t="n">
        <v>0</v>
      </c>
      <c r="Q201" s="21" t="n">
        <v>18</v>
      </c>
      <c r="R201" s="19" t="n">
        <v>51817</v>
      </c>
      <c r="S201" s="15" t="n">
        <v>18</v>
      </c>
      <c r="T201" s="19" t="n">
        <v>40503</v>
      </c>
      <c r="U201" s="15" t="n">
        <v>11</v>
      </c>
      <c r="V201" s="19" t="n">
        <v>38222</v>
      </c>
      <c r="W201" s="15" t="n">
        <v>4</v>
      </c>
      <c r="X201" s="19" t="n">
        <v>38828</v>
      </c>
      <c r="Y201" s="15" t="n">
        <v>0</v>
      </c>
      <c r="Z201" s="19" t="n">
        <v>0</v>
      </c>
      <c r="AA201" s="15" t="n">
        <v>0</v>
      </c>
      <c r="AB201" s="19" t="n">
        <v>0</v>
      </c>
    </row>
    <row r="202" customFormat="false" ht="13.2" hidden="false" customHeight="false" outlineLevel="0" collapsed="false">
      <c r="A202" s="0" t="s">
        <v>420</v>
      </c>
      <c r="B202" s="15" t="s">
        <v>421</v>
      </c>
      <c r="C202" s="16" t="s">
        <v>422</v>
      </c>
      <c r="D202" s="28" t="s">
        <v>17</v>
      </c>
      <c r="E202" s="18" t="n">
        <v>346</v>
      </c>
      <c r="F202" s="20" t="n">
        <v>59826</v>
      </c>
      <c r="G202" s="18" t="n">
        <v>245</v>
      </c>
      <c r="H202" s="20" t="n">
        <v>43907</v>
      </c>
      <c r="I202" s="18" t="n">
        <v>184</v>
      </c>
      <c r="J202" s="20" t="n">
        <v>37689</v>
      </c>
      <c r="K202" s="18" t="n">
        <v>173</v>
      </c>
      <c r="L202" s="20" t="n">
        <v>26722</v>
      </c>
      <c r="N202" s="20"/>
      <c r="P202" s="2"/>
      <c r="Q202" s="29" t="n">
        <v>113</v>
      </c>
      <c r="R202" s="20" t="n">
        <v>75459</v>
      </c>
      <c r="S202" s="18" t="n">
        <v>64</v>
      </c>
      <c r="T202" s="20" t="n">
        <v>57455</v>
      </c>
      <c r="U202" s="18" t="n">
        <v>62</v>
      </c>
      <c r="V202" s="20" t="n">
        <v>48668</v>
      </c>
      <c r="W202" s="18" t="n">
        <v>17</v>
      </c>
      <c r="X202" s="20" t="n">
        <v>32674</v>
      </c>
      <c r="Z202" s="19"/>
      <c r="AB202" s="19"/>
    </row>
    <row r="203" customFormat="false" ht="13.2" hidden="false" customHeight="false" outlineLevel="0" collapsed="false">
      <c r="A203" s="0" t="s">
        <v>420</v>
      </c>
      <c r="B203" s="15" t="s">
        <v>423</v>
      </c>
      <c r="C203" s="16" t="s">
        <v>424</v>
      </c>
      <c r="D203" s="28" t="s">
        <v>23</v>
      </c>
      <c r="E203" s="18" t="n">
        <v>194</v>
      </c>
      <c r="F203" s="20" t="n">
        <v>52026</v>
      </c>
      <c r="G203" s="18" t="n">
        <v>130</v>
      </c>
      <c r="H203" s="20" t="n">
        <v>38455</v>
      </c>
      <c r="I203" s="18" t="n">
        <v>97</v>
      </c>
      <c r="J203" s="20" t="n">
        <v>35981</v>
      </c>
      <c r="K203" s="18" t="n">
        <v>71</v>
      </c>
      <c r="L203" s="20" t="n">
        <v>22867</v>
      </c>
      <c r="N203" s="20"/>
      <c r="P203" s="2"/>
      <c r="Q203" s="29" t="n">
        <v>9</v>
      </c>
      <c r="R203" s="20" t="n">
        <v>71551</v>
      </c>
      <c r="S203" s="18" t="n">
        <v>5</v>
      </c>
      <c r="T203" s="20" t="n">
        <v>53109</v>
      </c>
      <c r="U203" s="18" t="n">
        <v>2</v>
      </c>
      <c r="V203" s="20" t="n">
        <v>61000</v>
      </c>
      <c r="W203" s="18" t="n">
        <v>0</v>
      </c>
      <c r="X203" s="20" t="n">
        <v>0</v>
      </c>
      <c r="Z203" s="19"/>
      <c r="AB203" s="19"/>
    </row>
    <row r="204" customFormat="false" ht="13.2" hidden="false" customHeight="false" outlineLevel="0" collapsed="false">
      <c r="A204" s="0" t="s">
        <v>420</v>
      </c>
      <c r="B204" s="15" t="s">
        <v>425</v>
      </c>
      <c r="C204" s="16" t="s">
        <v>426</v>
      </c>
      <c r="D204" s="28" t="s">
        <v>23</v>
      </c>
      <c r="E204" s="15" t="n">
        <v>155</v>
      </c>
      <c r="F204" s="20" t="n">
        <v>54872</v>
      </c>
      <c r="G204" s="18" t="n">
        <v>134</v>
      </c>
      <c r="H204" s="20" t="n">
        <v>43042</v>
      </c>
      <c r="I204" s="18" t="n">
        <v>157</v>
      </c>
      <c r="J204" s="20" t="n">
        <v>37385</v>
      </c>
      <c r="K204" s="18" t="n">
        <v>94</v>
      </c>
      <c r="L204" s="20" t="n">
        <v>28865</v>
      </c>
      <c r="N204" s="20"/>
      <c r="P204" s="2"/>
      <c r="Q204" s="29" t="n">
        <v>3</v>
      </c>
      <c r="R204" s="20" t="n">
        <v>62122</v>
      </c>
      <c r="S204" s="18" t="n">
        <v>7</v>
      </c>
      <c r="T204" s="20" t="n">
        <v>40807</v>
      </c>
      <c r="U204" s="18" t="n">
        <v>5</v>
      </c>
      <c r="V204" s="20" t="n">
        <v>31393</v>
      </c>
      <c r="W204" s="18" t="n">
        <v>8</v>
      </c>
      <c r="X204" s="20" t="n">
        <v>26031</v>
      </c>
      <c r="Z204" s="19"/>
      <c r="AB204" s="19"/>
    </row>
    <row r="205" customFormat="false" ht="13.2" hidden="false" customHeight="false" outlineLevel="0" collapsed="false">
      <c r="A205" s="0" t="s">
        <v>420</v>
      </c>
      <c r="B205" s="15" t="s">
        <v>427</v>
      </c>
      <c r="C205" s="16" t="s">
        <v>428</v>
      </c>
      <c r="D205" s="28" t="s">
        <v>26</v>
      </c>
      <c r="E205" s="15" t="n">
        <v>92</v>
      </c>
      <c r="F205" s="20" t="n">
        <v>49721</v>
      </c>
      <c r="G205" s="18" t="n">
        <v>79</v>
      </c>
      <c r="H205" s="20" t="n">
        <v>41091</v>
      </c>
      <c r="I205" s="18" t="n">
        <v>116</v>
      </c>
      <c r="J205" s="20" t="n">
        <v>35992</v>
      </c>
      <c r="K205" s="18" t="n">
        <v>37</v>
      </c>
      <c r="L205" s="20" t="n">
        <v>24189</v>
      </c>
      <c r="N205" s="20"/>
      <c r="P205" s="2"/>
      <c r="Q205" s="29" t="n">
        <v>42</v>
      </c>
      <c r="R205" s="20" t="n">
        <v>64785</v>
      </c>
      <c r="S205" s="18" t="n">
        <v>12</v>
      </c>
      <c r="T205" s="20" t="n">
        <v>58633</v>
      </c>
      <c r="U205" s="18" t="n">
        <v>2</v>
      </c>
      <c r="V205" s="20" t="n">
        <v>47524</v>
      </c>
      <c r="W205" s="18" t="n">
        <v>1</v>
      </c>
      <c r="X205" s="20" t="n">
        <v>33105</v>
      </c>
      <c r="Z205" s="20"/>
      <c r="AB205" s="20"/>
    </row>
    <row r="206" customFormat="false" ht="13.2" hidden="false" customHeight="false" outlineLevel="0" collapsed="false">
      <c r="A206" s="0" t="s">
        <v>420</v>
      </c>
      <c r="B206" s="15" t="s">
        <v>429</v>
      </c>
      <c r="C206" s="16" t="s">
        <v>430</v>
      </c>
      <c r="D206" s="28" t="s">
        <v>26</v>
      </c>
      <c r="E206" s="15" t="n">
        <v>79</v>
      </c>
      <c r="F206" s="20" t="n">
        <v>46842</v>
      </c>
      <c r="G206" s="18" t="n">
        <v>86</v>
      </c>
      <c r="H206" s="20" t="n">
        <v>37294</v>
      </c>
      <c r="I206" s="18" t="n">
        <v>86</v>
      </c>
      <c r="J206" s="20" t="n">
        <v>32165</v>
      </c>
      <c r="K206" s="18" t="n">
        <v>28</v>
      </c>
      <c r="L206" s="20" t="n">
        <v>25467</v>
      </c>
      <c r="N206" s="20"/>
      <c r="P206" s="2"/>
      <c r="Q206" s="29" t="n">
        <v>1</v>
      </c>
      <c r="R206" s="20" t="n">
        <v>65200</v>
      </c>
      <c r="S206" s="18" t="n">
        <v>2</v>
      </c>
      <c r="T206" s="20" t="n">
        <v>46375</v>
      </c>
      <c r="U206" s="18" t="n">
        <v>2</v>
      </c>
      <c r="V206" s="20" t="n">
        <v>36796</v>
      </c>
      <c r="W206" s="18" t="n">
        <v>3</v>
      </c>
      <c r="X206" s="20" t="n">
        <v>31532</v>
      </c>
      <c r="Z206" s="20"/>
      <c r="AB206" s="20"/>
    </row>
    <row r="207" customFormat="false" ht="13.2" hidden="false" customHeight="false" outlineLevel="0" collapsed="false">
      <c r="A207" s="0" t="s">
        <v>420</v>
      </c>
      <c r="B207" s="15" t="s">
        <v>431</v>
      </c>
      <c r="C207" s="16" t="s">
        <v>432</v>
      </c>
      <c r="D207" s="28" t="s">
        <v>26</v>
      </c>
      <c r="E207" s="15" t="n">
        <v>51</v>
      </c>
      <c r="F207" s="20" t="n">
        <v>47031</v>
      </c>
      <c r="G207" s="18" t="n">
        <v>75</v>
      </c>
      <c r="H207" s="20" t="n">
        <v>38072</v>
      </c>
      <c r="I207" s="18" t="n">
        <v>142</v>
      </c>
      <c r="J207" s="20" t="n">
        <v>33554</v>
      </c>
      <c r="K207" s="18" t="n">
        <v>97</v>
      </c>
      <c r="L207" s="20" t="n">
        <v>24107</v>
      </c>
      <c r="N207" s="20"/>
      <c r="P207" s="2"/>
      <c r="Q207" s="29" t="n">
        <v>35</v>
      </c>
      <c r="R207" s="20" t="n">
        <v>63190</v>
      </c>
      <c r="S207" s="18" t="n">
        <v>29</v>
      </c>
      <c r="T207" s="20" t="n">
        <v>55334</v>
      </c>
      <c r="U207" s="18" t="n">
        <v>23</v>
      </c>
      <c r="V207" s="20" t="n">
        <v>43626</v>
      </c>
      <c r="W207" s="18" t="n">
        <v>11</v>
      </c>
      <c r="X207" s="20" t="n">
        <v>35065</v>
      </c>
      <c r="Z207" s="20"/>
      <c r="AB207" s="20"/>
    </row>
    <row r="208" customFormat="false" ht="13.2" hidden="false" customHeight="false" outlineLevel="0" collapsed="false">
      <c r="A208" s="0" t="s">
        <v>420</v>
      </c>
      <c r="B208" s="15" t="s">
        <v>433</v>
      </c>
      <c r="C208" s="16" t="s">
        <v>434</v>
      </c>
      <c r="D208" s="28" t="s">
        <v>26</v>
      </c>
      <c r="E208" s="15" t="n">
        <v>104</v>
      </c>
      <c r="F208" s="20" t="n">
        <v>49355</v>
      </c>
      <c r="G208" s="18" t="n">
        <v>85</v>
      </c>
      <c r="H208" s="20" t="n">
        <v>42248</v>
      </c>
      <c r="I208" s="18" t="n">
        <v>186</v>
      </c>
      <c r="J208" s="20" t="n">
        <v>35146</v>
      </c>
      <c r="K208" s="18" t="n">
        <v>41</v>
      </c>
      <c r="L208" s="20" t="n">
        <v>27528</v>
      </c>
      <c r="N208" s="20"/>
      <c r="P208" s="2"/>
      <c r="Q208" s="29" t="n">
        <v>4</v>
      </c>
      <c r="R208" s="20" t="n">
        <v>63284</v>
      </c>
      <c r="S208" s="18" t="n">
        <v>5</v>
      </c>
      <c r="T208" s="20" t="n">
        <v>51779</v>
      </c>
      <c r="U208" s="18" t="n">
        <v>5</v>
      </c>
      <c r="V208" s="20" t="n">
        <v>43787</v>
      </c>
      <c r="W208" s="18" t="n">
        <v>4</v>
      </c>
      <c r="X208" s="20" t="n">
        <v>35367</v>
      </c>
      <c r="Z208" s="20"/>
      <c r="AB208" s="20"/>
    </row>
    <row r="209" customFormat="false" ht="13.2" hidden="false" customHeight="false" outlineLevel="0" collapsed="false">
      <c r="A209" s="0" t="s">
        <v>420</v>
      </c>
      <c r="B209" s="15" t="s">
        <v>435</v>
      </c>
      <c r="C209" s="16" t="s">
        <v>436</v>
      </c>
      <c r="D209" s="28" t="s">
        <v>35</v>
      </c>
      <c r="E209" s="15" t="n">
        <v>28</v>
      </c>
      <c r="F209" s="20" t="n">
        <v>47918</v>
      </c>
      <c r="G209" s="18" t="n">
        <v>53</v>
      </c>
      <c r="H209" s="20" t="n">
        <v>40420</v>
      </c>
      <c r="I209" s="18" t="n">
        <v>115</v>
      </c>
      <c r="J209" s="20" t="n">
        <v>35329</v>
      </c>
      <c r="K209" s="18" t="n">
        <v>41</v>
      </c>
      <c r="L209" s="20" t="n">
        <v>28050</v>
      </c>
      <c r="N209" s="20"/>
      <c r="P209" s="2"/>
      <c r="Q209" s="29" t="n">
        <v>18</v>
      </c>
      <c r="R209" s="20" t="n">
        <v>62076</v>
      </c>
      <c r="S209" s="18" t="n">
        <v>9</v>
      </c>
      <c r="T209" s="20" t="n">
        <v>55495</v>
      </c>
      <c r="U209" s="18" t="n">
        <v>12</v>
      </c>
      <c r="V209" s="20" t="n">
        <v>46607</v>
      </c>
      <c r="W209" s="18" t="n">
        <v>5</v>
      </c>
      <c r="X209" s="20" t="n">
        <v>32487</v>
      </c>
      <c r="Z209" s="20"/>
      <c r="AB209" s="20"/>
    </row>
    <row r="210" customFormat="false" ht="13.2" hidden="false" customHeight="false" outlineLevel="0" collapsed="false">
      <c r="A210" s="0" t="s">
        <v>420</v>
      </c>
      <c r="B210" s="15" t="s">
        <v>437</v>
      </c>
      <c r="C210" s="16" t="s">
        <v>438</v>
      </c>
      <c r="D210" s="28" t="s">
        <v>35</v>
      </c>
      <c r="E210" s="15" t="n">
        <v>47</v>
      </c>
      <c r="F210" s="20" t="n">
        <v>45500</v>
      </c>
      <c r="G210" s="18" t="n">
        <v>56</v>
      </c>
      <c r="H210" s="20" t="n">
        <v>39183</v>
      </c>
      <c r="I210" s="18" t="n">
        <v>110</v>
      </c>
      <c r="J210" s="20" t="n">
        <v>32811</v>
      </c>
      <c r="K210" s="18" t="n">
        <v>23</v>
      </c>
      <c r="L210" s="20" t="n">
        <v>27119</v>
      </c>
      <c r="N210" s="20"/>
      <c r="P210" s="2"/>
      <c r="Q210" s="29" t="n">
        <v>7</v>
      </c>
      <c r="R210" s="20" t="n">
        <v>62607</v>
      </c>
      <c r="S210" s="18" t="n">
        <v>5</v>
      </c>
      <c r="T210" s="20" t="n">
        <v>54174</v>
      </c>
      <c r="U210" s="18" t="n">
        <v>6</v>
      </c>
      <c r="V210" s="20" t="n">
        <v>42840</v>
      </c>
      <c r="W210" s="18" t="n">
        <v>7</v>
      </c>
      <c r="X210" s="20" t="n">
        <v>32606</v>
      </c>
      <c r="Z210" s="20"/>
      <c r="AB210" s="20"/>
    </row>
    <row r="211" customFormat="false" ht="13.2" hidden="false" customHeight="false" outlineLevel="0" collapsed="false">
      <c r="A211" s="0" t="s">
        <v>420</v>
      </c>
      <c r="B211" s="15" t="s">
        <v>439</v>
      </c>
      <c r="C211" s="16" t="s">
        <v>440</v>
      </c>
      <c r="D211" s="28" t="s">
        <v>35</v>
      </c>
      <c r="E211" s="15" t="n">
        <v>75</v>
      </c>
      <c r="F211" s="20" t="n">
        <v>50234</v>
      </c>
      <c r="G211" s="18" t="n">
        <v>86</v>
      </c>
      <c r="H211" s="20" t="n">
        <v>41896</v>
      </c>
      <c r="I211" s="18" t="n">
        <v>159</v>
      </c>
      <c r="J211" s="20" t="n">
        <v>34453</v>
      </c>
      <c r="K211" s="18" t="n">
        <v>111</v>
      </c>
      <c r="L211" s="20" t="n">
        <v>26077</v>
      </c>
      <c r="N211" s="20"/>
      <c r="P211" s="2"/>
      <c r="Q211" s="29" t="n">
        <v>1</v>
      </c>
      <c r="R211" s="20" t="n">
        <v>65202</v>
      </c>
      <c r="S211" s="18" t="n">
        <v>0</v>
      </c>
      <c r="T211" s="20" t="n">
        <v>0</v>
      </c>
      <c r="U211" s="18" t="n">
        <v>0</v>
      </c>
      <c r="V211" s="20" t="n">
        <v>0</v>
      </c>
      <c r="W211" s="18" t="n">
        <v>0</v>
      </c>
      <c r="X211" s="20" t="n">
        <v>0</v>
      </c>
      <c r="Z211" s="20"/>
      <c r="AB211" s="20"/>
    </row>
    <row r="212" customFormat="false" ht="13.2" hidden="false" customHeight="false" outlineLevel="0" collapsed="false">
      <c r="A212" s="0" t="s">
        <v>420</v>
      </c>
      <c r="B212" s="15" t="s">
        <v>441</v>
      </c>
      <c r="C212" s="16" t="s">
        <v>442</v>
      </c>
      <c r="D212" s="28" t="s">
        <v>44</v>
      </c>
      <c r="E212" s="15" t="n">
        <v>56</v>
      </c>
      <c r="F212" s="20" t="n">
        <v>45974</v>
      </c>
      <c r="G212" s="18" t="n">
        <v>35</v>
      </c>
      <c r="H212" s="20" t="n">
        <v>38874</v>
      </c>
      <c r="I212" s="18" t="n">
        <v>39</v>
      </c>
      <c r="J212" s="20" t="n">
        <v>33898</v>
      </c>
      <c r="K212" s="18" t="n">
        <v>11</v>
      </c>
      <c r="L212" s="20" t="n">
        <v>24984</v>
      </c>
      <c r="N212" s="20"/>
      <c r="P212" s="2"/>
      <c r="Q212" s="29" t="n">
        <v>0</v>
      </c>
      <c r="R212" s="20" t="n">
        <v>0</v>
      </c>
      <c r="S212" s="18" t="n">
        <v>1</v>
      </c>
      <c r="T212" s="20" t="n">
        <v>66882</v>
      </c>
      <c r="U212" s="18" t="n">
        <v>0</v>
      </c>
      <c r="V212" s="20" t="n">
        <v>0</v>
      </c>
      <c r="W212" s="18" t="n">
        <v>3</v>
      </c>
      <c r="X212" s="20" t="n">
        <v>33475</v>
      </c>
      <c r="Z212" s="20"/>
      <c r="AB212" s="20"/>
    </row>
    <row r="213" customFormat="false" ht="13.2" hidden="false" customHeight="false" outlineLevel="0" collapsed="false">
      <c r="A213" s="0" t="s">
        <v>420</v>
      </c>
      <c r="B213" s="15" t="s">
        <v>443</v>
      </c>
      <c r="C213" s="16" t="s">
        <v>444</v>
      </c>
      <c r="D213" s="28" t="s">
        <v>44</v>
      </c>
      <c r="E213" s="15" t="n">
        <v>63</v>
      </c>
      <c r="F213" s="20" t="n">
        <v>46089</v>
      </c>
      <c r="G213" s="18" t="n">
        <v>54</v>
      </c>
      <c r="H213" s="20" t="n">
        <v>38385</v>
      </c>
      <c r="I213" s="18" t="n">
        <v>76</v>
      </c>
      <c r="J213" s="20" t="n">
        <v>33938</v>
      </c>
      <c r="K213" s="18" t="n">
        <v>43</v>
      </c>
      <c r="L213" s="20" t="n">
        <v>26675</v>
      </c>
      <c r="M213" s="18" t="n">
        <v>19</v>
      </c>
      <c r="N213" s="20" t="n">
        <v>18178</v>
      </c>
      <c r="P213" s="2"/>
      <c r="Q213" s="29" t="n">
        <v>3</v>
      </c>
      <c r="R213" s="20" t="n">
        <v>57800</v>
      </c>
      <c r="S213" s="18" t="n">
        <v>6</v>
      </c>
      <c r="T213" s="20" t="n">
        <v>47527</v>
      </c>
      <c r="U213" s="18" t="n">
        <v>9</v>
      </c>
      <c r="V213" s="20" t="n">
        <v>38143</v>
      </c>
      <c r="W213" s="18" t="n">
        <v>6</v>
      </c>
      <c r="X213" s="20" t="n">
        <v>33078</v>
      </c>
      <c r="Y213" s="18" t="n">
        <v>1</v>
      </c>
      <c r="Z213" s="20" t="n">
        <v>30917</v>
      </c>
      <c r="AB213" s="20"/>
    </row>
    <row r="214" customFormat="false" ht="13.2" hidden="false" customHeight="false" outlineLevel="0" collapsed="false">
      <c r="A214" s="0" t="s">
        <v>420</v>
      </c>
      <c r="B214" s="15" t="s">
        <v>445</v>
      </c>
      <c r="C214" s="16" t="s">
        <v>446</v>
      </c>
      <c r="D214" s="28" t="s">
        <v>44</v>
      </c>
      <c r="E214" s="18" t="n">
        <v>16</v>
      </c>
      <c r="F214" s="20" t="n">
        <v>44094</v>
      </c>
      <c r="G214" s="18" t="n">
        <v>19</v>
      </c>
      <c r="H214" s="20" t="n">
        <v>37447</v>
      </c>
      <c r="I214" s="18" t="n">
        <v>56</v>
      </c>
      <c r="J214" s="20" t="n">
        <v>31454</v>
      </c>
      <c r="K214" s="18" t="n">
        <v>6</v>
      </c>
      <c r="L214" s="20" t="n">
        <v>29936</v>
      </c>
      <c r="N214" s="20"/>
      <c r="P214" s="2"/>
      <c r="Q214" s="29" t="n">
        <v>4</v>
      </c>
      <c r="R214" s="20" t="n">
        <v>49978</v>
      </c>
      <c r="S214" s="18" t="n">
        <v>8</v>
      </c>
      <c r="T214" s="20" t="n">
        <v>49418</v>
      </c>
      <c r="U214" s="18" t="n">
        <v>10</v>
      </c>
      <c r="V214" s="20" t="n">
        <v>34660</v>
      </c>
      <c r="W214" s="18" t="n">
        <v>4</v>
      </c>
      <c r="X214" s="20" t="n">
        <v>36590</v>
      </c>
      <c r="Z214" s="20"/>
      <c r="AB214" s="20"/>
    </row>
    <row r="215" customFormat="false" ht="13.2" hidden="false" customHeight="false" outlineLevel="0" collapsed="false">
      <c r="A215" s="0" t="s">
        <v>420</v>
      </c>
      <c r="B215" s="15" t="s">
        <v>447</v>
      </c>
      <c r="C215" s="16" t="s">
        <v>448</v>
      </c>
      <c r="D215" s="28" t="s">
        <v>56</v>
      </c>
      <c r="F215" s="20"/>
      <c r="H215" s="20"/>
      <c r="J215" s="20"/>
      <c r="L215" s="20"/>
      <c r="N215" s="20"/>
      <c r="P215" s="2"/>
      <c r="Q215" s="29"/>
      <c r="R215" s="20"/>
      <c r="T215" s="20"/>
      <c r="V215" s="20"/>
      <c r="X215" s="20"/>
      <c r="Z215" s="20"/>
      <c r="AB215" s="20"/>
    </row>
    <row r="216" customFormat="false" ht="13.2" hidden="false" customHeight="false" outlineLevel="0" collapsed="false">
      <c r="A216" s="0" t="s">
        <v>420</v>
      </c>
      <c r="B216" s="15" t="s">
        <v>449</v>
      </c>
      <c r="C216" s="16" t="s">
        <v>450</v>
      </c>
      <c r="D216" s="28" t="s">
        <v>56</v>
      </c>
      <c r="E216" s="18" t="n">
        <f aca="false">15+17</f>
        <v>32</v>
      </c>
      <c r="F216" s="20" t="n">
        <f aca="false">SUM(648815+733991)/32</f>
        <v>43212.6875</v>
      </c>
      <c r="G216" s="18" t="n">
        <f aca="false">35+45</f>
        <v>80</v>
      </c>
      <c r="H216" s="20" t="n">
        <f aca="false">SUM(1271118+1735758)/80</f>
        <v>37585.95</v>
      </c>
      <c r="I216" s="18" t="n">
        <f aca="false">37+46</f>
        <v>83</v>
      </c>
      <c r="J216" s="20" t="n">
        <f aca="false">SUM(1142080+1453505)/I216</f>
        <v>31272.1084337349</v>
      </c>
      <c r="K216" s="18" t="n">
        <f aca="false">35+74</f>
        <v>109</v>
      </c>
      <c r="L216" s="20" t="n">
        <f aca="false">SUM(919246+2069039)/K216</f>
        <v>27415.4587155963</v>
      </c>
      <c r="M216" s="18" t="n">
        <v>0</v>
      </c>
      <c r="N216" s="20" t="n">
        <v>0</v>
      </c>
      <c r="O216" s="18" t="n">
        <f aca="false">122+182</f>
        <v>304</v>
      </c>
      <c r="P216" s="18" t="n">
        <f aca="false">SUM(3981259+9973552/O216)</f>
        <v>4014066.73684211</v>
      </c>
      <c r="Q216" s="29" t="n">
        <v>3</v>
      </c>
      <c r="R216" s="20" t="n">
        <f aca="false">55350+104073</f>
        <v>159423</v>
      </c>
      <c r="S216" s="18" t="n">
        <v>17</v>
      </c>
      <c r="T216" s="20" t="n">
        <v>43410</v>
      </c>
      <c r="U216" s="18" t="n">
        <v>6</v>
      </c>
      <c r="V216" s="20" t="n">
        <v>39182</v>
      </c>
      <c r="W216" s="18" t="n">
        <v>8</v>
      </c>
      <c r="X216" s="20" t="n">
        <v>30884</v>
      </c>
      <c r="Y216" s="18" t="n">
        <v>0</v>
      </c>
      <c r="Z216" s="20" t="n">
        <v>0</v>
      </c>
      <c r="AA216" s="18" t="n">
        <f aca="false">0</f>
        <v>0</v>
      </c>
      <c r="AB216" s="20" t="n">
        <v>0</v>
      </c>
    </row>
    <row r="217" customFormat="false" ht="13.2" hidden="false" customHeight="false" outlineLevel="0" collapsed="false">
      <c r="A217" s="0" t="s">
        <v>420</v>
      </c>
      <c r="B217" s="15" t="s">
        <v>451</v>
      </c>
      <c r="C217" s="16" t="s">
        <v>452</v>
      </c>
      <c r="D217" s="28" t="s">
        <v>56</v>
      </c>
      <c r="E217" s="18" t="n">
        <v>16</v>
      </c>
      <c r="F217" s="20" t="n">
        <v>36859</v>
      </c>
      <c r="G217" s="18" t="n">
        <v>28</v>
      </c>
      <c r="H217" s="20" t="n">
        <v>33143</v>
      </c>
      <c r="I217" s="18" t="n">
        <v>14</v>
      </c>
      <c r="J217" s="20" t="n">
        <v>27772</v>
      </c>
      <c r="K217" s="18" t="n">
        <v>9</v>
      </c>
      <c r="L217" s="20" t="n">
        <v>24701</v>
      </c>
      <c r="N217" s="20"/>
      <c r="P217" s="2"/>
      <c r="Q217" s="29" t="n">
        <v>0</v>
      </c>
      <c r="R217" s="20" t="n">
        <v>0</v>
      </c>
      <c r="S217" s="18" t="n">
        <v>1</v>
      </c>
      <c r="T217" s="20" t="n">
        <v>45398</v>
      </c>
      <c r="U217" s="18" t="n">
        <v>0</v>
      </c>
      <c r="V217" s="20" t="n">
        <v>0</v>
      </c>
      <c r="W217" s="18" t="n">
        <v>0</v>
      </c>
      <c r="X217" s="20" t="n">
        <v>0</v>
      </c>
      <c r="Z217" s="20"/>
      <c r="AB217" s="20"/>
    </row>
    <row r="218" customFormat="false" ht="13.2" hidden="false" customHeight="false" outlineLevel="0" collapsed="false">
      <c r="A218" s="0" t="s">
        <v>420</v>
      </c>
      <c r="B218" s="15" t="s">
        <v>453</v>
      </c>
      <c r="C218" s="16" t="s">
        <v>454</v>
      </c>
      <c r="D218" s="28" t="s">
        <v>56</v>
      </c>
      <c r="E218" s="18" t="n">
        <v>7</v>
      </c>
      <c r="F218" s="20" t="n">
        <v>39837</v>
      </c>
      <c r="G218" s="18" t="n">
        <v>13</v>
      </c>
      <c r="H218" s="20" t="n">
        <v>34341</v>
      </c>
      <c r="I218" s="18" t="n">
        <v>22</v>
      </c>
      <c r="J218" s="20" t="n">
        <v>30728</v>
      </c>
      <c r="K218" s="18" t="n">
        <v>14</v>
      </c>
      <c r="L218" s="20" t="n">
        <v>27509</v>
      </c>
      <c r="N218" s="20"/>
      <c r="P218" s="2"/>
      <c r="Q218" s="29" t="n">
        <v>0</v>
      </c>
      <c r="R218" s="20" t="n">
        <v>0</v>
      </c>
      <c r="S218" s="18" t="n">
        <v>5</v>
      </c>
      <c r="T218" s="20" t="n">
        <v>49719</v>
      </c>
      <c r="U218" s="18" t="n">
        <v>3</v>
      </c>
      <c r="V218" s="20" t="n">
        <v>42541</v>
      </c>
      <c r="W218" s="18" t="n">
        <v>1</v>
      </c>
      <c r="X218" s="20" t="n">
        <v>39785</v>
      </c>
      <c r="Z218" s="20"/>
      <c r="AB218" s="20"/>
    </row>
    <row r="219" customFormat="false" ht="13.2" hidden="false" customHeight="false" outlineLevel="0" collapsed="false">
      <c r="A219" s="0" t="s">
        <v>420</v>
      </c>
      <c r="B219" s="15" t="s">
        <v>455</v>
      </c>
      <c r="C219" s="16" t="s">
        <v>456</v>
      </c>
      <c r="D219" s="28" t="s">
        <v>56</v>
      </c>
      <c r="E219" s="18" t="n">
        <v>0</v>
      </c>
      <c r="F219" s="20" t="n">
        <v>0</v>
      </c>
      <c r="G219" s="18" t="n">
        <v>8</v>
      </c>
      <c r="H219" s="20" t="n">
        <v>31429</v>
      </c>
      <c r="I219" s="18" t="n">
        <v>13</v>
      </c>
      <c r="J219" s="20" t="n">
        <v>31349</v>
      </c>
      <c r="K219" s="18" t="n">
        <v>22</v>
      </c>
      <c r="L219" s="20" t="n">
        <v>24484</v>
      </c>
      <c r="N219" s="20"/>
      <c r="P219" s="2"/>
      <c r="Q219" s="29" t="n">
        <v>0</v>
      </c>
      <c r="R219" s="20" t="n">
        <v>0</v>
      </c>
      <c r="S219" s="18" t="n">
        <v>1</v>
      </c>
      <c r="T219" s="20" t="n">
        <v>54500</v>
      </c>
      <c r="U219" s="18" t="n">
        <v>2</v>
      </c>
      <c r="V219" s="20" t="n">
        <v>44250</v>
      </c>
      <c r="W219" s="18" t="n">
        <v>0</v>
      </c>
      <c r="X219" s="20" t="n">
        <v>0</v>
      </c>
      <c r="Z219" s="20"/>
      <c r="AB219" s="20"/>
    </row>
    <row r="220" customFormat="false" ht="13.2" hidden="false" customHeight="false" outlineLevel="0" collapsed="false">
      <c r="A220" s="0" t="s">
        <v>420</v>
      </c>
      <c r="B220" s="15" t="s">
        <v>457</v>
      </c>
      <c r="C220" s="16" t="s">
        <v>458</v>
      </c>
      <c r="D220" s="28" t="s">
        <v>56</v>
      </c>
      <c r="E220" s="18" t="n">
        <v>1</v>
      </c>
      <c r="F220" s="20" t="n">
        <v>38550</v>
      </c>
      <c r="G220" s="18" t="n">
        <v>8</v>
      </c>
      <c r="H220" s="20" t="n">
        <v>33393</v>
      </c>
      <c r="I220" s="18" t="n">
        <v>11</v>
      </c>
      <c r="J220" s="20" t="n">
        <v>34370</v>
      </c>
      <c r="K220" s="18" t="n">
        <v>16</v>
      </c>
      <c r="L220" s="20" t="n">
        <v>26028</v>
      </c>
      <c r="N220" s="20"/>
      <c r="Q220" s="29" t="n">
        <v>0</v>
      </c>
      <c r="R220" s="20" t="n">
        <v>0</v>
      </c>
      <c r="S220" s="18" t="n">
        <v>0</v>
      </c>
      <c r="T220" s="20" t="n">
        <v>0</v>
      </c>
      <c r="U220" s="18" t="n">
        <v>1</v>
      </c>
      <c r="V220" s="20" t="n">
        <v>38000</v>
      </c>
      <c r="W220" s="18" t="n">
        <v>11</v>
      </c>
      <c r="X220" s="20" t="n">
        <v>36747</v>
      </c>
      <c r="Z220" s="20"/>
      <c r="AB220" s="20"/>
    </row>
    <row r="221" customFormat="false" ht="13.2" hidden="false" customHeight="false" outlineLevel="0" collapsed="false">
      <c r="A221" s="0" t="s">
        <v>420</v>
      </c>
      <c r="B221" s="0" t="s">
        <v>459</v>
      </c>
      <c r="C221" s="15"/>
      <c r="D221" s="17" t="s">
        <v>101</v>
      </c>
      <c r="E221" s="18"/>
      <c r="F221" s="20"/>
      <c r="G221" s="18"/>
      <c r="H221" s="20"/>
      <c r="I221" s="18"/>
      <c r="J221" s="20"/>
      <c r="K221" s="18"/>
      <c r="L221" s="20"/>
      <c r="N221" s="20"/>
      <c r="O221" s="0" t="n">
        <v>18</v>
      </c>
      <c r="P221" s="0" t="n">
        <v>34446</v>
      </c>
      <c r="Q221" s="29"/>
      <c r="R221" s="20"/>
      <c r="S221" s="18"/>
      <c r="T221" s="20"/>
      <c r="U221" s="18"/>
      <c r="V221" s="20"/>
      <c r="W221" s="18"/>
      <c r="X221" s="20"/>
      <c r="Z221" s="20"/>
      <c r="AB221" s="20"/>
    </row>
    <row r="222" customFormat="false" ht="13.2" hidden="false" customHeight="false" outlineLevel="0" collapsed="false">
      <c r="A222" s="0" t="s">
        <v>420</v>
      </c>
      <c r="B222" s="0" t="s">
        <v>460</v>
      </c>
      <c r="C222" s="22" t="s">
        <v>461</v>
      </c>
      <c r="D222" s="17" t="s">
        <v>101</v>
      </c>
      <c r="E222" s="18"/>
      <c r="F222" s="20"/>
      <c r="G222" s="18"/>
      <c r="H222" s="20"/>
      <c r="I222" s="18"/>
      <c r="J222" s="20"/>
      <c r="K222" s="18"/>
      <c r="L222" s="20"/>
      <c r="N222" s="20"/>
      <c r="O222" s="0" t="n">
        <v>25</v>
      </c>
      <c r="P222" s="0" t="n">
        <v>31956</v>
      </c>
      <c r="Q222" s="29"/>
      <c r="R222" s="20"/>
      <c r="S222" s="18"/>
      <c r="T222" s="20"/>
      <c r="U222" s="18"/>
      <c r="V222" s="20"/>
      <c r="W222" s="18"/>
      <c r="X222" s="20"/>
      <c r="Z222" s="20"/>
      <c r="AB222" s="20"/>
    </row>
    <row r="223" customFormat="false" ht="13.2" hidden="false" customHeight="false" outlineLevel="0" collapsed="false">
      <c r="A223" s="0" t="s">
        <v>420</v>
      </c>
      <c r="B223" s="0" t="s">
        <v>462</v>
      </c>
      <c r="C223" s="22" t="s">
        <v>463</v>
      </c>
      <c r="D223" s="17" t="s">
        <v>101</v>
      </c>
      <c r="E223" s="18"/>
      <c r="F223" s="20"/>
      <c r="G223" s="18"/>
      <c r="H223" s="20"/>
      <c r="I223" s="18"/>
      <c r="J223" s="20"/>
      <c r="K223" s="18"/>
      <c r="L223" s="20"/>
      <c r="N223" s="20"/>
      <c r="O223" s="0" t="n">
        <v>12</v>
      </c>
      <c r="P223" s="0" t="n">
        <v>29721</v>
      </c>
      <c r="Q223" s="29"/>
      <c r="R223" s="20"/>
      <c r="S223" s="18"/>
      <c r="T223" s="20"/>
      <c r="U223" s="18"/>
      <c r="V223" s="20"/>
      <c r="W223" s="18"/>
      <c r="X223" s="20"/>
      <c r="Z223" s="20"/>
      <c r="AB223" s="20"/>
    </row>
    <row r="224" customFormat="false" ht="13.2" hidden="false" customHeight="false" outlineLevel="0" collapsed="false">
      <c r="A224" s="0" t="s">
        <v>420</v>
      </c>
      <c r="B224" s="0" t="s">
        <v>464</v>
      </c>
      <c r="C224" s="22" t="s">
        <v>465</v>
      </c>
      <c r="D224" s="17" t="s">
        <v>101</v>
      </c>
      <c r="E224" s="18"/>
      <c r="F224" s="20"/>
      <c r="G224" s="18"/>
      <c r="H224" s="20"/>
      <c r="I224" s="18"/>
      <c r="J224" s="20"/>
      <c r="K224" s="18"/>
      <c r="L224" s="20"/>
      <c r="N224" s="20"/>
      <c r="O224" s="0" t="n">
        <v>20</v>
      </c>
      <c r="P224" s="0" t="n">
        <v>30414</v>
      </c>
      <c r="Q224" s="29"/>
      <c r="R224" s="20"/>
      <c r="S224" s="18"/>
      <c r="T224" s="20"/>
      <c r="U224" s="18"/>
      <c r="V224" s="20"/>
      <c r="W224" s="18"/>
      <c r="X224" s="20"/>
      <c r="Z224" s="20"/>
      <c r="AB224" s="20"/>
    </row>
    <row r="225" customFormat="false" ht="13.2" hidden="false" customHeight="false" outlineLevel="0" collapsed="false">
      <c r="A225" s="0" t="s">
        <v>420</v>
      </c>
      <c r="B225" s="0" t="s">
        <v>466</v>
      </c>
      <c r="C225" s="22" t="s">
        <v>467</v>
      </c>
      <c r="D225" s="17" t="s">
        <v>101</v>
      </c>
      <c r="E225" s="18"/>
      <c r="F225" s="20"/>
      <c r="G225" s="18"/>
      <c r="H225" s="20"/>
      <c r="I225" s="18"/>
      <c r="J225" s="20"/>
      <c r="K225" s="18"/>
      <c r="L225" s="20"/>
      <c r="N225" s="20"/>
      <c r="O225" s="0" t="n">
        <v>15</v>
      </c>
      <c r="P225" s="0" t="n">
        <v>32172</v>
      </c>
      <c r="Q225" s="29"/>
      <c r="R225" s="20"/>
      <c r="S225" s="18"/>
      <c r="T225" s="20"/>
      <c r="U225" s="18"/>
      <c r="V225" s="20"/>
      <c r="W225" s="18"/>
      <c r="X225" s="20"/>
      <c r="Z225" s="20"/>
      <c r="AB225" s="20"/>
    </row>
    <row r="226" customFormat="false" ht="13.2" hidden="false" customHeight="false" outlineLevel="0" collapsed="false">
      <c r="A226" s="0" t="s">
        <v>420</v>
      </c>
      <c r="B226" s="0" t="s">
        <v>468</v>
      </c>
      <c r="C226" s="22" t="s">
        <v>469</v>
      </c>
      <c r="D226" s="17" t="s">
        <v>101</v>
      </c>
      <c r="E226" s="18"/>
      <c r="F226" s="20"/>
      <c r="G226" s="18"/>
      <c r="H226" s="20"/>
      <c r="I226" s="18"/>
      <c r="J226" s="20"/>
      <c r="K226" s="18"/>
      <c r="L226" s="20"/>
      <c r="N226" s="20"/>
      <c r="O226" s="0" t="n">
        <v>37</v>
      </c>
      <c r="P226" s="0" t="n">
        <v>33378</v>
      </c>
      <c r="Q226" s="29"/>
      <c r="R226" s="20"/>
      <c r="S226" s="18"/>
      <c r="T226" s="20"/>
      <c r="U226" s="18"/>
      <c r="V226" s="20"/>
      <c r="W226" s="18"/>
      <c r="X226" s="20"/>
      <c r="Z226" s="20"/>
      <c r="AB226" s="20"/>
    </row>
    <row r="227" customFormat="false" ht="13.2" hidden="false" customHeight="false" outlineLevel="0" collapsed="false">
      <c r="A227" s="0" t="s">
        <v>420</v>
      </c>
      <c r="B227" s="0" t="s">
        <v>470</v>
      </c>
      <c r="C227" s="22" t="s">
        <v>471</v>
      </c>
      <c r="D227" s="17" t="s">
        <v>101</v>
      </c>
      <c r="E227" s="18"/>
      <c r="F227" s="20"/>
      <c r="G227" s="18"/>
      <c r="H227" s="20"/>
      <c r="I227" s="18"/>
      <c r="J227" s="20"/>
      <c r="K227" s="18"/>
      <c r="L227" s="20"/>
      <c r="N227" s="20"/>
      <c r="O227" s="0" t="n">
        <v>11</v>
      </c>
      <c r="P227" s="0" t="n">
        <v>35149</v>
      </c>
      <c r="Q227" s="29"/>
      <c r="R227" s="20"/>
      <c r="S227" s="18"/>
      <c r="T227" s="20"/>
      <c r="U227" s="18"/>
      <c r="V227" s="20"/>
      <c r="W227" s="18"/>
      <c r="X227" s="20"/>
      <c r="Z227" s="20"/>
      <c r="AB227" s="20"/>
    </row>
    <row r="228" customFormat="false" ht="13.2" hidden="false" customHeight="false" outlineLevel="0" collapsed="false">
      <c r="A228" s="0" t="s">
        <v>420</v>
      </c>
      <c r="B228" s="0" t="s">
        <v>472</v>
      </c>
      <c r="C228" s="22" t="s">
        <v>473</v>
      </c>
      <c r="D228" s="17" t="s">
        <v>101</v>
      </c>
      <c r="E228" s="18"/>
      <c r="F228" s="20"/>
      <c r="G228" s="18"/>
      <c r="H228" s="20"/>
      <c r="I228" s="18"/>
      <c r="J228" s="20"/>
      <c r="K228" s="18"/>
      <c r="L228" s="20"/>
      <c r="N228" s="20"/>
      <c r="O228" s="0" t="n">
        <v>8</v>
      </c>
      <c r="P228" s="0" t="n">
        <v>31947</v>
      </c>
      <c r="Q228" s="29"/>
      <c r="R228" s="20"/>
      <c r="S228" s="18"/>
      <c r="T228" s="20"/>
      <c r="U228" s="18"/>
      <c r="V228" s="20"/>
      <c r="W228" s="18"/>
      <c r="X228" s="20"/>
      <c r="Z228" s="20"/>
      <c r="AB228" s="20"/>
    </row>
    <row r="229" customFormat="false" ht="13.2" hidden="false" customHeight="false" outlineLevel="0" collapsed="false">
      <c r="A229" s="0" t="s">
        <v>420</v>
      </c>
      <c r="B229" s="0" t="s">
        <v>474</v>
      </c>
      <c r="C229" s="15"/>
      <c r="D229" s="17" t="s">
        <v>101</v>
      </c>
      <c r="E229" s="18"/>
      <c r="F229" s="20"/>
      <c r="G229" s="18"/>
      <c r="H229" s="20"/>
      <c r="I229" s="18"/>
      <c r="J229" s="20"/>
      <c r="K229" s="18"/>
      <c r="L229" s="20"/>
      <c r="N229" s="20"/>
      <c r="O229" s="0" t="n">
        <v>10</v>
      </c>
      <c r="P229" s="0" t="n">
        <v>30742</v>
      </c>
      <c r="Q229" s="29"/>
      <c r="R229" s="20"/>
      <c r="S229" s="18"/>
      <c r="T229" s="20"/>
      <c r="U229" s="18"/>
      <c r="V229" s="20"/>
      <c r="W229" s="18"/>
      <c r="X229" s="20"/>
      <c r="Z229" s="20"/>
      <c r="AB229" s="20"/>
    </row>
    <row r="230" customFormat="false" ht="13.2" hidden="false" customHeight="false" outlineLevel="0" collapsed="false">
      <c r="A230" s="0" t="s">
        <v>420</v>
      </c>
      <c r="B230" s="0" t="s">
        <v>475</v>
      </c>
      <c r="C230" s="22" t="s">
        <v>476</v>
      </c>
      <c r="D230" s="17" t="s">
        <v>101</v>
      </c>
      <c r="E230" s="18"/>
      <c r="F230" s="20"/>
      <c r="G230" s="18"/>
      <c r="H230" s="20"/>
      <c r="I230" s="18"/>
      <c r="J230" s="20"/>
      <c r="K230" s="18"/>
      <c r="L230" s="20"/>
      <c r="N230" s="20"/>
      <c r="O230" s="0" t="n">
        <v>29</v>
      </c>
      <c r="P230" s="0" t="n">
        <v>36289</v>
      </c>
      <c r="Q230" s="29"/>
      <c r="R230" s="20"/>
      <c r="S230" s="18"/>
      <c r="T230" s="20"/>
      <c r="U230" s="18"/>
      <c r="V230" s="20"/>
      <c r="W230" s="18"/>
      <c r="X230" s="20"/>
      <c r="Z230" s="20"/>
      <c r="AB230" s="20"/>
    </row>
    <row r="231" customFormat="false" ht="13.2" hidden="false" customHeight="false" outlineLevel="0" collapsed="false">
      <c r="A231" s="0" t="s">
        <v>420</v>
      </c>
      <c r="B231" s="0" t="s">
        <v>477</v>
      </c>
      <c r="C231" s="22" t="s">
        <v>478</v>
      </c>
      <c r="D231" s="17" t="s">
        <v>101</v>
      </c>
      <c r="E231" s="18"/>
      <c r="F231" s="20"/>
      <c r="G231" s="18"/>
      <c r="H231" s="20"/>
      <c r="I231" s="18"/>
      <c r="J231" s="20"/>
      <c r="K231" s="18"/>
      <c r="L231" s="20"/>
      <c r="N231" s="20"/>
      <c r="O231" s="0" t="n">
        <v>14</v>
      </c>
      <c r="P231" s="0" t="n">
        <v>35815</v>
      </c>
      <c r="Q231" s="29"/>
      <c r="R231" s="20"/>
      <c r="S231" s="18"/>
      <c r="T231" s="20"/>
      <c r="U231" s="18"/>
      <c r="V231" s="20"/>
      <c r="W231" s="18"/>
      <c r="X231" s="20"/>
      <c r="Z231" s="20"/>
      <c r="AB231" s="20"/>
    </row>
    <row r="232" customFormat="false" ht="13.2" hidden="false" customHeight="false" outlineLevel="0" collapsed="false">
      <c r="A232" s="0" t="s">
        <v>420</v>
      </c>
      <c r="B232" s="0" t="s">
        <v>479</v>
      </c>
      <c r="C232" s="22" t="s">
        <v>480</v>
      </c>
      <c r="D232" s="17" t="s">
        <v>101</v>
      </c>
      <c r="E232" s="18"/>
      <c r="F232" s="20"/>
      <c r="G232" s="18"/>
      <c r="H232" s="20"/>
      <c r="I232" s="18"/>
      <c r="J232" s="20"/>
      <c r="K232" s="18"/>
      <c r="L232" s="20"/>
      <c r="N232" s="20"/>
      <c r="O232" s="0" t="n">
        <v>7</v>
      </c>
      <c r="P232" s="0" t="n">
        <v>32601</v>
      </c>
      <c r="Q232" s="29"/>
      <c r="R232" s="20"/>
      <c r="S232" s="18"/>
      <c r="T232" s="20"/>
      <c r="U232" s="18"/>
      <c r="V232" s="20"/>
      <c r="W232" s="18"/>
      <c r="X232" s="20"/>
      <c r="Z232" s="20"/>
      <c r="AB232" s="20"/>
    </row>
    <row r="233" customFormat="false" ht="13.2" hidden="false" customHeight="false" outlineLevel="0" collapsed="false">
      <c r="A233" s="0" t="s">
        <v>420</v>
      </c>
      <c r="B233" s="0" t="s">
        <v>481</v>
      </c>
      <c r="C233" s="22" t="s">
        <v>482</v>
      </c>
      <c r="D233" s="17" t="s">
        <v>101</v>
      </c>
      <c r="E233" s="18"/>
      <c r="F233" s="20"/>
      <c r="G233" s="18"/>
      <c r="H233" s="20"/>
      <c r="I233" s="18"/>
      <c r="J233" s="20"/>
      <c r="K233" s="18"/>
      <c r="L233" s="20"/>
      <c r="N233" s="20"/>
      <c r="O233" s="0" t="n">
        <v>11</v>
      </c>
      <c r="P233" s="0" t="n">
        <v>32721</v>
      </c>
      <c r="Q233" s="29"/>
      <c r="R233" s="20"/>
      <c r="S233" s="18"/>
      <c r="T233" s="20"/>
      <c r="U233" s="18"/>
      <c r="V233" s="20"/>
      <c r="W233" s="18"/>
      <c r="X233" s="20"/>
      <c r="Z233" s="20"/>
      <c r="AB233" s="20"/>
    </row>
    <row r="234" customFormat="false" ht="13.2" hidden="false" customHeight="false" outlineLevel="0" collapsed="false">
      <c r="A234" s="0" t="s">
        <v>420</v>
      </c>
      <c r="B234" s="0" t="s">
        <v>483</v>
      </c>
      <c r="C234" s="22" t="s">
        <v>484</v>
      </c>
      <c r="D234" s="17" t="s">
        <v>101</v>
      </c>
      <c r="E234" s="18"/>
      <c r="F234" s="20"/>
      <c r="G234" s="18"/>
      <c r="H234" s="20"/>
      <c r="I234" s="18"/>
      <c r="J234" s="20"/>
      <c r="K234" s="18"/>
      <c r="L234" s="20"/>
      <c r="N234" s="20"/>
      <c r="O234" s="0" t="n">
        <v>16</v>
      </c>
      <c r="P234" s="0" t="n">
        <v>32039</v>
      </c>
      <c r="Q234" s="29"/>
      <c r="R234" s="20"/>
      <c r="S234" s="18"/>
      <c r="T234" s="20"/>
      <c r="U234" s="18"/>
      <c r="V234" s="20"/>
      <c r="W234" s="18"/>
      <c r="X234" s="20"/>
      <c r="Z234" s="20"/>
      <c r="AB234" s="20"/>
    </row>
    <row r="235" customFormat="false" ht="13.2" hidden="false" customHeight="false" outlineLevel="0" collapsed="false">
      <c r="A235" s="0" t="s">
        <v>420</v>
      </c>
      <c r="B235" s="0" t="s">
        <v>485</v>
      </c>
      <c r="C235" s="22" t="s">
        <v>486</v>
      </c>
      <c r="D235" s="17" t="s">
        <v>101</v>
      </c>
      <c r="E235" s="18"/>
      <c r="F235" s="20"/>
      <c r="G235" s="18"/>
      <c r="H235" s="20"/>
      <c r="I235" s="18"/>
      <c r="J235" s="20"/>
      <c r="K235" s="18"/>
      <c r="L235" s="20"/>
      <c r="N235" s="20"/>
      <c r="O235" s="0" t="n">
        <v>12</v>
      </c>
      <c r="P235" s="0" t="n">
        <v>33796</v>
      </c>
      <c r="Q235" s="29"/>
      <c r="R235" s="20"/>
      <c r="S235" s="18"/>
      <c r="T235" s="20"/>
      <c r="U235" s="18"/>
      <c r="V235" s="20"/>
      <c r="W235" s="18"/>
      <c r="X235" s="20"/>
      <c r="Z235" s="20"/>
      <c r="AB235" s="20"/>
    </row>
    <row r="236" customFormat="false" ht="13.2" hidden="false" customHeight="false" outlineLevel="0" collapsed="false">
      <c r="A236" s="0" t="s">
        <v>420</v>
      </c>
      <c r="B236" s="0" t="s">
        <v>487</v>
      </c>
      <c r="C236" s="22" t="s">
        <v>488</v>
      </c>
      <c r="D236" s="17" t="s">
        <v>101</v>
      </c>
      <c r="E236" s="18"/>
      <c r="F236" s="20"/>
      <c r="G236" s="18"/>
      <c r="H236" s="20"/>
      <c r="I236" s="18"/>
      <c r="J236" s="20"/>
      <c r="K236" s="18"/>
      <c r="L236" s="20"/>
      <c r="N236" s="20"/>
      <c r="O236" s="0" t="n">
        <v>26</v>
      </c>
      <c r="P236" s="0" t="n">
        <v>35078</v>
      </c>
      <c r="Q236" s="29"/>
      <c r="R236" s="20"/>
      <c r="S236" s="18"/>
      <c r="T236" s="20"/>
      <c r="U236" s="18"/>
      <c r="V236" s="20"/>
      <c r="W236" s="18"/>
      <c r="X236" s="20"/>
      <c r="Z236" s="20"/>
      <c r="AB236" s="20"/>
    </row>
    <row r="237" customFormat="false" ht="13.2" hidden="false" customHeight="false" outlineLevel="0" collapsed="false">
      <c r="A237" s="0" t="s">
        <v>420</v>
      </c>
      <c r="B237" s="0" t="s">
        <v>489</v>
      </c>
      <c r="C237" s="22" t="s">
        <v>490</v>
      </c>
      <c r="D237" s="17" t="s">
        <v>101</v>
      </c>
      <c r="E237" s="18"/>
      <c r="F237" s="20"/>
      <c r="G237" s="18"/>
      <c r="H237" s="20"/>
      <c r="I237" s="18"/>
      <c r="J237" s="20"/>
      <c r="K237" s="18"/>
      <c r="L237" s="20"/>
      <c r="N237" s="20"/>
      <c r="O237" s="0" t="n">
        <v>42</v>
      </c>
      <c r="P237" s="0" t="n">
        <v>33148</v>
      </c>
      <c r="Q237" s="29"/>
      <c r="R237" s="20"/>
      <c r="S237" s="18"/>
      <c r="T237" s="20"/>
      <c r="U237" s="18"/>
      <c r="V237" s="20"/>
      <c r="W237" s="18"/>
      <c r="X237" s="20"/>
      <c r="Z237" s="20"/>
      <c r="AB237" s="20"/>
    </row>
    <row r="238" customFormat="false" ht="13.2" hidden="false" customHeight="false" outlineLevel="0" collapsed="false">
      <c r="A238" s="0" t="s">
        <v>420</v>
      </c>
      <c r="B238" s="0" t="s">
        <v>491</v>
      </c>
      <c r="C238" s="22" t="s">
        <v>492</v>
      </c>
      <c r="D238" s="17" t="s">
        <v>101</v>
      </c>
      <c r="E238" s="18"/>
      <c r="F238" s="20"/>
      <c r="G238" s="18"/>
      <c r="H238" s="20"/>
      <c r="I238" s="18"/>
      <c r="J238" s="20"/>
      <c r="K238" s="18"/>
      <c r="L238" s="20"/>
      <c r="N238" s="20"/>
      <c r="O238" s="0" t="n">
        <v>13</v>
      </c>
      <c r="P238" s="0" t="n">
        <v>33687</v>
      </c>
      <c r="Q238" s="29"/>
      <c r="R238" s="20"/>
      <c r="S238" s="18"/>
      <c r="T238" s="20"/>
      <c r="U238" s="18"/>
      <c r="V238" s="20"/>
      <c r="W238" s="18"/>
      <c r="X238" s="20"/>
      <c r="Z238" s="20"/>
      <c r="AB238" s="20"/>
    </row>
    <row r="239" customFormat="false" ht="13.2" hidden="false" customHeight="false" outlineLevel="0" collapsed="false">
      <c r="A239" s="0" t="s">
        <v>420</v>
      </c>
      <c r="B239" s="0" t="s">
        <v>493</v>
      </c>
      <c r="C239" s="22" t="s">
        <v>494</v>
      </c>
      <c r="D239" s="17" t="s">
        <v>101</v>
      </c>
      <c r="E239" s="18"/>
      <c r="F239" s="20"/>
      <c r="G239" s="18"/>
      <c r="H239" s="20"/>
      <c r="I239" s="18"/>
      <c r="J239" s="20"/>
      <c r="K239" s="18"/>
      <c r="L239" s="20"/>
      <c r="N239" s="20"/>
      <c r="O239" s="0" t="n">
        <v>14</v>
      </c>
      <c r="P239" s="0" t="n">
        <v>30045</v>
      </c>
      <c r="Q239" s="29"/>
      <c r="R239" s="20"/>
      <c r="S239" s="18"/>
      <c r="T239" s="20"/>
      <c r="U239" s="18"/>
      <c r="V239" s="20"/>
      <c r="W239" s="18"/>
      <c r="X239" s="20"/>
      <c r="Z239" s="20"/>
      <c r="AB239" s="20"/>
    </row>
    <row r="240" customFormat="false" ht="13.2" hidden="false" customHeight="false" outlineLevel="0" collapsed="false">
      <c r="A240" s="0" t="s">
        <v>420</v>
      </c>
      <c r="B240" s="0" t="s">
        <v>495</v>
      </c>
      <c r="C240" s="22" t="s">
        <v>496</v>
      </c>
      <c r="D240" s="17" t="s">
        <v>101</v>
      </c>
      <c r="E240" s="18"/>
      <c r="F240" s="20"/>
      <c r="G240" s="18"/>
      <c r="H240" s="20"/>
      <c r="I240" s="18"/>
      <c r="J240" s="20"/>
      <c r="K240" s="18"/>
      <c r="L240" s="20"/>
      <c r="N240" s="20"/>
      <c r="O240" s="0" t="n">
        <v>11</v>
      </c>
      <c r="P240" s="0" t="n">
        <v>24544</v>
      </c>
      <c r="Q240" s="29"/>
      <c r="R240" s="20"/>
      <c r="S240" s="18"/>
      <c r="T240" s="20"/>
      <c r="U240" s="18"/>
      <c r="V240" s="20"/>
      <c r="W240" s="18"/>
      <c r="X240" s="20"/>
      <c r="Z240" s="20"/>
      <c r="AB240" s="20"/>
    </row>
    <row r="241" customFormat="false" ht="13.2" hidden="false" customHeight="false" outlineLevel="0" collapsed="false">
      <c r="A241" s="0" t="s">
        <v>420</v>
      </c>
      <c r="B241" s="0" t="s">
        <v>497</v>
      </c>
      <c r="C241" s="22" t="s">
        <v>498</v>
      </c>
      <c r="D241" s="17" t="s">
        <v>101</v>
      </c>
      <c r="E241" s="18"/>
      <c r="F241" s="20"/>
      <c r="G241" s="18"/>
      <c r="H241" s="20"/>
      <c r="I241" s="18"/>
      <c r="J241" s="20"/>
      <c r="K241" s="18"/>
      <c r="L241" s="20"/>
      <c r="N241" s="20"/>
      <c r="O241" s="0" t="n">
        <v>17</v>
      </c>
      <c r="P241" s="0" t="n">
        <v>32919</v>
      </c>
      <c r="Q241" s="29"/>
      <c r="R241" s="20"/>
      <c r="S241" s="18"/>
      <c r="T241" s="20"/>
      <c r="U241" s="18"/>
      <c r="V241" s="20"/>
      <c r="W241" s="18"/>
      <c r="X241" s="20"/>
      <c r="Z241" s="20"/>
      <c r="AB241" s="20"/>
    </row>
    <row r="242" customFormat="false" ht="13.2" hidden="false" customHeight="false" outlineLevel="0" collapsed="false">
      <c r="A242" s="0" t="s">
        <v>420</v>
      </c>
      <c r="B242" s="0" t="s">
        <v>499</v>
      </c>
      <c r="C242" s="22" t="s">
        <v>500</v>
      </c>
      <c r="D242" s="17" t="s">
        <v>101</v>
      </c>
      <c r="E242" s="18"/>
      <c r="F242" s="20"/>
      <c r="G242" s="18"/>
      <c r="H242" s="20"/>
      <c r="I242" s="18"/>
      <c r="J242" s="20"/>
      <c r="K242" s="18"/>
      <c r="L242" s="20"/>
      <c r="N242" s="20"/>
      <c r="O242" s="0" t="n">
        <v>24</v>
      </c>
      <c r="P242" s="0" t="n">
        <v>27417</v>
      </c>
      <c r="Q242" s="29"/>
      <c r="R242" s="20"/>
      <c r="S242" s="18"/>
      <c r="T242" s="20"/>
      <c r="U242" s="18"/>
      <c r="V242" s="20"/>
      <c r="W242" s="18"/>
      <c r="X242" s="20"/>
      <c r="Z242" s="20"/>
      <c r="AB242" s="20"/>
    </row>
    <row r="243" customFormat="false" ht="13.2" hidden="false" customHeight="false" outlineLevel="0" collapsed="false">
      <c r="A243" s="0" t="s">
        <v>420</v>
      </c>
      <c r="B243" s="0" t="s">
        <v>501</v>
      </c>
      <c r="C243" s="22" t="s">
        <v>502</v>
      </c>
      <c r="D243" s="17" t="s">
        <v>101</v>
      </c>
      <c r="E243" s="18"/>
      <c r="F243" s="20"/>
      <c r="G243" s="18"/>
      <c r="H243" s="20"/>
      <c r="I243" s="18"/>
      <c r="J243" s="20"/>
      <c r="K243" s="18"/>
      <c r="L243" s="20"/>
      <c r="N243" s="20"/>
      <c r="O243" s="0" t="n">
        <v>7</v>
      </c>
      <c r="P243" s="0" t="n">
        <v>36190</v>
      </c>
      <c r="Q243" s="29"/>
      <c r="R243" s="20"/>
      <c r="S243" s="18"/>
      <c r="T243" s="20"/>
      <c r="U243" s="18"/>
      <c r="V243" s="20"/>
      <c r="W243" s="18"/>
      <c r="X243" s="20"/>
      <c r="Z243" s="20"/>
      <c r="AB243" s="20"/>
    </row>
    <row r="244" customFormat="false" ht="13.2" hidden="false" customHeight="false" outlineLevel="0" collapsed="false">
      <c r="A244" s="0" t="s">
        <v>420</v>
      </c>
      <c r="B244" s="0" t="s">
        <v>503</v>
      </c>
      <c r="C244" s="22" t="s">
        <v>504</v>
      </c>
      <c r="D244" s="17" t="s">
        <v>101</v>
      </c>
      <c r="E244" s="18"/>
      <c r="F244" s="20"/>
      <c r="G244" s="18"/>
      <c r="H244" s="20"/>
      <c r="I244" s="18"/>
      <c r="J244" s="20"/>
      <c r="K244" s="18"/>
      <c r="L244" s="20"/>
      <c r="N244" s="20"/>
      <c r="O244" s="0" t="n">
        <v>12</v>
      </c>
      <c r="P244" s="0" t="n">
        <v>34910</v>
      </c>
      <c r="Q244" s="29"/>
      <c r="R244" s="20"/>
      <c r="S244" s="18"/>
      <c r="T244" s="20"/>
      <c r="U244" s="18"/>
      <c r="V244" s="20"/>
      <c r="W244" s="18"/>
      <c r="X244" s="20"/>
      <c r="Z244" s="20"/>
      <c r="AB244" s="20"/>
    </row>
    <row r="245" customFormat="false" ht="13.2" hidden="false" customHeight="false" outlineLevel="0" collapsed="false">
      <c r="A245" s="0" t="s">
        <v>420</v>
      </c>
      <c r="B245" s="0" t="s">
        <v>505</v>
      </c>
      <c r="C245" s="22" t="s">
        <v>506</v>
      </c>
      <c r="D245" s="17" t="s">
        <v>101</v>
      </c>
      <c r="E245" s="18"/>
      <c r="F245" s="20"/>
      <c r="G245" s="18"/>
      <c r="H245" s="20"/>
      <c r="I245" s="18"/>
      <c r="J245" s="20"/>
      <c r="K245" s="18"/>
      <c r="L245" s="20"/>
      <c r="N245" s="20"/>
      <c r="O245" s="0" t="n">
        <v>20</v>
      </c>
      <c r="P245" s="0" t="n">
        <v>33170</v>
      </c>
      <c r="Q245" s="29"/>
      <c r="R245" s="20"/>
      <c r="S245" s="18"/>
      <c r="T245" s="20"/>
      <c r="U245" s="18"/>
      <c r="V245" s="20"/>
      <c r="W245" s="18"/>
      <c r="X245" s="20"/>
      <c r="Z245" s="20"/>
      <c r="AB245" s="20"/>
    </row>
    <row r="246" customFormat="false" ht="13.2" hidden="false" customHeight="false" outlineLevel="0" collapsed="false">
      <c r="A246" s="0" t="s">
        <v>420</v>
      </c>
      <c r="B246" s="0" t="s">
        <v>507</v>
      </c>
      <c r="C246" s="22" t="s">
        <v>508</v>
      </c>
      <c r="D246" s="17" t="s">
        <v>101</v>
      </c>
      <c r="E246" s="18"/>
      <c r="F246" s="20"/>
      <c r="G246" s="18"/>
      <c r="H246" s="20"/>
      <c r="I246" s="18"/>
      <c r="J246" s="20"/>
      <c r="K246" s="18"/>
      <c r="L246" s="20"/>
      <c r="N246" s="20"/>
      <c r="O246" s="0" t="n">
        <v>11</v>
      </c>
      <c r="P246" s="0" t="n">
        <v>23550</v>
      </c>
      <c r="Q246" s="29"/>
      <c r="R246" s="20"/>
      <c r="S246" s="18"/>
      <c r="T246" s="20"/>
      <c r="U246" s="18"/>
      <c r="V246" s="20"/>
      <c r="W246" s="18"/>
      <c r="X246" s="20"/>
      <c r="Z246" s="20"/>
      <c r="AB246" s="20"/>
    </row>
    <row r="247" customFormat="false" ht="13.2" hidden="false" customHeight="false" outlineLevel="0" collapsed="false">
      <c r="A247" s="0" t="s">
        <v>420</v>
      </c>
      <c r="B247" s="0" t="s">
        <v>509</v>
      </c>
      <c r="C247" s="22" t="s">
        <v>510</v>
      </c>
      <c r="D247" s="17" t="s">
        <v>101</v>
      </c>
      <c r="E247" s="18"/>
      <c r="F247" s="20"/>
      <c r="G247" s="18"/>
      <c r="H247" s="20"/>
      <c r="I247" s="18"/>
      <c r="J247" s="20"/>
      <c r="K247" s="18"/>
      <c r="L247" s="20"/>
      <c r="N247" s="20"/>
      <c r="O247" s="0" t="n">
        <v>0</v>
      </c>
      <c r="P247" s="0" t="n">
        <v>0</v>
      </c>
      <c r="Q247" s="29"/>
      <c r="R247" s="20"/>
      <c r="S247" s="18"/>
      <c r="T247" s="20"/>
      <c r="U247" s="18"/>
      <c r="V247" s="20"/>
      <c r="W247" s="18"/>
      <c r="X247" s="20"/>
      <c r="Z247" s="20"/>
      <c r="AB247" s="20"/>
    </row>
    <row r="248" customFormat="false" ht="13.2" hidden="false" customHeight="false" outlineLevel="0" collapsed="false">
      <c r="A248" s="0" t="s">
        <v>420</v>
      </c>
      <c r="B248" s="0" t="s">
        <v>511</v>
      </c>
      <c r="C248" s="22" t="s">
        <v>512</v>
      </c>
      <c r="D248" s="17" t="s">
        <v>101</v>
      </c>
      <c r="E248" s="18"/>
      <c r="F248" s="20"/>
      <c r="G248" s="18"/>
      <c r="H248" s="20"/>
      <c r="I248" s="18"/>
      <c r="J248" s="20"/>
      <c r="K248" s="18"/>
      <c r="L248" s="20"/>
      <c r="N248" s="20"/>
      <c r="O248" s="0" t="n">
        <v>12</v>
      </c>
      <c r="P248" s="0" t="n">
        <v>31126</v>
      </c>
      <c r="Q248" s="29"/>
      <c r="R248" s="20"/>
      <c r="S248" s="18"/>
      <c r="T248" s="20"/>
      <c r="U248" s="18"/>
      <c r="V248" s="20"/>
      <c r="W248" s="18"/>
      <c r="X248" s="20"/>
      <c r="Z248" s="20"/>
      <c r="AB248" s="20"/>
    </row>
    <row r="249" customFormat="false" ht="13.2" hidden="false" customHeight="false" outlineLevel="0" collapsed="false">
      <c r="A249" s="0" t="s">
        <v>420</v>
      </c>
      <c r="B249" s="0" t="s">
        <v>513</v>
      </c>
      <c r="C249" s="22" t="s">
        <v>514</v>
      </c>
      <c r="D249" s="17" t="s">
        <v>101</v>
      </c>
      <c r="E249" s="18"/>
      <c r="F249" s="20"/>
      <c r="G249" s="18"/>
      <c r="H249" s="20"/>
      <c r="I249" s="18"/>
      <c r="J249" s="20"/>
      <c r="K249" s="18"/>
      <c r="L249" s="20"/>
      <c r="N249" s="20"/>
      <c r="O249" s="0" t="n">
        <v>10</v>
      </c>
      <c r="P249" s="0" t="n">
        <v>35099</v>
      </c>
      <c r="Q249" s="29"/>
      <c r="R249" s="20"/>
      <c r="S249" s="18"/>
      <c r="T249" s="20"/>
      <c r="U249" s="18"/>
      <c r="V249" s="20"/>
      <c r="W249" s="18"/>
      <c r="X249" s="20"/>
      <c r="Z249" s="20"/>
      <c r="AB249" s="20"/>
    </row>
    <row r="250" customFormat="false" ht="13.2" hidden="false" customHeight="false" outlineLevel="0" collapsed="false">
      <c r="A250" s="0" t="s">
        <v>420</v>
      </c>
      <c r="B250" s="0" t="s">
        <v>515</v>
      </c>
      <c r="C250" s="22" t="s">
        <v>516</v>
      </c>
      <c r="D250" s="17" t="s">
        <v>101</v>
      </c>
      <c r="E250" s="18"/>
      <c r="F250" s="20"/>
      <c r="G250" s="18"/>
      <c r="H250" s="20"/>
      <c r="I250" s="18"/>
      <c r="J250" s="20"/>
      <c r="K250" s="18"/>
      <c r="L250" s="20"/>
      <c r="N250" s="20"/>
      <c r="O250" s="0" t="n">
        <v>8</v>
      </c>
      <c r="P250" s="0" t="n">
        <v>31924</v>
      </c>
      <c r="Q250" s="29"/>
      <c r="R250" s="20"/>
      <c r="S250" s="18"/>
      <c r="T250" s="20"/>
      <c r="U250" s="18"/>
      <c r="V250" s="20"/>
      <c r="W250" s="18"/>
      <c r="X250" s="20"/>
      <c r="Z250" s="20"/>
      <c r="AB250" s="20"/>
    </row>
    <row r="251" customFormat="false" ht="13.2" hidden="false" customHeight="false" outlineLevel="0" collapsed="false">
      <c r="A251" s="0" t="s">
        <v>420</v>
      </c>
      <c r="B251" s="0" t="s">
        <v>517</v>
      </c>
      <c r="C251" s="22" t="s">
        <v>518</v>
      </c>
      <c r="D251" s="17" t="s">
        <v>101</v>
      </c>
      <c r="E251" s="18"/>
      <c r="F251" s="20"/>
      <c r="G251" s="18"/>
      <c r="H251" s="20"/>
      <c r="I251" s="18"/>
      <c r="J251" s="20"/>
      <c r="K251" s="18"/>
      <c r="L251" s="20"/>
      <c r="N251" s="20"/>
      <c r="O251" s="0" t="n">
        <v>36</v>
      </c>
      <c r="P251" s="0" t="n">
        <v>36834</v>
      </c>
      <c r="Q251" s="29"/>
      <c r="R251" s="20"/>
      <c r="S251" s="18"/>
      <c r="T251" s="20"/>
      <c r="U251" s="18"/>
      <c r="V251" s="20"/>
      <c r="W251" s="18"/>
      <c r="X251" s="20"/>
      <c r="Z251" s="20"/>
      <c r="AB251" s="20"/>
    </row>
    <row r="252" customFormat="false" ht="13.2" hidden="false" customHeight="false" outlineLevel="0" collapsed="false">
      <c r="A252" s="0" t="s">
        <v>420</v>
      </c>
      <c r="B252" s="0" t="s">
        <v>519</v>
      </c>
      <c r="C252" s="22" t="s">
        <v>520</v>
      </c>
      <c r="D252" s="17" t="s">
        <v>101</v>
      </c>
      <c r="E252" s="18"/>
      <c r="F252" s="20"/>
      <c r="G252" s="18"/>
      <c r="H252" s="20"/>
      <c r="I252" s="18"/>
      <c r="J252" s="20"/>
      <c r="K252" s="18"/>
      <c r="L252" s="20"/>
      <c r="N252" s="20"/>
      <c r="O252" s="0" t="n">
        <v>17</v>
      </c>
      <c r="P252" s="0" t="n">
        <v>24865</v>
      </c>
      <c r="Q252" s="29"/>
      <c r="R252" s="20"/>
      <c r="S252" s="18"/>
      <c r="T252" s="20"/>
      <c r="U252" s="18"/>
      <c r="V252" s="20"/>
      <c r="W252" s="18"/>
      <c r="X252" s="20"/>
      <c r="Z252" s="20"/>
      <c r="AB252" s="20"/>
    </row>
    <row r="253" customFormat="false" ht="13.2" hidden="false" customHeight="false" outlineLevel="0" collapsed="false">
      <c r="A253" s="0" t="s">
        <v>420</v>
      </c>
      <c r="B253" s="0" t="s">
        <v>521</v>
      </c>
      <c r="C253" s="22" t="s">
        <v>522</v>
      </c>
      <c r="D253" s="17" t="s">
        <v>101</v>
      </c>
      <c r="E253" s="18"/>
      <c r="F253" s="20"/>
      <c r="G253" s="18"/>
      <c r="H253" s="20"/>
      <c r="I253" s="18"/>
      <c r="J253" s="20"/>
      <c r="K253" s="18"/>
      <c r="L253" s="20"/>
      <c r="N253" s="20"/>
      <c r="O253" s="0" t="n">
        <v>15</v>
      </c>
      <c r="P253" s="0" t="n">
        <v>34875</v>
      </c>
      <c r="Q253" s="29"/>
      <c r="R253" s="20"/>
      <c r="S253" s="18"/>
      <c r="T253" s="20"/>
      <c r="U253" s="18"/>
      <c r="V253" s="20"/>
      <c r="W253" s="18"/>
      <c r="X253" s="20"/>
      <c r="Z253" s="20"/>
      <c r="AB253" s="20"/>
    </row>
    <row r="254" customFormat="false" ht="13.2" hidden="false" customHeight="false" outlineLevel="0" collapsed="false">
      <c r="A254" s="0" t="s">
        <v>420</v>
      </c>
      <c r="B254" s="0" t="s">
        <v>523</v>
      </c>
      <c r="C254" s="22" t="s">
        <v>524</v>
      </c>
      <c r="D254" s="17" t="s">
        <v>101</v>
      </c>
      <c r="E254" s="18"/>
      <c r="F254" s="20"/>
      <c r="G254" s="18"/>
      <c r="H254" s="20"/>
      <c r="I254" s="18"/>
      <c r="J254" s="20"/>
      <c r="K254" s="18"/>
      <c r="L254" s="20"/>
      <c r="N254" s="20"/>
      <c r="O254" s="0" t="n">
        <v>19</v>
      </c>
      <c r="P254" s="0" t="n">
        <v>33430</v>
      </c>
      <c r="Q254" s="29"/>
      <c r="R254" s="20"/>
      <c r="S254" s="18"/>
      <c r="T254" s="20"/>
      <c r="U254" s="18"/>
      <c r="V254" s="20"/>
      <c r="W254" s="18"/>
      <c r="X254" s="20"/>
      <c r="Z254" s="20"/>
      <c r="AB254" s="20"/>
    </row>
    <row r="255" customFormat="false" ht="13.2" hidden="false" customHeight="false" outlineLevel="0" collapsed="false">
      <c r="A255" s="0" t="s">
        <v>420</v>
      </c>
      <c r="B255" s="0" t="s">
        <v>525</v>
      </c>
      <c r="C255" s="22" t="s">
        <v>526</v>
      </c>
      <c r="D255" s="17" t="s">
        <v>101</v>
      </c>
      <c r="E255" s="18"/>
      <c r="F255" s="20"/>
      <c r="G255" s="18"/>
      <c r="H255" s="20"/>
      <c r="I255" s="18"/>
      <c r="J255" s="20"/>
      <c r="K255" s="18"/>
      <c r="L255" s="20"/>
      <c r="N255" s="20"/>
      <c r="O255" s="0" t="n">
        <v>48</v>
      </c>
      <c r="P255" s="0" t="n">
        <v>32098</v>
      </c>
      <c r="Q255" s="29"/>
      <c r="R255" s="20"/>
      <c r="S255" s="18"/>
      <c r="T255" s="20"/>
      <c r="U255" s="18"/>
      <c r="V255" s="20"/>
      <c r="W255" s="18"/>
      <c r="X255" s="20"/>
      <c r="Z255" s="20"/>
      <c r="AB255" s="20"/>
    </row>
    <row r="256" customFormat="false" ht="13.2" hidden="false" customHeight="false" outlineLevel="0" collapsed="false">
      <c r="A256" s="0" t="s">
        <v>420</v>
      </c>
      <c r="B256" s="0" t="s">
        <v>527</v>
      </c>
      <c r="C256" s="22" t="s">
        <v>528</v>
      </c>
      <c r="D256" s="17" t="s">
        <v>101</v>
      </c>
      <c r="E256" s="18"/>
      <c r="F256" s="20"/>
      <c r="G256" s="18"/>
      <c r="H256" s="20"/>
      <c r="I256" s="18"/>
      <c r="J256" s="20"/>
      <c r="K256" s="18"/>
      <c r="L256" s="20"/>
      <c r="N256" s="20"/>
      <c r="O256" s="0" t="n">
        <v>30</v>
      </c>
      <c r="P256" s="0" t="n">
        <v>34875</v>
      </c>
      <c r="Q256" s="29"/>
      <c r="R256" s="20"/>
      <c r="S256" s="18"/>
      <c r="T256" s="20"/>
      <c r="U256" s="18"/>
      <c r="V256" s="20"/>
      <c r="W256" s="18"/>
      <c r="X256" s="20"/>
      <c r="Z256" s="20"/>
      <c r="AB256" s="20"/>
    </row>
    <row r="257" customFormat="false" ht="13.2" hidden="false" customHeight="false" outlineLevel="0" collapsed="false">
      <c r="A257" s="0" t="s">
        <v>420</v>
      </c>
      <c r="B257" s="0" t="s">
        <v>529</v>
      </c>
      <c r="C257" s="22" t="s">
        <v>530</v>
      </c>
      <c r="D257" s="17" t="s">
        <v>101</v>
      </c>
      <c r="E257" s="18"/>
      <c r="F257" s="20"/>
      <c r="G257" s="18"/>
      <c r="H257" s="20"/>
      <c r="I257" s="18"/>
      <c r="J257" s="20"/>
      <c r="K257" s="18"/>
      <c r="L257" s="20"/>
      <c r="N257" s="20"/>
      <c r="O257" s="0" t="n">
        <v>16</v>
      </c>
      <c r="P257" s="0" t="n">
        <v>35772</v>
      </c>
      <c r="Q257" s="29"/>
      <c r="R257" s="20"/>
      <c r="S257" s="18"/>
      <c r="T257" s="20"/>
      <c r="U257" s="18"/>
      <c r="V257" s="20"/>
      <c r="W257" s="18"/>
      <c r="X257" s="20"/>
      <c r="Z257" s="20"/>
      <c r="AB257" s="20"/>
    </row>
    <row r="258" customFormat="false" ht="13.2" hidden="false" customHeight="false" outlineLevel="0" collapsed="false">
      <c r="A258" s="0" t="s">
        <v>420</v>
      </c>
      <c r="B258" s="0" t="s">
        <v>531</v>
      </c>
      <c r="C258" s="22" t="s">
        <v>532</v>
      </c>
      <c r="D258" s="17" t="s">
        <v>101</v>
      </c>
      <c r="E258" s="18"/>
      <c r="F258" s="20"/>
      <c r="G258" s="18"/>
      <c r="H258" s="20"/>
      <c r="I258" s="18"/>
      <c r="J258" s="20"/>
      <c r="K258" s="18"/>
      <c r="L258" s="20"/>
      <c r="N258" s="20"/>
      <c r="O258" s="0" t="n">
        <v>20</v>
      </c>
      <c r="P258" s="0" t="n">
        <v>34452</v>
      </c>
      <c r="Q258" s="29"/>
      <c r="R258" s="20"/>
      <c r="S258" s="18"/>
      <c r="T258" s="20"/>
      <c r="U258" s="18"/>
      <c r="V258" s="20"/>
      <c r="W258" s="18"/>
      <c r="X258" s="20"/>
      <c r="Z258" s="20"/>
      <c r="AB258" s="20"/>
    </row>
    <row r="259" customFormat="false" ht="13.2" hidden="false" customHeight="false" outlineLevel="0" collapsed="false">
      <c r="A259" s="0" t="s">
        <v>420</v>
      </c>
      <c r="B259" s="0" t="s">
        <v>533</v>
      </c>
      <c r="C259" s="22" t="s">
        <v>534</v>
      </c>
      <c r="D259" s="17" t="s">
        <v>101</v>
      </c>
      <c r="E259" s="18"/>
      <c r="F259" s="20"/>
      <c r="G259" s="18"/>
      <c r="H259" s="20"/>
      <c r="I259" s="18"/>
      <c r="J259" s="20"/>
      <c r="K259" s="18"/>
      <c r="L259" s="20"/>
      <c r="N259" s="20"/>
      <c r="O259" s="0" t="n">
        <v>12</v>
      </c>
      <c r="P259" s="0" t="n">
        <v>30227</v>
      </c>
      <c r="Q259" s="29"/>
      <c r="R259" s="20"/>
      <c r="S259" s="18"/>
      <c r="T259" s="20"/>
      <c r="U259" s="18"/>
      <c r="V259" s="20"/>
      <c r="W259" s="18"/>
      <c r="X259" s="20"/>
      <c r="Z259" s="20"/>
      <c r="AB259" s="20"/>
    </row>
    <row r="260" customFormat="false" ht="13.2" hidden="false" customHeight="false" outlineLevel="0" collapsed="false">
      <c r="A260" s="0" t="s">
        <v>420</v>
      </c>
      <c r="B260" s="0" t="s">
        <v>535</v>
      </c>
      <c r="C260" s="22" t="s">
        <v>536</v>
      </c>
      <c r="D260" s="17" t="s">
        <v>101</v>
      </c>
      <c r="E260" s="18"/>
      <c r="F260" s="20"/>
      <c r="G260" s="18"/>
      <c r="H260" s="20"/>
      <c r="I260" s="18"/>
      <c r="J260" s="20"/>
      <c r="K260" s="18"/>
      <c r="L260" s="20"/>
      <c r="N260" s="20"/>
      <c r="O260" s="0" t="n">
        <v>35</v>
      </c>
      <c r="P260" s="0" t="n">
        <v>32804</v>
      </c>
      <c r="Q260" s="29"/>
      <c r="R260" s="20"/>
      <c r="S260" s="18"/>
      <c r="T260" s="20"/>
      <c r="U260" s="18"/>
      <c r="V260" s="20"/>
      <c r="W260" s="18"/>
      <c r="X260" s="20"/>
      <c r="Z260" s="20"/>
      <c r="AB260" s="20"/>
    </row>
    <row r="261" customFormat="false" ht="13.2" hidden="false" customHeight="false" outlineLevel="0" collapsed="false">
      <c r="A261" s="0" t="s">
        <v>420</v>
      </c>
      <c r="B261" s="0" t="s">
        <v>537</v>
      </c>
      <c r="C261" s="22" t="s">
        <v>538</v>
      </c>
      <c r="D261" s="17" t="s">
        <v>101</v>
      </c>
      <c r="E261" s="18"/>
      <c r="F261" s="20"/>
      <c r="G261" s="18"/>
      <c r="H261" s="20"/>
      <c r="I261" s="18"/>
      <c r="J261" s="20"/>
      <c r="K261" s="18"/>
      <c r="L261" s="20"/>
      <c r="N261" s="20"/>
      <c r="O261" s="0" t="n">
        <v>18</v>
      </c>
      <c r="P261" s="0" t="n">
        <v>29746</v>
      </c>
      <c r="Q261" s="29"/>
      <c r="R261" s="20"/>
      <c r="S261" s="18"/>
      <c r="T261" s="20"/>
      <c r="U261" s="18"/>
      <c r="V261" s="20"/>
      <c r="W261" s="18"/>
      <c r="X261" s="20"/>
      <c r="Z261" s="20"/>
      <c r="AB261" s="20"/>
    </row>
    <row r="262" customFormat="false" ht="13.2" hidden="false" customHeight="false" outlineLevel="0" collapsed="false">
      <c r="A262" s="0" t="s">
        <v>420</v>
      </c>
      <c r="B262" s="0" t="s">
        <v>539</v>
      </c>
      <c r="C262" s="22" t="s">
        <v>540</v>
      </c>
      <c r="D262" s="17" t="s">
        <v>101</v>
      </c>
      <c r="E262" s="18"/>
      <c r="F262" s="20"/>
      <c r="G262" s="18"/>
      <c r="H262" s="20"/>
      <c r="I262" s="18"/>
      <c r="J262" s="20"/>
      <c r="K262" s="18"/>
      <c r="L262" s="20"/>
      <c r="N262" s="20"/>
      <c r="O262" s="0" t="n">
        <v>9</v>
      </c>
      <c r="P262" s="0" t="n">
        <v>33934</v>
      </c>
      <c r="Q262" s="29"/>
      <c r="R262" s="20"/>
      <c r="S262" s="18"/>
      <c r="T262" s="20"/>
      <c r="U262" s="18"/>
      <c r="V262" s="20"/>
      <c r="W262" s="18"/>
      <c r="X262" s="20"/>
      <c r="Z262" s="20"/>
      <c r="AB262" s="20"/>
    </row>
    <row r="263" customFormat="false" ht="13.2" hidden="false" customHeight="false" outlineLevel="0" collapsed="false">
      <c r="A263" s="0" t="s">
        <v>420</v>
      </c>
      <c r="B263" s="0" t="s">
        <v>541</v>
      </c>
      <c r="C263" s="22" t="s">
        <v>542</v>
      </c>
      <c r="D263" s="17" t="s">
        <v>101</v>
      </c>
      <c r="E263" s="18"/>
      <c r="F263" s="20"/>
      <c r="G263" s="18"/>
      <c r="H263" s="20"/>
      <c r="I263" s="18"/>
      <c r="J263" s="20"/>
      <c r="K263" s="18"/>
      <c r="L263" s="20"/>
      <c r="N263" s="20"/>
      <c r="O263" s="0" t="n">
        <v>25</v>
      </c>
      <c r="P263" s="0" t="n">
        <v>32971</v>
      </c>
      <c r="Q263" s="29"/>
      <c r="R263" s="20"/>
      <c r="S263" s="18"/>
      <c r="T263" s="20"/>
      <c r="U263" s="18"/>
      <c r="V263" s="20"/>
      <c r="W263" s="18"/>
      <c r="X263" s="20"/>
      <c r="Z263" s="20"/>
      <c r="AB263" s="20"/>
    </row>
    <row r="264" customFormat="false" ht="13.2" hidden="false" customHeight="false" outlineLevel="0" collapsed="false">
      <c r="A264" s="0" t="s">
        <v>420</v>
      </c>
      <c r="B264" s="15" t="s">
        <v>543</v>
      </c>
      <c r="C264" s="16" t="s">
        <v>422</v>
      </c>
      <c r="D264" s="28" t="s">
        <v>190</v>
      </c>
      <c r="F264" s="20"/>
      <c r="H264" s="20"/>
      <c r="J264" s="20"/>
      <c r="L264" s="20"/>
      <c r="N264" s="20"/>
      <c r="Q264" s="29"/>
      <c r="R264" s="20"/>
      <c r="T264" s="20"/>
      <c r="V264" s="20"/>
      <c r="X264" s="20"/>
      <c r="Z264" s="20"/>
      <c r="AB264" s="20"/>
    </row>
    <row r="265" customFormat="false" ht="13.2" hidden="false" customHeight="false" outlineLevel="0" collapsed="false">
      <c r="A265" s="0" t="s">
        <v>420</v>
      </c>
      <c r="B265" s="15" t="s">
        <v>544</v>
      </c>
      <c r="C265" s="16" t="s">
        <v>545</v>
      </c>
      <c r="D265" s="28" t="s">
        <v>190</v>
      </c>
      <c r="E265" s="18" t="n">
        <f aca="false">41+13</f>
        <v>54</v>
      </c>
      <c r="F265" s="20" t="s">
        <v>18</v>
      </c>
      <c r="G265" s="18" t="n">
        <f aca="false">26+39</f>
        <v>65</v>
      </c>
      <c r="H265" s="20" t="n">
        <f aca="false">1517714+1952665/65</f>
        <v>1547755</v>
      </c>
      <c r="I265" s="18" t="n">
        <f aca="false">28+54</f>
        <v>82</v>
      </c>
      <c r="J265" s="20" t="s">
        <v>18</v>
      </c>
      <c r="K265" s="18" t="s">
        <v>18</v>
      </c>
      <c r="L265" s="20" t="s">
        <v>18</v>
      </c>
      <c r="N265" s="20"/>
      <c r="Q265" s="29" t="n">
        <v>54</v>
      </c>
      <c r="R265" s="20" t="n">
        <v>73649</v>
      </c>
      <c r="S265" s="18" t="n">
        <v>65</v>
      </c>
      <c r="T265" s="20" t="n">
        <v>53390</v>
      </c>
      <c r="U265" s="18" t="n">
        <v>82</v>
      </c>
      <c r="V265" s="20" t="n">
        <v>45612</v>
      </c>
      <c r="W265" s="18" t="n">
        <v>70</v>
      </c>
      <c r="X265" s="20" t="n">
        <v>38819</v>
      </c>
      <c r="Z265" s="20"/>
      <c r="AB265" s="20"/>
    </row>
    <row r="266" customFormat="false" ht="13.2" hidden="false" customHeight="false" outlineLevel="0" collapsed="false">
      <c r="A266" s="0" t="s">
        <v>546</v>
      </c>
      <c r="B266" s="15" t="s">
        <v>547</v>
      </c>
      <c r="C266" s="16" t="s">
        <v>548</v>
      </c>
      <c r="D266" s="28" t="s">
        <v>17</v>
      </c>
      <c r="E266" s="15" t="n">
        <v>423</v>
      </c>
      <c r="F266" s="20" t="n">
        <v>73989</v>
      </c>
      <c r="G266" s="15" t="n">
        <v>336</v>
      </c>
      <c r="H266" s="20" t="n">
        <v>52297</v>
      </c>
      <c r="I266" s="18" t="n">
        <v>199</v>
      </c>
      <c r="J266" s="20" t="n">
        <v>46196</v>
      </c>
      <c r="K266" s="18" t="n">
        <v>57</v>
      </c>
      <c r="L266" s="20" t="n">
        <v>32643</v>
      </c>
      <c r="M266" s="18" t="n">
        <v>59</v>
      </c>
      <c r="N266" s="20" t="n">
        <v>32736</v>
      </c>
      <c r="O266" s="15"/>
      <c r="P266" s="19"/>
      <c r="Q266" s="21" t="n">
        <v>218</v>
      </c>
      <c r="R266" s="20" t="n">
        <v>99832</v>
      </c>
      <c r="S266" s="18" t="n">
        <v>86</v>
      </c>
      <c r="T266" s="20" t="n">
        <v>68599</v>
      </c>
      <c r="U266" s="18" t="n">
        <v>27</v>
      </c>
      <c r="V266" s="20" t="n">
        <v>51368</v>
      </c>
      <c r="W266" s="18" t="n">
        <v>15</v>
      </c>
      <c r="X266" s="20" t="n">
        <v>44946</v>
      </c>
      <c r="Y266" s="18" t="n">
        <v>64</v>
      </c>
      <c r="Z266" s="20" t="n">
        <v>38344</v>
      </c>
      <c r="AA266" s="15"/>
      <c r="AB266" s="19"/>
    </row>
    <row r="267" customFormat="false" ht="13.2" hidden="false" customHeight="false" outlineLevel="0" collapsed="false">
      <c r="A267" s="0" t="s">
        <v>546</v>
      </c>
      <c r="B267" s="15" t="s">
        <v>549</v>
      </c>
      <c r="C267" s="16" t="s">
        <v>550</v>
      </c>
      <c r="D267" s="28" t="s">
        <v>23</v>
      </c>
      <c r="E267" s="15" t="n">
        <v>85</v>
      </c>
      <c r="F267" s="20" t="n">
        <v>66747</v>
      </c>
      <c r="G267" s="15" t="n">
        <v>105</v>
      </c>
      <c r="H267" s="20" t="n">
        <v>47642</v>
      </c>
      <c r="I267" s="18" t="n">
        <v>84</v>
      </c>
      <c r="J267" s="20" t="n">
        <v>43003</v>
      </c>
      <c r="K267" s="18" t="n">
        <v>25</v>
      </c>
      <c r="L267" s="20" t="n">
        <v>30542</v>
      </c>
      <c r="M267" s="18" t="n">
        <v>11</v>
      </c>
      <c r="N267" s="20" t="n">
        <v>32599</v>
      </c>
      <c r="O267" s="15"/>
      <c r="P267" s="19"/>
      <c r="Q267" s="21" t="n">
        <v>14</v>
      </c>
      <c r="R267" s="20" t="n">
        <v>92167</v>
      </c>
      <c r="S267" s="18" t="n">
        <v>24</v>
      </c>
      <c r="T267" s="20" t="n">
        <v>67006</v>
      </c>
      <c r="U267" s="18" t="n">
        <v>7</v>
      </c>
      <c r="V267" s="20" t="n">
        <v>51320</v>
      </c>
      <c r="W267" s="18" t="n">
        <v>3</v>
      </c>
      <c r="X267" s="20" t="n">
        <v>43989</v>
      </c>
      <c r="Y267" s="18" t="n">
        <v>1</v>
      </c>
      <c r="Z267" s="20" t="n">
        <v>57218</v>
      </c>
      <c r="AA267" s="15"/>
      <c r="AB267" s="19"/>
    </row>
    <row r="268" customFormat="false" ht="13.2" hidden="false" customHeight="false" outlineLevel="0" collapsed="false">
      <c r="A268" s="0" t="s">
        <v>546</v>
      </c>
      <c r="B268" s="15" t="s">
        <v>551</v>
      </c>
      <c r="C268" s="16" t="s">
        <v>552</v>
      </c>
      <c r="D268" s="28" t="s">
        <v>35</v>
      </c>
      <c r="E268" s="15" t="n">
        <v>36</v>
      </c>
      <c r="F268" s="20" t="n">
        <v>55753</v>
      </c>
      <c r="G268" s="15" t="n">
        <v>22</v>
      </c>
      <c r="H268" s="20" t="n">
        <v>47567</v>
      </c>
      <c r="I268" s="18" t="n">
        <v>58</v>
      </c>
      <c r="J268" s="20" t="n">
        <v>39960</v>
      </c>
      <c r="K268" s="18" t="n">
        <v>9</v>
      </c>
      <c r="L268" s="20" t="n">
        <v>32813</v>
      </c>
      <c r="M268" s="18" t="n">
        <v>21</v>
      </c>
      <c r="N268" s="20" t="n">
        <v>33605</v>
      </c>
      <c r="O268" s="15"/>
      <c r="P268" s="19"/>
      <c r="Q268" s="21" t="n">
        <v>0</v>
      </c>
      <c r="R268" s="20" t="n">
        <v>0</v>
      </c>
      <c r="S268" s="18" t="n">
        <v>0</v>
      </c>
      <c r="T268" s="20" t="n">
        <v>0</v>
      </c>
      <c r="U268" s="18" t="n">
        <v>0</v>
      </c>
      <c r="V268" s="20" t="n">
        <v>0</v>
      </c>
      <c r="W268" s="18" t="n">
        <v>0</v>
      </c>
      <c r="X268" s="20" t="n">
        <v>0</v>
      </c>
      <c r="Y268" s="18" t="n">
        <v>0</v>
      </c>
      <c r="Z268" s="20" t="n">
        <v>0</v>
      </c>
      <c r="AA268" s="15"/>
      <c r="AB268" s="19"/>
    </row>
    <row r="269" customFormat="false" ht="13.2" hidden="false" customHeight="false" outlineLevel="0" collapsed="false">
      <c r="A269" s="0" t="s">
        <v>546</v>
      </c>
      <c r="B269" s="15" t="s">
        <v>553</v>
      </c>
      <c r="C269" s="16" t="s">
        <v>554</v>
      </c>
      <c r="D269" s="28" t="s">
        <v>35</v>
      </c>
      <c r="E269" s="15" t="n">
        <v>74</v>
      </c>
      <c r="F269" s="20" t="n">
        <v>53651</v>
      </c>
      <c r="G269" s="15" t="n">
        <v>62</v>
      </c>
      <c r="H269" s="20" t="n">
        <v>43996</v>
      </c>
      <c r="I269" s="18" t="n">
        <v>65</v>
      </c>
      <c r="J269" s="20" t="n">
        <v>38071</v>
      </c>
      <c r="K269" s="18" t="n">
        <v>13</v>
      </c>
      <c r="L269" s="20" t="n">
        <v>32764</v>
      </c>
      <c r="M269" s="18" t="n">
        <v>24</v>
      </c>
      <c r="N269" s="20" t="n">
        <v>27020</v>
      </c>
      <c r="O269" s="15"/>
      <c r="P269" s="19"/>
      <c r="Q269" s="21" t="n">
        <v>0</v>
      </c>
      <c r="R269" s="20" t="n">
        <v>0</v>
      </c>
      <c r="S269" s="18" t="n">
        <v>0</v>
      </c>
      <c r="T269" s="20" t="n">
        <v>0</v>
      </c>
      <c r="U269" s="18" t="n">
        <v>0</v>
      </c>
      <c r="V269" s="20" t="n">
        <v>0</v>
      </c>
      <c r="W269" s="18" t="n">
        <v>0</v>
      </c>
      <c r="X269" s="20" t="n">
        <v>0</v>
      </c>
      <c r="Y269" s="18" t="n">
        <v>0</v>
      </c>
      <c r="Z269" s="20" t="n">
        <v>0</v>
      </c>
      <c r="AA269" s="15"/>
      <c r="AB269" s="19"/>
    </row>
    <row r="270" customFormat="false" ht="13.2" hidden="false" customHeight="false" outlineLevel="0" collapsed="false">
      <c r="A270" s="0" t="s">
        <v>546</v>
      </c>
      <c r="B270" s="15" t="s">
        <v>555</v>
      </c>
      <c r="C270" s="16" t="s">
        <v>556</v>
      </c>
      <c r="D270" s="28" t="s">
        <v>35</v>
      </c>
      <c r="E270" s="15" t="n">
        <v>36</v>
      </c>
      <c r="F270" s="20" t="n">
        <v>63217</v>
      </c>
      <c r="G270" s="15" t="n">
        <v>57</v>
      </c>
      <c r="H270" s="20" t="n">
        <v>51859</v>
      </c>
      <c r="I270" s="18" t="n">
        <v>86</v>
      </c>
      <c r="J270" s="20" t="n">
        <v>43518</v>
      </c>
      <c r="K270" s="18" t="n">
        <v>17</v>
      </c>
      <c r="L270" s="20" t="n">
        <v>35694</v>
      </c>
      <c r="M270" s="18" t="n">
        <v>17</v>
      </c>
      <c r="N270" s="20" t="n">
        <v>36007</v>
      </c>
      <c r="O270" s="15"/>
      <c r="P270" s="19"/>
      <c r="Q270" s="21" t="n">
        <v>9</v>
      </c>
      <c r="R270" s="20" t="n">
        <v>79587</v>
      </c>
      <c r="S270" s="18" t="n">
        <v>10</v>
      </c>
      <c r="T270" s="20" t="n">
        <v>61661</v>
      </c>
      <c r="U270" s="18" t="n">
        <v>6</v>
      </c>
      <c r="V270" s="20" t="n">
        <v>58308</v>
      </c>
      <c r="W270" s="18" t="n">
        <v>0</v>
      </c>
      <c r="X270" s="20" t="n">
        <v>0</v>
      </c>
      <c r="Y270" s="18" t="n">
        <v>2</v>
      </c>
      <c r="Z270" s="20" t="n">
        <v>47265</v>
      </c>
      <c r="AA270" s="15"/>
      <c r="AB270" s="19"/>
    </row>
    <row r="271" customFormat="false" ht="13.2" hidden="false" customHeight="false" outlineLevel="0" collapsed="false">
      <c r="A271" s="0" t="s">
        <v>546</v>
      </c>
      <c r="B271" s="15" t="s">
        <v>557</v>
      </c>
      <c r="C271" s="16" t="s">
        <v>558</v>
      </c>
      <c r="D271" s="28" t="s">
        <v>35</v>
      </c>
      <c r="E271" s="15" t="n">
        <v>54</v>
      </c>
      <c r="F271" s="20" t="n">
        <v>58500</v>
      </c>
      <c r="G271" s="15" t="n">
        <v>67</v>
      </c>
      <c r="H271" s="20" t="n">
        <v>46819</v>
      </c>
      <c r="I271" s="18" t="n">
        <v>71</v>
      </c>
      <c r="J271" s="20" t="n">
        <v>38185</v>
      </c>
      <c r="K271" s="18" t="n">
        <v>8</v>
      </c>
      <c r="L271" s="20" t="n">
        <v>34305</v>
      </c>
      <c r="M271" s="18" t="n">
        <v>45</v>
      </c>
      <c r="N271" s="20" t="n">
        <v>30595</v>
      </c>
      <c r="O271" s="15"/>
      <c r="P271" s="19"/>
      <c r="Q271" s="21"/>
      <c r="R271" s="20" t="n">
        <v>0</v>
      </c>
      <c r="S271" s="18" t="n">
        <v>0</v>
      </c>
      <c r="T271" s="20" t="n">
        <v>0</v>
      </c>
      <c r="U271" s="18" t="n">
        <v>0</v>
      </c>
      <c r="V271" s="20" t="n">
        <v>0</v>
      </c>
      <c r="W271" s="18" t="n">
        <v>0</v>
      </c>
      <c r="X271" s="20" t="n">
        <v>0</v>
      </c>
      <c r="Y271" s="18" t="n">
        <v>0</v>
      </c>
      <c r="Z271" s="20" t="n">
        <v>0</v>
      </c>
      <c r="AA271" s="18" t="s">
        <v>18</v>
      </c>
      <c r="AB271" s="19"/>
    </row>
    <row r="272" customFormat="false" ht="13.2" hidden="false" customHeight="false" outlineLevel="0" collapsed="false">
      <c r="A272" s="0" t="s">
        <v>546</v>
      </c>
      <c r="B272" s="15" t="s">
        <v>559</v>
      </c>
      <c r="C272" s="16" t="s">
        <v>560</v>
      </c>
      <c r="D272" s="28" t="s">
        <v>35</v>
      </c>
      <c r="E272" s="15" t="n">
        <v>151</v>
      </c>
      <c r="F272" s="20" t="n">
        <v>57319</v>
      </c>
      <c r="G272" s="15" t="n">
        <v>142</v>
      </c>
      <c r="H272" s="20" t="n">
        <v>46696</v>
      </c>
      <c r="I272" s="18" t="n">
        <v>147</v>
      </c>
      <c r="J272" s="20" t="n">
        <v>40747</v>
      </c>
      <c r="K272" s="18" t="n">
        <v>25</v>
      </c>
      <c r="L272" s="20" t="n">
        <v>33587</v>
      </c>
      <c r="M272" s="18" t="n">
        <v>0</v>
      </c>
      <c r="N272" s="20" t="n">
        <v>0</v>
      </c>
      <c r="O272" s="15"/>
      <c r="P272" s="19"/>
      <c r="Q272" s="21" t="n">
        <v>0</v>
      </c>
      <c r="R272" s="20" t="n">
        <v>0</v>
      </c>
      <c r="S272" s="18" t="n">
        <v>0</v>
      </c>
      <c r="T272" s="20" t="n">
        <v>0</v>
      </c>
      <c r="U272" s="18" t="n">
        <v>0</v>
      </c>
      <c r="V272" s="20" t="n">
        <v>0</v>
      </c>
      <c r="W272" s="18" t="n">
        <v>0</v>
      </c>
      <c r="X272" s="20" t="n">
        <v>0</v>
      </c>
      <c r="Y272" s="18" t="n">
        <v>0</v>
      </c>
      <c r="Z272" s="20" t="n">
        <v>0</v>
      </c>
      <c r="AA272" s="15"/>
      <c r="AB272" s="19"/>
    </row>
    <row r="273" customFormat="false" ht="13.2" hidden="false" customHeight="false" outlineLevel="0" collapsed="false">
      <c r="A273" s="0" t="s">
        <v>546</v>
      </c>
      <c r="B273" s="15" t="s">
        <v>561</v>
      </c>
      <c r="C273" s="16" t="s">
        <v>562</v>
      </c>
      <c r="D273" s="28" t="s">
        <v>35</v>
      </c>
      <c r="E273" s="15" t="n">
        <v>54</v>
      </c>
      <c r="F273" s="20" t="n">
        <v>80462</v>
      </c>
      <c r="G273" s="15" t="n">
        <v>54</v>
      </c>
      <c r="H273" s="20" t="n">
        <v>62072</v>
      </c>
      <c r="I273" s="18" t="n">
        <v>44</v>
      </c>
      <c r="J273" s="20" t="n">
        <v>53346</v>
      </c>
      <c r="K273" s="18" t="n">
        <v>0</v>
      </c>
      <c r="L273" s="20" t="n">
        <v>0</v>
      </c>
      <c r="M273" s="18" t="n">
        <v>0</v>
      </c>
      <c r="N273" s="20" t="n">
        <v>0</v>
      </c>
      <c r="O273" s="18" t="s">
        <v>18</v>
      </c>
      <c r="P273" s="19"/>
      <c r="Q273" s="21" t="n">
        <v>6</v>
      </c>
      <c r="R273" s="20" t="n">
        <v>88880</v>
      </c>
      <c r="S273" s="18" t="n">
        <v>1</v>
      </c>
      <c r="T273" s="20" t="n">
        <v>62692</v>
      </c>
      <c r="U273" s="18" t="n">
        <v>1</v>
      </c>
      <c r="V273" s="20" t="n">
        <v>90289</v>
      </c>
      <c r="W273" s="18" t="n">
        <v>0</v>
      </c>
      <c r="X273" s="20" t="n">
        <v>0</v>
      </c>
      <c r="Y273" s="18" t="n">
        <v>0</v>
      </c>
      <c r="Z273" s="20" t="n">
        <v>0</v>
      </c>
      <c r="AA273" s="15"/>
      <c r="AB273" s="19"/>
    </row>
    <row r="274" customFormat="false" ht="13.2" hidden="false" customHeight="false" outlineLevel="0" collapsed="false">
      <c r="A274" s="0" t="s">
        <v>546</v>
      </c>
      <c r="B274" s="15" t="s">
        <v>563</v>
      </c>
      <c r="C274" s="16" t="s">
        <v>564</v>
      </c>
      <c r="D274" s="28" t="s">
        <v>44</v>
      </c>
      <c r="E274" s="15" t="n">
        <v>25</v>
      </c>
      <c r="F274" s="20" t="n">
        <v>60352</v>
      </c>
      <c r="G274" s="15" t="n">
        <v>30</v>
      </c>
      <c r="H274" s="20" t="n">
        <v>46751</v>
      </c>
      <c r="I274" s="18" t="n">
        <v>38</v>
      </c>
      <c r="J274" s="20" t="n">
        <v>40099</v>
      </c>
      <c r="K274" s="18" t="n">
        <v>4</v>
      </c>
      <c r="L274" s="20" t="n">
        <v>35836</v>
      </c>
      <c r="M274" s="18" t="n">
        <v>8</v>
      </c>
      <c r="N274" s="20" t="n">
        <v>27632</v>
      </c>
      <c r="O274" s="15"/>
      <c r="P274" s="19"/>
      <c r="Q274" s="21" t="n">
        <v>0</v>
      </c>
      <c r="R274" s="20" t="n">
        <v>0</v>
      </c>
      <c r="S274" s="18" t="n">
        <v>1</v>
      </c>
      <c r="T274" s="20" t="n">
        <v>57458</v>
      </c>
      <c r="U274" s="18" t="n">
        <v>0</v>
      </c>
      <c r="V274" s="20" t="n">
        <v>0</v>
      </c>
      <c r="W274" s="18" t="n">
        <v>0</v>
      </c>
      <c r="X274" s="20" t="n">
        <v>0</v>
      </c>
      <c r="Y274" s="18" t="n">
        <v>0</v>
      </c>
      <c r="Z274" s="20" t="n">
        <v>0</v>
      </c>
      <c r="AA274" s="15"/>
      <c r="AB274" s="19"/>
    </row>
    <row r="275" customFormat="false" ht="13.2" hidden="false" customHeight="false" outlineLevel="0" collapsed="false">
      <c r="A275" s="0" t="s">
        <v>546</v>
      </c>
      <c r="B275" s="15" t="s">
        <v>565</v>
      </c>
      <c r="C275" s="16" t="s">
        <v>566</v>
      </c>
      <c r="D275" s="28" t="s">
        <v>44</v>
      </c>
      <c r="E275" s="15" t="n">
        <v>4</v>
      </c>
      <c r="F275" s="20" t="n">
        <v>54306</v>
      </c>
      <c r="G275" s="15" t="n">
        <v>19</v>
      </c>
      <c r="H275" s="20" t="n">
        <v>45018</v>
      </c>
      <c r="I275" s="18" t="n">
        <v>25</v>
      </c>
      <c r="J275" s="20" t="n">
        <v>40537</v>
      </c>
      <c r="K275" s="18" t="n">
        <v>3</v>
      </c>
      <c r="L275" s="20" t="n">
        <v>37633</v>
      </c>
      <c r="M275" s="18" t="n">
        <v>31</v>
      </c>
      <c r="N275" s="20" t="n">
        <v>29377</v>
      </c>
      <c r="O275" s="15"/>
      <c r="P275" s="19"/>
      <c r="Q275" s="21" t="n">
        <v>4</v>
      </c>
      <c r="R275" s="20" t="n">
        <v>63788</v>
      </c>
      <c r="S275" s="18" t="n">
        <v>16</v>
      </c>
      <c r="T275" s="20" t="n">
        <v>61364</v>
      </c>
      <c r="U275" s="18" t="n">
        <v>5</v>
      </c>
      <c r="V275" s="20" t="n">
        <v>53695</v>
      </c>
      <c r="W275" s="18" t="n">
        <v>3</v>
      </c>
      <c r="X275" s="20" t="n">
        <v>49726</v>
      </c>
      <c r="Y275" s="18" t="n">
        <v>16</v>
      </c>
      <c r="Z275" s="20" t="n">
        <v>42246</v>
      </c>
      <c r="AA275" s="15"/>
      <c r="AB275" s="19"/>
    </row>
    <row r="276" customFormat="false" ht="13.2" hidden="false" customHeight="false" outlineLevel="0" collapsed="false">
      <c r="A276" s="0" t="s">
        <v>546</v>
      </c>
      <c r="B276" s="15" t="s">
        <v>567</v>
      </c>
      <c r="C276" s="16" t="s">
        <v>568</v>
      </c>
      <c r="D276" s="28" t="s">
        <v>53</v>
      </c>
      <c r="E276" s="15" t="n">
        <v>26</v>
      </c>
      <c r="F276" s="20" t="n">
        <v>64164</v>
      </c>
      <c r="G276" s="15" t="n">
        <v>33</v>
      </c>
      <c r="H276" s="20" t="n">
        <v>50046</v>
      </c>
      <c r="I276" s="18" t="n">
        <v>34</v>
      </c>
      <c r="J276" s="20" t="n">
        <v>38404</v>
      </c>
      <c r="K276" s="18" t="n">
        <v>11</v>
      </c>
      <c r="L276" s="20" t="n">
        <v>34235</v>
      </c>
      <c r="M276" s="18" t="n">
        <v>0</v>
      </c>
      <c r="N276" s="20" t="n">
        <v>0</v>
      </c>
      <c r="O276" s="15"/>
      <c r="P276" s="19"/>
      <c r="Q276" s="21" t="n">
        <v>0</v>
      </c>
      <c r="R276" s="20" t="n">
        <v>0</v>
      </c>
      <c r="S276" s="18" t="n">
        <v>0</v>
      </c>
      <c r="T276" s="20" t="n">
        <v>0</v>
      </c>
      <c r="U276" s="18" t="n">
        <v>0</v>
      </c>
      <c r="V276" s="20" t="n">
        <v>0</v>
      </c>
      <c r="W276" s="18" t="n">
        <v>0</v>
      </c>
      <c r="X276" s="20" t="n">
        <v>0</v>
      </c>
      <c r="Y276" s="18" t="n">
        <v>0</v>
      </c>
      <c r="Z276" s="20" t="n">
        <v>0</v>
      </c>
      <c r="AA276" s="15"/>
      <c r="AB276" s="19"/>
    </row>
    <row r="277" customFormat="false" ht="13.2" hidden="false" customHeight="false" outlineLevel="0" collapsed="false">
      <c r="A277" s="0" t="s">
        <v>546</v>
      </c>
      <c r="B277" s="15" t="s">
        <v>569</v>
      </c>
      <c r="C277" s="16" t="s">
        <v>570</v>
      </c>
      <c r="D277" s="28" t="s">
        <v>56</v>
      </c>
      <c r="E277" s="15" t="n">
        <v>21</v>
      </c>
      <c r="F277" s="20" t="n">
        <v>45983</v>
      </c>
      <c r="G277" s="15" t="n">
        <v>21</v>
      </c>
      <c r="H277" s="20" t="n">
        <v>38477</v>
      </c>
      <c r="I277" s="18" t="n">
        <v>23</v>
      </c>
      <c r="J277" s="20" t="n">
        <v>32297</v>
      </c>
      <c r="K277" s="18" t="n">
        <v>0</v>
      </c>
      <c r="L277" s="20" t="n">
        <v>0</v>
      </c>
      <c r="M277" s="18" t="n">
        <v>0</v>
      </c>
      <c r="N277" s="20" t="n">
        <v>0</v>
      </c>
      <c r="O277" s="15"/>
      <c r="P277" s="19"/>
      <c r="Q277" s="21" t="n">
        <v>2</v>
      </c>
      <c r="R277" s="20" t="n">
        <v>67694</v>
      </c>
      <c r="S277" s="18" t="n">
        <v>3</v>
      </c>
      <c r="T277" s="20" t="n">
        <v>53063</v>
      </c>
      <c r="U277" s="18" t="n">
        <v>15</v>
      </c>
      <c r="V277" s="20" t="n">
        <v>39580</v>
      </c>
      <c r="W277" s="18" t="n">
        <v>2</v>
      </c>
      <c r="X277" s="20" t="n">
        <v>31508</v>
      </c>
      <c r="Y277" s="18" t="n">
        <v>0</v>
      </c>
      <c r="Z277" s="20" t="n">
        <v>0</v>
      </c>
      <c r="AA277" s="15"/>
      <c r="AB277" s="19"/>
    </row>
    <row r="278" customFormat="false" ht="13.2" hidden="false" customHeight="false" outlineLevel="0" collapsed="false">
      <c r="A278" s="0" t="s">
        <v>546</v>
      </c>
      <c r="B278" s="15" t="s">
        <v>571</v>
      </c>
      <c r="C278" s="16" t="s">
        <v>572</v>
      </c>
      <c r="D278" s="28" t="s">
        <v>56</v>
      </c>
      <c r="E278" s="15" t="n">
        <v>74</v>
      </c>
      <c r="F278" s="20" t="n">
        <v>55198</v>
      </c>
      <c r="G278" s="15" t="n">
        <v>55</v>
      </c>
      <c r="H278" s="20" t="n">
        <v>44730</v>
      </c>
      <c r="I278" s="18" t="n">
        <v>38</v>
      </c>
      <c r="J278" s="20" t="n">
        <v>37021</v>
      </c>
      <c r="K278" s="18" t="n">
        <v>26</v>
      </c>
      <c r="L278" s="20" t="n">
        <v>31409</v>
      </c>
      <c r="M278" s="18" t="n">
        <v>0</v>
      </c>
      <c r="N278" s="20" t="n">
        <v>0</v>
      </c>
      <c r="O278" s="15"/>
      <c r="P278" s="19"/>
      <c r="Q278" s="21" t="n">
        <v>2</v>
      </c>
      <c r="R278" s="20" t="n">
        <v>62219</v>
      </c>
      <c r="S278" s="18" t="n">
        <v>2</v>
      </c>
      <c r="T278" s="20" t="n">
        <v>55687</v>
      </c>
      <c r="U278" s="18" t="n">
        <v>3</v>
      </c>
      <c r="V278" s="20" t="n">
        <v>43645</v>
      </c>
      <c r="W278" s="18" t="n">
        <v>0</v>
      </c>
      <c r="X278" s="20" t="n">
        <v>0</v>
      </c>
      <c r="Y278" s="15"/>
      <c r="Z278" s="20"/>
      <c r="AA278" s="15"/>
      <c r="AB278" s="19"/>
    </row>
    <row r="279" customFormat="false" ht="13.2" hidden="false" customHeight="false" outlineLevel="0" collapsed="false">
      <c r="A279" s="0" t="s">
        <v>546</v>
      </c>
      <c r="B279" s="15" t="s">
        <v>573</v>
      </c>
      <c r="C279" s="16" t="s">
        <v>574</v>
      </c>
      <c r="D279" s="28" t="s">
        <v>56</v>
      </c>
      <c r="E279" s="18" t="n">
        <v>31</v>
      </c>
      <c r="F279" s="20" t="n">
        <v>45305</v>
      </c>
      <c r="G279" s="18" t="n">
        <v>22</v>
      </c>
      <c r="H279" s="20" t="n">
        <v>39969</v>
      </c>
      <c r="I279" s="18" t="n">
        <v>67</v>
      </c>
      <c r="J279" s="20" t="n">
        <v>34121</v>
      </c>
      <c r="K279" s="18" t="n">
        <v>3</v>
      </c>
      <c r="L279" s="20" t="n">
        <v>27988</v>
      </c>
      <c r="M279" s="18" t="n">
        <v>0</v>
      </c>
      <c r="N279" s="20" t="n">
        <v>0</v>
      </c>
      <c r="O279" s="15"/>
      <c r="P279" s="19"/>
      <c r="Q279" s="21" t="n">
        <v>0</v>
      </c>
      <c r="R279" s="20" t="n">
        <v>0</v>
      </c>
      <c r="S279" s="18" t="n">
        <v>1</v>
      </c>
      <c r="T279" s="20" t="n">
        <v>50381</v>
      </c>
      <c r="U279" s="18" t="n">
        <v>2</v>
      </c>
      <c r="V279" s="20" t="n">
        <v>44134</v>
      </c>
      <c r="W279" s="18" t="n">
        <v>0</v>
      </c>
      <c r="X279" s="20" t="n">
        <v>0</v>
      </c>
      <c r="Y279" s="18" t="n">
        <v>0</v>
      </c>
      <c r="Z279" s="20" t="n">
        <v>0</v>
      </c>
      <c r="AA279" s="15"/>
      <c r="AB279" s="19"/>
    </row>
    <row r="280" customFormat="false" ht="13.2" hidden="false" customHeight="false" outlineLevel="0" collapsed="false">
      <c r="A280" s="0" t="s">
        <v>546</v>
      </c>
      <c r="B280" s="15" t="s">
        <v>575</v>
      </c>
      <c r="C280" s="16" t="s">
        <v>576</v>
      </c>
      <c r="D280" s="28" t="s">
        <v>56</v>
      </c>
      <c r="E280" s="18" t="n">
        <v>2</v>
      </c>
      <c r="F280" s="20" t="n">
        <v>57481</v>
      </c>
      <c r="G280" s="18" t="n">
        <v>9</v>
      </c>
      <c r="H280" s="20" t="n">
        <v>44911</v>
      </c>
      <c r="I280" s="18" t="n">
        <v>19</v>
      </c>
      <c r="J280" s="20" t="n">
        <v>33713</v>
      </c>
      <c r="K280" s="18" t="n">
        <v>7</v>
      </c>
      <c r="L280" s="20" t="n">
        <v>31897</v>
      </c>
      <c r="M280" s="18" t="n">
        <v>0</v>
      </c>
      <c r="N280" s="20" t="n">
        <v>0</v>
      </c>
      <c r="O280" s="15"/>
      <c r="P280" s="19"/>
      <c r="Q280" s="21" t="n">
        <v>1</v>
      </c>
      <c r="R280" s="20" t="n">
        <v>70004</v>
      </c>
      <c r="S280" s="18" t="n">
        <v>1</v>
      </c>
      <c r="T280" s="20" t="n">
        <v>51916</v>
      </c>
      <c r="U280" s="18" t="n">
        <v>1</v>
      </c>
      <c r="V280" s="20" t="n">
        <v>46319</v>
      </c>
      <c r="W280" s="18" t="n">
        <v>0</v>
      </c>
      <c r="X280" s="20" t="n">
        <v>0</v>
      </c>
      <c r="Y280" s="18" t="n">
        <v>0</v>
      </c>
      <c r="Z280" s="20" t="n">
        <v>0</v>
      </c>
      <c r="AA280" s="15"/>
      <c r="AB280" s="19"/>
    </row>
    <row r="281" customFormat="false" ht="13.2" hidden="false" customHeight="false" outlineLevel="0" collapsed="false">
      <c r="A281" s="0" t="s">
        <v>546</v>
      </c>
      <c r="B281" s="15" t="s">
        <v>577</v>
      </c>
      <c r="C281" s="16" t="s">
        <v>578</v>
      </c>
      <c r="D281" s="28" t="s">
        <v>56</v>
      </c>
      <c r="E281" s="18" t="n">
        <v>42</v>
      </c>
      <c r="F281" s="20" t="n">
        <v>54595</v>
      </c>
      <c r="G281" s="18" t="n">
        <v>55</v>
      </c>
      <c r="H281" s="20" t="n">
        <v>46025</v>
      </c>
      <c r="I281" s="18" t="n">
        <v>41</v>
      </c>
      <c r="J281" s="20" t="n">
        <v>35703</v>
      </c>
      <c r="K281" s="18" t="n">
        <v>20</v>
      </c>
      <c r="L281" s="20" t="n">
        <v>28703</v>
      </c>
      <c r="M281" s="18" t="n">
        <v>0</v>
      </c>
      <c r="N281" s="20" t="n">
        <v>0</v>
      </c>
      <c r="O281" s="15"/>
      <c r="P281" s="19"/>
      <c r="Q281" s="21" t="n">
        <v>3</v>
      </c>
      <c r="R281" s="20" t="n">
        <v>70767</v>
      </c>
      <c r="S281" s="18" t="n">
        <v>4</v>
      </c>
      <c r="T281" s="20" t="n">
        <v>56734</v>
      </c>
      <c r="U281" s="18" t="n">
        <v>9</v>
      </c>
      <c r="V281" s="20" t="n">
        <v>40932</v>
      </c>
      <c r="W281" s="18" t="n">
        <v>4</v>
      </c>
      <c r="X281" s="20" t="n">
        <v>35983</v>
      </c>
      <c r="Y281" s="18" t="n">
        <v>0</v>
      </c>
      <c r="Z281" s="20" t="n">
        <v>0</v>
      </c>
      <c r="AA281" s="15"/>
      <c r="AB281" s="19"/>
    </row>
    <row r="282" customFormat="false" ht="13.2" hidden="false" customHeight="false" outlineLevel="0" collapsed="false">
      <c r="A282" s="0" t="s">
        <v>546</v>
      </c>
      <c r="B282" s="15" t="s">
        <v>579</v>
      </c>
      <c r="C282" s="16" t="s">
        <v>580</v>
      </c>
      <c r="D282" s="28" t="s">
        <v>56</v>
      </c>
      <c r="E282" s="18" t="n">
        <v>14</v>
      </c>
      <c r="F282" s="20" t="n">
        <v>50458</v>
      </c>
      <c r="G282" s="18" t="n">
        <v>9</v>
      </c>
      <c r="H282" s="20" t="n">
        <v>43048</v>
      </c>
      <c r="I282" s="18" t="n">
        <v>10</v>
      </c>
      <c r="J282" s="20" t="n">
        <v>35901</v>
      </c>
      <c r="K282" s="18" t="n">
        <v>3</v>
      </c>
      <c r="L282" s="20" t="n">
        <v>31194</v>
      </c>
      <c r="M282" s="18" t="n">
        <v>0</v>
      </c>
      <c r="N282" s="20" t="n">
        <v>0</v>
      </c>
      <c r="O282" s="15"/>
      <c r="P282" s="19"/>
      <c r="Q282" s="21" t="n">
        <v>2</v>
      </c>
      <c r="R282" s="20" t="n">
        <v>53837</v>
      </c>
      <c r="S282" s="18" t="n">
        <v>0</v>
      </c>
      <c r="T282" s="20" t="n">
        <v>0</v>
      </c>
      <c r="U282" s="18" t="n">
        <v>3</v>
      </c>
      <c r="V282" s="20" t="n">
        <v>38979</v>
      </c>
      <c r="W282" s="18" t="n">
        <v>6</v>
      </c>
      <c r="X282" s="20" t="n">
        <v>32370</v>
      </c>
      <c r="Y282" s="18" t="n">
        <v>0</v>
      </c>
      <c r="Z282" s="20" t="n">
        <v>0</v>
      </c>
      <c r="AA282" s="15"/>
      <c r="AB282" s="19"/>
    </row>
    <row r="283" customFormat="false" ht="13.2" hidden="false" customHeight="false" outlineLevel="0" collapsed="false">
      <c r="A283" s="0" t="s">
        <v>546</v>
      </c>
      <c r="B283" s="15" t="s">
        <v>581</v>
      </c>
      <c r="C283" s="16" t="s">
        <v>582</v>
      </c>
      <c r="D283" s="28" t="s">
        <v>56</v>
      </c>
      <c r="E283" s="18" t="n">
        <v>40</v>
      </c>
      <c r="F283" s="20" t="n">
        <v>51761</v>
      </c>
      <c r="G283" s="18" t="n">
        <v>18</v>
      </c>
      <c r="H283" s="20" t="n">
        <v>41149</v>
      </c>
      <c r="I283" s="18" t="n">
        <v>18</v>
      </c>
      <c r="J283" s="20" t="n">
        <v>35497</v>
      </c>
      <c r="K283" s="18" t="n">
        <v>3</v>
      </c>
      <c r="L283" s="20" t="n">
        <v>25710</v>
      </c>
      <c r="M283" s="18" t="n">
        <v>0</v>
      </c>
      <c r="N283" s="20" t="n">
        <v>0</v>
      </c>
      <c r="O283" s="15"/>
      <c r="P283" s="19"/>
      <c r="Q283" s="21" t="n">
        <v>0</v>
      </c>
      <c r="R283" s="20" t="n">
        <v>0</v>
      </c>
      <c r="S283" s="18" t="n">
        <v>0</v>
      </c>
      <c r="T283" s="20" t="n">
        <v>0</v>
      </c>
      <c r="U283" s="18" t="n">
        <v>0</v>
      </c>
      <c r="V283" s="20" t="n">
        <v>0</v>
      </c>
      <c r="W283" s="18" t="n">
        <v>0</v>
      </c>
      <c r="X283" s="20" t="n">
        <v>0</v>
      </c>
      <c r="Y283" s="18" t="n">
        <v>0</v>
      </c>
      <c r="Z283" s="20" t="n">
        <v>0</v>
      </c>
      <c r="AA283" s="15"/>
      <c r="AB283" s="19"/>
    </row>
    <row r="284" customFormat="false" ht="13.2" hidden="false" customHeight="false" outlineLevel="0" collapsed="false">
      <c r="A284" s="0" t="s">
        <v>546</v>
      </c>
      <c r="B284" s="15" t="s">
        <v>583</v>
      </c>
      <c r="C284" s="16" t="s">
        <v>584</v>
      </c>
      <c r="D284" s="28" t="s">
        <v>56</v>
      </c>
      <c r="E284" s="18" t="n">
        <v>14</v>
      </c>
      <c r="F284" s="20" t="n">
        <v>46335</v>
      </c>
      <c r="G284" s="18" t="n">
        <v>6</v>
      </c>
      <c r="H284" s="20" t="n">
        <v>42568</v>
      </c>
      <c r="I284" s="18" t="n">
        <v>10</v>
      </c>
      <c r="J284" s="20" t="n">
        <v>36117</v>
      </c>
      <c r="K284" s="18" t="n">
        <v>6</v>
      </c>
      <c r="L284" s="20" t="n">
        <v>31181</v>
      </c>
      <c r="M284" s="18" t="n">
        <v>0</v>
      </c>
      <c r="N284" s="20" t="n">
        <v>0</v>
      </c>
      <c r="O284" s="15"/>
      <c r="P284" s="19"/>
      <c r="Q284" s="21" t="n">
        <v>2</v>
      </c>
      <c r="R284" s="20" t="n">
        <v>60902</v>
      </c>
      <c r="S284" s="18" t="n">
        <v>2</v>
      </c>
      <c r="T284" s="20" t="n">
        <v>41533</v>
      </c>
      <c r="U284" s="18" t="n">
        <v>0</v>
      </c>
      <c r="V284" s="20" t="n">
        <v>0</v>
      </c>
      <c r="W284" s="18" t="n">
        <v>0</v>
      </c>
      <c r="X284" s="20" t="n">
        <v>0</v>
      </c>
      <c r="Y284" s="18" t="n">
        <v>1</v>
      </c>
      <c r="Z284" s="20" t="n">
        <v>37329</v>
      </c>
      <c r="AA284" s="15"/>
      <c r="AB284" s="19"/>
    </row>
    <row r="285" customFormat="false" ht="13.2" hidden="false" customHeight="false" outlineLevel="0" collapsed="false">
      <c r="A285" s="0" t="s">
        <v>546</v>
      </c>
      <c r="B285" s="15" t="s">
        <v>585</v>
      </c>
      <c r="C285" s="16" t="s">
        <v>586</v>
      </c>
      <c r="D285" s="28" t="s">
        <v>56</v>
      </c>
      <c r="E285" s="18" t="n">
        <v>10</v>
      </c>
      <c r="F285" s="20" t="n">
        <v>52910</v>
      </c>
      <c r="G285" s="18" t="n">
        <v>21</v>
      </c>
      <c r="H285" s="20" t="n">
        <v>43246</v>
      </c>
      <c r="I285" s="18" t="n">
        <v>17</v>
      </c>
      <c r="J285" s="20" t="n">
        <v>36594</v>
      </c>
      <c r="K285" s="18" t="n">
        <v>1</v>
      </c>
      <c r="L285" s="20" t="n">
        <v>32182</v>
      </c>
      <c r="M285" s="18" t="n">
        <v>0</v>
      </c>
      <c r="N285" s="20" t="n">
        <v>0</v>
      </c>
      <c r="O285" s="15"/>
      <c r="P285" s="19"/>
      <c r="Q285" s="21" t="n">
        <v>3</v>
      </c>
      <c r="R285" s="20" t="n">
        <v>66965</v>
      </c>
      <c r="S285" s="18" t="n">
        <v>1</v>
      </c>
      <c r="T285" s="20" t="n">
        <v>55805</v>
      </c>
      <c r="U285" s="18" t="n">
        <v>0</v>
      </c>
      <c r="V285" s="20" t="n">
        <v>0</v>
      </c>
      <c r="W285" s="18" t="n">
        <v>0</v>
      </c>
      <c r="X285" s="20" t="n">
        <v>0</v>
      </c>
      <c r="Y285" s="18" t="n">
        <v>0</v>
      </c>
      <c r="Z285" s="20" t="n">
        <v>0</v>
      </c>
      <c r="AA285" s="15"/>
      <c r="AB285" s="19"/>
    </row>
    <row r="286" customFormat="false" ht="13.2" hidden="false" customHeight="false" outlineLevel="0" collapsed="false">
      <c r="A286" s="0" t="s">
        <v>546</v>
      </c>
      <c r="B286" s="15" t="s">
        <v>587</v>
      </c>
      <c r="C286" s="16" t="s">
        <v>588</v>
      </c>
      <c r="D286" s="28" t="s">
        <v>56</v>
      </c>
      <c r="E286" s="18" t="n">
        <v>53</v>
      </c>
      <c r="F286" s="20" t="n">
        <v>54046</v>
      </c>
      <c r="G286" s="18" t="n">
        <v>52</v>
      </c>
      <c r="H286" s="20" t="n">
        <v>45167</v>
      </c>
      <c r="I286" s="18" t="n">
        <v>28</v>
      </c>
      <c r="J286" s="20" t="n">
        <v>35950</v>
      </c>
      <c r="K286" s="18" t="n">
        <v>5</v>
      </c>
      <c r="L286" s="20" t="n">
        <v>30050</v>
      </c>
      <c r="M286" s="18" t="n">
        <v>0</v>
      </c>
      <c r="N286" s="20" t="n">
        <v>0</v>
      </c>
      <c r="O286" s="15"/>
      <c r="P286" s="19"/>
      <c r="Q286" s="21" t="n">
        <v>4</v>
      </c>
      <c r="R286" s="20" t="n">
        <v>69756</v>
      </c>
      <c r="S286" s="18" t="n">
        <v>4</v>
      </c>
      <c r="T286" s="20" t="n">
        <v>54620</v>
      </c>
      <c r="U286" s="18" t="n">
        <v>1</v>
      </c>
      <c r="V286" s="20" t="n">
        <v>49795</v>
      </c>
      <c r="W286" s="18" t="n">
        <v>1</v>
      </c>
      <c r="X286" s="20" t="n">
        <v>35236</v>
      </c>
      <c r="Y286" s="18" t="n">
        <v>0</v>
      </c>
      <c r="Z286" s="20" t="n">
        <v>0</v>
      </c>
      <c r="AA286" s="15"/>
      <c r="AB286" s="19"/>
    </row>
    <row r="287" customFormat="false" ht="13.2" hidden="false" customHeight="false" outlineLevel="0" collapsed="false">
      <c r="A287" s="0" t="s">
        <v>546</v>
      </c>
      <c r="B287" s="15" t="s">
        <v>589</v>
      </c>
      <c r="C287" s="16" t="s">
        <v>590</v>
      </c>
      <c r="D287" s="28" t="s">
        <v>56</v>
      </c>
      <c r="E287" s="18" t="n">
        <v>10</v>
      </c>
      <c r="F287" s="20" t="n">
        <v>47984</v>
      </c>
      <c r="G287" s="18" t="n">
        <v>24</v>
      </c>
      <c r="H287" s="20" t="n">
        <v>43588</v>
      </c>
      <c r="I287" s="18" t="n">
        <v>26</v>
      </c>
      <c r="J287" s="20" t="n">
        <v>36741</v>
      </c>
      <c r="K287" s="18" t="n">
        <v>3</v>
      </c>
      <c r="L287" s="20" t="n">
        <v>33393</v>
      </c>
      <c r="M287" s="18" t="n">
        <v>2</v>
      </c>
      <c r="N287" s="20" t="n">
        <v>27710</v>
      </c>
      <c r="O287" s="15"/>
      <c r="P287" s="19"/>
      <c r="Q287" s="21" t="n">
        <v>1</v>
      </c>
      <c r="R287" s="20" t="n">
        <v>58486</v>
      </c>
      <c r="S287" s="18" t="n">
        <v>1</v>
      </c>
      <c r="T287" s="20" t="n">
        <v>50276</v>
      </c>
      <c r="U287" s="18" t="n">
        <v>2</v>
      </c>
      <c r="V287" s="20" t="n">
        <v>47929</v>
      </c>
      <c r="W287" s="18" t="n">
        <v>0</v>
      </c>
      <c r="X287" s="20" t="n">
        <v>0</v>
      </c>
      <c r="Y287" s="18" t="n">
        <v>0</v>
      </c>
      <c r="Z287" s="20" t="n">
        <v>0</v>
      </c>
      <c r="AA287" s="15"/>
      <c r="AB287" s="19"/>
    </row>
    <row r="288" customFormat="false" ht="13.2" hidden="false" customHeight="false" outlineLevel="0" collapsed="false">
      <c r="A288" s="0" t="s">
        <v>546</v>
      </c>
      <c r="B288" s="15" t="s">
        <v>591</v>
      </c>
      <c r="C288" s="16" t="s">
        <v>592</v>
      </c>
      <c r="D288" s="28" t="s">
        <v>56</v>
      </c>
      <c r="E288" s="18" t="n">
        <v>7</v>
      </c>
      <c r="F288" s="20" t="n">
        <v>35962</v>
      </c>
      <c r="G288" s="18" t="n">
        <v>4</v>
      </c>
      <c r="H288" s="20" t="n">
        <v>32433</v>
      </c>
      <c r="I288" s="18" t="n">
        <v>3</v>
      </c>
      <c r="J288" s="20" t="n">
        <v>29659</v>
      </c>
      <c r="K288" s="18" t="n">
        <v>0</v>
      </c>
      <c r="L288" s="20" t="n">
        <v>0</v>
      </c>
      <c r="M288" s="18" t="n">
        <v>0</v>
      </c>
      <c r="N288" s="20" t="n">
        <v>0</v>
      </c>
      <c r="O288" s="15"/>
      <c r="P288" s="19"/>
      <c r="Q288" s="21" t="n">
        <v>0</v>
      </c>
      <c r="R288" s="20" t="n">
        <v>0</v>
      </c>
      <c r="S288" s="18" t="n">
        <v>0</v>
      </c>
      <c r="T288" s="20" t="n">
        <v>0</v>
      </c>
      <c r="U288" s="18" t="n">
        <v>0</v>
      </c>
      <c r="V288" s="20" t="n">
        <v>0</v>
      </c>
      <c r="W288" s="18" t="n">
        <v>0</v>
      </c>
      <c r="X288" s="20" t="n">
        <v>0</v>
      </c>
      <c r="Y288" s="18" t="n">
        <v>0</v>
      </c>
      <c r="Z288" s="20" t="n">
        <v>0</v>
      </c>
      <c r="AA288" s="15"/>
      <c r="AB288" s="19"/>
    </row>
    <row r="289" customFormat="false" ht="13.2" hidden="false" customHeight="false" outlineLevel="0" collapsed="false">
      <c r="A289" s="0" t="s">
        <v>546</v>
      </c>
      <c r="B289" s="15" t="s">
        <v>593</v>
      </c>
      <c r="C289" s="16" t="s">
        <v>594</v>
      </c>
      <c r="D289" s="28" t="s">
        <v>56</v>
      </c>
      <c r="E289" s="18" t="n">
        <v>30</v>
      </c>
      <c r="F289" s="20" t="n">
        <v>47349</v>
      </c>
      <c r="G289" s="18" t="n">
        <v>9</v>
      </c>
      <c r="H289" s="20" t="n">
        <v>36730</v>
      </c>
      <c r="I289" s="18" t="n">
        <v>7</v>
      </c>
      <c r="J289" s="20" t="n">
        <v>30320</v>
      </c>
      <c r="K289" s="18" t="n">
        <v>4</v>
      </c>
      <c r="L289" s="20" t="n">
        <v>28328</v>
      </c>
      <c r="M289" s="18" t="n">
        <v>0</v>
      </c>
      <c r="N289" s="20" t="n">
        <v>0</v>
      </c>
      <c r="O289" s="15"/>
      <c r="P289" s="19"/>
      <c r="Q289" s="21" t="n">
        <v>6</v>
      </c>
      <c r="R289" s="20" t="n">
        <v>58426</v>
      </c>
      <c r="S289" s="18" t="n">
        <v>1</v>
      </c>
      <c r="T289" s="20" t="n">
        <v>44333</v>
      </c>
      <c r="U289" s="18" t="n">
        <v>0</v>
      </c>
      <c r="V289" s="20" t="n">
        <v>0</v>
      </c>
      <c r="W289" s="18" t="n">
        <v>0</v>
      </c>
      <c r="X289" s="20" t="n">
        <v>0</v>
      </c>
      <c r="Y289" s="18" t="n">
        <v>0</v>
      </c>
      <c r="Z289" s="20" t="n">
        <v>0</v>
      </c>
      <c r="AA289" s="15"/>
      <c r="AB289" s="19"/>
    </row>
    <row r="290" customFormat="false" ht="13.2" hidden="false" customHeight="false" outlineLevel="0" collapsed="false">
      <c r="A290" s="0" t="s">
        <v>546</v>
      </c>
      <c r="B290" s="15" t="s">
        <v>595</v>
      </c>
      <c r="C290" s="16" t="s">
        <v>596</v>
      </c>
      <c r="D290" s="28" t="s">
        <v>56</v>
      </c>
      <c r="E290" s="15" t="n">
        <v>12</v>
      </c>
      <c r="F290" s="20" t="n">
        <v>52501</v>
      </c>
      <c r="G290" s="15" t="n">
        <v>37</v>
      </c>
      <c r="H290" s="20" t="n">
        <v>48887</v>
      </c>
      <c r="I290" s="18" t="n">
        <v>17</v>
      </c>
      <c r="J290" s="20" t="n">
        <v>41807</v>
      </c>
      <c r="K290" s="18" t="n">
        <v>2</v>
      </c>
      <c r="L290" s="20" t="n">
        <v>30907</v>
      </c>
      <c r="M290" s="18" t="n">
        <v>0</v>
      </c>
      <c r="N290" s="20" t="n">
        <v>0</v>
      </c>
      <c r="O290" s="15"/>
      <c r="P290" s="19"/>
      <c r="Q290" s="21" t="n">
        <v>1</v>
      </c>
      <c r="R290" s="20" t="n">
        <v>60997</v>
      </c>
      <c r="S290" s="18" t="n">
        <v>9</v>
      </c>
      <c r="T290" s="20" t="n">
        <v>53748</v>
      </c>
      <c r="U290" s="18" t="n">
        <v>3</v>
      </c>
      <c r="V290" s="20" t="n">
        <v>47094</v>
      </c>
      <c r="W290" s="18" t="n">
        <v>3</v>
      </c>
      <c r="X290" s="20" t="n">
        <v>34528</v>
      </c>
      <c r="Y290" s="18" t="n">
        <v>0</v>
      </c>
      <c r="Z290" s="20" t="n">
        <v>0</v>
      </c>
      <c r="AA290" s="15"/>
      <c r="AB290" s="19"/>
    </row>
    <row r="291" customFormat="false" ht="13.2" hidden="false" customHeight="false" outlineLevel="0" collapsed="false">
      <c r="A291" s="0" t="s">
        <v>546</v>
      </c>
      <c r="B291" s="15" t="s">
        <v>597</v>
      </c>
      <c r="C291" s="16" t="s">
        <v>598</v>
      </c>
      <c r="D291" s="28" t="s">
        <v>56</v>
      </c>
      <c r="E291" s="15" t="n">
        <v>17</v>
      </c>
      <c r="F291" s="20" t="n">
        <v>54938</v>
      </c>
      <c r="G291" s="15" t="n">
        <v>20</v>
      </c>
      <c r="H291" s="20" t="n">
        <v>46235</v>
      </c>
      <c r="I291" s="18" t="n">
        <v>28</v>
      </c>
      <c r="J291" s="20" t="n">
        <v>39738</v>
      </c>
      <c r="K291" s="18" t="n">
        <v>10</v>
      </c>
      <c r="L291" s="20" t="n">
        <v>32086</v>
      </c>
      <c r="M291" s="18" t="n">
        <v>4</v>
      </c>
      <c r="N291" s="20" t="n">
        <v>28932</v>
      </c>
      <c r="O291" s="15"/>
      <c r="P291" s="19"/>
      <c r="Q291" s="21" t="n">
        <v>6</v>
      </c>
      <c r="R291" s="20" t="n">
        <v>71959</v>
      </c>
      <c r="S291" s="18" t="n">
        <v>5</v>
      </c>
      <c r="T291" s="20" t="n">
        <v>58104</v>
      </c>
      <c r="U291" s="18" t="n">
        <v>1</v>
      </c>
      <c r="V291" s="20" t="n">
        <v>57000</v>
      </c>
      <c r="W291" s="18" t="n">
        <v>3</v>
      </c>
      <c r="X291" s="20" t="n">
        <v>40321</v>
      </c>
      <c r="Y291" s="18" t="n">
        <v>0</v>
      </c>
      <c r="Z291" s="20" t="n">
        <v>0</v>
      </c>
      <c r="AA291" s="15"/>
      <c r="AB291" s="19"/>
    </row>
    <row r="292" customFormat="false" ht="13.2" hidden="false" customHeight="false" outlineLevel="0" collapsed="false">
      <c r="A292" s="0" t="s">
        <v>546</v>
      </c>
      <c r="B292" s="15" t="s">
        <v>599</v>
      </c>
      <c r="C292" s="16" t="s">
        <v>600</v>
      </c>
      <c r="D292" s="28" t="s">
        <v>56</v>
      </c>
      <c r="E292" s="15" t="n">
        <v>37</v>
      </c>
      <c r="F292" s="20" t="n">
        <v>50676</v>
      </c>
      <c r="G292" s="15" t="n">
        <v>14</v>
      </c>
      <c r="H292" s="20" t="n">
        <v>41875</v>
      </c>
      <c r="I292" s="18" t="n">
        <v>9</v>
      </c>
      <c r="J292" s="20" t="n">
        <v>37361</v>
      </c>
      <c r="K292" s="18" t="n">
        <v>0</v>
      </c>
      <c r="L292" s="20" t="n">
        <v>0</v>
      </c>
      <c r="M292" s="18" t="n">
        <v>0</v>
      </c>
      <c r="N292" s="20" t="n">
        <v>0</v>
      </c>
      <c r="O292" s="15"/>
      <c r="P292" s="19"/>
      <c r="Q292" s="21" t="n">
        <v>0</v>
      </c>
      <c r="R292" s="20" t="n">
        <v>0</v>
      </c>
      <c r="S292" s="18" t="n">
        <v>0</v>
      </c>
      <c r="T292" s="20" t="n">
        <v>0</v>
      </c>
      <c r="U292" s="18" t="n">
        <v>0</v>
      </c>
      <c r="V292" s="20" t="n">
        <v>0</v>
      </c>
      <c r="W292" s="18" t="n">
        <v>0</v>
      </c>
      <c r="X292" s="20" t="n">
        <v>0</v>
      </c>
      <c r="Y292" s="18" t="n">
        <v>0</v>
      </c>
      <c r="Z292" s="20" t="n">
        <v>0</v>
      </c>
      <c r="AA292" s="15"/>
      <c r="AB292" s="19"/>
    </row>
    <row r="293" customFormat="false" ht="13.2" hidden="false" customHeight="false" outlineLevel="0" collapsed="false">
      <c r="A293" s="0" t="s">
        <v>546</v>
      </c>
      <c r="B293" s="15" t="s">
        <v>601</v>
      </c>
      <c r="C293" s="16" t="s">
        <v>602</v>
      </c>
      <c r="D293" s="28" t="s">
        <v>56</v>
      </c>
      <c r="E293" s="15" t="n">
        <v>154</v>
      </c>
      <c r="F293" s="20" t="n">
        <v>54713</v>
      </c>
      <c r="G293" s="15" t="n">
        <v>56</v>
      </c>
      <c r="H293" s="20" t="n">
        <v>43945</v>
      </c>
      <c r="I293" s="18" t="n">
        <v>37</v>
      </c>
      <c r="J293" s="20" t="n">
        <v>39413</v>
      </c>
      <c r="K293" s="18" t="n">
        <v>6</v>
      </c>
      <c r="L293" s="20" t="n">
        <v>33595</v>
      </c>
      <c r="M293" s="18" t="n">
        <v>0</v>
      </c>
      <c r="N293" s="20" t="n">
        <v>0</v>
      </c>
      <c r="O293" s="15"/>
      <c r="P293" s="19"/>
      <c r="Q293" s="21" t="n">
        <v>0</v>
      </c>
      <c r="R293" s="20" t="n">
        <v>0</v>
      </c>
      <c r="S293" s="18" t="n">
        <v>0</v>
      </c>
      <c r="T293" s="20" t="n">
        <v>0</v>
      </c>
      <c r="U293" s="18" t="n">
        <v>0</v>
      </c>
      <c r="V293" s="20" t="n">
        <v>0</v>
      </c>
      <c r="W293" s="18" t="n">
        <v>0</v>
      </c>
      <c r="X293" s="20" t="n">
        <v>0</v>
      </c>
      <c r="Y293" s="18" t="n">
        <v>0</v>
      </c>
      <c r="Z293" s="20" t="n">
        <v>0</v>
      </c>
      <c r="AA293" s="15"/>
      <c r="AB293" s="19"/>
    </row>
    <row r="294" customFormat="false" ht="13.2" hidden="false" customHeight="false" outlineLevel="0" collapsed="false">
      <c r="A294" s="0" t="s">
        <v>546</v>
      </c>
      <c r="B294" s="15" t="s">
        <v>603</v>
      </c>
      <c r="C294" s="16" t="s">
        <v>604</v>
      </c>
      <c r="D294" s="28" t="s">
        <v>56</v>
      </c>
      <c r="E294" s="15" t="n">
        <v>0</v>
      </c>
      <c r="F294" s="20" t="n">
        <v>0</v>
      </c>
      <c r="G294" s="15" t="n">
        <v>0</v>
      </c>
      <c r="H294" s="20" t="n">
        <v>0</v>
      </c>
      <c r="I294" s="18" t="n">
        <v>0</v>
      </c>
      <c r="J294" s="20" t="n">
        <v>0</v>
      </c>
      <c r="K294" s="18" t="n">
        <v>0</v>
      </c>
      <c r="L294" s="20" t="n">
        <v>0</v>
      </c>
      <c r="M294" s="18" t="n">
        <v>0</v>
      </c>
      <c r="N294" s="20" t="n">
        <v>0</v>
      </c>
      <c r="O294" s="15"/>
      <c r="P294" s="19"/>
      <c r="Q294" s="21" t="n">
        <v>0</v>
      </c>
      <c r="R294" s="20" t="n">
        <v>0</v>
      </c>
      <c r="S294" s="18" t="n">
        <v>0</v>
      </c>
      <c r="T294" s="20" t="n">
        <v>0</v>
      </c>
      <c r="U294" s="18" t="n">
        <v>0</v>
      </c>
      <c r="V294" s="20" t="n">
        <v>0</v>
      </c>
      <c r="W294" s="18" t="n">
        <v>0</v>
      </c>
      <c r="X294" s="20" t="n">
        <v>0</v>
      </c>
      <c r="Y294" s="18" t="n">
        <v>0</v>
      </c>
      <c r="Z294" s="20" t="n">
        <v>0</v>
      </c>
      <c r="AA294" s="15"/>
      <c r="AB294" s="19"/>
    </row>
    <row r="295" customFormat="false" ht="13.2" hidden="false" customHeight="false" outlineLevel="0" collapsed="false">
      <c r="A295" s="0" t="s">
        <v>546</v>
      </c>
      <c r="B295" s="15" t="s">
        <v>605</v>
      </c>
      <c r="C295" s="16" t="s">
        <v>606</v>
      </c>
      <c r="D295" s="28" t="s">
        <v>56</v>
      </c>
      <c r="E295" s="15" t="n">
        <v>109</v>
      </c>
      <c r="F295" s="20" t="n">
        <v>55916</v>
      </c>
      <c r="G295" s="15" t="n">
        <v>53</v>
      </c>
      <c r="H295" s="20" t="n">
        <v>47470</v>
      </c>
      <c r="I295" s="18" t="n">
        <v>29</v>
      </c>
      <c r="J295" s="20" t="n">
        <v>34130</v>
      </c>
      <c r="K295" s="18" t="n">
        <v>7</v>
      </c>
      <c r="L295" s="20" t="n">
        <v>35991</v>
      </c>
      <c r="M295" s="18" t="n">
        <v>0</v>
      </c>
      <c r="N295" s="20" t="n">
        <v>0</v>
      </c>
      <c r="O295" s="15"/>
      <c r="P295" s="19"/>
      <c r="Q295" s="21" t="n">
        <v>0</v>
      </c>
      <c r="R295" s="20" t="n">
        <v>0</v>
      </c>
      <c r="S295" s="18" t="n">
        <v>0</v>
      </c>
      <c r="T295" s="20" t="n">
        <v>0</v>
      </c>
      <c r="U295" s="18" t="n">
        <v>0</v>
      </c>
      <c r="V295" s="20" t="n">
        <v>0</v>
      </c>
      <c r="W295" s="18" t="n">
        <v>0</v>
      </c>
      <c r="X295" s="20" t="n">
        <v>0</v>
      </c>
      <c r="Y295" s="18" t="n">
        <v>0</v>
      </c>
      <c r="Z295" s="20" t="n">
        <v>0</v>
      </c>
      <c r="AA295" s="15"/>
      <c r="AB295" s="19"/>
    </row>
    <row r="296" customFormat="false" ht="13.2" hidden="false" customHeight="false" outlineLevel="0" collapsed="false">
      <c r="A296" s="0" t="s">
        <v>546</v>
      </c>
      <c r="B296" s="15" t="s">
        <v>607</v>
      </c>
      <c r="C296" s="16" t="s">
        <v>608</v>
      </c>
      <c r="D296" s="28" t="s">
        <v>56</v>
      </c>
      <c r="E296" s="15" t="n">
        <v>4</v>
      </c>
      <c r="F296" s="20" t="n">
        <v>48824</v>
      </c>
      <c r="G296" s="15" t="n">
        <v>3</v>
      </c>
      <c r="H296" s="20" t="n">
        <v>40984</v>
      </c>
      <c r="I296" s="18" t="n">
        <v>12</v>
      </c>
      <c r="J296" s="20" t="n">
        <v>37253</v>
      </c>
      <c r="K296" s="18" t="n">
        <v>14</v>
      </c>
      <c r="L296" s="20" t="n">
        <v>29377</v>
      </c>
      <c r="M296" s="18" t="n">
        <v>0</v>
      </c>
      <c r="N296" s="20" t="n">
        <v>0</v>
      </c>
      <c r="O296" s="15"/>
      <c r="P296" s="19"/>
      <c r="Q296" s="21" t="n">
        <v>1</v>
      </c>
      <c r="R296" s="20" t="n">
        <v>46378</v>
      </c>
      <c r="S296" s="18" t="n">
        <v>1</v>
      </c>
      <c r="T296" s="20" t="n">
        <v>50163</v>
      </c>
      <c r="U296" s="18" t="n">
        <v>2</v>
      </c>
      <c r="V296" s="20" t="n">
        <v>46415</v>
      </c>
      <c r="W296" s="18" t="n">
        <v>0</v>
      </c>
      <c r="X296" s="20" t="n">
        <v>0</v>
      </c>
      <c r="Y296" s="18" t="n">
        <v>0</v>
      </c>
      <c r="Z296" s="20" t="n">
        <v>0</v>
      </c>
      <c r="AA296" s="15"/>
      <c r="AB296" s="19"/>
    </row>
    <row r="297" customFormat="false" ht="13.2" hidden="false" customHeight="false" outlineLevel="0" collapsed="false">
      <c r="A297" s="0" t="s">
        <v>546</v>
      </c>
      <c r="B297" s="15" t="s">
        <v>609</v>
      </c>
      <c r="C297" s="16" t="s">
        <v>610</v>
      </c>
      <c r="D297" s="28" t="s">
        <v>190</v>
      </c>
      <c r="E297" s="15" t="n">
        <v>28</v>
      </c>
      <c r="F297" s="20" t="n">
        <v>93595</v>
      </c>
      <c r="G297" s="15" t="n">
        <v>17</v>
      </c>
      <c r="H297" s="20" t="n">
        <v>71721</v>
      </c>
      <c r="I297" s="18" t="n">
        <v>9</v>
      </c>
      <c r="J297" s="20" t="n">
        <v>49346</v>
      </c>
      <c r="K297" s="18" t="n">
        <v>2</v>
      </c>
      <c r="L297" s="20" t="n">
        <v>36500</v>
      </c>
      <c r="M297" s="18" t="n">
        <v>0</v>
      </c>
      <c r="N297" s="20" t="n">
        <v>0</v>
      </c>
      <c r="O297" s="15"/>
      <c r="P297" s="19"/>
      <c r="Q297" s="21" t="n">
        <v>57</v>
      </c>
      <c r="R297" s="20" t="n">
        <v>96958</v>
      </c>
      <c r="S297" s="18" t="n">
        <v>103</v>
      </c>
      <c r="T297" s="20" t="n">
        <v>68422</v>
      </c>
      <c r="U297" s="18" t="n">
        <v>88</v>
      </c>
      <c r="V297" s="20" t="n">
        <v>56250</v>
      </c>
      <c r="W297" s="18" t="n">
        <v>37</v>
      </c>
      <c r="X297" s="20" t="n">
        <v>45573</v>
      </c>
      <c r="Y297" s="18" t="n">
        <v>0</v>
      </c>
      <c r="Z297" s="20" t="n">
        <v>0</v>
      </c>
      <c r="AA297" s="15"/>
      <c r="AB297" s="19"/>
    </row>
    <row r="298" customFormat="false" ht="13.2" hidden="false" customHeight="false" outlineLevel="0" collapsed="false">
      <c r="A298" s="0" t="s">
        <v>546</v>
      </c>
      <c r="B298" s="15" t="s">
        <v>611</v>
      </c>
      <c r="C298" s="16" t="s">
        <v>612</v>
      </c>
      <c r="D298" s="28" t="s">
        <v>190</v>
      </c>
      <c r="E298" s="15" t="n">
        <v>0</v>
      </c>
      <c r="F298" s="20" t="n">
        <v>0</v>
      </c>
      <c r="G298" s="15" t="n">
        <v>0</v>
      </c>
      <c r="H298" s="20" t="n">
        <v>0</v>
      </c>
      <c r="I298" s="18" t="n">
        <v>0</v>
      </c>
      <c r="J298" s="20" t="n">
        <v>0</v>
      </c>
      <c r="K298" s="18" t="n">
        <v>0</v>
      </c>
      <c r="L298" s="20" t="n">
        <v>0</v>
      </c>
      <c r="M298" s="18" t="n">
        <v>10</v>
      </c>
      <c r="N298" s="20" t="n">
        <v>30000</v>
      </c>
      <c r="O298" s="15"/>
      <c r="P298" s="19"/>
      <c r="Q298" s="21" t="n">
        <v>0</v>
      </c>
      <c r="R298" s="20" t="n">
        <v>0</v>
      </c>
      <c r="S298" s="18" t="n">
        <v>3</v>
      </c>
      <c r="T298" s="20" t="n">
        <v>37078</v>
      </c>
      <c r="U298" s="18" t="n">
        <v>1</v>
      </c>
      <c r="V298" s="20" t="n">
        <v>36700</v>
      </c>
      <c r="W298" s="18" t="n">
        <v>0</v>
      </c>
      <c r="X298" s="20" t="n">
        <v>0</v>
      </c>
      <c r="Y298" s="18" t="n">
        <v>1</v>
      </c>
      <c r="Z298" s="20" t="n">
        <v>62500</v>
      </c>
      <c r="AA298" s="15"/>
      <c r="AB298" s="19"/>
    </row>
    <row r="299" customFormat="false" ht="13.2" hidden="false" customHeight="false" outlineLevel="0" collapsed="false">
      <c r="A299" s="0" t="s">
        <v>613</v>
      </c>
      <c r="B299" s="15" t="s">
        <v>614</v>
      </c>
      <c r="C299" s="16" t="s">
        <v>615</v>
      </c>
      <c r="D299" s="17" t="s">
        <v>17</v>
      </c>
      <c r="E299" s="18" t="n">
        <v>136</v>
      </c>
      <c r="F299" s="19" t="n">
        <v>57159</v>
      </c>
      <c r="G299" s="15" t="n">
        <v>127</v>
      </c>
      <c r="H299" s="19" t="n">
        <v>45706</v>
      </c>
      <c r="I299" s="15" t="n">
        <v>138</v>
      </c>
      <c r="J299" s="19" t="n">
        <v>41009</v>
      </c>
      <c r="K299" s="18" t="n">
        <v>45</v>
      </c>
      <c r="L299" s="19" t="n">
        <v>27019</v>
      </c>
      <c r="M299" s="15"/>
      <c r="N299" s="19"/>
      <c r="O299" s="15"/>
      <c r="P299" s="19"/>
      <c r="Q299" s="21" t="n">
        <v>171</v>
      </c>
      <c r="R299" s="19" t="n">
        <v>73999</v>
      </c>
      <c r="S299" s="18" t="n">
        <v>66</v>
      </c>
      <c r="T299" s="19" t="n">
        <v>58937</v>
      </c>
      <c r="U299" s="18" t="n">
        <v>59</v>
      </c>
      <c r="V299" s="19" t="n">
        <v>50818</v>
      </c>
      <c r="W299" s="18" t="n">
        <v>10</v>
      </c>
      <c r="X299" s="19" t="n">
        <v>36205</v>
      </c>
      <c r="Y299" s="15"/>
      <c r="Z299" s="19"/>
      <c r="AA299" s="15"/>
      <c r="AB299" s="19"/>
    </row>
    <row r="300" customFormat="false" ht="13.2" hidden="false" customHeight="false" outlineLevel="0" collapsed="false">
      <c r="A300" s="0" t="s">
        <v>613</v>
      </c>
      <c r="B300" s="15" t="s">
        <v>616</v>
      </c>
      <c r="C300" s="16" t="s">
        <v>617</v>
      </c>
      <c r="D300" s="17" t="s">
        <v>23</v>
      </c>
      <c r="E300" s="15" t="n">
        <v>93</v>
      </c>
      <c r="F300" s="19" t="n">
        <v>60743</v>
      </c>
      <c r="G300" s="15" t="n">
        <v>114</v>
      </c>
      <c r="H300" s="19" t="n">
        <v>47144</v>
      </c>
      <c r="I300" s="15" t="n">
        <v>130</v>
      </c>
      <c r="J300" s="19" t="n">
        <v>40266</v>
      </c>
      <c r="K300" s="18" t="n">
        <v>18</v>
      </c>
      <c r="L300" s="19" t="n">
        <v>29301</v>
      </c>
      <c r="M300" s="15"/>
      <c r="N300" s="19"/>
      <c r="O300" s="15"/>
      <c r="P300" s="19"/>
      <c r="Q300" s="21" t="n">
        <v>36</v>
      </c>
      <c r="R300" s="19" t="n">
        <v>77981</v>
      </c>
      <c r="S300" s="18" t="n">
        <v>26</v>
      </c>
      <c r="T300" s="19" t="n">
        <v>61193</v>
      </c>
      <c r="U300" s="18" t="n">
        <v>19</v>
      </c>
      <c r="V300" s="19" t="n">
        <v>51721</v>
      </c>
      <c r="W300" s="18" t="n">
        <v>2</v>
      </c>
      <c r="X300" s="19" t="n">
        <v>37247</v>
      </c>
      <c r="Y300" s="15"/>
      <c r="Z300" s="19"/>
      <c r="AA300" s="15"/>
      <c r="AB300" s="19"/>
    </row>
    <row r="301" customFormat="false" ht="13.2" hidden="false" customHeight="false" outlineLevel="0" collapsed="false">
      <c r="A301" s="0" t="s">
        <v>613</v>
      </c>
      <c r="B301" s="15" t="s">
        <v>618</v>
      </c>
      <c r="C301" s="16" t="s">
        <v>619</v>
      </c>
      <c r="D301" s="17" t="s">
        <v>23</v>
      </c>
      <c r="E301" s="15" t="n">
        <v>168</v>
      </c>
      <c r="F301" s="19" t="n">
        <v>61077</v>
      </c>
      <c r="G301" s="15" t="n">
        <v>143</v>
      </c>
      <c r="H301" s="19" t="n">
        <v>47489</v>
      </c>
      <c r="I301" s="15" t="n">
        <v>147</v>
      </c>
      <c r="J301" s="19" t="n">
        <v>39887</v>
      </c>
      <c r="K301" s="15" t="n">
        <v>71</v>
      </c>
      <c r="L301" s="19" t="n">
        <v>31635</v>
      </c>
      <c r="M301" s="15"/>
      <c r="N301" s="19"/>
      <c r="O301" s="15"/>
      <c r="P301" s="19"/>
      <c r="Q301" s="24" t="n">
        <v>22</v>
      </c>
      <c r="R301" s="19" t="n">
        <v>74661</v>
      </c>
      <c r="S301" s="18" t="n">
        <v>24</v>
      </c>
      <c r="T301" s="19" t="n">
        <v>61828</v>
      </c>
      <c r="U301" s="18" t="n">
        <v>3</v>
      </c>
      <c r="V301" s="19" t="n">
        <v>52584</v>
      </c>
      <c r="W301" s="18" t="n">
        <v>2</v>
      </c>
      <c r="X301" s="19" t="n">
        <v>39435</v>
      </c>
      <c r="Y301" s="15"/>
      <c r="Z301" s="19"/>
      <c r="AA301" s="15"/>
      <c r="AB301" s="19"/>
    </row>
    <row r="302" customFormat="false" ht="13.2" hidden="false" customHeight="false" outlineLevel="0" collapsed="false">
      <c r="A302" s="0" t="s">
        <v>613</v>
      </c>
      <c r="B302" s="15" t="s">
        <v>620</v>
      </c>
      <c r="C302" s="16" t="s">
        <v>621</v>
      </c>
      <c r="D302" s="17" t="s">
        <v>26</v>
      </c>
      <c r="E302" s="15" t="n">
        <v>64</v>
      </c>
      <c r="F302" s="19" t="n">
        <v>48913</v>
      </c>
      <c r="G302" s="15" t="n">
        <v>76</v>
      </c>
      <c r="H302" s="19" t="n">
        <v>40277</v>
      </c>
      <c r="I302" s="15" t="n">
        <v>91</v>
      </c>
      <c r="J302" s="19" t="n">
        <v>36576</v>
      </c>
      <c r="K302" s="15" t="n">
        <v>49</v>
      </c>
      <c r="L302" s="19" t="n">
        <v>28878</v>
      </c>
      <c r="M302" s="15"/>
      <c r="N302" s="19"/>
      <c r="O302" s="15"/>
      <c r="P302" s="19"/>
      <c r="Q302" s="24" t="n">
        <v>20</v>
      </c>
      <c r="R302" s="19" t="n">
        <v>64826</v>
      </c>
      <c r="S302" s="18" t="n">
        <v>14</v>
      </c>
      <c r="T302" s="19" t="n">
        <v>62398</v>
      </c>
      <c r="U302" s="18" t="n">
        <v>8</v>
      </c>
      <c r="V302" s="19" t="n">
        <v>55862</v>
      </c>
      <c r="W302" s="18" t="n">
        <v>3</v>
      </c>
      <c r="X302" s="19" t="n">
        <v>52029</v>
      </c>
      <c r="Y302" s="15"/>
      <c r="Z302" s="19"/>
      <c r="AA302" s="15"/>
      <c r="AB302" s="19"/>
    </row>
    <row r="303" customFormat="false" ht="13.2" hidden="false" customHeight="false" outlineLevel="0" collapsed="false">
      <c r="A303" s="0" t="s">
        <v>613</v>
      </c>
      <c r="B303" s="15" t="s">
        <v>622</v>
      </c>
      <c r="C303" s="16" t="s">
        <v>623</v>
      </c>
      <c r="D303" s="17" t="s">
        <v>44</v>
      </c>
      <c r="E303" s="15" t="n">
        <v>32</v>
      </c>
      <c r="F303" s="19" t="n">
        <v>46639</v>
      </c>
      <c r="G303" s="15" t="n">
        <v>17</v>
      </c>
      <c r="H303" s="19" t="n">
        <v>39388</v>
      </c>
      <c r="I303" s="15" t="n">
        <v>34</v>
      </c>
      <c r="J303" s="19" t="n">
        <v>38239</v>
      </c>
      <c r="K303" s="15" t="n">
        <v>53</v>
      </c>
      <c r="L303" s="19" t="n">
        <v>27458</v>
      </c>
      <c r="M303" s="15"/>
      <c r="N303" s="19"/>
      <c r="O303" s="15"/>
      <c r="P303" s="19"/>
      <c r="Q303" s="24" t="n">
        <v>7</v>
      </c>
      <c r="R303" s="19" t="n">
        <v>63800</v>
      </c>
      <c r="S303" s="18" t="n">
        <v>10</v>
      </c>
      <c r="T303" s="19" t="n">
        <v>57375</v>
      </c>
      <c r="U303" s="18" t="n">
        <v>5</v>
      </c>
      <c r="V303" s="19" t="n">
        <v>47375</v>
      </c>
      <c r="W303" s="18" t="n">
        <v>1</v>
      </c>
      <c r="X303" s="19" t="n">
        <v>36985</v>
      </c>
      <c r="Y303" s="15"/>
      <c r="Z303" s="19"/>
      <c r="AA303" s="15"/>
      <c r="AB303" s="19"/>
    </row>
    <row r="304" customFormat="false" ht="13.2" hidden="false" customHeight="false" outlineLevel="0" collapsed="false">
      <c r="A304" s="0" t="s">
        <v>613</v>
      </c>
      <c r="B304" s="15" t="s">
        <v>624</v>
      </c>
      <c r="C304" s="16" t="s">
        <v>625</v>
      </c>
      <c r="D304" s="17" t="s">
        <v>44</v>
      </c>
      <c r="E304" s="15" t="n">
        <v>53</v>
      </c>
      <c r="F304" s="19" t="n">
        <v>47039</v>
      </c>
      <c r="G304" s="15" t="n">
        <v>26</v>
      </c>
      <c r="H304" s="19" t="n">
        <v>40552</v>
      </c>
      <c r="I304" s="15" t="n">
        <v>62</v>
      </c>
      <c r="J304" s="19" t="n">
        <v>38211</v>
      </c>
      <c r="K304" s="15" t="n">
        <v>25</v>
      </c>
      <c r="L304" s="19" t="n">
        <v>29468</v>
      </c>
      <c r="M304" s="15"/>
      <c r="N304" s="19"/>
      <c r="O304" s="15"/>
      <c r="P304" s="19"/>
      <c r="Q304" s="24" t="n">
        <v>15</v>
      </c>
      <c r="R304" s="19" t="n">
        <v>59277</v>
      </c>
      <c r="S304" s="18" t="n">
        <v>0</v>
      </c>
      <c r="T304" s="19" t="n">
        <v>0</v>
      </c>
      <c r="U304" s="18" t="n">
        <v>3</v>
      </c>
      <c r="V304" s="19" t="n">
        <v>46233</v>
      </c>
      <c r="W304" s="18" t="n">
        <v>1</v>
      </c>
      <c r="X304" s="19" t="n">
        <v>34500</v>
      </c>
      <c r="Y304" s="15"/>
      <c r="Z304" s="19"/>
      <c r="AA304" s="15"/>
      <c r="AB304" s="19"/>
    </row>
    <row r="305" customFormat="false" ht="13.2" hidden="false" customHeight="false" outlineLevel="0" collapsed="false">
      <c r="A305" s="0" t="s">
        <v>613</v>
      </c>
      <c r="B305" s="15" t="s">
        <v>626</v>
      </c>
      <c r="C305" s="16" t="s">
        <v>627</v>
      </c>
      <c r="D305" s="17" t="s">
        <v>53</v>
      </c>
      <c r="E305" s="15" t="n">
        <v>19</v>
      </c>
      <c r="F305" s="19" t="n">
        <v>45637</v>
      </c>
      <c r="G305" s="15" t="n">
        <v>8</v>
      </c>
      <c r="H305" s="19" t="n">
        <v>37770</v>
      </c>
      <c r="I305" s="15" t="n">
        <v>48</v>
      </c>
      <c r="J305" s="19" t="n">
        <v>34909</v>
      </c>
      <c r="K305" s="15" t="n">
        <v>22</v>
      </c>
      <c r="L305" s="19" t="n">
        <v>29881</v>
      </c>
      <c r="M305" s="15"/>
      <c r="N305" s="19"/>
      <c r="O305" s="15"/>
      <c r="P305" s="19"/>
      <c r="Q305" s="24" t="n">
        <v>12</v>
      </c>
      <c r="R305" s="19" t="n">
        <v>56581</v>
      </c>
      <c r="S305" s="18" t="n">
        <v>4</v>
      </c>
      <c r="T305" s="19" t="n">
        <v>47927</v>
      </c>
      <c r="U305" s="18" t="n">
        <v>6</v>
      </c>
      <c r="V305" s="19" t="n">
        <v>45539</v>
      </c>
      <c r="W305" s="18" t="n">
        <v>3</v>
      </c>
      <c r="X305" s="19" t="n">
        <v>40907</v>
      </c>
      <c r="Y305" s="15"/>
      <c r="Z305" s="19"/>
      <c r="AA305" s="15"/>
      <c r="AB305" s="19"/>
    </row>
    <row r="306" customFormat="false" ht="13.2" hidden="false" customHeight="false" outlineLevel="0" collapsed="false">
      <c r="A306" s="0" t="s">
        <v>613</v>
      </c>
      <c r="B306" s="15" t="s">
        <v>628</v>
      </c>
      <c r="C306" s="16" t="s">
        <v>629</v>
      </c>
      <c r="D306" s="17" t="s">
        <v>53</v>
      </c>
      <c r="E306" s="15" t="n">
        <v>26</v>
      </c>
      <c r="F306" s="19" t="n">
        <v>43127</v>
      </c>
      <c r="G306" s="15" t="n">
        <v>18</v>
      </c>
      <c r="H306" s="19" t="n">
        <v>38827</v>
      </c>
      <c r="I306" s="15" t="n">
        <v>48</v>
      </c>
      <c r="J306" s="19" t="n">
        <v>35181</v>
      </c>
      <c r="K306" s="15" t="n">
        <v>17</v>
      </c>
      <c r="L306" s="19" t="n">
        <v>28304</v>
      </c>
      <c r="M306" s="15"/>
      <c r="N306" s="19"/>
      <c r="O306" s="15"/>
      <c r="P306" s="19"/>
      <c r="Q306" s="24" t="n">
        <v>0</v>
      </c>
      <c r="R306" s="19" t="n">
        <v>0</v>
      </c>
      <c r="S306" s="18" t="n">
        <v>2</v>
      </c>
      <c r="T306" s="19" t="n">
        <v>41095</v>
      </c>
      <c r="U306" s="18" t="n">
        <v>0</v>
      </c>
      <c r="V306" s="19" t="n">
        <v>0</v>
      </c>
      <c r="W306" s="18" t="n">
        <v>0</v>
      </c>
      <c r="X306" s="19" t="n">
        <v>0</v>
      </c>
      <c r="Y306" s="15"/>
      <c r="Z306" s="19"/>
      <c r="AA306" s="15"/>
      <c r="AB306" s="19"/>
    </row>
    <row r="307" customFormat="false" ht="13.2" hidden="false" customHeight="false" outlineLevel="0" collapsed="false">
      <c r="A307" s="0" t="s">
        <v>613</v>
      </c>
      <c r="B307" s="15" t="s">
        <v>630</v>
      </c>
      <c r="C307" s="16" t="s">
        <v>631</v>
      </c>
      <c r="D307" s="17" t="s">
        <v>56</v>
      </c>
      <c r="E307" s="18"/>
      <c r="F307" s="19"/>
      <c r="G307" s="15"/>
      <c r="H307" s="19"/>
      <c r="I307" s="15"/>
      <c r="J307" s="19"/>
      <c r="K307" s="15"/>
      <c r="L307" s="19"/>
      <c r="M307" s="15"/>
      <c r="N307" s="19"/>
      <c r="O307" s="18" t="n">
        <v>21</v>
      </c>
      <c r="P307" s="20" t="n">
        <v>29002</v>
      </c>
      <c r="Q307" s="24"/>
      <c r="R307" s="19"/>
      <c r="S307" s="15"/>
      <c r="T307" s="19"/>
      <c r="U307" s="15"/>
      <c r="V307" s="19"/>
      <c r="W307" s="15"/>
      <c r="X307" s="19"/>
      <c r="Y307" s="15"/>
      <c r="Z307" s="19"/>
      <c r="AA307" s="15" t="n">
        <v>30</v>
      </c>
      <c r="AB307" s="20" t="n">
        <v>31870</v>
      </c>
    </row>
    <row r="308" customFormat="false" ht="13.2" hidden="false" customHeight="false" outlineLevel="0" collapsed="false">
      <c r="A308" s="0" t="s">
        <v>613</v>
      </c>
      <c r="B308" s="15" t="s">
        <v>632</v>
      </c>
      <c r="C308" s="16" t="s">
        <v>633</v>
      </c>
      <c r="D308" s="17" t="s">
        <v>56</v>
      </c>
      <c r="E308" s="18"/>
      <c r="F308" s="19"/>
      <c r="G308" s="15"/>
      <c r="H308" s="19"/>
      <c r="I308" s="15"/>
      <c r="J308" s="19"/>
      <c r="K308" s="15"/>
      <c r="L308" s="19"/>
      <c r="M308" s="15"/>
      <c r="N308" s="19"/>
      <c r="O308" s="18" t="n">
        <v>97.8</v>
      </c>
      <c r="P308" s="20" t="n">
        <v>34212.7</v>
      </c>
      <c r="Q308" s="24"/>
      <c r="R308" s="19"/>
      <c r="S308" s="15"/>
      <c r="T308" s="19"/>
      <c r="U308" s="15"/>
      <c r="V308" s="19"/>
      <c r="W308" s="15"/>
      <c r="X308" s="19"/>
      <c r="Y308" s="15"/>
      <c r="Z308" s="19"/>
      <c r="AA308" s="15" t="n">
        <v>0</v>
      </c>
      <c r="AB308" s="20" t="n">
        <v>0</v>
      </c>
    </row>
    <row r="309" customFormat="false" ht="13.2" hidden="false" customHeight="false" outlineLevel="0" collapsed="false">
      <c r="A309" s="0" t="s">
        <v>613</v>
      </c>
      <c r="B309" s="15" t="s">
        <v>634</v>
      </c>
      <c r="C309" s="16" t="s">
        <v>635</v>
      </c>
      <c r="D309" s="17" t="s">
        <v>56</v>
      </c>
      <c r="E309" s="18"/>
      <c r="F309" s="19"/>
      <c r="G309" s="15"/>
      <c r="H309" s="19"/>
      <c r="I309" s="15"/>
      <c r="J309" s="19"/>
      <c r="K309" s="15"/>
      <c r="L309" s="19"/>
      <c r="M309" s="15"/>
      <c r="N309" s="19"/>
      <c r="O309" s="18" t="n">
        <v>58</v>
      </c>
      <c r="P309" s="20" t="n">
        <v>31096.9</v>
      </c>
      <c r="Q309" s="24"/>
      <c r="R309" s="19"/>
      <c r="S309" s="15"/>
      <c r="T309" s="19"/>
      <c r="U309" s="15"/>
      <c r="V309" s="19"/>
      <c r="W309" s="15"/>
      <c r="X309" s="19"/>
      <c r="Y309" s="15"/>
      <c r="Z309" s="19"/>
      <c r="AA309" s="15" t="n">
        <v>7</v>
      </c>
      <c r="AB309" s="20" t="n">
        <v>28258</v>
      </c>
    </row>
    <row r="310" customFormat="false" ht="13.2" hidden="false" customHeight="false" outlineLevel="0" collapsed="false">
      <c r="A310" s="0" t="s">
        <v>613</v>
      </c>
      <c r="B310" s="15" t="s">
        <v>636</v>
      </c>
      <c r="C310" s="16" t="s">
        <v>637</v>
      </c>
      <c r="D310" s="17" t="s">
        <v>56</v>
      </c>
      <c r="E310" s="15"/>
      <c r="F310" s="19"/>
      <c r="G310" s="15"/>
      <c r="H310" s="19"/>
      <c r="I310" s="15"/>
      <c r="J310" s="19"/>
      <c r="K310" s="15"/>
      <c r="L310" s="19"/>
      <c r="M310" s="15"/>
      <c r="N310" s="19"/>
      <c r="O310" s="18" t="n">
        <v>29.2</v>
      </c>
      <c r="P310" s="20" t="n">
        <v>32493.2</v>
      </c>
      <c r="Q310" s="24"/>
      <c r="R310" s="19"/>
      <c r="S310" s="15"/>
      <c r="T310" s="19"/>
      <c r="U310" s="15"/>
      <c r="V310" s="19"/>
      <c r="W310" s="15"/>
      <c r="X310" s="19"/>
      <c r="Y310" s="15"/>
      <c r="Z310" s="19"/>
      <c r="AA310" s="15" t="n">
        <v>32</v>
      </c>
      <c r="AB310" s="20" t="n">
        <v>34797</v>
      </c>
    </row>
    <row r="311" customFormat="false" ht="13.2" hidden="false" customHeight="false" outlineLevel="0" collapsed="false">
      <c r="A311" s="0" t="s">
        <v>613</v>
      </c>
      <c r="B311" s="15" t="s">
        <v>638</v>
      </c>
      <c r="C311" s="16" t="s">
        <v>639</v>
      </c>
      <c r="D311" s="17" t="s">
        <v>56</v>
      </c>
      <c r="E311" s="15"/>
      <c r="F311" s="19"/>
      <c r="G311" s="15"/>
      <c r="H311" s="19"/>
      <c r="I311" s="15"/>
      <c r="J311" s="19"/>
      <c r="K311" s="15"/>
      <c r="L311" s="19"/>
      <c r="M311" s="15"/>
      <c r="N311" s="19"/>
      <c r="O311" s="18" t="n">
        <v>309</v>
      </c>
      <c r="P311" s="20" t="n">
        <v>36803</v>
      </c>
      <c r="Q311" s="24"/>
      <c r="R311" s="19"/>
      <c r="S311" s="15"/>
      <c r="T311" s="19"/>
      <c r="U311" s="15"/>
      <c r="V311" s="19"/>
      <c r="W311" s="15"/>
      <c r="X311" s="19"/>
      <c r="Y311" s="15"/>
      <c r="Z311" s="19"/>
      <c r="AA311" s="15" t="n">
        <v>67</v>
      </c>
      <c r="AB311" s="20" t="n">
        <v>39264</v>
      </c>
    </row>
    <row r="312" customFormat="false" ht="13.2" hidden="false" customHeight="false" outlineLevel="0" collapsed="false">
      <c r="A312" s="0" t="s">
        <v>613</v>
      </c>
      <c r="B312" s="15" t="s">
        <v>640</v>
      </c>
      <c r="C312" s="16" t="s">
        <v>641</v>
      </c>
      <c r="D312" s="17" t="s">
        <v>56</v>
      </c>
      <c r="E312" s="15"/>
      <c r="F312" s="19"/>
      <c r="G312" s="15"/>
      <c r="H312" s="19"/>
      <c r="I312" s="15"/>
      <c r="J312" s="19"/>
      <c r="K312" s="15"/>
      <c r="L312" s="19"/>
      <c r="M312" s="15"/>
      <c r="N312" s="19"/>
      <c r="O312" s="15" t="n">
        <v>70</v>
      </c>
      <c r="P312" s="20" t="n">
        <v>31965</v>
      </c>
      <c r="Q312" s="24"/>
      <c r="R312" s="19"/>
      <c r="S312" s="15"/>
      <c r="T312" s="19"/>
      <c r="U312" s="15"/>
      <c r="V312" s="19"/>
      <c r="W312" s="15"/>
      <c r="X312" s="19"/>
      <c r="Y312" s="15"/>
      <c r="Z312" s="19"/>
      <c r="AA312" s="15" t="n">
        <v>33</v>
      </c>
      <c r="AB312" s="20" t="n">
        <v>37081</v>
      </c>
    </row>
    <row r="313" customFormat="false" ht="13.2" hidden="false" customHeight="false" outlineLevel="0" collapsed="false">
      <c r="A313" s="0" t="s">
        <v>613</v>
      </c>
      <c r="B313" s="15" t="s">
        <v>642</v>
      </c>
      <c r="C313" s="16" t="s">
        <v>643</v>
      </c>
      <c r="D313" s="17" t="s">
        <v>56</v>
      </c>
      <c r="E313" s="15"/>
      <c r="F313" s="19"/>
      <c r="G313" s="15"/>
      <c r="H313" s="19"/>
      <c r="I313" s="15"/>
      <c r="J313" s="19"/>
      <c r="K313" s="15"/>
      <c r="L313" s="19"/>
      <c r="M313" s="15"/>
      <c r="N313" s="19"/>
      <c r="O313" s="15" t="n">
        <v>80</v>
      </c>
      <c r="P313" s="20" t="n">
        <v>36333</v>
      </c>
      <c r="Q313" s="24"/>
      <c r="R313" s="19"/>
      <c r="S313" s="15"/>
      <c r="T313" s="19"/>
      <c r="U313" s="15"/>
      <c r="V313" s="19"/>
      <c r="W313" s="15"/>
      <c r="X313" s="19"/>
      <c r="Y313" s="15"/>
      <c r="Z313" s="19"/>
      <c r="AA313" s="15" t="n">
        <v>44</v>
      </c>
      <c r="AB313" s="20" t="n">
        <v>43829</v>
      </c>
    </row>
    <row r="314" customFormat="false" ht="13.2" hidden="false" customHeight="false" outlineLevel="0" collapsed="false">
      <c r="A314" s="0" t="s">
        <v>613</v>
      </c>
      <c r="B314" s="15" t="s">
        <v>644</v>
      </c>
      <c r="C314" s="16" t="s">
        <v>645</v>
      </c>
      <c r="D314" s="17" t="s">
        <v>56</v>
      </c>
      <c r="E314" s="15"/>
      <c r="F314" s="19"/>
      <c r="G314" s="15"/>
      <c r="H314" s="19"/>
      <c r="I314" s="15"/>
      <c r="J314" s="19"/>
      <c r="K314" s="15"/>
      <c r="L314" s="19"/>
      <c r="M314" s="15"/>
      <c r="N314" s="19"/>
      <c r="O314" s="15" t="n">
        <v>114</v>
      </c>
      <c r="P314" s="20" t="n">
        <v>40590</v>
      </c>
      <c r="Q314" s="24"/>
      <c r="R314" s="19"/>
      <c r="S314" s="15"/>
      <c r="T314" s="19"/>
      <c r="U314" s="15"/>
      <c r="V314" s="19"/>
      <c r="W314" s="15"/>
      <c r="X314" s="19"/>
      <c r="Y314" s="15"/>
      <c r="Z314" s="19"/>
      <c r="AA314" s="15" t="n">
        <v>50</v>
      </c>
      <c r="AB314" s="20" t="n">
        <v>44269</v>
      </c>
    </row>
    <row r="315" customFormat="false" ht="13.2" hidden="false" customHeight="false" outlineLevel="0" collapsed="false">
      <c r="A315" s="0" t="s">
        <v>613</v>
      </c>
      <c r="B315" s="15" t="s">
        <v>646</v>
      </c>
      <c r="C315" s="16" t="s">
        <v>647</v>
      </c>
      <c r="D315" s="17" t="s">
        <v>56</v>
      </c>
      <c r="E315" s="18"/>
      <c r="F315" s="19"/>
      <c r="G315" s="15"/>
      <c r="H315" s="19"/>
      <c r="I315" s="15"/>
      <c r="J315" s="19"/>
      <c r="K315" s="15"/>
      <c r="L315" s="19"/>
      <c r="M315" s="15"/>
      <c r="N315" s="19"/>
      <c r="O315" s="15" t="n">
        <v>65</v>
      </c>
      <c r="P315" s="20" t="n">
        <v>35421</v>
      </c>
      <c r="Q315" s="24"/>
      <c r="R315" s="19"/>
      <c r="S315" s="15"/>
      <c r="T315" s="19"/>
      <c r="U315" s="15"/>
      <c r="V315" s="19"/>
      <c r="W315" s="15"/>
      <c r="X315" s="19"/>
      <c r="Y315" s="15"/>
      <c r="Z315" s="19"/>
      <c r="AA315" s="15" t="n">
        <v>48</v>
      </c>
      <c r="AB315" s="20" t="n">
        <v>35446</v>
      </c>
    </row>
    <row r="316" customFormat="false" ht="13.2" hidden="false" customHeight="false" outlineLevel="0" collapsed="false">
      <c r="A316" s="0" t="s">
        <v>613</v>
      </c>
      <c r="B316" s="15" t="s">
        <v>648</v>
      </c>
      <c r="C316" s="16" t="s">
        <v>649</v>
      </c>
      <c r="D316" s="17" t="s">
        <v>56</v>
      </c>
      <c r="E316" s="15"/>
      <c r="F316" s="19"/>
      <c r="G316" s="15"/>
      <c r="H316" s="19"/>
      <c r="I316" s="15"/>
      <c r="J316" s="19"/>
      <c r="K316" s="15"/>
      <c r="L316" s="19"/>
      <c r="M316" s="15"/>
      <c r="N316" s="19"/>
      <c r="O316" s="15" t="n">
        <v>92</v>
      </c>
      <c r="P316" s="20" t="n">
        <v>37628</v>
      </c>
      <c r="Q316" s="24"/>
      <c r="R316" s="19"/>
      <c r="S316" s="15"/>
      <c r="T316" s="19"/>
      <c r="U316" s="15"/>
      <c r="V316" s="19"/>
      <c r="W316" s="15"/>
      <c r="X316" s="19"/>
      <c r="Y316" s="15"/>
      <c r="Z316" s="19"/>
      <c r="AA316" s="15" t="n">
        <v>11</v>
      </c>
      <c r="AB316" s="20" t="n">
        <v>42299</v>
      </c>
    </row>
    <row r="317" customFormat="false" ht="13.2" hidden="false" customHeight="false" outlineLevel="0" collapsed="false">
      <c r="A317" s="0" t="s">
        <v>613</v>
      </c>
      <c r="B317" s="15" t="s">
        <v>650</v>
      </c>
      <c r="C317" s="16" t="s">
        <v>651</v>
      </c>
      <c r="D317" s="17" t="s">
        <v>56</v>
      </c>
      <c r="E317" s="18"/>
      <c r="F317" s="19"/>
      <c r="G317" s="15"/>
      <c r="H317" s="19"/>
      <c r="I317" s="15"/>
      <c r="J317" s="19"/>
      <c r="K317" s="15"/>
      <c r="L317" s="19"/>
      <c r="M317" s="15"/>
      <c r="N317" s="19"/>
      <c r="O317" s="15" t="n">
        <v>224</v>
      </c>
      <c r="P317" s="20" t="n">
        <v>38202</v>
      </c>
      <c r="Q317" s="24"/>
      <c r="R317" s="19"/>
      <c r="S317" s="15"/>
      <c r="T317" s="19"/>
      <c r="U317" s="15"/>
      <c r="V317" s="19"/>
      <c r="W317" s="15"/>
      <c r="X317" s="19"/>
      <c r="Y317" s="15"/>
      <c r="Z317" s="19"/>
      <c r="AA317" s="15" t="n">
        <v>155</v>
      </c>
      <c r="AB317" s="20" t="n">
        <v>37424</v>
      </c>
    </row>
    <row r="318" customFormat="false" ht="13.2" hidden="false" customHeight="false" outlineLevel="0" collapsed="false">
      <c r="A318" s="0" t="s">
        <v>613</v>
      </c>
      <c r="B318" s="15" t="s">
        <v>652</v>
      </c>
      <c r="C318" s="16" t="s">
        <v>653</v>
      </c>
      <c r="D318" s="17" t="s">
        <v>56</v>
      </c>
      <c r="E318" s="15"/>
      <c r="F318" s="19"/>
      <c r="G318" s="15"/>
      <c r="H318" s="19"/>
      <c r="I318" s="15"/>
      <c r="J318" s="19"/>
      <c r="K318" s="15"/>
      <c r="L318" s="19"/>
      <c r="M318" s="15"/>
      <c r="N318" s="19"/>
      <c r="O318" s="15" t="n">
        <v>99</v>
      </c>
      <c r="P318" s="20" t="n">
        <v>38951</v>
      </c>
      <c r="Q318" s="24"/>
      <c r="R318" s="19"/>
      <c r="S318" s="15"/>
      <c r="T318" s="19"/>
      <c r="U318" s="15"/>
      <c r="V318" s="19"/>
      <c r="W318" s="15"/>
      <c r="X318" s="19"/>
      <c r="Y318" s="15"/>
      <c r="Z318" s="19"/>
      <c r="AA318" s="15" t="n">
        <v>27</v>
      </c>
      <c r="AB318" s="20" t="n">
        <v>40746</v>
      </c>
    </row>
    <row r="319" customFormat="false" ht="13.2" hidden="false" customHeight="false" outlineLevel="0" collapsed="false">
      <c r="A319" s="0" t="s">
        <v>613</v>
      </c>
      <c r="B319" s="15" t="s">
        <v>654</v>
      </c>
      <c r="C319" s="16" t="s">
        <v>655</v>
      </c>
      <c r="D319" s="17" t="s">
        <v>56</v>
      </c>
      <c r="E319" s="15"/>
      <c r="F319" s="19"/>
      <c r="G319" s="15"/>
      <c r="H319" s="19"/>
      <c r="I319" s="15"/>
      <c r="J319" s="19"/>
      <c r="K319" s="15"/>
      <c r="L319" s="19"/>
      <c r="M319" s="15"/>
      <c r="N319" s="19"/>
      <c r="O319" s="15" t="n">
        <v>141</v>
      </c>
      <c r="P319" s="20" t="n">
        <v>38029</v>
      </c>
      <c r="Q319" s="24"/>
      <c r="R319" s="19"/>
      <c r="S319" s="15"/>
      <c r="T319" s="19"/>
      <c r="U319" s="15"/>
      <c r="V319" s="19"/>
      <c r="W319" s="15"/>
      <c r="X319" s="19"/>
      <c r="Y319" s="15"/>
      <c r="Z319" s="19"/>
      <c r="AA319" s="15" t="n">
        <v>24</v>
      </c>
      <c r="AB319" s="20" t="n">
        <v>40695</v>
      </c>
    </row>
    <row r="320" customFormat="false" ht="13.2" hidden="false" customHeight="false" outlineLevel="0" collapsed="false">
      <c r="A320" s="0" t="s">
        <v>613</v>
      </c>
      <c r="B320" s="15" t="s">
        <v>656</v>
      </c>
      <c r="C320" s="16" t="s">
        <v>657</v>
      </c>
      <c r="D320" s="17" t="s">
        <v>56</v>
      </c>
      <c r="E320" s="15"/>
      <c r="F320" s="19"/>
      <c r="G320" s="15"/>
      <c r="H320" s="19"/>
      <c r="I320" s="15"/>
      <c r="J320" s="19"/>
      <c r="K320" s="15"/>
      <c r="L320" s="19"/>
      <c r="M320" s="15"/>
      <c r="N320" s="19"/>
      <c r="O320" s="15" t="n">
        <v>107</v>
      </c>
      <c r="P320" s="20" t="n">
        <v>33713</v>
      </c>
      <c r="Q320" s="24"/>
      <c r="R320" s="19"/>
      <c r="S320" s="15"/>
      <c r="T320" s="19"/>
      <c r="U320" s="15"/>
      <c r="V320" s="19"/>
      <c r="W320" s="15"/>
      <c r="X320" s="19"/>
      <c r="Y320" s="15"/>
      <c r="Z320" s="19"/>
      <c r="AA320" s="15" t="n">
        <v>21</v>
      </c>
      <c r="AB320" s="20" t="n">
        <v>36786</v>
      </c>
    </row>
    <row r="321" customFormat="false" ht="13.2" hidden="false" customHeight="false" outlineLevel="0" collapsed="false">
      <c r="A321" s="0" t="s">
        <v>613</v>
      </c>
      <c r="B321" s="15" t="s">
        <v>658</v>
      </c>
      <c r="C321" s="16" t="s">
        <v>659</v>
      </c>
      <c r="D321" s="17" t="s">
        <v>56</v>
      </c>
      <c r="E321" s="15"/>
      <c r="F321" s="19"/>
      <c r="G321" s="15"/>
      <c r="H321" s="19"/>
      <c r="I321" s="15"/>
      <c r="J321" s="19"/>
      <c r="K321" s="15"/>
      <c r="L321" s="19"/>
      <c r="M321" s="15"/>
      <c r="N321" s="19"/>
      <c r="O321" s="15" t="n">
        <v>44</v>
      </c>
      <c r="P321" s="20" t="n">
        <v>37163</v>
      </c>
      <c r="Q321" s="24"/>
      <c r="R321" s="19"/>
      <c r="S321" s="15"/>
      <c r="T321" s="19"/>
      <c r="U321" s="15"/>
      <c r="V321" s="19"/>
      <c r="W321" s="15"/>
      <c r="X321" s="19"/>
      <c r="Y321" s="15"/>
      <c r="Z321" s="19"/>
      <c r="AA321" s="15" t="n">
        <v>10</v>
      </c>
      <c r="AB321" s="20" t="n">
        <v>37863</v>
      </c>
    </row>
    <row r="322" customFormat="false" ht="13.2" hidden="false" customHeight="false" outlineLevel="0" collapsed="false">
      <c r="A322" s="0" t="s">
        <v>613</v>
      </c>
      <c r="B322" s="15" t="s">
        <v>660</v>
      </c>
      <c r="C322" s="16" t="s">
        <v>661</v>
      </c>
      <c r="D322" s="17" t="s">
        <v>190</v>
      </c>
      <c r="E322" s="15"/>
      <c r="F322" s="19"/>
      <c r="G322" s="15"/>
      <c r="H322" s="19"/>
      <c r="I322" s="15"/>
      <c r="J322" s="19"/>
      <c r="K322" s="15"/>
      <c r="L322" s="19"/>
      <c r="M322" s="15"/>
      <c r="N322" s="19"/>
      <c r="O322" s="15"/>
      <c r="P322" s="19"/>
      <c r="Q322" s="24"/>
      <c r="R322" s="19"/>
      <c r="S322" s="15"/>
      <c r="T322" s="19"/>
      <c r="U322" s="15"/>
      <c r="V322" s="19"/>
      <c r="W322" s="15"/>
      <c r="X322" s="19"/>
      <c r="Y322" s="15"/>
      <c r="Z322" s="19"/>
      <c r="AA322" s="15"/>
      <c r="AB322" s="19"/>
    </row>
    <row r="323" customFormat="false" ht="13.2" hidden="false" customHeight="false" outlineLevel="0" collapsed="false">
      <c r="A323" s="0" t="s">
        <v>662</v>
      </c>
      <c r="B323" s="15" t="s">
        <v>663</v>
      </c>
      <c r="C323" s="16" t="s">
        <v>664</v>
      </c>
      <c r="D323" s="17" t="s">
        <v>17</v>
      </c>
      <c r="E323" s="18" t="n">
        <v>305</v>
      </c>
      <c r="F323" s="20" t="n">
        <v>72096</v>
      </c>
      <c r="G323" s="18" t="n">
        <v>263</v>
      </c>
      <c r="H323" s="20" t="n">
        <v>50779</v>
      </c>
      <c r="I323" s="18" t="n">
        <v>160</v>
      </c>
      <c r="J323" s="20" t="n">
        <v>45310</v>
      </c>
      <c r="K323" s="18" t="n">
        <v>11</v>
      </c>
      <c r="L323" s="20" t="n">
        <v>34114</v>
      </c>
      <c r="M323" s="18" t="n">
        <v>157</v>
      </c>
      <c r="N323" s="20" t="n">
        <v>30277</v>
      </c>
      <c r="O323" s="18"/>
      <c r="P323" s="20"/>
      <c r="Q323" s="24" t="n">
        <v>170</v>
      </c>
      <c r="R323" s="20" t="n">
        <v>84711</v>
      </c>
      <c r="S323" s="18" t="n">
        <v>72</v>
      </c>
      <c r="T323" s="20" t="n">
        <v>64393</v>
      </c>
      <c r="U323" s="18" t="n">
        <v>41</v>
      </c>
      <c r="V323" s="20" t="n">
        <v>55070</v>
      </c>
      <c r="W323" s="18" t="n">
        <v>2</v>
      </c>
      <c r="X323" s="20" t="n">
        <v>43824</v>
      </c>
      <c r="Y323" s="18" t="n">
        <v>29</v>
      </c>
      <c r="Z323" s="20" t="n">
        <v>49184</v>
      </c>
      <c r="AA323" s="15"/>
      <c r="AB323" s="20"/>
    </row>
    <row r="324" customFormat="false" ht="13.2" hidden="false" customHeight="false" outlineLevel="0" collapsed="false">
      <c r="A324" s="0" t="s">
        <v>662</v>
      </c>
      <c r="B324" s="15" t="s">
        <v>665</v>
      </c>
      <c r="C324" s="16" t="s">
        <v>666</v>
      </c>
      <c r="D324" s="17" t="s">
        <v>17</v>
      </c>
      <c r="E324" s="15" t="n">
        <v>477</v>
      </c>
      <c r="F324" s="20" t="n">
        <v>73057</v>
      </c>
      <c r="G324" s="18" t="n">
        <v>217</v>
      </c>
      <c r="H324" s="20" t="n">
        <v>52241</v>
      </c>
      <c r="I324" s="18" t="n">
        <v>142</v>
      </c>
      <c r="J324" s="20" t="n">
        <v>44958</v>
      </c>
      <c r="K324" s="18" t="n">
        <v>8</v>
      </c>
      <c r="L324" s="20" t="n">
        <v>39916</v>
      </c>
      <c r="M324" s="18" t="n">
        <v>73</v>
      </c>
      <c r="N324" s="20" t="n">
        <v>36120</v>
      </c>
      <c r="O324" s="18"/>
      <c r="P324" s="20"/>
      <c r="Q324" s="24" t="n">
        <v>117</v>
      </c>
      <c r="R324" s="20" t="n">
        <v>106890</v>
      </c>
      <c r="S324" s="18" t="n">
        <v>90</v>
      </c>
      <c r="T324" s="20" t="n">
        <v>71706</v>
      </c>
      <c r="U324" s="18" t="n">
        <v>80</v>
      </c>
      <c r="V324" s="20" t="n">
        <v>57584</v>
      </c>
      <c r="W324" s="18" t="n">
        <v>4</v>
      </c>
      <c r="X324" s="20" t="n">
        <v>48509</v>
      </c>
      <c r="Y324" s="18" t="n">
        <v>53</v>
      </c>
      <c r="Z324" s="20" t="n">
        <v>59826</v>
      </c>
      <c r="AA324" s="15"/>
      <c r="AB324" s="20"/>
    </row>
    <row r="325" customFormat="false" ht="13.2" hidden="false" customHeight="false" outlineLevel="0" collapsed="false">
      <c r="A325" s="0" t="s">
        <v>662</v>
      </c>
      <c r="B325" s="15" t="s">
        <v>667</v>
      </c>
      <c r="C325" s="16" t="s">
        <v>668</v>
      </c>
      <c r="D325" s="17" t="s">
        <v>23</v>
      </c>
      <c r="E325" s="15" t="n">
        <v>128</v>
      </c>
      <c r="F325" s="20" t="n">
        <v>65701</v>
      </c>
      <c r="G325" s="18" t="n">
        <v>170</v>
      </c>
      <c r="H325" s="20" t="n">
        <v>46603</v>
      </c>
      <c r="I325" s="18" t="n">
        <v>123</v>
      </c>
      <c r="J325" s="20" t="n">
        <v>39460</v>
      </c>
      <c r="K325" s="18" t="n">
        <v>9</v>
      </c>
      <c r="L325" s="20" t="n">
        <v>31153</v>
      </c>
      <c r="M325" s="18" t="n">
        <v>94</v>
      </c>
      <c r="N325" s="20" t="n">
        <v>29535</v>
      </c>
      <c r="O325" s="18"/>
      <c r="P325" s="20"/>
      <c r="Q325" s="24" t="n">
        <v>9</v>
      </c>
      <c r="R325" s="20" t="n">
        <v>78115</v>
      </c>
      <c r="S325" s="18" t="n">
        <v>3</v>
      </c>
      <c r="T325" s="20" t="n">
        <v>55736</v>
      </c>
      <c r="U325" s="18" t="n">
        <v>5</v>
      </c>
      <c r="V325" s="20" t="n">
        <v>45354</v>
      </c>
      <c r="W325" s="18"/>
      <c r="X325" s="20"/>
      <c r="Y325" s="18" t="n">
        <v>7</v>
      </c>
      <c r="Z325" s="20" t="n">
        <v>38418</v>
      </c>
      <c r="AA325" s="15"/>
      <c r="AB325" s="20"/>
    </row>
    <row r="326" customFormat="false" ht="13.2" hidden="false" customHeight="false" outlineLevel="0" collapsed="false">
      <c r="A326" s="0" t="s">
        <v>662</v>
      </c>
      <c r="B326" s="15" t="s">
        <v>669</v>
      </c>
      <c r="C326" s="16" t="s">
        <v>670</v>
      </c>
      <c r="D326" s="17" t="s">
        <v>26</v>
      </c>
      <c r="E326" s="15" t="n">
        <v>237</v>
      </c>
      <c r="F326" s="20" t="n">
        <v>53340</v>
      </c>
      <c r="G326" s="18" t="n">
        <v>117</v>
      </c>
      <c r="H326" s="20" t="n">
        <v>44523</v>
      </c>
      <c r="I326" s="18" t="n">
        <v>138</v>
      </c>
      <c r="J326" s="20" t="n">
        <v>38233</v>
      </c>
      <c r="K326" s="18" t="n">
        <v>7</v>
      </c>
      <c r="L326" s="20" t="n">
        <v>30772</v>
      </c>
      <c r="M326" s="18" t="n">
        <v>53</v>
      </c>
      <c r="N326" s="20" t="n">
        <v>31329</v>
      </c>
      <c r="O326" s="18"/>
      <c r="P326" s="20"/>
      <c r="Q326" s="24" t="n">
        <v>12</v>
      </c>
      <c r="R326" s="20" t="n">
        <v>60200</v>
      </c>
      <c r="S326" s="18" t="n">
        <v>5</v>
      </c>
      <c r="T326" s="20" t="n">
        <v>58383</v>
      </c>
      <c r="U326" s="18" t="n">
        <v>1</v>
      </c>
      <c r="V326" s="20" t="n">
        <v>40936</v>
      </c>
      <c r="W326" s="18"/>
      <c r="X326" s="20"/>
      <c r="Y326" s="18" t="n">
        <v>2</v>
      </c>
      <c r="Z326" s="20" t="n">
        <v>37920</v>
      </c>
      <c r="AA326" s="15"/>
      <c r="AB326" s="20"/>
    </row>
    <row r="327" customFormat="false" ht="13.2" hidden="false" customHeight="false" outlineLevel="0" collapsed="false">
      <c r="A327" s="0" t="s">
        <v>662</v>
      </c>
      <c r="B327" s="15" t="s">
        <v>671</v>
      </c>
      <c r="C327" s="16" t="s">
        <v>672</v>
      </c>
      <c r="D327" s="17" t="s">
        <v>26</v>
      </c>
      <c r="E327" s="15" t="n">
        <v>164</v>
      </c>
      <c r="F327" s="20" t="n">
        <v>59235</v>
      </c>
      <c r="G327" s="18" t="n">
        <v>203</v>
      </c>
      <c r="H327" s="20" t="n">
        <v>45017</v>
      </c>
      <c r="I327" s="18" t="n">
        <v>218</v>
      </c>
      <c r="J327" s="20" t="n">
        <v>40705</v>
      </c>
      <c r="K327" s="18" t="n">
        <v>9</v>
      </c>
      <c r="L327" s="20" t="n">
        <v>33557</v>
      </c>
      <c r="M327" s="18" t="n">
        <v>103</v>
      </c>
      <c r="N327" s="20" t="n">
        <v>32124</v>
      </c>
      <c r="O327" s="18"/>
      <c r="P327" s="20"/>
      <c r="Q327" s="24" t="n">
        <v>24</v>
      </c>
      <c r="R327" s="20" t="n">
        <v>68053</v>
      </c>
      <c r="S327" s="18" t="n">
        <v>24</v>
      </c>
      <c r="T327" s="20" t="n">
        <v>54053</v>
      </c>
      <c r="U327" s="18" t="n">
        <v>24</v>
      </c>
      <c r="V327" s="20" t="n">
        <v>47452</v>
      </c>
      <c r="W327" s="18" t="n">
        <v>1</v>
      </c>
      <c r="X327" s="20" t="n">
        <v>41500</v>
      </c>
      <c r="Y327" s="18" t="n">
        <v>34</v>
      </c>
      <c r="Z327" s="20" t="n">
        <v>43289</v>
      </c>
      <c r="AA327" s="15"/>
      <c r="AB327" s="20"/>
    </row>
    <row r="328" customFormat="false" ht="13.2" hidden="false" customHeight="false" outlineLevel="0" collapsed="false">
      <c r="A328" s="0" t="s">
        <v>662</v>
      </c>
      <c r="B328" s="15" t="s">
        <v>673</v>
      </c>
      <c r="C328" s="16" t="s">
        <v>674</v>
      </c>
      <c r="D328" s="17" t="s">
        <v>26</v>
      </c>
      <c r="E328" s="15" t="n">
        <v>47</v>
      </c>
      <c r="F328" s="20" t="n">
        <v>56864</v>
      </c>
      <c r="G328" s="18" t="n">
        <v>98</v>
      </c>
      <c r="H328" s="20" t="n">
        <v>48476</v>
      </c>
      <c r="I328" s="18" t="n">
        <v>114</v>
      </c>
      <c r="J328" s="20" t="n">
        <v>43588</v>
      </c>
      <c r="K328" s="18" t="n">
        <v>18</v>
      </c>
      <c r="L328" s="20" t="n">
        <v>37196</v>
      </c>
      <c r="M328" s="18" t="n">
        <v>46</v>
      </c>
      <c r="N328" s="20" t="n">
        <v>39244</v>
      </c>
      <c r="O328" s="18"/>
      <c r="P328" s="20"/>
      <c r="Q328" s="24" t="n">
        <v>26</v>
      </c>
      <c r="R328" s="20" t="n">
        <v>70309</v>
      </c>
      <c r="S328" s="18" t="n">
        <v>27</v>
      </c>
      <c r="T328" s="20" t="n">
        <v>63981</v>
      </c>
      <c r="U328" s="18" t="n">
        <v>10</v>
      </c>
      <c r="V328" s="20" t="n">
        <v>53927</v>
      </c>
      <c r="W328" s="18" t="n">
        <v>1</v>
      </c>
      <c r="X328" s="20" t="n">
        <v>56250</v>
      </c>
      <c r="Y328" s="18" t="n">
        <v>11</v>
      </c>
      <c r="Z328" s="20" t="n">
        <v>46853</v>
      </c>
      <c r="AA328" s="15"/>
      <c r="AB328" s="20"/>
    </row>
    <row r="329" customFormat="false" ht="13.2" hidden="false" customHeight="false" outlineLevel="0" collapsed="false">
      <c r="A329" s="0" t="s">
        <v>662</v>
      </c>
      <c r="B329" s="15" t="s">
        <v>675</v>
      </c>
      <c r="C329" s="16" t="s">
        <v>676</v>
      </c>
      <c r="D329" s="17" t="s">
        <v>26</v>
      </c>
      <c r="E329" s="15" t="n">
        <v>55</v>
      </c>
      <c r="F329" s="20" t="n">
        <v>60626</v>
      </c>
      <c r="G329" s="18" t="n">
        <v>75</v>
      </c>
      <c r="H329" s="20" t="n">
        <v>48039</v>
      </c>
      <c r="I329" s="18" t="n">
        <v>78</v>
      </c>
      <c r="J329" s="20" t="n">
        <v>40647</v>
      </c>
      <c r="K329" s="18" t="n">
        <v>5</v>
      </c>
      <c r="L329" s="20" t="n">
        <v>40629</v>
      </c>
      <c r="M329" s="18" t="n">
        <v>34</v>
      </c>
      <c r="N329" s="20" t="n">
        <v>34769</v>
      </c>
      <c r="O329" s="18"/>
      <c r="P329" s="20"/>
      <c r="Q329" s="24" t="n">
        <v>8</v>
      </c>
      <c r="R329" s="20" t="n">
        <v>72406</v>
      </c>
      <c r="S329" s="18" t="n">
        <v>6</v>
      </c>
      <c r="T329" s="20" t="n">
        <v>61680</v>
      </c>
      <c r="U329" s="18" t="n">
        <v>2</v>
      </c>
      <c r="V329" s="20" t="n">
        <v>66060</v>
      </c>
      <c r="W329" s="18" t="n">
        <v>1</v>
      </c>
      <c r="X329" s="20" t="n">
        <v>32524</v>
      </c>
      <c r="Y329" s="18" t="n">
        <v>5</v>
      </c>
      <c r="Z329" s="20" t="n">
        <v>35899</v>
      </c>
      <c r="AA329" s="15"/>
      <c r="AB329" s="20"/>
    </row>
    <row r="330" customFormat="false" ht="13.2" hidden="false" customHeight="false" outlineLevel="0" collapsed="false">
      <c r="A330" s="0" t="s">
        <v>662</v>
      </c>
      <c r="B330" s="15" t="s">
        <v>677</v>
      </c>
      <c r="C330" s="16" t="s">
        <v>678</v>
      </c>
      <c r="D330" s="17" t="s">
        <v>26</v>
      </c>
      <c r="E330" s="15" t="n">
        <v>139</v>
      </c>
      <c r="F330" s="20" t="n">
        <v>60839</v>
      </c>
      <c r="G330" s="18" t="n">
        <v>187</v>
      </c>
      <c r="H330" s="20" t="n">
        <v>46971</v>
      </c>
      <c r="I330" s="18" t="n">
        <v>159</v>
      </c>
      <c r="J330" s="20" t="n">
        <v>41146</v>
      </c>
      <c r="K330" s="15"/>
      <c r="L330" s="20"/>
      <c r="M330" s="18" t="n">
        <v>74</v>
      </c>
      <c r="N330" s="20" t="n">
        <v>32293</v>
      </c>
      <c r="O330" s="18"/>
      <c r="P330" s="20"/>
      <c r="Q330" s="24" t="n">
        <v>32</v>
      </c>
      <c r="R330" s="20" t="n">
        <v>80890</v>
      </c>
      <c r="S330" s="18" t="n">
        <v>11</v>
      </c>
      <c r="T330" s="20" t="n">
        <v>67222</v>
      </c>
      <c r="U330" s="18" t="n">
        <v>2</v>
      </c>
      <c r="V330" s="20" t="n">
        <v>53335</v>
      </c>
      <c r="W330" s="18"/>
      <c r="X330" s="20"/>
      <c r="Y330" s="18" t="n">
        <v>21</v>
      </c>
      <c r="Z330" s="20" t="n">
        <v>35205</v>
      </c>
      <c r="AA330" s="15"/>
      <c r="AB330" s="20"/>
    </row>
    <row r="331" customFormat="false" ht="13.2" hidden="false" customHeight="false" outlineLevel="0" collapsed="false">
      <c r="A331" s="0" t="s">
        <v>662</v>
      </c>
      <c r="B331" s="15" t="s">
        <v>679</v>
      </c>
      <c r="C331" s="16" t="s">
        <v>680</v>
      </c>
      <c r="D331" s="17" t="s">
        <v>26</v>
      </c>
      <c r="E331" s="15" t="n">
        <v>72</v>
      </c>
      <c r="F331" s="20" t="n">
        <v>55082</v>
      </c>
      <c r="G331" s="18" t="n">
        <v>111</v>
      </c>
      <c r="H331" s="20" t="n">
        <v>46447</v>
      </c>
      <c r="I331" s="18" t="n">
        <v>91</v>
      </c>
      <c r="J331" s="20" t="n">
        <v>37798</v>
      </c>
      <c r="K331" s="15"/>
      <c r="L331" s="20"/>
      <c r="M331" s="18" t="n">
        <v>30</v>
      </c>
      <c r="N331" s="20" t="n">
        <v>38078</v>
      </c>
      <c r="O331" s="18"/>
      <c r="P331" s="20"/>
      <c r="Q331" s="24" t="n">
        <v>5</v>
      </c>
      <c r="R331" s="20" t="n">
        <v>69831</v>
      </c>
      <c r="S331" s="18" t="n">
        <v>2</v>
      </c>
      <c r="T331" s="20" t="n">
        <v>62888</v>
      </c>
      <c r="U331" s="18" t="n">
        <v>1</v>
      </c>
      <c r="V331" s="20" t="n">
        <v>61955</v>
      </c>
      <c r="W331" s="18"/>
      <c r="X331" s="20"/>
      <c r="Y331" s="18" t="n">
        <v>13</v>
      </c>
      <c r="Z331" s="20" t="n">
        <v>38419</v>
      </c>
      <c r="AA331" s="15"/>
      <c r="AB331" s="20"/>
    </row>
    <row r="332" customFormat="false" ht="13.2" hidden="false" customHeight="false" outlineLevel="0" collapsed="false">
      <c r="A332" s="0" t="s">
        <v>662</v>
      </c>
      <c r="B332" s="15" t="s">
        <v>681</v>
      </c>
      <c r="C332" s="16" t="s">
        <v>682</v>
      </c>
      <c r="D332" s="17" t="s">
        <v>35</v>
      </c>
      <c r="E332" s="15" t="n">
        <v>90</v>
      </c>
      <c r="F332" s="20" t="n">
        <v>57547</v>
      </c>
      <c r="G332" s="18" t="n">
        <v>108</v>
      </c>
      <c r="H332" s="20" t="n">
        <v>44901</v>
      </c>
      <c r="I332" s="18" t="n">
        <v>112</v>
      </c>
      <c r="J332" s="20" t="n">
        <v>38554</v>
      </c>
      <c r="K332" s="18" t="n">
        <v>2</v>
      </c>
      <c r="L332" s="20" t="n">
        <v>34314</v>
      </c>
      <c r="M332" s="18" t="n">
        <v>22</v>
      </c>
      <c r="N332" s="20" t="n">
        <v>31448</v>
      </c>
      <c r="O332" s="18"/>
      <c r="P332" s="20"/>
      <c r="Q332" s="24" t="n">
        <v>16</v>
      </c>
      <c r="R332" s="20" t="n">
        <v>66733</v>
      </c>
      <c r="S332" s="18" t="n">
        <v>10</v>
      </c>
      <c r="T332" s="20" t="n">
        <v>52843</v>
      </c>
      <c r="U332" s="18" t="n">
        <v>1</v>
      </c>
      <c r="V332" s="20" t="n">
        <v>48428</v>
      </c>
      <c r="W332" s="18"/>
      <c r="X332" s="20"/>
      <c r="Y332" s="18" t="n">
        <v>2</v>
      </c>
      <c r="Z332" s="20" t="n">
        <v>31095</v>
      </c>
      <c r="AA332" s="15"/>
      <c r="AB332" s="20"/>
    </row>
    <row r="333" customFormat="false" ht="13.2" hidden="false" customHeight="false" outlineLevel="0" collapsed="false">
      <c r="A333" s="0" t="s">
        <v>662</v>
      </c>
      <c r="B333" s="15" t="s">
        <v>683</v>
      </c>
      <c r="C333" s="16" t="s">
        <v>684</v>
      </c>
      <c r="D333" s="17" t="s">
        <v>44</v>
      </c>
      <c r="E333" s="15" t="n">
        <v>17</v>
      </c>
      <c r="F333" s="20" t="n">
        <v>55956</v>
      </c>
      <c r="G333" s="18" t="n">
        <v>60</v>
      </c>
      <c r="H333" s="20" t="n">
        <v>46364</v>
      </c>
      <c r="I333" s="18" t="n">
        <v>50</v>
      </c>
      <c r="J333" s="20" t="n">
        <v>41362</v>
      </c>
      <c r="K333" s="18" t="n">
        <v>1</v>
      </c>
      <c r="L333" s="20" t="n">
        <v>32996</v>
      </c>
      <c r="M333" s="18" t="n">
        <v>36</v>
      </c>
      <c r="N333" s="20" t="n">
        <v>33367</v>
      </c>
      <c r="O333" s="18"/>
      <c r="P333" s="20"/>
      <c r="Q333" s="24" t="n">
        <v>10</v>
      </c>
      <c r="R333" s="20" t="n">
        <v>75013</v>
      </c>
      <c r="S333" s="18" t="n">
        <v>17</v>
      </c>
      <c r="T333" s="20" t="n">
        <v>61700</v>
      </c>
      <c r="U333" s="18" t="n">
        <v>7</v>
      </c>
      <c r="V333" s="20" t="n">
        <v>51906</v>
      </c>
      <c r="W333" s="18"/>
      <c r="X333" s="20"/>
      <c r="Y333" s="18" t="n">
        <v>8</v>
      </c>
      <c r="Z333" s="20" t="n">
        <v>44956</v>
      </c>
      <c r="AA333" s="15"/>
      <c r="AB333" s="20"/>
    </row>
    <row r="334" customFormat="false" ht="13.2" hidden="false" customHeight="false" outlineLevel="0" collapsed="false">
      <c r="A334" s="0" t="s">
        <v>662</v>
      </c>
      <c r="B334" s="15" t="s">
        <v>685</v>
      </c>
      <c r="C334" s="16" t="s">
        <v>686</v>
      </c>
      <c r="D334" s="17" t="s">
        <v>44</v>
      </c>
      <c r="E334" s="15" t="n">
        <v>44</v>
      </c>
      <c r="F334" s="20" t="n">
        <v>58355</v>
      </c>
      <c r="G334" s="18" t="n">
        <v>37</v>
      </c>
      <c r="H334" s="20" t="n">
        <v>43781</v>
      </c>
      <c r="I334" s="18" t="n">
        <v>36</v>
      </c>
      <c r="J334" s="20" t="n">
        <v>37071</v>
      </c>
      <c r="K334" s="18" t="n">
        <v>2</v>
      </c>
      <c r="L334" s="20" t="n">
        <v>34293</v>
      </c>
      <c r="M334" s="18" t="n">
        <v>21</v>
      </c>
      <c r="N334" s="20" t="n">
        <v>33390</v>
      </c>
      <c r="O334" s="18"/>
      <c r="P334" s="20"/>
      <c r="Q334" s="24" t="n">
        <v>3</v>
      </c>
      <c r="R334" s="20" t="n">
        <v>67905</v>
      </c>
      <c r="S334" s="15"/>
      <c r="T334" s="20"/>
      <c r="U334" s="15"/>
      <c r="V334" s="20"/>
      <c r="W334" s="18"/>
      <c r="X334" s="20"/>
      <c r="Y334" s="18" t="n">
        <v>1</v>
      </c>
      <c r="Z334" s="20" t="n">
        <v>40393</v>
      </c>
      <c r="AA334" s="15"/>
      <c r="AB334" s="20"/>
    </row>
    <row r="335" customFormat="false" ht="13.2" hidden="false" customHeight="false" outlineLevel="0" collapsed="false">
      <c r="A335" s="0" t="s">
        <v>662</v>
      </c>
      <c r="B335" s="15" t="s">
        <v>687</v>
      </c>
      <c r="C335" s="16" t="s">
        <v>688</v>
      </c>
      <c r="D335" s="17" t="s">
        <v>53</v>
      </c>
      <c r="E335" s="18" t="n">
        <v>31</v>
      </c>
      <c r="F335" s="20" t="n">
        <v>49971</v>
      </c>
      <c r="G335" s="18" t="n">
        <v>27</v>
      </c>
      <c r="H335" s="20" t="n">
        <v>43921</v>
      </c>
      <c r="I335" s="18" t="n">
        <v>17</v>
      </c>
      <c r="J335" s="20" t="n">
        <v>36956</v>
      </c>
      <c r="K335" s="18" t="n">
        <v>2</v>
      </c>
      <c r="L335" s="20" t="n">
        <v>33944</v>
      </c>
      <c r="M335" s="18" t="n">
        <v>27</v>
      </c>
      <c r="N335" s="20" t="n">
        <v>34063</v>
      </c>
      <c r="O335" s="18"/>
      <c r="P335" s="20"/>
      <c r="Q335" s="24" t="n">
        <v>2</v>
      </c>
      <c r="R335" s="20" t="n">
        <v>55556</v>
      </c>
      <c r="S335" s="18" t="n">
        <v>2</v>
      </c>
      <c r="T335" s="20" t="n">
        <v>56501</v>
      </c>
      <c r="U335" s="15"/>
      <c r="V335" s="20"/>
      <c r="W335" s="18"/>
      <c r="X335" s="20"/>
      <c r="Y335" s="18" t="n">
        <v>1</v>
      </c>
      <c r="Z335" s="20" t="n">
        <v>53040</v>
      </c>
      <c r="AA335" s="15"/>
      <c r="AB335" s="20"/>
    </row>
    <row r="336" customFormat="false" ht="13.2" hidden="false" customHeight="false" outlineLevel="0" collapsed="false">
      <c r="A336" s="0" t="s">
        <v>662</v>
      </c>
      <c r="B336" s="15" t="s">
        <v>689</v>
      </c>
      <c r="C336" s="16" t="s">
        <v>690</v>
      </c>
      <c r="D336" s="17" t="s">
        <v>53</v>
      </c>
      <c r="E336" s="18" t="n">
        <v>39</v>
      </c>
      <c r="F336" s="20" t="n">
        <v>57429</v>
      </c>
      <c r="G336" s="18" t="n">
        <v>48</v>
      </c>
      <c r="H336" s="20" t="n">
        <v>45813</v>
      </c>
      <c r="I336" s="18" t="n">
        <v>36</v>
      </c>
      <c r="J336" s="20" t="n">
        <v>35188</v>
      </c>
      <c r="K336" s="18" t="n">
        <v>2</v>
      </c>
      <c r="L336" s="20" t="n">
        <v>35650</v>
      </c>
      <c r="M336" s="18" t="n">
        <v>28</v>
      </c>
      <c r="N336" s="20" t="n">
        <v>34189</v>
      </c>
      <c r="O336" s="15"/>
      <c r="P336" s="20"/>
      <c r="Q336" s="21"/>
      <c r="R336" s="20"/>
      <c r="S336" s="15"/>
      <c r="T336" s="20"/>
      <c r="U336" s="15"/>
      <c r="V336" s="20"/>
      <c r="W336" s="15"/>
      <c r="X336" s="20"/>
      <c r="Y336" s="15"/>
      <c r="Z336" s="20"/>
      <c r="AA336" s="15"/>
      <c r="AB336" s="20"/>
    </row>
    <row r="337" customFormat="false" ht="13.2" hidden="false" customHeight="false" outlineLevel="0" collapsed="false">
      <c r="A337" s="0" t="s">
        <v>662</v>
      </c>
      <c r="B337" s="15" t="s">
        <v>691</v>
      </c>
      <c r="C337" s="16" t="s">
        <v>692</v>
      </c>
      <c r="D337" s="17" t="s">
        <v>53</v>
      </c>
      <c r="E337" s="18" t="n">
        <v>36</v>
      </c>
      <c r="F337" s="20" t="n">
        <v>52527</v>
      </c>
      <c r="G337" s="18" t="n">
        <v>34</v>
      </c>
      <c r="H337" s="20" t="n">
        <v>44640</v>
      </c>
      <c r="I337" s="18" t="n">
        <v>33</v>
      </c>
      <c r="J337" s="20" t="n">
        <v>37907</v>
      </c>
      <c r="K337" s="18" t="n">
        <v>6</v>
      </c>
      <c r="L337" s="20" t="n">
        <v>33613</v>
      </c>
      <c r="M337" s="18" t="n">
        <v>18</v>
      </c>
      <c r="N337" s="20" t="n">
        <v>36531</v>
      </c>
      <c r="O337" s="15"/>
      <c r="P337" s="20"/>
      <c r="Q337" s="21" t="n">
        <v>5</v>
      </c>
      <c r="R337" s="20" t="n">
        <v>77902</v>
      </c>
      <c r="S337" s="18" t="n">
        <v>10</v>
      </c>
      <c r="T337" s="20" t="n">
        <v>57671</v>
      </c>
      <c r="U337" s="18" t="n">
        <v>5</v>
      </c>
      <c r="V337" s="20" t="n">
        <v>44919</v>
      </c>
      <c r="W337" s="18"/>
      <c r="X337" s="20"/>
      <c r="Y337" s="18" t="n">
        <v>9</v>
      </c>
      <c r="Z337" s="20" t="n">
        <v>44358</v>
      </c>
      <c r="AA337" s="15"/>
      <c r="AB337" s="20"/>
    </row>
    <row r="338" customFormat="false" ht="13.2" hidden="false" customHeight="false" outlineLevel="0" collapsed="false">
      <c r="A338" s="0" t="s">
        <v>662</v>
      </c>
      <c r="B338" s="15" t="s">
        <v>693</v>
      </c>
      <c r="C338" s="16" t="s">
        <v>694</v>
      </c>
      <c r="D338" s="28" t="s">
        <v>56</v>
      </c>
      <c r="E338" s="18"/>
      <c r="F338" s="20"/>
      <c r="H338" s="20"/>
      <c r="J338" s="20"/>
      <c r="L338" s="20"/>
      <c r="N338" s="20"/>
      <c r="O338" s="0" t="n">
        <v>79</v>
      </c>
      <c r="P338" s="0" t="n">
        <v>28573</v>
      </c>
      <c r="Q338" s="21"/>
      <c r="R338" s="20"/>
      <c r="T338" s="20"/>
      <c r="V338" s="20"/>
      <c r="X338" s="20"/>
      <c r="Z338" s="20"/>
      <c r="AB338" s="20"/>
    </row>
    <row r="339" customFormat="false" ht="13.2" hidden="false" customHeight="false" outlineLevel="0" collapsed="false">
      <c r="A339" s="0" t="s">
        <v>662</v>
      </c>
      <c r="B339" s="15" t="s">
        <v>695</v>
      </c>
      <c r="C339" s="16" t="s">
        <v>696</v>
      </c>
      <c r="D339" s="28" t="s">
        <v>56</v>
      </c>
      <c r="E339" s="18"/>
      <c r="F339" s="20"/>
      <c r="H339" s="20"/>
      <c r="J339" s="20"/>
      <c r="L339" s="20"/>
      <c r="N339" s="20"/>
      <c r="O339" s="30" t="n">
        <v>32</v>
      </c>
      <c r="P339" s="30" t="n">
        <v>28029</v>
      </c>
      <c r="Q339" s="21"/>
      <c r="R339" s="20"/>
      <c r="T339" s="20"/>
      <c r="V339" s="20"/>
      <c r="X339" s="20"/>
      <c r="Z339" s="20"/>
      <c r="AB339" s="20"/>
    </row>
    <row r="340" customFormat="false" ht="13.2" hidden="false" customHeight="false" outlineLevel="0" collapsed="false">
      <c r="A340" s="0" t="s">
        <v>662</v>
      </c>
      <c r="B340" s="15" t="s">
        <v>697</v>
      </c>
      <c r="C340" s="16" t="s">
        <v>698</v>
      </c>
      <c r="D340" s="28" t="s">
        <v>56</v>
      </c>
      <c r="E340" s="18"/>
      <c r="F340" s="20"/>
      <c r="H340" s="20"/>
      <c r="J340" s="20"/>
      <c r="L340" s="20"/>
      <c r="N340" s="20"/>
      <c r="O340" s="30" t="n">
        <v>91</v>
      </c>
      <c r="P340" s="30" t="n">
        <v>31477</v>
      </c>
      <c r="Q340" s="21"/>
      <c r="R340" s="20"/>
      <c r="T340" s="20"/>
      <c r="V340" s="20"/>
      <c r="X340" s="20"/>
      <c r="Z340" s="20"/>
      <c r="AB340" s="20"/>
    </row>
    <row r="341" customFormat="false" ht="13.2" hidden="false" customHeight="false" outlineLevel="0" collapsed="false">
      <c r="A341" s="0" t="s">
        <v>662</v>
      </c>
      <c r="B341" s="15" t="s">
        <v>699</v>
      </c>
      <c r="C341" s="16" t="s">
        <v>700</v>
      </c>
      <c r="D341" s="28" t="s">
        <v>56</v>
      </c>
      <c r="F341" s="20"/>
      <c r="H341" s="20"/>
      <c r="J341" s="20"/>
      <c r="L341" s="20"/>
      <c r="N341" s="20"/>
      <c r="O341" s="30" t="n">
        <v>39</v>
      </c>
      <c r="P341" s="30" t="n">
        <v>29538</v>
      </c>
      <c r="Q341" s="21"/>
      <c r="R341" s="20"/>
      <c r="T341" s="20"/>
      <c r="V341" s="20"/>
      <c r="X341" s="20"/>
      <c r="Z341" s="20"/>
      <c r="AB341" s="20"/>
    </row>
    <row r="342" customFormat="false" ht="13.2" hidden="false" customHeight="false" outlineLevel="0" collapsed="false">
      <c r="A342" s="0" t="s">
        <v>662</v>
      </c>
      <c r="B342" s="15" t="s">
        <v>701</v>
      </c>
      <c r="C342" s="16" t="s">
        <v>702</v>
      </c>
      <c r="D342" s="28" t="s">
        <v>56</v>
      </c>
      <c r="F342" s="20"/>
      <c r="H342" s="20"/>
      <c r="J342" s="20"/>
      <c r="L342" s="20"/>
      <c r="N342" s="20"/>
      <c r="O342" s="30" t="n">
        <v>16</v>
      </c>
      <c r="P342" s="30" t="n">
        <v>28897</v>
      </c>
      <c r="Q342" s="21"/>
      <c r="R342" s="20"/>
      <c r="T342" s="20"/>
      <c r="V342" s="20"/>
      <c r="X342" s="20"/>
      <c r="Z342" s="20"/>
      <c r="AB342" s="20"/>
    </row>
    <row r="343" customFormat="false" ht="13.2" hidden="false" customHeight="false" outlineLevel="0" collapsed="false">
      <c r="A343" s="0" t="s">
        <v>662</v>
      </c>
      <c r="B343" s="15" t="s">
        <v>703</v>
      </c>
      <c r="C343" s="16" t="s">
        <v>704</v>
      </c>
      <c r="D343" s="28" t="s">
        <v>56</v>
      </c>
      <c r="F343" s="20"/>
      <c r="H343" s="20"/>
      <c r="J343" s="20"/>
      <c r="L343" s="20"/>
      <c r="N343" s="20"/>
      <c r="O343" s="30" t="n">
        <v>49</v>
      </c>
      <c r="P343" s="30" t="n">
        <v>29986</v>
      </c>
      <c r="Q343" s="21"/>
      <c r="R343" s="20"/>
      <c r="T343" s="20"/>
      <c r="V343" s="20"/>
      <c r="X343" s="20"/>
      <c r="Z343" s="20"/>
      <c r="AB343" s="20"/>
    </row>
    <row r="344" customFormat="false" ht="13.2" hidden="false" customHeight="false" outlineLevel="0" collapsed="false">
      <c r="A344" s="0" t="s">
        <v>662</v>
      </c>
      <c r="B344" s="15" t="s">
        <v>705</v>
      </c>
      <c r="C344" s="16" t="s">
        <v>706</v>
      </c>
      <c r="D344" s="28" t="s">
        <v>56</v>
      </c>
      <c r="F344" s="20"/>
      <c r="H344" s="20"/>
      <c r="J344" s="20"/>
      <c r="L344" s="20"/>
      <c r="N344" s="20"/>
      <c r="O344" s="30" t="n">
        <v>20</v>
      </c>
      <c r="P344" s="30" t="n">
        <v>27912</v>
      </c>
      <c r="Q344" s="21"/>
      <c r="R344" s="20"/>
      <c r="T344" s="20"/>
      <c r="V344" s="20"/>
      <c r="X344" s="20"/>
      <c r="Z344" s="20"/>
      <c r="AB344" s="20"/>
    </row>
    <row r="345" customFormat="false" ht="13.2" hidden="false" customHeight="false" outlineLevel="0" collapsed="false">
      <c r="A345" s="0" t="s">
        <v>662</v>
      </c>
      <c r="B345" s="15" t="s">
        <v>707</v>
      </c>
      <c r="C345" s="16" t="s">
        <v>708</v>
      </c>
      <c r="D345" s="28" t="s">
        <v>56</v>
      </c>
      <c r="E345" s="15"/>
      <c r="F345" s="20"/>
      <c r="H345" s="20"/>
      <c r="J345" s="20"/>
      <c r="L345" s="20"/>
      <c r="N345" s="20"/>
      <c r="O345" s="30" t="n">
        <v>68</v>
      </c>
      <c r="P345" s="30" t="n">
        <v>28695</v>
      </c>
      <c r="Q345" s="21"/>
      <c r="R345" s="20"/>
      <c r="T345" s="20"/>
      <c r="V345" s="20"/>
      <c r="X345" s="20"/>
      <c r="Z345" s="20"/>
      <c r="AB345" s="20"/>
    </row>
    <row r="346" customFormat="false" ht="13.2" hidden="false" customHeight="false" outlineLevel="0" collapsed="false">
      <c r="A346" s="0" t="s">
        <v>662</v>
      </c>
      <c r="B346" s="15" t="s">
        <v>709</v>
      </c>
      <c r="C346" s="16" t="s">
        <v>710</v>
      </c>
      <c r="D346" s="28" t="s">
        <v>56</v>
      </c>
      <c r="E346" s="18"/>
      <c r="F346" s="20"/>
      <c r="H346" s="20"/>
      <c r="J346" s="20"/>
      <c r="L346" s="20"/>
      <c r="N346" s="20"/>
      <c r="O346" s="30" t="n">
        <v>79</v>
      </c>
      <c r="P346" s="30" t="n">
        <v>30551</v>
      </c>
      <c r="Q346" s="21"/>
      <c r="R346" s="20"/>
      <c r="T346" s="20"/>
      <c r="V346" s="20"/>
      <c r="X346" s="20"/>
      <c r="Z346" s="20"/>
      <c r="AB346" s="20"/>
    </row>
    <row r="347" customFormat="false" ht="13.2" hidden="false" customHeight="false" outlineLevel="0" collapsed="false">
      <c r="A347" s="0" t="s">
        <v>662</v>
      </c>
      <c r="B347" s="15" t="s">
        <v>711</v>
      </c>
      <c r="C347" s="16" t="s">
        <v>712</v>
      </c>
      <c r="D347" s="28" t="s">
        <v>56</v>
      </c>
      <c r="F347" s="20"/>
      <c r="H347" s="20"/>
      <c r="J347" s="20"/>
      <c r="L347" s="20"/>
      <c r="N347" s="20"/>
      <c r="O347" s="30" t="n">
        <v>40</v>
      </c>
      <c r="P347" s="30" t="n">
        <v>29645</v>
      </c>
      <c r="Q347" s="21"/>
      <c r="R347" s="20"/>
      <c r="T347" s="20"/>
      <c r="V347" s="20"/>
      <c r="X347" s="20"/>
      <c r="Z347" s="20"/>
      <c r="AB347" s="20"/>
    </row>
    <row r="348" customFormat="false" ht="13.2" hidden="false" customHeight="false" outlineLevel="0" collapsed="false">
      <c r="A348" s="0" t="s">
        <v>662</v>
      </c>
      <c r="B348" s="15" t="s">
        <v>713</v>
      </c>
      <c r="C348" s="16" t="s">
        <v>714</v>
      </c>
      <c r="D348" s="28" t="s">
        <v>56</v>
      </c>
      <c r="E348" s="18"/>
      <c r="F348" s="20"/>
      <c r="H348" s="20"/>
      <c r="J348" s="20"/>
      <c r="L348" s="20"/>
      <c r="N348" s="20"/>
      <c r="O348" s="30" t="n">
        <v>93</v>
      </c>
      <c r="P348" s="30" t="n">
        <v>28875</v>
      </c>
      <c r="Q348" s="21"/>
      <c r="R348" s="20"/>
      <c r="T348" s="20"/>
      <c r="V348" s="20"/>
      <c r="X348" s="20"/>
      <c r="Z348" s="20"/>
      <c r="AB348" s="20"/>
    </row>
    <row r="349" customFormat="false" ht="13.2" hidden="false" customHeight="false" outlineLevel="0" collapsed="false">
      <c r="A349" s="0" t="s">
        <v>662</v>
      </c>
      <c r="B349" s="15" t="s">
        <v>715</v>
      </c>
      <c r="C349" s="16" t="s">
        <v>716</v>
      </c>
      <c r="D349" s="28" t="s">
        <v>56</v>
      </c>
      <c r="F349" s="20"/>
      <c r="H349" s="20"/>
      <c r="J349" s="20"/>
      <c r="L349" s="20"/>
      <c r="N349" s="20"/>
      <c r="O349" s="30" t="n">
        <v>101</v>
      </c>
      <c r="P349" s="30" t="n">
        <v>27690</v>
      </c>
      <c r="Q349" s="21"/>
      <c r="R349" s="20"/>
      <c r="T349" s="20"/>
      <c r="V349" s="20"/>
      <c r="X349" s="20"/>
      <c r="Z349" s="20"/>
      <c r="AB349" s="20"/>
    </row>
    <row r="350" customFormat="false" ht="13.2" hidden="false" customHeight="false" outlineLevel="0" collapsed="false">
      <c r="A350" s="0" t="s">
        <v>662</v>
      </c>
      <c r="B350" s="15" t="s">
        <v>717</v>
      </c>
      <c r="C350" s="16" t="s">
        <v>718</v>
      </c>
      <c r="D350" s="28" t="s">
        <v>56</v>
      </c>
      <c r="F350" s="20"/>
      <c r="H350" s="20"/>
      <c r="J350" s="20"/>
      <c r="L350" s="20"/>
      <c r="N350" s="20"/>
      <c r="O350" s="30" t="n">
        <v>236</v>
      </c>
      <c r="P350" s="30" t="n">
        <v>31282</v>
      </c>
      <c r="Q350" s="21"/>
      <c r="R350" s="20"/>
      <c r="T350" s="20"/>
      <c r="V350" s="20"/>
      <c r="X350" s="20"/>
      <c r="Z350" s="20"/>
      <c r="AB350" s="20"/>
    </row>
    <row r="351" customFormat="false" ht="13.2" hidden="false" customHeight="false" outlineLevel="0" collapsed="false">
      <c r="A351" s="0" t="s">
        <v>662</v>
      </c>
      <c r="B351" s="15" t="s">
        <v>719</v>
      </c>
      <c r="C351" s="16" t="s">
        <v>720</v>
      </c>
      <c r="D351" s="28" t="s">
        <v>56</v>
      </c>
      <c r="F351" s="20"/>
      <c r="H351" s="20"/>
      <c r="J351" s="20"/>
      <c r="L351" s="20"/>
      <c r="N351" s="20"/>
      <c r="O351" s="30" t="n">
        <v>43</v>
      </c>
      <c r="P351" s="30" t="n">
        <v>27520</v>
      </c>
      <c r="Q351" s="21"/>
      <c r="R351" s="20"/>
      <c r="T351" s="20"/>
      <c r="V351" s="20"/>
      <c r="X351" s="20"/>
      <c r="Z351" s="20"/>
      <c r="AB351" s="20"/>
    </row>
    <row r="352" customFormat="false" ht="13.2" hidden="false" customHeight="false" outlineLevel="0" collapsed="false">
      <c r="A352" s="0" t="s">
        <v>662</v>
      </c>
      <c r="B352" s="15" t="s">
        <v>721</v>
      </c>
      <c r="C352" s="16" t="s">
        <v>722</v>
      </c>
      <c r="D352" s="28" t="s">
        <v>56</v>
      </c>
      <c r="F352" s="20"/>
      <c r="H352" s="20"/>
      <c r="J352" s="20"/>
      <c r="L352" s="20"/>
      <c r="N352" s="20"/>
      <c r="O352" s="30" t="n">
        <v>106</v>
      </c>
      <c r="P352" s="30" t="n">
        <v>29606</v>
      </c>
      <c r="Q352" s="21"/>
      <c r="R352" s="20"/>
      <c r="T352" s="20"/>
      <c r="V352" s="20"/>
      <c r="X352" s="20"/>
      <c r="Z352" s="20"/>
      <c r="AB352" s="20"/>
    </row>
    <row r="353" customFormat="false" ht="13.2" hidden="false" customHeight="false" outlineLevel="0" collapsed="false">
      <c r="A353" s="0" t="s">
        <v>662</v>
      </c>
      <c r="B353" s="15" t="s">
        <v>723</v>
      </c>
      <c r="C353" s="16" t="s">
        <v>724</v>
      </c>
      <c r="D353" s="28" t="s">
        <v>56</v>
      </c>
      <c r="F353" s="20"/>
      <c r="H353" s="20"/>
      <c r="J353" s="20"/>
      <c r="L353" s="20"/>
      <c r="N353" s="20"/>
      <c r="O353" s="30" t="n">
        <v>53</v>
      </c>
      <c r="P353" s="30" t="n">
        <v>28991</v>
      </c>
      <c r="Q353" s="21"/>
      <c r="R353" s="20"/>
      <c r="T353" s="20"/>
      <c r="V353" s="20"/>
      <c r="X353" s="20"/>
      <c r="Z353" s="20"/>
      <c r="AB353" s="20"/>
    </row>
    <row r="354" customFormat="false" ht="13.2" hidden="false" customHeight="false" outlineLevel="0" collapsed="false">
      <c r="A354" s="0" t="s">
        <v>662</v>
      </c>
      <c r="B354" s="15" t="s">
        <v>725</v>
      </c>
      <c r="C354" s="16" t="s">
        <v>726</v>
      </c>
      <c r="D354" s="28" t="s">
        <v>56</v>
      </c>
      <c r="F354" s="20"/>
      <c r="H354" s="20"/>
      <c r="J354" s="20"/>
      <c r="L354" s="20"/>
      <c r="N354" s="20"/>
      <c r="O354" s="30" t="n">
        <v>59</v>
      </c>
      <c r="P354" s="30" t="n">
        <v>29614</v>
      </c>
      <c r="Q354" s="21"/>
      <c r="R354" s="20"/>
      <c r="T354" s="20"/>
      <c r="V354" s="20"/>
      <c r="X354" s="20"/>
      <c r="Z354" s="20"/>
      <c r="AB354" s="20"/>
    </row>
    <row r="355" customFormat="false" ht="13.2" hidden="false" customHeight="false" outlineLevel="0" collapsed="false">
      <c r="A355" s="0" t="s">
        <v>662</v>
      </c>
      <c r="B355" s="15" t="s">
        <v>727</v>
      </c>
      <c r="C355" s="16" t="s">
        <v>728</v>
      </c>
      <c r="D355" s="28" t="s">
        <v>56</v>
      </c>
      <c r="F355" s="20"/>
      <c r="H355" s="20"/>
      <c r="J355" s="20"/>
      <c r="L355" s="20"/>
      <c r="N355" s="20"/>
      <c r="O355" s="30" t="n">
        <v>65</v>
      </c>
      <c r="P355" s="30" t="n">
        <v>32944</v>
      </c>
      <c r="Q355" s="21"/>
      <c r="R355" s="20"/>
      <c r="T355" s="20"/>
      <c r="V355" s="20"/>
      <c r="X355" s="20"/>
      <c r="Z355" s="20"/>
      <c r="AB355" s="20"/>
    </row>
    <row r="356" customFormat="false" ht="13.2" hidden="false" customHeight="false" outlineLevel="0" collapsed="false">
      <c r="A356" s="0" t="s">
        <v>662</v>
      </c>
      <c r="B356" s="15" t="s">
        <v>729</v>
      </c>
      <c r="C356" s="16" t="s">
        <v>730</v>
      </c>
      <c r="D356" s="28" t="s">
        <v>56</v>
      </c>
      <c r="F356" s="20"/>
      <c r="H356" s="20"/>
      <c r="J356" s="20"/>
      <c r="L356" s="20"/>
      <c r="N356" s="20"/>
      <c r="O356" s="30" t="n">
        <v>113</v>
      </c>
      <c r="P356" s="30" t="n">
        <v>29922</v>
      </c>
      <c r="Q356" s="21"/>
      <c r="R356" s="20"/>
      <c r="T356" s="20"/>
      <c r="V356" s="20"/>
      <c r="X356" s="20"/>
      <c r="Z356" s="20"/>
      <c r="AB356" s="20"/>
    </row>
    <row r="357" customFormat="false" ht="13.2" hidden="false" customHeight="false" outlineLevel="0" collapsed="false">
      <c r="A357" s="0" t="s">
        <v>662</v>
      </c>
      <c r="B357" s="15" t="s">
        <v>731</v>
      </c>
      <c r="C357" s="16" t="s">
        <v>732</v>
      </c>
      <c r="D357" s="28" t="s">
        <v>56</v>
      </c>
      <c r="F357" s="20"/>
      <c r="H357" s="20"/>
      <c r="J357" s="20"/>
      <c r="L357" s="20"/>
      <c r="N357" s="20"/>
      <c r="O357" s="30" t="n">
        <v>59</v>
      </c>
      <c r="P357" s="30" t="n">
        <v>27690</v>
      </c>
      <c r="Q357" s="21"/>
      <c r="R357" s="20"/>
      <c r="T357" s="20"/>
      <c r="V357" s="20"/>
      <c r="X357" s="20"/>
      <c r="Z357" s="20"/>
      <c r="AB357" s="20"/>
    </row>
    <row r="358" customFormat="false" ht="13.2" hidden="false" customHeight="false" outlineLevel="0" collapsed="false">
      <c r="A358" s="0" t="s">
        <v>662</v>
      </c>
      <c r="B358" s="15" t="s">
        <v>733</v>
      </c>
      <c r="C358" s="16" t="s">
        <v>734</v>
      </c>
      <c r="D358" s="28" t="s">
        <v>56</v>
      </c>
      <c r="F358" s="20"/>
      <c r="H358" s="20"/>
      <c r="J358" s="20"/>
      <c r="L358" s="20"/>
      <c r="N358" s="20"/>
      <c r="O358" s="30" t="n">
        <v>188</v>
      </c>
      <c r="P358" s="30" t="n">
        <v>30927</v>
      </c>
      <c r="Q358" s="21"/>
      <c r="R358" s="20"/>
      <c r="T358" s="20"/>
      <c r="V358" s="20"/>
      <c r="X358" s="20"/>
      <c r="Z358" s="20"/>
      <c r="AB358" s="20"/>
    </row>
    <row r="359" customFormat="false" ht="13.2" hidden="false" customHeight="false" outlineLevel="0" collapsed="false">
      <c r="A359" s="0" t="s">
        <v>662</v>
      </c>
      <c r="B359" s="15" t="s">
        <v>735</v>
      </c>
      <c r="C359" s="16" t="s">
        <v>736</v>
      </c>
      <c r="D359" s="28" t="s">
        <v>56</v>
      </c>
      <c r="F359" s="20"/>
      <c r="H359" s="20"/>
      <c r="J359" s="20"/>
      <c r="L359" s="20"/>
      <c r="N359" s="20"/>
      <c r="O359" s="30" t="n">
        <v>133</v>
      </c>
      <c r="P359" s="30" t="n">
        <v>29723</v>
      </c>
      <c r="Q359" s="21"/>
      <c r="R359" s="20"/>
      <c r="T359" s="20"/>
      <c r="V359" s="20"/>
      <c r="X359" s="20"/>
      <c r="Z359" s="20"/>
      <c r="AB359" s="20"/>
    </row>
    <row r="360" customFormat="false" ht="13.2" hidden="false" customHeight="false" outlineLevel="0" collapsed="false">
      <c r="A360" s="0" t="s">
        <v>662</v>
      </c>
      <c r="B360" s="15" t="s">
        <v>737</v>
      </c>
      <c r="C360" s="16" t="s">
        <v>738</v>
      </c>
      <c r="D360" s="28" t="s">
        <v>56</v>
      </c>
      <c r="F360" s="20"/>
      <c r="H360" s="20"/>
      <c r="J360" s="20"/>
      <c r="L360" s="20"/>
      <c r="N360" s="20"/>
      <c r="O360" s="30" t="n">
        <v>103</v>
      </c>
      <c r="P360" s="30" t="n">
        <v>31164</v>
      </c>
      <c r="Q360" s="21"/>
      <c r="R360" s="20"/>
      <c r="T360" s="20"/>
      <c r="V360" s="20"/>
      <c r="X360" s="20"/>
      <c r="Z360" s="20"/>
      <c r="AB360" s="20"/>
    </row>
    <row r="361" customFormat="false" ht="13.2" hidden="false" customHeight="false" outlineLevel="0" collapsed="false">
      <c r="A361" s="0" t="s">
        <v>662</v>
      </c>
      <c r="B361" s="15" t="s">
        <v>739</v>
      </c>
      <c r="C361" s="16" t="s">
        <v>740</v>
      </c>
      <c r="D361" s="28" t="s">
        <v>56</v>
      </c>
      <c r="F361" s="20"/>
      <c r="H361" s="20"/>
      <c r="J361" s="20"/>
      <c r="L361" s="20"/>
      <c r="N361" s="20"/>
      <c r="O361" s="30" t="n">
        <v>161</v>
      </c>
      <c r="P361" s="30" t="n">
        <v>32119</v>
      </c>
      <c r="Q361" s="21"/>
      <c r="R361" s="20"/>
      <c r="T361" s="20"/>
      <c r="V361" s="20"/>
      <c r="X361" s="20"/>
      <c r="Z361" s="20"/>
      <c r="AB361" s="20"/>
    </row>
    <row r="362" customFormat="false" ht="13.2" hidden="false" customHeight="false" outlineLevel="0" collapsed="false">
      <c r="A362" s="0" t="s">
        <v>662</v>
      </c>
      <c r="B362" s="15" t="s">
        <v>741</v>
      </c>
      <c r="C362" s="16" t="s">
        <v>742</v>
      </c>
      <c r="D362" s="28" t="s">
        <v>56</v>
      </c>
      <c r="F362" s="20"/>
      <c r="H362" s="20"/>
      <c r="J362" s="20"/>
      <c r="L362" s="20"/>
      <c r="N362" s="20"/>
      <c r="O362" s="30" t="n">
        <v>56</v>
      </c>
      <c r="P362" s="30" t="n">
        <v>28391</v>
      </c>
      <c r="Q362" s="21"/>
      <c r="R362" s="20"/>
      <c r="T362" s="20"/>
      <c r="V362" s="20"/>
      <c r="X362" s="20"/>
      <c r="Z362" s="20"/>
      <c r="AB362" s="20"/>
    </row>
    <row r="363" customFormat="false" ht="13.2" hidden="false" customHeight="false" outlineLevel="0" collapsed="false">
      <c r="A363" s="0" t="s">
        <v>662</v>
      </c>
      <c r="B363" s="15" t="s">
        <v>743</v>
      </c>
      <c r="C363" s="16" t="s">
        <v>744</v>
      </c>
      <c r="D363" s="28" t="s">
        <v>56</v>
      </c>
      <c r="F363" s="20"/>
      <c r="H363" s="20"/>
      <c r="J363" s="20"/>
      <c r="L363" s="20"/>
      <c r="N363" s="20"/>
      <c r="O363" s="31" t="n">
        <v>60</v>
      </c>
      <c r="P363" s="30" t="n">
        <v>28440</v>
      </c>
      <c r="Q363" s="21"/>
      <c r="R363" s="20"/>
      <c r="T363" s="20"/>
      <c r="V363" s="20"/>
      <c r="X363" s="20"/>
      <c r="Z363" s="20"/>
      <c r="AB363" s="20"/>
    </row>
    <row r="364" customFormat="false" ht="13.2" hidden="false" customHeight="false" outlineLevel="0" collapsed="false">
      <c r="A364" s="0" t="s">
        <v>662</v>
      </c>
      <c r="B364" s="15" t="s">
        <v>745</v>
      </c>
      <c r="C364" s="16" t="s">
        <v>746</v>
      </c>
      <c r="D364" s="28" t="s">
        <v>56</v>
      </c>
      <c r="F364" s="20"/>
      <c r="H364" s="20"/>
      <c r="J364" s="20"/>
      <c r="L364" s="20"/>
      <c r="N364" s="20"/>
      <c r="O364" s="30" t="n">
        <v>53</v>
      </c>
      <c r="P364" s="30" t="n">
        <v>29414</v>
      </c>
      <c r="Q364" s="21"/>
      <c r="R364" s="20"/>
      <c r="T364" s="20"/>
      <c r="V364" s="20"/>
      <c r="X364" s="20"/>
      <c r="Z364" s="20"/>
      <c r="AB364" s="20"/>
    </row>
    <row r="365" customFormat="false" ht="13.2" hidden="false" customHeight="false" outlineLevel="0" collapsed="false">
      <c r="A365" s="0" t="s">
        <v>662</v>
      </c>
      <c r="B365" s="15" t="s">
        <v>747</v>
      </c>
      <c r="C365" s="16" t="s">
        <v>748</v>
      </c>
      <c r="D365" s="28" t="s">
        <v>56</v>
      </c>
      <c r="F365" s="20"/>
      <c r="H365" s="20"/>
      <c r="J365" s="20"/>
      <c r="L365" s="20"/>
      <c r="N365" s="20"/>
      <c r="O365" s="30" t="n">
        <v>45</v>
      </c>
      <c r="P365" s="30" t="n">
        <v>25636</v>
      </c>
      <c r="Q365" s="21"/>
      <c r="R365" s="20"/>
      <c r="T365" s="20"/>
      <c r="V365" s="20"/>
      <c r="X365" s="20"/>
      <c r="Z365" s="20"/>
      <c r="AB365" s="20"/>
    </row>
    <row r="366" customFormat="false" ht="13.2" hidden="false" customHeight="false" outlineLevel="0" collapsed="false">
      <c r="A366" s="0" t="s">
        <v>662</v>
      </c>
      <c r="B366" s="15" t="s">
        <v>749</v>
      </c>
      <c r="C366" s="16" t="s">
        <v>750</v>
      </c>
      <c r="D366" s="28" t="s">
        <v>56</v>
      </c>
      <c r="F366" s="20"/>
      <c r="H366" s="20"/>
      <c r="J366" s="20"/>
      <c r="L366" s="20"/>
      <c r="N366" s="20"/>
      <c r="O366" s="30" t="n">
        <v>105</v>
      </c>
      <c r="P366" s="30" t="n">
        <v>27161</v>
      </c>
      <c r="Q366" s="21"/>
      <c r="R366" s="20"/>
      <c r="T366" s="20"/>
      <c r="V366" s="20"/>
      <c r="X366" s="20"/>
      <c r="Z366" s="20"/>
      <c r="AB366" s="20"/>
    </row>
    <row r="367" customFormat="false" ht="13.2" hidden="false" customHeight="false" outlineLevel="0" collapsed="false">
      <c r="A367" s="0" t="s">
        <v>662</v>
      </c>
      <c r="B367" s="15" t="s">
        <v>751</v>
      </c>
      <c r="C367" s="16" t="s">
        <v>752</v>
      </c>
      <c r="D367" s="28" t="s">
        <v>56</v>
      </c>
      <c r="F367" s="20"/>
      <c r="H367" s="20"/>
      <c r="J367" s="20"/>
      <c r="L367" s="20"/>
      <c r="N367" s="20"/>
      <c r="O367" s="30" t="n">
        <v>70</v>
      </c>
      <c r="P367" s="30" t="n">
        <v>27889</v>
      </c>
      <c r="Q367" s="21"/>
      <c r="R367" s="20"/>
      <c r="T367" s="20"/>
      <c r="V367" s="20"/>
      <c r="X367" s="20"/>
      <c r="Z367" s="20"/>
      <c r="AB367" s="20"/>
    </row>
    <row r="368" customFormat="false" ht="13.2" hidden="false" customHeight="false" outlineLevel="0" collapsed="false">
      <c r="A368" s="0" t="s">
        <v>662</v>
      </c>
      <c r="B368" s="15" t="s">
        <v>753</v>
      </c>
      <c r="C368" s="16" t="s">
        <v>754</v>
      </c>
      <c r="D368" s="28" t="s">
        <v>56</v>
      </c>
      <c r="F368" s="20"/>
      <c r="H368" s="20"/>
      <c r="J368" s="20"/>
      <c r="L368" s="20"/>
      <c r="N368" s="20"/>
      <c r="O368" s="30" t="n">
        <v>27</v>
      </c>
      <c r="P368" s="30" t="n">
        <v>28088</v>
      </c>
      <c r="Q368" s="21"/>
      <c r="R368" s="20"/>
      <c r="T368" s="20"/>
      <c r="V368" s="20"/>
      <c r="X368" s="20"/>
      <c r="Z368" s="20"/>
      <c r="AB368" s="20"/>
    </row>
    <row r="369" customFormat="false" ht="13.2" hidden="false" customHeight="false" outlineLevel="0" collapsed="false">
      <c r="A369" s="0" t="s">
        <v>662</v>
      </c>
      <c r="B369" s="15" t="s">
        <v>755</v>
      </c>
      <c r="C369" s="16" t="s">
        <v>756</v>
      </c>
      <c r="D369" s="28" t="s">
        <v>56</v>
      </c>
      <c r="F369" s="20"/>
      <c r="H369" s="20"/>
      <c r="J369" s="20"/>
      <c r="L369" s="20"/>
      <c r="N369" s="20"/>
      <c r="O369" s="30" t="n">
        <v>31</v>
      </c>
      <c r="P369" s="30" t="n">
        <v>25486</v>
      </c>
      <c r="Q369" s="21"/>
      <c r="R369" s="20"/>
      <c r="T369" s="20"/>
      <c r="V369" s="20"/>
      <c r="X369" s="20"/>
      <c r="Z369" s="20"/>
      <c r="AB369" s="20"/>
    </row>
    <row r="370" customFormat="false" ht="13.2" hidden="false" customHeight="false" outlineLevel="0" collapsed="false">
      <c r="A370" s="0" t="s">
        <v>662</v>
      </c>
      <c r="B370" s="15" t="s">
        <v>757</v>
      </c>
      <c r="C370" s="16" t="s">
        <v>758</v>
      </c>
      <c r="D370" s="28" t="s">
        <v>56</v>
      </c>
      <c r="F370" s="20"/>
      <c r="H370" s="20"/>
      <c r="J370" s="20"/>
      <c r="L370" s="20"/>
      <c r="N370" s="20"/>
      <c r="O370" s="30" t="n">
        <v>29</v>
      </c>
      <c r="P370" s="30" t="n">
        <v>25390</v>
      </c>
      <c r="Q370" s="21"/>
      <c r="R370" s="20"/>
      <c r="T370" s="20"/>
      <c r="V370" s="20"/>
      <c r="X370" s="20"/>
      <c r="Z370" s="20"/>
      <c r="AB370" s="20"/>
    </row>
    <row r="371" customFormat="false" ht="13.2" hidden="false" customHeight="false" outlineLevel="0" collapsed="false">
      <c r="A371" s="0" t="s">
        <v>662</v>
      </c>
      <c r="B371" s="15" t="s">
        <v>759</v>
      </c>
      <c r="C371" s="16" t="s">
        <v>760</v>
      </c>
      <c r="D371" s="28" t="s">
        <v>56</v>
      </c>
      <c r="F371" s="20"/>
      <c r="H371" s="20"/>
      <c r="J371" s="20"/>
      <c r="L371" s="20"/>
      <c r="N371" s="20"/>
      <c r="O371" s="30" t="n">
        <v>45</v>
      </c>
      <c r="P371" s="30" t="n">
        <v>28554</v>
      </c>
      <c r="Q371" s="21"/>
      <c r="R371" s="20"/>
      <c r="T371" s="20"/>
      <c r="V371" s="20"/>
      <c r="X371" s="20"/>
      <c r="Z371" s="20"/>
      <c r="AB371" s="20"/>
    </row>
    <row r="372" customFormat="false" ht="13.2" hidden="false" customHeight="false" outlineLevel="0" collapsed="false">
      <c r="A372" s="0" t="s">
        <v>662</v>
      </c>
      <c r="B372" s="15" t="s">
        <v>761</v>
      </c>
      <c r="C372" s="16" t="s">
        <v>762</v>
      </c>
      <c r="D372" s="28" t="s">
        <v>56</v>
      </c>
      <c r="F372" s="20"/>
      <c r="H372" s="20"/>
      <c r="J372" s="20"/>
      <c r="L372" s="20"/>
      <c r="N372" s="20"/>
      <c r="O372" s="30" t="n">
        <v>25</v>
      </c>
      <c r="P372" s="30" t="n">
        <v>25620</v>
      </c>
      <c r="Q372" s="21"/>
      <c r="R372" s="20"/>
      <c r="T372" s="20"/>
      <c r="V372" s="20"/>
      <c r="X372" s="20"/>
      <c r="Z372" s="20"/>
      <c r="AB372" s="20"/>
    </row>
    <row r="373" customFormat="false" ht="13.2" hidden="false" customHeight="false" outlineLevel="0" collapsed="false">
      <c r="A373" s="0" t="s">
        <v>662</v>
      </c>
      <c r="B373" s="15" t="s">
        <v>763</v>
      </c>
      <c r="C373" s="16" t="s">
        <v>764</v>
      </c>
      <c r="D373" s="28" t="s">
        <v>56</v>
      </c>
      <c r="F373" s="20"/>
      <c r="H373" s="20"/>
      <c r="J373" s="20"/>
      <c r="L373" s="20"/>
      <c r="N373" s="20"/>
      <c r="O373" s="30" t="n">
        <v>47</v>
      </c>
      <c r="P373" s="30" t="n">
        <v>28106</v>
      </c>
      <c r="Q373" s="21"/>
      <c r="R373" s="20"/>
      <c r="T373" s="20"/>
      <c r="V373" s="20"/>
      <c r="X373" s="20"/>
      <c r="Z373" s="20"/>
      <c r="AB373" s="20"/>
    </row>
    <row r="374" customFormat="false" ht="13.2" hidden="false" customHeight="false" outlineLevel="0" collapsed="false">
      <c r="A374" s="0" t="s">
        <v>662</v>
      </c>
      <c r="B374" s="15" t="s">
        <v>765</v>
      </c>
      <c r="C374" s="16" t="s">
        <v>766</v>
      </c>
      <c r="D374" s="28" t="s">
        <v>56</v>
      </c>
      <c r="F374" s="20"/>
      <c r="H374" s="20"/>
      <c r="J374" s="20"/>
      <c r="L374" s="20"/>
      <c r="N374" s="20"/>
      <c r="O374" s="30" t="n">
        <v>9</v>
      </c>
      <c r="P374" s="30" t="n">
        <v>29805</v>
      </c>
      <c r="Q374" s="21"/>
      <c r="R374" s="20"/>
      <c r="T374" s="20"/>
      <c r="V374" s="20"/>
      <c r="X374" s="20"/>
      <c r="Z374" s="20"/>
      <c r="AB374" s="20"/>
    </row>
    <row r="375" customFormat="false" ht="13.2" hidden="false" customHeight="false" outlineLevel="0" collapsed="false">
      <c r="A375" s="0" t="s">
        <v>662</v>
      </c>
      <c r="B375" s="15" t="s">
        <v>767</v>
      </c>
      <c r="C375" s="16" t="s">
        <v>768</v>
      </c>
      <c r="D375" s="28" t="s">
        <v>56</v>
      </c>
      <c r="F375" s="20"/>
      <c r="H375" s="20"/>
      <c r="J375" s="20"/>
      <c r="L375" s="20"/>
      <c r="N375" s="20"/>
      <c r="O375" s="30" t="n">
        <v>43</v>
      </c>
      <c r="P375" s="30" t="n">
        <v>27264</v>
      </c>
      <c r="Q375" s="21"/>
      <c r="R375" s="20"/>
      <c r="T375" s="20"/>
      <c r="V375" s="20"/>
      <c r="X375" s="20"/>
      <c r="Z375" s="20"/>
      <c r="AB375" s="20"/>
    </row>
    <row r="376" customFormat="false" ht="13.2" hidden="false" customHeight="false" outlineLevel="0" collapsed="false">
      <c r="A376" s="0" t="s">
        <v>662</v>
      </c>
      <c r="B376" s="15" t="s">
        <v>769</v>
      </c>
      <c r="C376" s="16" t="s">
        <v>770</v>
      </c>
      <c r="D376" s="28" t="s">
        <v>56</v>
      </c>
      <c r="F376" s="20"/>
      <c r="H376" s="20"/>
      <c r="J376" s="20"/>
      <c r="L376" s="20"/>
      <c r="N376" s="20"/>
      <c r="O376" s="30" t="n">
        <v>117</v>
      </c>
      <c r="P376" s="30" t="n">
        <v>29042</v>
      </c>
      <c r="Q376" s="21"/>
      <c r="R376" s="20"/>
      <c r="T376" s="20"/>
      <c r="V376" s="20"/>
      <c r="X376" s="20"/>
      <c r="Z376" s="20"/>
      <c r="AB376" s="20"/>
    </row>
    <row r="377" customFormat="false" ht="13.2" hidden="false" customHeight="false" outlineLevel="0" collapsed="false">
      <c r="A377" s="0" t="s">
        <v>662</v>
      </c>
      <c r="B377" s="15" t="s">
        <v>771</v>
      </c>
      <c r="C377" s="16" t="s">
        <v>772</v>
      </c>
      <c r="D377" s="28" t="s">
        <v>56</v>
      </c>
      <c r="F377" s="20"/>
      <c r="H377" s="20"/>
      <c r="J377" s="20"/>
      <c r="L377" s="20"/>
      <c r="N377" s="20"/>
      <c r="O377" s="30" t="n">
        <v>45</v>
      </c>
      <c r="P377" s="30" t="n">
        <v>29379</v>
      </c>
      <c r="Q377" s="21"/>
      <c r="R377" s="20"/>
      <c r="T377" s="20"/>
      <c r="V377" s="20"/>
      <c r="X377" s="20"/>
      <c r="Z377" s="20"/>
      <c r="AB377" s="20"/>
    </row>
    <row r="378" customFormat="false" ht="13.2" hidden="false" customHeight="false" outlineLevel="0" collapsed="false">
      <c r="A378" s="0" t="s">
        <v>662</v>
      </c>
      <c r="B378" s="15" t="s">
        <v>773</v>
      </c>
      <c r="C378" s="16" t="s">
        <v>774</v>
      </c>
      <c r="D378" s="28" t="s">
        <v>56</v>
      </c>
      <c r="F378" s="20"/>
      <c r="H378" s="20"/>
      <c r="J378" s="20"/>
      <c r="L378" s="20"/>
      <c r="N378" s="20"/>
      <c r="O378" s="30" t="n">
        <v>33</v>
      </c>
      <c r="P378" s="30" t="n">
        <v>31092</v>
      </c>
      <c r="Q378" s="21"/>
      <c r="R378" s="20"/>
      <c r="T378" s="20"/>
      <c r="V378" s="20"/>
      <c r="X378" s="20"/>
      <c r="Z378" s="20"/>
      <c r="AB378" s="20"/>
    </row>
    <row r="379" customFormat="false" ht="13.2" hidden="false" customHeight="false" outlineLevel="0" collapsed="false">
      <c r="A379" s="0" t="s">
        <v>662</v>
      </c>
      <c r="B379" s="15" t="s">
        <v>775</v>
      </c>
      <c r="C379" s="16" t="s">
        <v>776</v>
      </c>
      <c r="D379" s="28" t="s">
        <v>56</v>
      </c>
      <c r="F379" s="20"/>
      <c r="H379" s="20"/>
      <c r="J379" s="20"/>
      <c r="L379" s="20"/>
      <c r="N379" s="20"/>
      <c r="O379" s="30" t="n">
        <v>28</v>
      </c>
      <c r="P379" s="30" t="n">
        <v>28006</v>
      </c>
      <c r="Q379" s="21"/>
      <c r="R379" s="20"/>
      <c r="T379" s="20"/>
      <c r="V379" s="20"/>
      <c r="X379" s="20"/>
      <c r="Z379" s="20"/>
      <c r="AB379" s="20"/>
    </row>
    <row r="380" customFormat="false" ht="13.2" hidden="false" customHeight="false" outlineLevel="0" collapsed="false">
      <c r="A380" s="0" t="s">
        <v>662</v>
      </c>
      <c r="B380" s="15" t="s">
        <v>777</v>
      </c>
      <c r="C380" s="16" t="s">
        <v>778</v>
      </c>
      <c r="D380" s="28" t="s">
        <v>56</v>
      </c>
      <c r="F380" s="20"/>
      <c r="H380" s="20"/>
      <c r="J380" s="20"/>
      <c r="L380" s="20"/>
      <c r="N380" s="20"/>
      <c r="O380" s="30" t="n">
        <v>39</v>
      </c>
      <c r="P380" s="30" t="n">
        <v>29776</v>
      </c>
      <c r="Q380" s="21"/>
      <c r="R380" s="20"/>
      <c r="T380" s="20"/>
      <c r="V380" s="20"/>
      <c r="X380" s="20"/>
      <c r="Z380" s="20"/>
      <c r="AB380" s="20"/>
    </row>
    <row r="381" customFormat="false" ht="13.2" hidden="false" customHeight="false" outlineLevel="0" collapsed="false">
      <c r="A381" s="0" t="s">
        <v>662</v>
      </c>
      <c r="B381" s="15" t="s">
        <v>779</v>
      </c>
      <c r="C381" s="16" t="s">
        <v>780</v>
      </c>
      <c r="D381" s="28" t="s">
        <v>56</v>
      </c>
      <c r="F381" s="20"/>
      <c r="H381" s="20"/>
      <c r="J381" s="20"/>
      <c r="L381" s="20"/>
      <c r="N381" s="20"/>
      <c r="O381" s="30" t="n">
        <v>56</v>
      </c>
      <c r="P381" s="30" t="n">
        <v>31060</v>
      </c>
      <c r="Q381" s="21"/>
      <c r="R381" s="20"/>
      <c r="T381" s="20"/>
      <c r="V381" s="20"/>
      <c r="X381" s="20"/>
      <c r="Z381" s="20"/>
      <c r="AB381" s="20"/>
    </row>
    <row r="382" customFormat="false" ht="13.2" hidden="false" customHeight="false" outlineLevel="0" collapsed="false">
      <c r="A382" s="0" t="s">
        <v>662</v>
      </c>
      <c r="B382" s="15" t="s">
        <v>781</v>
      </c>
      <c r="C382" s="16" t="s">
        <v>782</v>
      </c>
      <c r="D382" s="28" t="s">
        <v>56</v>
      </c>
      <c r="F382" s="20"/>
      <c r="H382" s="20"/>
      <c r="J382" s="20"/>
      <c r="L382" s="20"/>
      <c r="N382" s="20"/>
      <c r="O382" s="30" t="n">
        <v>64</v>
      </c>
      <c r="P382" s="30" t="n">
        <v>31587</v>
      </c>
      <c r="Q382" s="21"/>
      <c r="R382" s="20"/>
      <c r="T382" s="20"/>
      <c r="V382" s="20"/>
      <c r="X382" s="20"/>
      <c r="Z382" s="20"/>
      <c r="AB382" s="20"/>
    </row>
    <row r="383" customFormat="false" ht="13.2" hidden="false" customHeight="false" outlineLevel="0" collapsed="false">
      <c r="A383" s="0" t="s">
        <v>662</v>
      </c>
      <c r="B383" s="15" t="s">
        <v>783</v>
      </c>
      <c r="C383" s="16" t="s">
        <v>784</v>
      </c>
      <c r="D383" s="28" t="s">
        <v>56</v>
      </c>
      <c r="F383" s="20"/>
      <c r="H383" s="20"/>
      <c r="J383" s="20"/>
      <c r="L383" s="20"/>
      <c r="N383" s="20"/>
      <c r="O383" s="30" t="n">
        <v>38</v>
      </c>
      <c r="P383" s="30" t="n">
        <v>28717</v>
      </c>
      <c r="Q383" s="21"/>
      <c r="R383" s="20"/>
      <c r="T383" s="20"/>
      <c r="V383" s="20"/>
      <c r="X383" s="20"/>
      <c r="Z383" s="20"/>
      <c r="AB383" s="20"/>
    </row>
    <row r="384" customFormat="false" ht="13.2" hidden="false" customHeight="false" outlineLevel="0" collapsed="false">
      <c r="A384" s="0" t="s">
        <v>662</v>
      </c>
      <c r="B384" s="15" t="s">
        <v>785</v>
      </c>
      <c r="C384" s="16" t="s">
        <v>786</v>
      </c>
      <c r="D384" s="28" t="s">
        <v>56</v>
      </c>
      <c r="F384" s="20"/>
      <c r="H384" s="20"/>
      <c r="J384" s="20"/>
      <c r="L384" s="20"/>
      <c r="N384" s="20"/>
      <c r="O384" s="30" t="n">
        <v>101</v>
      </c>
      <c r="P384" s="30" t="n">
        <v>33515</v>
      </c>
      <c r="Q384" s="21"/>
      <c r="R384" s="20"/>
      <c r="T384" s="20"/>
      <c r="V384" s="20"/>
      <c r="X384" s="20"/>
      <c r="Z384" s="20"/>
      <c r="AB384" s="20"/>
    </row>
    <row r="385" customFormat="false" ht="13.2" hidden="false" customHeight="false" outlineLevel="0" collapsed="false">
      <c r="A385" s="0" t="s">
        <v>662</v>
      </c>
      <c r="B385" s="15" t="s">
        <v>787</v>
      </c>
      <c r="C385" s="16" t="s">
        <v>788</v>
      </c>
      <c r="D385" s="28" t="s">
        <v>56</v>
      </c>
      <c r="F385" s="20"/>
      <c r="H385" s="20"/>
      <c r="J385" s="20"/>
      <c r="L385" s="20"/>
      <c r="N385" s="20"/>
      <c r="O385" s="30" t="n">
        <v>52</v>
      </c>
      <c r="P385" s="30" t="n">
        <v>28537</v>
      </c>
      <c r="Q385" s="21"/>
      <c r="R385" s="20"/>
      <c r="T385" s="20"/>
      <c r="V385" s="20"/>
      <c r="X385" s="20"/>
      <c r="Z385" s="20"/>
      <c r="AB385" s="20"/>
    </row>
    <row r="386" customFormat="false" ht="13.2" hidden="false" customHeight="false" outlineLevel="0" collapsed="false">
      <c r="A386" s="0" t="s">
        <v>662</v>
      </c>
      <c r="B386" s="15" t="s">
        <v>789</v>
      </c>
      <c r="C386" s="16" t="s">
        <v>790</v>
      </c>
      <c r="D386" s="28" t="s">
        <v>56</v>
      </c>
      <c r="F386" s="20"/>
      <c r="H386" s="20"/>
      <c r="J386" s="20"/>
      <c r="L386" s="20"/>
      <c r="N386" s="20"/>
      <c r="O386" s="30" t="n">
        <v>44</v>
      </c>
      <c r="P386" s="30" t="n">
        <v>27902</v>
      </c>
      <c r="Q386" s="21"/>
      <c r="R386" s="20"/>
      <c r="T386" s="20"/>
      <c r="V386" s="20"/>
      <c r="X386" s="20"/>
      <c r="Z386" s="20"/>
      <c r="AB386" s="20"/>
    </row>
    <row r="387" customFormat="false" ht="13.2" hidden="false" customHeight="false" outlineLevel="0" collapsed="false">
      <c r="A387" s="0" t="s">
        <v>662</v>
      </c>
      <c r="B387" s="15" t="s">
        <v>791</v>
      </c>
      <c r="C387" s="16" t="s">
        <v>792</v>
      </c>
      <c r="D387" s="28" t="s">
        <v>56</v>
      </c>
      <c r="F387" s="20"/>
      <c r="H387" s="20"/>
      <c r="J387" s="20"/>
      <c r="L387" s="20"/>
      <c r="N387" s="20"/>
      <c r="O387" s="30" t="n">
        <v>46</v>
      </c>
      <c r="P387" s="30" t="n">
        <v>28125</v>
      </c>
      <c r="Q387" s="21"/>
      <c r="R387" s="20"/>
      <c r="T387" s="20"/>
      <c r="V387" s="20"/>
      <c r="X387" s="20"/>
      <c r="Z387" s="20"/>
      <c r="AB387" s="20"/>
    </row>
    <row r="388" customFormat="false" ht="13.2" hidden="false" customHeight="false" outlineLevel="0" collapsed="false">
      <c r="A388" s="0" t="s">
        <v>662</v>
      </c>
      <c r="B388" s="15" t="s">
        <v>793</v>
      </c>
      <c r="C388" s="16" t="s">
        <v>794</v>
      </c>
      <c r="D388" s="28" t="s">
        <v>56</v>
      </c>
      <c r="F388" s="20"/>
      <c r="H388" s="20"/>
      <c r="J388" s="20"/>
      <c r="L388" s="20"/>
      <c r="N388" s="20"/>
      <c r="O388" s="30" t="n">
        <v>67</v>
      </c>
      <c r="P388" s="30" t="n">
        <v>30841</v>
      </c>
      <c r="Q388" s="21"/>
      <c r="R388" s="20"/>
      <c r="T388" s="20"/>
      <c r="V388" s="20"/>
      <c r="X388" s="20"/>
      <c r="Z388" s="20"/>
      <c r="AB388" s="20"/>
    </row>
    <row r="389" customFormat="false" ht="13.2" hidden="false" customHeight="false" outlineLevel="0" collapsed="false">
      <c r="A389" s="0" t="s">
        <v>662</v>
      </c>
      <c r="B389" s="15" t="s">
        <v>795</v>
      </c>
      <c r="C389" s="16" t="s">
        <v>796</v>
      </c>
      <c r="D389" s="28" t="s">
        <v>56</v>
      </c>
      <c r="F389" s="20"/>
      <c r="H389" s="20"/>
      <c r="J389" s="20"/>
      <c r="L389" s="20"/>
      <c r="N389" s="20"/>
      <c r="O389" s="30" t="n">
        <v>20</v>
      </c>
      <c r="P389" s="30" t="n">
        <v>25892</v>
      </c>
      <c r="Q389" s="21"/>
      <c r="R389" s="20"/>
      <c r="T389" s="20"/>
      <c r="V389" s="20"/>
      <c r="X389" s="20"/>
      <c r="Z389" s="20"/>
      <c r="AB389" s="20"/>
    </row>
    <row r="390" customFormat="false" ht="13.2" hidden="false" customHeight="false" outlineLevel="0" collapsed="false">
      <c r="A390" s="0" t="s">
        <v>662</v>
      </c>
      <c r="B390" s="15" t="s">
        <v>797</v>
      </c>
      <c r="C390" s="16" t="s">
        <v>798</v>
      </c>
      <c r="D390" s="28" t="s">
        <v>56</v>
      </c>
      <c r="F390" s="20"/>
      <c r="H390" s="20"/>
      <c r="J390" s="20"/>
      <c r="L390" s="20"/>
      <c r="N390" s="20"/>
      <c r="O390" s="30" t="n">
        <v>73</v>
      </c>
      <c r="P390" s="30" t="n">
        <v>28705</v>
      </c>
      <c r="Q390" s="21"/>
      <c r="R390" s="20"/>
      <c r="T390" s="20"/>
      <c r="V390" s="20"/>
      <c r="X390" s="20"/>
      <c r="Z390" s="20"/>
      <c r="AB390" s="20"/>
    </row>
    <row r="391" customFormat="false" ht="13.2" hidden="false" customHeight="false" outlineLevel="0" collapsed="false">
      <c r="A391" s="0" t="s">
        <v>662</v>
      </c>
      <c r="B391" s="15" t="s">
        <v>799</v>
      </c>
      <c r="C391" s="16" t="s">
        <v>800</v>
      </c>
      <c r="D391" s="28" t="s">
        <v>56</v>
      </c>
      <c r="F391" s="20"/>
      <c r="H391" s="20"/>
      <c r="J391" s="20"/>
      <c r="L391" s="20"/>
      <c r="N391" s="20"/>
      <c r="O391" s="30" t="n">
        <v>182</v>
      </c>
      <c r="P391" s="30" t="n">
        <v>28692</v>
      </c>
      <c r="Q391" s="21"/>
      <c r="R391" s="20"/>
      <c r="T391" s="20"/>
      <c r="V391" s="20"/>
      <c r="X391" s="20"/>
      <c r="Z391" s="20"/>
      <c r="AB391" s="20"/>
    </row>
    <row r="392" customFormat="false" ht="13.2" hidden="false" customHeight="false" outlineLevel="0" collapsed="false">
      <c r="A392" s="0" t="s">
        <v>662</v>
      </c>
      <c r="B392" s="15" t="s">
        <v>801</v>
      </c>
      <c r="C392" s="16" t="s">
        <v>802</v>
      </c>
      <c r="D392" s="28" t="s">
        <v>56</v>
      </c>
      <c r="F392" s="20"/>
      <c r="H392" s="20"/>
      <c r="J392" s="20"/>
      <c r="L392" s="20"/>
      <c r="N392" s="20"/>
      <c r="O392" s="30" t="n">
        <v>97</v>
      </c>
      <c r="P392" s="30" t="n">
        <v>30025</v>
      </c>
      <c r="Q392" s="21"/>
      <c r="R392" s="20"/>
      <c r="T392" s="20"/>
      <c r="V392" s="20"/>
      <c r="X392" s="20"/>
      <c r="Z392" s="20"/>
      <c r="AB392" s="20"/>
    </row>
    <row r="393" customFormat="false" ht="13.2" hidden="false" customHeight="false" outlineLevel="0" collapsed="false">
      <c r="A393" s="0" t="s">
        <v>662</v>
      </c>
      <c r="B393" s="15" t="s">
        <v>803</v>
      </c>
      <c r="C393" s="16" t="s">
        <v>804</v>
      </c>
      <c r="D393" s="28" t="s">
        <v>56</v>
      </c>
      <c r="F393" s="20"/>
      <c r="H393" s="20"/>
      <c r="J393" s="20"/>
      <c r="L393" s="20"/>
      <c r="N393" s="20"/>
      <c r="O393" s="30" t="n">
        <v>67</v>
      </c>
      <c r="P393" s="30" t="n">
        <v>28053</v>
      </c>
      <c r="Q393" s="21"/>
      <c r="R393" s="20"/>
      <c r="T393" s="20"/>
      <c r="V393" s="20"/>
      <c r="X393" s="20"/>
      <c r="Z393" s="20"/>
      <c r="AB393" s="20"/>
    </row>
    <row r="394" customFormat="false" ht="13.2" hidden="false" customHeight="false" outlineLevel="0" collapsed="false">
      <c r="A394" s="0" t="s">
        <v>662</v>
      </c>
      <c r="B394" s="15" t="s">
        <v>805</v>
      </c>
      <c r="C394" s="16" t="s">
        <v>806</v>
      </c>
      <c r="D394" s="28" t="s">
        <v>56</v>
      </c>
      <c r="F394" s="20"/>
      <c r="H394" s="20"/>
      <c r="J394" s="20"/>
      <c r="L394" s="20"/>
      <c r="N394" s="20"/>
      <c r="O394" s="30" t="n">
        <v>59</v>
      </c>
      <c r="P394" s="30" t="n">
        <v>30849</v>
      </c>
      <c r="Q394" s="21"/>
      <c r="R394" s="20"/>
      <c r="T394" s="20"/>
      <c r="V394" s="20"/>
      <c r="X394" s="20"/>
      <c r="Z394" s="20"/>
      <c r="AB394" s="20"/>
    </row>
    <row r="395" customFormat="false" ht="13.2" hidden="false" customHeight="false" outlineLevel="0" collapsed="false">
      <c r="A395" s="0" t="s">
        <v>662</v>
      </c>
      <c r="B395" s="15" t="s">
        <v>807</v>
      </c>
      <c r="C395" s="16" t="s">
        <v>808</v>
      </c>
      <c r="D395" s="28" t="s">
        <v>56</v>
      </c>
      <c r="F395" s="20"/>
      <c r="H395" s="20"/>
      <c r="J395" s="20"/>
      <c r="L395" s="20"/>
      <c r="N395" s="20"/>
      <c r="O395" s="30" t="n">
        <v>45</v>
      </c>
      <c r="P395" s="30" t="n">
        <v>28927</v>
      </c>
      <c r="Q395" s="21"/>
      <c r="R395" s="20"/>
      <c r="T395" s="20"/>
      <c r="V395" s="20"/>
      <c r="Z395" s="20"/>
      <c r="AB395" s="20"/>
    </row>
    <row r="396" customFormat="false" ht="13.2" hidden="false" customHeight="false" outlineLevel="0" collapsed="false">
      <c r="A396" s="0" t="s">
        <v>662</v>
      </c>
      <c r="B396" s="15" t="s">
        <v>809</v>
      </c>
      <c r="C396" s="16" t="s">
        <v>810</v>
      </c>
      <c r="D396" s="17" t="s">
        <v>190</v>
      </c>
      <c r="E396" s="15"/>
      <c r="F396" s="19"/>
      <c r="G396" s="15"/>
      <c r="H396" s="19"/>
      <c r="I396" s="15"/>
      <c r="J396" s="19"/>
      <c r="K396" s="18" t="n">
        <v>108</v>
      </c>
      <c r="L396" s="20" t="n">
        <v>42102</v>
      </c>
      <c r="M396" s="15"/>
      <c r="N396" s="20"/>
      <c r="O396" s="15"/>
      <c r="P396" s="19"/>
      <c r="Q396" s="21"/>
      <c r="R396" s="19"/>
      <c r="S396" s="15"/>
      <c r="T396" s="20"/>
      <c r="U396" s="15"/>
      <c r="V396" s="20"/>
      <c r="W396" s="15"/>
      <c r="X396" s="20"/>
      <c r="Y396" s="15"/>
      <c r="Z396" s="20"/>
      <c r="AA396" s="15"/>
      <c r="AB396" s="20"/>
    </row>
    <row r="397" customFormat="false" ht="13.2" hidden="false" customHeight="false" outlineLevel="0" collapsed="false">
      <c r="A397" s="0" t="s">
        <v>811</v>
      </c>
      <c r="B397" s="15" t="s">
        <v>812</v>
      </c>
      <c r="C397" s="16" t="s">
        <v>813</v>
      </c>
      <c r="D397" s="17" t="s">
        <v>17</v>
      </c>
      <c r="E397" s="18" t="n">
        <v>208</v>
      </c>
      <c r="F397" s="19" t="n">
        <v>58420</v>
      </c>
      <c r="G397" s="18" t="n">
        <v>208</v>
      </c>
      <c r="H397" s="19" t="n">
        <v>44595</v>
      </c>
      <c r="I397" s="18" t="n">
        <v>113</v>
      </c>
      <c r="J397" s="19" t="n">
        <v>39171</v>
      </c>
      <c r="K397" s="18" t="n">
        <v>8</v>
      </c>
      <c r="L397" s="19" t="n">
        <v>30592</v>
      </c>
      <c r="N397" s="19"/>
      <c r="P397" s="19"/>
      <c r="Q397" s="21" t="n">
        <v>86</v>
      </c>
      <c r="R397" s="19" t="n">
        <v>79420</v>
      </c>
      <c r="S397" s="18" t="n">
        <v>27</v>
      </c>
      <c r="T397" s="19" t="n">
        <v>57854</v>
      </c>
      <c r="U397" s="18" t="n">
        <v>40</v>
      </c>
      <c r="V397" s="19" t="n">
        <v>50518</v>
      </c>
      <c r="W397" s="18" t="n">
        <v>20</v>
      </c>
      <c r="X397" s="19" t="n">
        <v>28552</v>
      </c>
      <c r="Z397" s="19"/>
      <c r="AB397" s="19"/>
    </row>
    <row r="398" customFormat="false" ht="13.2" hidden="false" customHeight="false" outlineLevel="0" collapsed="false">
      <c r="A398" s="0" t="s">
        <v>811</v>
      </c>
      <c r="B398" s="15" t="s">
        <v>814</v>
      </c>
      <c r="C398" s="16" t="s">
        <v>815</v>
      </c>
      <c r="D398" s="17" t="s">
        <v>17</v>
      </c>
      <c r="E398" s="15" t="n">
        <v>232</v>
      </c>
      <c r="F398" s="19" t="n">
        <v>59546</v>
      </c>
      <c r="G398" s="18" t="n">
        <v>202</v>
      </c>
      <c r="H398" s="19" t="n">
        <v>44332</v>
      </c>
      <c r="I398" s="18" t="n">
        <v>221</v>
      </c>
      <c r="J398" s="19" t="n">
        <v>37085</v>
      </c>
      <c r="K398" s="18" t="n">
        <v>23</v>
      </c>
      <c r="L398" s="19" t="n">
        <v>18217</v>
      </c>
      <c r="N398" s="19"/>
      <c r="P398" s="19"/>
      <c r="Q398" s="21" t="n">
        <v>54</v>
      </c>
      <c r="R398" s="19" t="n">
        <v>81146</v>
      </c>
      <c r="S398" s="18" t="n">
        <v>21</v>
      </c>
      <c r="T398" s="19" t="n">
        <v>56542</v>
      </c>
      <c r="U398" s="18" t="n">
        <v>11</v>
      </c>
      <c r="V398" s="19" t="n">
        <v>42760</v>
      </c>
      <c r="W398" s="18"/>
      <c r="X398" s="19"/>
      <c r="Z398" s="19"/>
      <c r="AB398" s="19"/>
    </row>
    <row r="399" customFormat="false" ht="13.2" hidden="false" customHeight="false" outlineLevel="0" collapsed="false">
      <c r="A399" s="0" t="s">
        <v>811</v>
      </c>
      <c r="B399" s="15" t="s">
        <v>816</v>
      </c>
      <c r="C399" s="16" t="s">
        <v>817</v>
      </c>
      <c r="D399" s="17" t="s">
        <v>26</v>
      </c>
      <c r="E399" s="15" t="n">
        <v>113</v>
      </c>
      <c r="F399" s="19" t="n">
        <v>52480</v>
      </c>
      <c r="G399" s="18" t="n">
        <v>61</v>
      </c>
      <c r="H399" s="19" t="n">
        <v>46358</v>
      </c>
      <c r="I399" s="18" t="n">
        <v>165</v>
      </c>
      <c r="J399" s="19" t="n">
        <v>40816</v>
      </c>
      <c r="K399" s="18" t="n">
        <v>47</v>
      </c>
      <c r="L399" s="19" t="n">
        <v>33865</v>
      </c>
      <c r="N399" s="19"/>
      <c r="P399" s="19"/>
      <c r="Q399" s="21"/>
      <c r="R399" s="19"/>
      <c r="S399" s="18"/>
      <c r="T399" s="19"/>
      <c r="U399" s="18"/>
      <c r="V399" s="19"/>
      <c r="W399" s="18"/>
      <c r="X399" s="19"/>
      <c r="Z399" s="19"/>
      <c r="AB399" s="19"/>
    </row>
    <row r="400" customFormat="false" ht="13.2" hidden="false" customHeight="false" outlineLevel="0" collapsed="false">
      <c r="A400" s="0" t="s">
        <v>811</v>
      </c>
      <c r="B400" s="15" t="s">
        <v>818</v>
      </c>
      <c r="C400" s="16" t="s">
        <v>819</v>
      </c>
      <c r="D400" s="17" t="s">
        <v>35</v>
      </c>
      <c r="E400" s="15" t="n">
        <v>64</v>
      </c>
      <c r="F400" s="19" t="n">
        <v>46459</v>
      </c>
      <c r="G400" s="18" t="n">
        <v>56</v>
      </c>
      <c r="H400" s="19" t="n">
        <v>38604</v>
      </c>
      <c r="I400" s="18" t="n">
        <v>71</v>
      </c>
      <c r="J400" s="19" t="n">
        <v>36252</v>
      </c>
      <c r="K400" s="18" t="n">
        <v>50</v>
      </c>
      <c r="L400" s="19" t="n">
        <v>31135</v>
      </c>
      <c r="N400" s="19"/>
      <c r="P400" s="19"/>
      <c r="Q400" s="21" t="n">
        <v>12</v>
      </c>
      <c r="R400" s="19" t="n">
        <v>61243</v>
      </c>
      <c r="S400" s="18" t="n">
        <v>2</v>
      </c>
      <c r="T400" s="19" t="n">
        <v>55228</v>
      </c>
      <c r="U400" s="18" t="n">
        <v>7</v>
      </c>
      <c r="V400" s="19" t="n">
        <v>45322</v>
      </c>
      <c r="W400" s="18" t="n">
        <v>2</v>
      </c>
      <c r="X400" s="19" t="n">
        <v>50136</v>
      </c>
      <c r="Z400" s="19"/>
      <c r="AB400" s="19"/>
    </row>
    <row r="401" customFormat="false" ht="13.2" hidden="false" customHeight="false" outlineLevel="0" collapsed="false">
      <c r="A401" s="0" t="s">
        <v>811</v>
      </c>
      <c r="B401" s="15" t="s">
        <v>820</v>
      </c>
      <c r="C401" s="16" t="s">
        <v>821</v>
      </c>
      <c r="D401" s="17" t="s">
        <v>35</v>
      </c>
      <c r="E401" s="15" t="n">
        <v>52</v>
      </c>
      <c r="F401" s="19" t="n">
        <v>46497</v>
      </c>
      <c r="G401" s="18" t="n">
        <v>37</v>
      </c>
      <c r="H401" s="19" t="n">
        <v>43420</v>
      </c>
      <c r="I401" s="18" t="n">
        <v>61</v>
      </c>
      <c r="J401" s="19" t="n">
        <v>37842</v>
      </c>
      <c r="K401" s="18" t="n">
        <v>63</v>
      </c>
      <c r="L401" s="19" t="n">
        <v>28913</v>
      </c>
      <c r="N401" s="19"/>
      <c r="P401" s="19"/>
      <c r="Q401" s="21" t="n">
        <v>2</v>
      </c>
      <c r="R401" s="19" t="n">
        <v>55500</v>
      </c>
      <c r="S401" s="18" t="n">
        <v>4</v>
      </c>
      <c r="T401" s="19" t="n">
        <v>53810</v>
      </c>
      <c r="U401" s="18" t="n">
        <v>5</v>
      </c>
      <c r="V401" s="19" t="n">
        <v>43790</v>
      </c>
      <c r="W401" s="18"/>
      <c r="X401" s="19"/>
      <c r="Z401" s="19"/>
      <c r="AB401" s="19"/>
    </row>
    <row r="402" customFormat="false" ht="13.2" hidden="false" customHeight="false" outlineLevel="0" collapsed="false">
      <c r="A402" s="0" t="s">
        <v>811</v>
      </c>
      <c r="B402" s="15" t="s">
        <v>822</v>
      </c>
      <c r="C402" s="16" t="s">
        <v>823</v>
      </c>
      <c r="D402" s="17" t="s">
        <v>44</v>
      </c>
      <c r="E402" s="15" t="n">
        <v>47</v>
      </c>
      <c r="F402" s="19" t="n">
        <v>44419</v>
      </c>
      <c r="G402" s="18" t="n">
        <v>44</v>
      </c>
      <c r="H402" s="19" t="n">
        <v>36996</v>
      </c>
      <c r="I402" s="18" t="n">
        <v>60</v>
      </c>
      <c r="J402" s="19" t="n">
        <v>33744</v>
      </c>
      <c r="K402" s="18" t="n">
        <v>20</v>
      </c>
      <c r="L402" s="19" t="n">
        <v>26596</v>
      </c>
      <c r="N402" s="19"/>
      <c r="P402" s="19"/>
      <c r="Q402" s="21"/>
      <c r="R402" s="19"/>
      <c r="T402" s="19"/>
      <c r="V402" s="19"/>
      <c r="W402" s="18" t="n">
        <v>5</v>
      </c>
      <c r="X402" s="19" t="n">
        <v>32951</v>
      </c>
      <c r="Z402" s="19"/>
      <c r="AB402" s="19"/>
    </row>
    <row r="403" customFormat="false" ht="13.2" hidden="false" customHeight="false" outlineLevel="0" collapsed="false">
      <c r="A403" s="0" t="s">
        <v>811</v>
      </c>
      <c r="B403" s="15" t="s">
        <v>824</v>
      </c>
      <c r="C403" s="16" t="s">
        <v>825</v>
      </c>
      <c r="D403" s="17" t="s">
        <v>44</v>
      </c>
      <c r="E403" s="15" t="n">
        <v>37</v>
      </c>
      <c r="F403" s="19" t="n">
        <v>46146</v>
      </c>
      <c r="G403" s="18" t="n">
        <v>28</v>
      </c>
      <c r="H403" s="19" t="n">
        <v>41191</v>
      </c>
      <c r="I403" s="18" t="n">
        <v>67</v>
      </c>
      <c r="J403" s="19" t="n">
        <v>35868</v>
      </c>
      <c r="K403" s="18" t="n">
        <v>24</v>
      </c>
      <c r="L403" s="19" t="n">
        <v>30631</v>
      </c>
      <c r="N403" s="19"/>
      <c r="P403" s="19"/>
      <c r="Q403" s="4" t="n">
        <v>3</v>
      </c>
      <c r="R403" s="19" t="n">
        <v>63455</v>
      </c>
      <c r="S403" s="18" t="n">
        <v>1</v>
      </c>
      <c r="T403" s="19" t="n">
        <v>53852</v>
      </c>
      <c r="U403" s="18" t="n">
        <v>1</v>
      </c>
      <c r="V403" s="19" t="n">
        <v>59754</v>
      </c>
      <c r="W403" s="18" t="n">
        <v>1</v>
      </c>
      <c r="X403" s="19" t="n">
        <v>29000</v>
      </c>
      <c r="Z403" s="19"/>
      <c r="AB403" s="19"/>
    </row>
    <row r="404" customFormat="false" ht="13.2" hidden="false" customHeight="false" outlineLevel="0" collapsed="false">
      <c r="A404" s="0" t="s">
        <v>811</v>
      </c>
      <c r="B404" s="15" t="s">
        <v>826</v>
      </c>
      <c r="C404" s="16" t="s">
        <v>827</v>
      </c>
      <c r="D404" s="17" t="s">
        <v>44</v>
      </c>
      <c r="E404" s="15" t="n">
        <v>10</v>
      </c>
      <c r="F404" s="19" t="n">
        <v>44276</v>
      </c>
      <c r="G404" s="18" t="n">
        <v>9</v>
      </c>
      <c r="H404" s="19" t="n">
        <v>37679</v>
      </c>
      <c r="I404" s="18" t="n">
        <v>26</v>
      </c>
      <c r="J404" s="19" t="n">
        <v>33826</v>
      </c>
      <c r="K404" s="18" t="n">
        <v>21</v>
      </c>
      <c r="L404" s="19" t="n">
        <v>27091</v>
      </c>
      <c r="N404" s="19"/>
      <c r="P404" s="19"/>
      <c r="Q404" s="4" t="n">
        <v>12</v>
      </c>
      <c r="R404" s="19" t="n">
        <v>61243</v>
      </c>
      <c r="S404" s="18" t="n">
        <v>2</v>
      </c>
      <c r="T404" s="19" t="n">
        <v>55228</v>
      </c>
      <c r="U404" s="18" t="n">
        <v>7</v>
      </c>
      <c r="V404" s="19" t="n">
        <v>45322</v>
      </c>
      <c r="W404" s="18" t="n">
        <v>2</v>
      </c>
      <c r="X404" s="19" t="n">
        <v>50136</v>
      </c>
      <c r="Z404" s="19"/>
      <c r="AB404" s="19"/>
    </row>
    <row r="405" customFormat="false" ht="13.2" hidden="false" customHeight="false" outlineLevel="0" collapsed="false">
      <c r="A405" s="0" t="s">
        <v>811</v>
      </c>
      <c r="B405" s="15" t="s">
        <v>828</v>
      </c>
      <c r="C405" s="16" t="s">
        <v>829</v>
      </c>
      <c r="D405" s="17" t="s">
        <v>44</v>
      </c>
      <c r="E405" s="15" t="n">
        <v>25</v>
      </c>
      <c r="F405" s="19" t="n">
        <v>49081</v>
      </c>
      <c r="G405" s="18" t="n">
        <v>16</v>
      </c>
      <c r="H405" s="19" t="n">
        <v>43454</v>
      </c>
      <c r="I405" s="18" t="n">
        <v>62</v>
      </c>
      <c r="J405" s="19" t="n">
        <v>37051</v>
      </c>
      <c r="K405" s="18" t="n">
        <v>43</v>
      </c>
      <c r="L405" s="19" t="n">
        <v>30570</v>
      </c>
      <c r="N405" s="19"/>
      <c r="P405" s="19"/>
      <c r="Q405" s="4"/>
      <c r="R405" s="20"/>
      <c r="S405" s="18" t="n">
        <v>1</v>
      </c>
      <c r="T405" s="20" t="n">
        <v>45000</v>
      </c>
      <c r="U405" s="18" t="n">
        <v>1</v>
      </c>
      <c r="V405" s="20" t="n">
        <v>40885</v>
      </c>
      <c r="W405" s="18" t="n">
        <v>3</v>
      </c>
      <c r="X405" s="20" t="n">
        <v>39923</v>
      </c>
      <c r="Z405" s="20"/>
      <c r="AB405" s="19"/>
    </row>
    <row r="406" customFormat="false" ht="13.2" hidden="false" customHeight="false" outlineLevel="0" collapsed="false">
      <c r="A406" s="0" t="s">
        <v>811</v>
      </c>
      <c r="B406" s="15" t="s">
        <v>830</v>
      </c>
      <c r="C406" s="16" t="s">
        <v>831</v>
      </c>
      <c r="D406" s="17" t="s">
        <v>53</v>
      </c>
      <c r="E406" s="15" t="n">
        <v>5</v>
      </c>
      <c r="F406" s="19" t="n">
        <v>44146</v>
      </c>
      <c r="G406" s="18" t="n">
        <v>17</v>
      </c>
      <c r="H406" s="19" t="n">
        <v>37631</v>
      </c>
      <c r="I406" s="18" t="n">
        <v>31</v>
      </c>
      <c r="J406" s="19" t="n">
        <v>31765</v>
      </c>
      <c r="K406" s="18" t="n">
        <v>20</v>
      </c>
      <c r="L406" s="19" t="n">
        <v>31696</v>
      </c>
      <c r="N406" s="19"/>
      <c r="P406" s="19"/>
      <c r="Q406" s="4" t="n">
        <v>2</v>
      </c>
      <c r="R406" s="19" t="n">
        <v>56805</v>
      </c>
      <c r="S406" s="18" t="n">
        <v>10</v>
      </c>
      <c r="T406" s="19" t="n">
        <v>47103</v>
      </c>
      <c r="U406" s="18" t="n">
        <v>10</v>
      </c>
      <c r="V406" s="19" t="n">
        <v>35596</v>
      </c>
      <c r="W406" s="18" t="n">
        <v>10</v>
      </c>
      <c r="X406" s="19" t="n">
        <v>32374</v>
      </c>
      <c r="Z406" s="19"/>
      <c r="AB406" s="19"/>
    </row>
    <row r="407" customFormat="false" ht="13.2" hidden="false" customHeight="false" outlineLevel="0" collapsed="false">
      <c r="A407" s="0" t="s">
        <v>811</v>
      </c>
      <c r="B407" s="15" t="s">
        <v>832</v>
      </c>
      <c r="C407" s="16" t="s">
        <v>833</v>
      </c>
      <c r="D407" s="17" t="s">
        <v>53</v>
      </c>
      <c r="E407" s="15" t="n">
        <v>6</v>
      </c>
      <c r="F407" s="19" t="n">
        <v>41421</v>
      </c>
      <c r="G407" s="18" t="n">
        <v>15</v>
      </c>
      <c r="H407" s="19" t="n">
        <v>36117</v>
      </c>
      <c r="I407" s="18" t="n">
        <v>12</v>
      </c>
      <c r="J407" s="19" t="n">
        <v>31867</v>
      </c>
      <c r="K407" s="18" t="n">
        <v>14</v>
      </c>
      <c r="L407" s="19" t="n">
        <v>28800</v>
      </c>
      <c r="N407" s="19"/>
      <c r="P407" s="19"/>
      <c r="Q407" s="4"/>
      <c r="R407" s="19"/>
      <c r="T407" s="19"/>
      <c r="U407" s="18" t="n">
        <v>1</v>
      </c>
      <c r="V407" s="19" t="n">
        <v>36000</v>
      </c>
      <c r="X407" s="19"/>
      <c r="Z407" s="19"/>
      <c r="AB407" s="19"/>
    </row>
    <row r="408" customFormat="false" ht="13.2" hidden="false" customHeight="false" outlineLevel="0" collapsed="false">
      <c r="A408" s="0" t="s">
        <v>811</v>
      </c>
      <c r="B408" s="15" t="s">
        <v>834</v>
      </c>
      <c r="C408" s="16" t="s">
        <v>835</v>
      </c>
      <c r="D408" s="17" t="s">
        <v>53</v>
      </c>
      <c r="E408" s="15" t="n">
        <v>10</v>
      </c>
      <c r="F408" s="19" t="n">
        <v>45101</v>
      </c>
      <c r="G408" s="18" t="n">
        <v>17</v>
      </c>
      <c r="H408" s="19" t="n">
        <v>38177</v>
      </c>
      <c r="I408" s="18" t="n">
        <v>9</v>
      </c>
      <c r="J408" s="19" t="n">
        <v>34562</v>
      </c>
      <c r="K408" s="18" t="n">
        <v>8</v>
      </c>
      <c r="L408" s="19" t="n">
        <v>30276</v>
      </c>
      <c r="N408" s="19"/>
      <c r="P408" s="19"/>
      <c r="Q408" s="4" t="n">
        <v>1</v>
      </c>
      <c r="R408" s="19" t="n">
        <v>48900</v>
      </c>
      <c r="S408" s="18" t="n">
        <v>4</v>
      </c>
      <c r="T408" s="19" t="n">
        <v>47675</v>
      </c>
      <c r="U408" s="18" t="n">
        <v>1</v>
      </c>
      <c r="V408" s="19" t="n">
        <v>44800</v>
      </c>
      <c r="W408" s="18" t="n">
        <v>2</v>
      </c>
      <c r="X408" s="19" t="n">
        <v>38300</v>
      </c>
      <c r="Z408" s="19"/>
      <c r="AB408" s="19"/>
    </row>
    <row r="409" customFormat="false" ht="13.2" hidden="false" customHeight="false" outlineLevel="0" collapsed="false">
      <c r="A409" s="0" t="s">
        <v>811</v>
      </c>
      <c r="B409" s="15" t="s">
        <v>836</v>
      </c>
      <c r="C409" s="16" t="s">
        <v>837</v>
      </c>
      <c r="D409" s="17" t="s">
        <v>56</v>
      </c>
      <c r="E409" s="15"/>
      <c r="F409" s="19"/>
      <c r="H409" s="19"/>
      <c r="J409" s="19"/>
      <c r="L409" s="19"/>
      <c r="N409" s="19"/>
      <c r="O409" s="15" t="n">
        <v>26</v>
      </c>
      <c r="P409" s="19" t="n">
        <v>31131</v>
      </c>
      <c r="Q409" s="4"/>
      <c r="R409" s="19"/>
      <c r="T409" s="19"/>
      <c r="V409" s="19"/>
      <c r="W409" s="18" t="n">
        <v>7</v>
      </c>
      <c r="X409" s="19" t="n">
        <v>34959</v>
      </c>
      <c r="Z409" s="19"/>
      <c r="AB409" s="19"/>
    </row>
    <row r="410" customFormat="false" ht="13.2" hidden="false" customHeight="false" outlineLevel="0" collapsed="false">
      <c r="A410" s="0" t="s">
        <v>811</v>
      </c>
      <c r="B410" s="15" t="s">
        <v>838</v>
      </c>
      <c r="C410" s="16" t="s">
        <v>839</v>
      </c>
      <c r="D410" s="17" t="s">
        <v>56</v>
      </c>
      <c r="E410" s="18"/>
      <c r="F410" s="19"/>
      <c r="H410" s="19"/>
      <c r="J410" s="19"/>
      <c r="L410" s="19"/>
      <c r="N410" s="19"/>
      <c r="O410" s="18" t="n">
        <v>41</v>
      </c>
      <c r="P410" s="19" t="n">
        <v>33386</v>
      </c>
      <c r="Q410" s="4"/>
      <c r="R410" s="19"/>
      <c r="T410" s="19"/>
      <c r="V410" s="19"/>
      <c r="W410" s="15" t="n">
        <v>4</v>
      </c>
      <c r="X410" s="19" t="n">
        <v>44346</v>
      </c>
      <c r="Z410" s="19"/>
      <c r="AB410" s="19"/>
    </row>
    <row r="411" customFormat="false" ht="13.2" hidden="false" customHeight="false" outlineLevel="0" collapsed="false">
      <c r="A411" s="0" t="s">
        <v>811</v>
      </c>
      <c r="B411" s="15" t="s">
        <v>840</v>
      </c>
      <c r="C411" s="16" t="s">
        <v>841</v>
      </c>
      <c r="D411" s="17" t="s">
        <v>56</v>
      </c>
      <c r="E411" s="18"/>
      <c r="F411" s="19"/>
      <c r="H411" s="19"/>
      <c r="J411" s="19"/>
      <c r="L411" s="19"/>
      <c r="N411" s="19"/>
      <c r="O411" s="18" t="n">
        <v>45</v>
      </c>
      <c r="P411" s="19" t="n">
        <v>32476</v>
      </c>
      <c r="Q411" s="4"/>
      <c r="R411" s="19"/>
      <c r="T411" s="19"/>
      <c r="V411" s="19"/>
      <c r="W411" s="15" t="n">
        <v>2</v>
      </c>
      <c r="X411" s="19" t="n">
        <v>41350</v>
      </c>
      <c r="Z411" s="19"/>
      <c r="AB411" s="19"/>
    </row>
    <row r="412" customFormat="false" ht="13.2" hidden="false" customHeight="false" outlineLevel="0" collapsed="false">
      <c r="A412" s="0" t="s">
        <v>811</v>
      </c>
      <c r="B412" s="15" t="s">
        <v>842</v>
      </c>
      <c r="C412" s="16" t="s">
        <v>843</v>
      </c>
      <c r="D412" s="28" t="s">
        <v>56</v>
      </c>
      <c r="E412" s="18"/>
      <c r="F412" s="20"/>
      <c r="H412" s="20"/>
      <c r="J412" s="20"/>
      <c r="L412" s="20"/>
      <c r="N412" s="20"/>
      <c r="O412" s="18" t="n">
        <v>37</v>
      </c>
      <c r="P412" s="20" t="n">
        <v>30447</v>
      </c>
      <c r="Q412" s="4"/>
      <c r="R412" s="19"/>
      <c r="T412" s="19"/>
      <c r="V412" s="19"/>
      <c r="W412" s="15" t="n">
        <v>1</v>
      </c>
      <c r="X412" s="19" t="n">
        <v>31625</v>
      </c>
      <c r="Z412" s="19"/>
      <c r="AB412" s="19"/>
    </row>
    <row r="413" customFormat="false" ht="13.2" hidden="false" customHeight="false" outlineLevel="0" collapsed="false">
      <c r="A413" s="0" t="s">
        <v>811</v>
      </c>
      <c r="B413" s="15" t="s">
        <v>844</v>
      </c>
      <c r="C413" s="16" t="s">
        <v>845</v>
      </c>
      <c r="D413" s="17" t="s">
        <v>56</v>
      </c>
      <c r="E413" s="18"/>
      <c r="F413" s="19"/>
      <c r="H413" s="19"/>
      <c r="J413" s="19"/>
      <c r="L413" s="19"/>
      <c r="N413" s="19"/>
      <c r="O413" s="18" t="n">
        <v>72</v>
      </c>
      <c r="P413" s="19" t="n">
        <v>31395</v>
      </c>
      <c r="Q413" s="4"/>
      <c r="R413" s="19"/>
      <c r="T413" s="19"/>
      <c r="V413" s="19"/>
      <c r="W413" s="15" t="n">
        <v>6</v>
      </c>
      <c r="X413" s="19" t="n">
        <v>38718</v>
      </c>
      <c r="Z413" s="19"/>
      <c r="AB413" s="19"/>
    </row>
    <row r="414" customFormat="false" ht="13.2" hidden="false" customHeight="false" outlineLevel="0" collapsed="false">
      <c r="A414" s="0" t="s">
        <v>811</v>
      </c>
      <c r="B414" s="15" t="s">
        <v>846</v>
      </c>
      <c r="C414" s="16" t="s">
        <v>847</v>
      </c>
      <c r="D414" s="17" t="s">
        <v>56</v>
      </c>
      <c r="E414" s="18"/>
      <c r="F414" s="19"/>
      <c r="H414" s="19"/>
      <c r="J414" s="19"/>
      <c r="L414" s="19"/>
      <c r="N414" s="19"/>
      <c r="O414" s="18" t="n">
        <v>44</v>
      </c>
      <c r="P414" s="19" t="n">
        <v>32911</v>
      </c>
      <c r="Q414" s="4"/>
      <c r="R414" s="19"/>
      <c r="T414" s="19"/>
      <c r="V414" s="19"/>
      <c r="W414" s="15" t="n">
        <v>2</v>
      </c>
      <c r="X414" s="19" t="n">
        <v>39504</v>
      </c>
      <c r="Z414" s="19"/>
      <c r="AB414" s="19"/>
    </row>
    <row r="415" customFormat="false" ht="13.2" hidden="false" customHeight="false" outlineLevel="0" collapsed="false">
      <c r="A415" s="0" t="s">
        <v>811</v>
      </c>
      <c r="B415" s="15" t="s">
        <v>848</v>
      </c>
      <c r="C415" s="16" t="s">
        <v>849</v>
      </c>
      <c r="D415" s="17" t="s">
        <v>56</v>
      </c>
      <c r="E415" s="18"/>
      <c r="F415" s="19"/>
      <c r="H415" s="19"/>
      <c r="J415" s="19"/>
      <c r="L415" s="19"/>
      <c r="N415" s="19"/>
      <c r="O415" s="18" t="n">
        <v>102</v>
      </c>
      <c r="P415" s="19" t="n">
        <v>37210</v>
      </c>
      <c r="Q415" s="4"/>
      <c r="R415" s="19"/>
      <c r="T415" s="19"/>
      <c r="V415" s="19"/>
      <c r="W415" s="15" t="n">
        <v>4</v>
      </c>
      <c r="X415" s="19" t="n">
        <v>54147</v>
      </c>
      <c r="Z415" s="19"/>
      <c r="AB415" s="19"/>
    </row>
    <row r="416" customFormat="false" ht="13.2" hidden="false" customHeight="false" outlineLevel="0" collapsed="false">
      <c r="A416" s="0" t="s">
        <v>811</v>
      </c>
      <c r="B416" s="15" t="s">
        <v>850</v>
      </c>
      <c r="C416" s="16" t="s">
        <v>851</v>
      </c>
      <c r="D416" s="17" t="s">
        <v>56</v>
      </c>
      <c r="E416" s="18"/>
      <c r="F416" s="19"/>
      <c r="H416" s="19"/>
      <c r="J416" s="19"/>
      <c r="L416" s="19"/>
      <c r="N416" s="19"/>
      <c r="O416" s="18" t="n">
        <v>38</v>
      </c>
      <c r="P416" s="19" t="n">
        <v>30654</v>
      </c>
      <c r="Q416" s="4"/>
      <c r="R416" s="19"/>
      <c r="T416" s="19"/>
      <c r="V416" s="19"/>
      <c r="W416" s="15" t="n">
        <v>21</v>
      </c>
      <c r="X416" s="19" t="n">
        <v>44945</v>
      </c>
      <c r="Z416" s="19"/>
      <c r="AB416" s="19"/>
    </row>
    <row r="417" customFormat="false" ht="13.2" hidden="false" customHeight="false" outlineLevel="0" collapsed="false">
      <c r="A417" s="0" t="s">
        <v>811</v>
      </c>
      <c r="B417" s="15" t="s">
        <v>852</v>
      </c>
      <c r="C417" s="16" t="s">
        <v>853</v>
      </c>
      <c r="D417" s="17" t="s">
        <v>56</v>
      </c>
      <c r="E417" s="18"/>
      <c r="F417" s="19"/>
      <c r="H417" s="19"/>
      <c r="J417" s="19"/>
      <c r="L417" s="19"/>
      <c r="N417" s="19"/>
      <c r="O417" s="18" t="n">
        <v>72</v>
      </c>
      <c r="P417" s="19" t="n">
        <v>24726</v>
      </c>
      <c r="Q417" s="4"/>
      <c r="R417" s="19"/>
      <c r="T417" s="19"/>
      <c r="V417" s="19"/>
      <c r="W417" s="15" t="n">
        <v>51</v>
      </c>
      <c r="X417" s="19" t="n">
        <v>44295</v>
      </c>
      <c r="Z417" s="19"/>
      <c r="AB417" s="19"/>
    </row>
    <row r="418" customFormat="false" ht="13.2" hidden="false" customHeight="false" outlineLevel="0" collapsed="false">
      <c r="A418" s="0" t="s">
        <v>811</v>
      </c>
      <c r="B418" s="15" t="s">
        <v>854</v>
      </c>
      <c r="C418" s="16" t="s">
        <v>855</v>
      </c>
      <c r="D418" s="17" t="s">
        <v>56</v>
      </c>
      <c r="E418" s="18"/>
      <c r="F418" s="19"/>
      <c r="H418" s="19"/>
      <c r="J418" s="19"/>
      <c r="L418" s="19"/>
      <c r="N418" s="19"/>
      <c r="O418" s="18" t="n">
        <v>21</v>
      </c>
      <c r="P418" s="19" t="n">
        <v>32314</v>
      </c>
      <c r="Q418" s="4"/>
      <c r="R418" s="19"/>
      <c r="T418" s="19"/>
      <c r="V418" s="19"/>
      <c r="W418" s="15" t="n">
        <v>4</v>
      </c>
      <c r="X418" s="19" t="n">
        <v>32257</v>
      </c>
      <c r="Z418" s="19"/>
      <c r="AB418" s="19"/>
    </row>
    <row r="419" customFormat="false" ht="13.2" hidden="false" customHeight="false" outlineLevel="0" collapsed="false">
      <c r="A419" s="0" t="s">
        <v>811</v>
      </c>
      <c r="B419" s="15" t="s">
        <v>856</v>
      </c>
      <c r="C419" s="16" t="s">
        <v>857</v>
      </c>
      <c r="D419" s="17" t="s">
        <v>56</v>
      </c>
      <c r="E419" s="18"/>
      <c r="F419" s="19"/>
      <c r="H419" s="19"/>
      <c r="J419" s="19"/>
      <c r="L419" s="19"/>
      <c r="N419" s="19"/>
      <c r="O419" s="18" t="n">
        <v>2</v>
      </c>
      <c r="P419" s="19" t="n">
        <v>29728</v>
      </c>
      <c r="Q419" s="4"/>
      <c r="R419" s="19"/>
      <c r="T419" s="19"/>
      <c r="V419" s="19"/>
      <c r="W419" s="15" t="n">
        <v>48</v>
      </c>
      <c r="X419" s="19" t="n">
        <v>34642</v>
      </c>
      <c r="Z419" s="19"/>
      <c r="AB419" s="19"/>
    </row>
    <row r="420" customFormat="false" ht="13.2" hidden="false" customHeight="false" outlineLevel="0" collapsed="false">
      <c r="A420" s="0" t="s">
        <v>811</v>
      </c>
      <c r="B420" s="15" t="s">
        <v>858</v>
      </c>
      <c r="C420" s="16" t="s">
        <v>859</v>
      </c>
      <c r="D420" s="17" t="s">
        <v>56</v>
      </c>
      <c r="E420" s="18"/>
      <c r="F420" s="19"/>
      <c r="H420" s="19"/>
      <c r="J420" s="19"/>
      <c r="L420" s="19"/>
      <c r="N420" s="19"/>
      <c r="O420" s="18" t="n">
        <v>126</v>
      </c>
      <c r="P420" s="19" t="n">
        <v>35650</v>
      </c>
      <c r="Q420" s="4"/>
      <c r="R420" s="19"/>
      <c r="T420" s="19"/>
      <c r="V420" s="19"/>
      <c r="W420" s="15" t="n">
        <v>18</v>
      </c>
      <c r="X420" s="19" t="n">
        <v>48267</v>
      </c>
      <c r="Z420" s="19"/>
      <c r="AB420" s="20"/>
    </row>
    <row r="421" customFormat="false" ht="13.2" hidden="false" customHeight="false" outlineLevel="0" collapsed="false">
      <c r="A421" s="0" t="s">
        <v>811</v>
      </c>
      <c r="B421" s="15" t="s">
        <v>860</v>
      </c>
      <c r="C421" s="16" t="s">
        <v>861</v>
      </c>
      <c r="D421" s="17" t="s">
        <v>56</v>
      </c>
      <c r="E421" s="15"/>
      <c r="F421" s="19"/>
      <c r="H421" s="19"/>
      <c r="J421" s="19"/>
      <c r="L421" s="19"/>
      <c r="N421" s="19"/>
      <c r="O421" s="15" t="n">
        <v>39</v>
      </c>
      <c r="P421" s="19" t="n">
        <v>30339</v>
      </c>
      <c r="Q421" s="4"/>
      <c r="R421" s="20"/>
      <c r="T421" s="20"/>
      <c r="V421" s="20"/>
      <c r="W421" s="18" t="n">
        <v>4</v>
      </c>
      <c r="X421" s="20" t="n">
        <v>35025</v>
      </c>
      <c r="Z421" s="20"/>
      <c r="AB421" s="19"/>
    </row>
    <row r="422" customFormat="false" ht="13.2" hidden="false" customHeight="false" outlineLevel="0" collapsed="false">
      <c r="A422" s="0" t="s">
        <v>811</v>
      </c>
      <c r="B422" s="15" t="s">
        <v>862</v>
      </c>
      <c r="C422" s="16" t="s">
        <v>863</v>
      </c>
      <c r="D422" s="17" t="s">
        <v>56</v>
      </c>
      <c r="E422" s="15"/>
      <c r="F422" s="19"/>
      <c r="H422" s="19"/>
      <c r="J422" s="19"/>
      <c r="L422" s="19"/>
      <c r="N422" s="19"/>
      <c r="O422" s="15" t="n">
        <v>198</v>
      </c>
      <c r="P422" s="19" t="n">
        <v>37415</v>
      </c>
      <c r="Q422" s="4"/>
      <c r="R422" s="19"/>
      <c r="T422" s="19"/>
      <c r="V422" s="19"/>
      <c r="W422" s="18" t="n">
        <v>34</v>
      </c>
      <c r="X422" s="19" t="n">
        <v>43466</v>
      </c>
      <c r="Z422" s="19"/>
      <c r="AB422" s="19"/>
    </row>
    <row r="423" customFormat="false" ht="13.2" hidden="false" customHeight="false" outlineLevel="0" collapsed="false">
      <c r="A423" s="0" t="s">
        <v>811</v>
      </c>
      <c r="B423" s="15" t="s">
        <v>864</v>
      </c>
      <c r="C423" s="16" t="s">
        <v>865</v>
      </c>
      <c r="D423" s="17" t="s">
        <v>56</v>
      </c>
      <c r="E423" s="15"/>
      <c r="F423" s="19"/>
      <c r="H423" s="19"/>
      <c r="J423" s="19"/>
      <c r="L423" s="19"/>
      <c r="N423" s="19"/>
      <c r="O423" s="15" t="n">
        <v>32</v>
      </c>
      <c r="P423" s="19" t="n">
        <v>33832</v>
      </c>
      <c r="Q423" s="4"/>
      <c r="R423" s="19"/>
      <c r="T423" s="19"/>
      <c r="V423" s="19"/>
      <c r="W423" s="18" t="n">
        <v>8</v>
      </c>
      <c r="X423" s="19" t="n">
        <v>41851</v>
      </c>
      <c r="Z423" s="19"/>
      <c r="AB423" s="19"/>
    </row>
    <row r="424" customFormat="false" ht="13.2" hidden="false" customHeight="false" outlineLevel="0" collapsed="false">
      <c r="A424" s="0" t="s">
        <v>811</v>
      </c>
      <c r="B424" s="15" t="s">
        <v>866</v>
      </c>
      <c r="C424" s="16" t="s">
        <v>867</v>
      </c>
      <c r="D424" s="17" t="s">
        <v>190</v>
      </c>
      <c r="F424" s="19"/>
      <c r="H424" s="19"/>
      <c r="J424" s="19"/>
      <c r="L424" s="19"/>
      <c r="N424" s="19"/>
      <c r="P424" s="19"/>
      <c r="Q424" s="4" t="n">
        <v>19</v>
      </c>
      <c r="R424" s="19" t="n">
        <v>88243</v>
      </c>
      <c r="S424" s="18" t="n">
        <v>13</v>
      </c>
      <c r="T424" s="19" t="n">
        <v>80910</v>
      </c>
      <c r="U424" s="18" t="n">
        <v>8</v>
      </c>
      <c r="V424" s="19" t="n">
        <v>76275</v>
      </c>
      <c r="X424" s="19"/>
      <c r="Z424" s="19"/>
      <c r="AB424" s="19"/>
    </row>
    <row r="425" customFormat="false" ht="13.2" hidden="false" customHeight="false" outlineLevel="0" collapsed="false">
      <c r="A425" s="0" t="s">
        <v>811</v>
      </c>
      <c r="B425" s="15" t="s">
        <v>868</v>
      </c>
      <c r="C425" s="22"/>
      <c r="D425" s="17" t="s">
        <v>190</v>
      </c>
      <c r="E425" s="15" t="n">
        <v>1</v>
      </c>
      <c r="F425" s="19" t="n">
        <v>71568</v>
      </c>
      <c r="G425" s="18" t="n">
        <v>2</v>
      </c>
      <c r="H425" s="19" t="n">
        <v>56146</v>
      </c>
      <c r="J425" s="19"/>
      <c r="L425" s="19"/>
      <c r="N425" s="19"/>
      <c r="P425" s="19"/>
      <c r="Q425" s="4" t="n">
        <v>27</v>
      </c>
      <c r="R425" s="19" t="n">
        <v>76342</v>
      </c>
      <c r="S425" s="18" t="n">
        <v>19</v>
      </c>
      <c r="T425" s="19" t="n">
        <v>62159</v>
      </c>
      <c r="U425" s="18" t="n">
        <v>13</v>
      </c>
      <c r="V425" s="19" t="n">
        <v>57449</v>
      </c>
      <c r="X425" s="19"/>
      <c r="Z425" s="19"/>
      <c r="AB425" s="19"/>
    </row>
    <row r="426" customFormat="false" ht="13.2" hidden="false" customHeight="false" outlineLevel="0" collapsed="false">
      <c r="A426" s="0" t="s">
        <v>811</v>
      </c>
      <c r="B426" s="15" t="s">
        <v>869</v>
      </c>
      <c r="C426" s="16" t="s">
        <v>870</v>
      </c>
      <c r="D426" s="17" t="s">
        <v>190</v>
      </c>
      <c r="E426" s="15" t="n">
        <v>2</v>
      </c>
      <c r="F426" s="19" t="n">
        <v>42092</v>
      </c>
      <c r="G426" s="18" t="n">
        <v>2</v>
      </c>
      <c r="H426" s="19" t="n">
        <v>44317</v>
      </c>
      <c r="I426" s="18" t="n">
        <v>18</v>
      </c>
      <c r="J426" s="19" t="n">
        <v>36953</v>
      </c>
      <c r="K426" s="18" t="n">
        <v>12</v>
      </c>
      <c r="L426" s="19" t="n">
        <v>30529</v>
      </c>
      <c r="N426" s="19"/>
      <c r="P426" s="19"/>
      <c r="Q426" s="21" t="n">
        <v>202</v>
      </c>
      <c r="R426" s="19" t="n">
        <v>85761</v>
      </c>
      <c r="S426" s="18" t="n">
        <v>197</v>
      </c>
      <c r="T426" s="19" t="n">
        <v>64931</v>
      </c>
      <c r="U426" s="18" t="n">
        <v>249</v>
      </c>
      <c r="V426" s="19" t="n">
        <v>58857</v>
      </c>
      <c r="W426" s="18" t="n">
        <v>55</v>
      </c>
      <c r="X426" s="19" t="n">
        <v>39458</v>
      </c>
      <c r="Z426" s="19"/>
      <c r="AB426" s="19"/>
    </row>
    <row r="427" customFormat="false" ht="13.2" hidden="false" customHeight="false" outlineLevel="0" collapsed="false">
      <c r="A427" s="0" t="s">
        <v>811</v>
      </c>
      <c r="B427" s="15" t="s">
        <v>871</v>
      </c>
      <c r="D427" s="17" t="s">
        <v>190</v>
      </c>
      <c r="E427" s="15" t="n">
        <v>23</v>
      </c>
      <c r="F427" s="19" t="n">
        <v>85597</v>
      </c>
      <c r="G427" s="18" t="n">
        <v>7</v>
      </c>
      <c r="H427" s="19" t="n">
        <v>58135</v>
      </c>
      <c r="J427" s="19"/>
      <c r="L427" s="19"/>
      <c r="N427" s="19"/>
      <c r="P427" s="19"/>
      <c r="Q427" s="21" t="n">
        <v>2</v>
      </c>
      <c r="R427" s="19" t="n">
        <v>91401</v>
      </c>
      <c r="S427" s="18" t="n">
        <v>2</v>
      </c>
      <c r="T427" s="19" t="n">
        <v>91200</v>
      </c>
      <c r="V427" s="19"/>
      <c r="W427" s="18" t="n">
        <v>3</v>
      </c>
      <c r="X427" s="19" t="n">
        <v>43333</v>
      </c>
      <c r="Z427" s="19"/>
      <c r="AB427" s="19"/>
    </row>
    <row r="428" customFormat="false" ht="13.2" hidden="false" customHeight="false" outlineLevel="0" collapsed="false">
      <c r="A428" s="0" t="s">
        <v>872</v>
      </c>
      <c r="B428" s="15" t="s">
        <v>873</v>
      </c>
      <c r="C428" s="16" t="s">
        <v>874</v>
      </c>
      <c r="D428" s="17" t="s">
        <v>17</v>
      </c>
      <c r="E428" s="18" t="n">
        <v>363</v>
      </c>
      <c r="F428" s="19" t="n">
        <v>66033</v>
      </c>
      <c r="G428" s="15" t="n">
        <v>289</v>
      </c>
      <c r="H428" s="19" t="n">
        <v>48969</v>
      </c>
      <c r="I428" s="15" t="n">
        <v>186</v>
      </c>
      <c r="J428" s="19" t="n">
        <v>42587</v>
      </c>
      <c r="K428" s="18" t="n">
        <v>46</v>
      </c>
      <c r="L428" s="19" t="n">
        <v>30256</v>
      </c>
      <c r="M428" s="18" t="n">
        <v>12</v>
      </c>
      <c r="N428" s="19" t="n">
        <v>42602</v>
      </c>
      <c r="O428" s="15"/>
      <c r="P428" s="19"/>
      <c r="Q428" s="21" t="n">
        <v>48</v>
      </c>
      <c r="R428" s="19" t="n">
        <v>78786</v>
      </c>
      <c r="S428" s="18" t="n">
        <v>30</v>
      </c>
      <c r="T428" s="19" t="n">
        <v>67330</v>
      </c>
      <c r="U428" s="18" t="n">
        <v>10</v>
      </c>
      <c r="V428" s="19" t="n">
        <v>48868</v>
      </c>
      <c r="W428" s="18" t="n">
        <v>16</v>
      </c>
      <c r="X428" s="19" t="n">
        <v>34766</v>
      </c>
      <c r="Y428" s="18" t="n">
        <v>18</v>
      </c>
      <c r="Z428" s="19" t="n">
        <v>52886</v>
      </c>
      <c r="AA428" s="15"/>
      <c r="AB428" s="19"/>
    </row>
    <row r="429" customFormat="false" ht="13.2" hidden="false" customHeight="false" outlineLevel="0" collapsed="false">
      <c r="A429" s="0" t="s">
        <v>872</v>
      </c>
      <c r="B429" s="15" t="s">
        <v>875</v>
      </c>
      <c r="C429" s="16" t="s">
        <v>876</v>
      </c>
      <c r="D429" s="17" t="s">
        <v>23</v>
      </c>
      <c r="E429" s="15" t="n">
        <v>303</v>
      </c>
      <c r="F429" s="19" t="n">
        <v>65985</v>
      </c>
      <c r="G429" s="15" t="n">
        <v>221</v>
      </c>
      <c r="H429" s="19" t="n">
        <v>48096</v>
      </c>
      <c r="I429" s="15" t="n">
        <v>156</v>
      </c>
      <c r="J429" s="19" t="n">
        <v>40542</v>
      </c>
      <c r="K429" s="18" t="n">
        <v>42</v>
      </c>
      <c r="L429" s="19" t="n">
        <v>22095</v>
      </c>
      <c r="M429" s="18" t="n">
        <v>37</v>
      </c>
      <c r="N429" s="19" t="n">
        <v>32727</v>
      </c>
      <c r="O429" s="15"/>
      <c r="P429" s="19"/>
      <c r="Q429" s="21" t="n">
        <v>67</v>
      </c>
      <c r="R429" s="19" t="n">
        <v>73782</v>
      </c>
      <c r="S429" s="18" t="n">
        <v>24</v>
      </c>
      <c r="T429" s="19" t="n">
        <v>52016</v>
      </c>
      <c r="U429" s="18" t="n">
        <v>11</v>
      </c>
      <c r="V429" s="19" t="n">
        <v>41716</v>
      </c>
      <c r="W429" s="18" t="n">
        <v>1</v>
      </c>
      <c r="X429" s="19" t="n">
        <v>41256</v>
      </c>
      <c r="Y429" s="18" t="n">
        <v>17</v>
      </c>
      <c r="Z429" s="19" t="n">
        <v>37153</v>
      </c>
      <c r="AA429" s="15"/>
      <c r="AB429" s="19"/>
    </row>
    <row r="430" customFormat="false" ht="13.2" hidden="false" customHeight="false" outlineLevel="0" collapsed="false">
      <c r="A430" s="0" t="s">
        <v>872</v>
      </c>
      <c r="B430" s="15" t="s">
        <v>877</v>
      </c>
      <c r="C430" s="16" t="s">
        <v>878</v>
      </c>
      <c r="D430" s="17" t="s">
        <v>26</v>
      </c>
      <c r="E430" s="15" t="n">
        <v>79</v>
      </c>
      <c r="F430" s="19" t="n">
        <v>50975</v>
      </c>
      <c r="G430" s="15" t="n">
        <v>80</v>
      </c>
      <c r="H430" s="19" t="n">
        <v>41139</v>
      </c>
      <c r="I430" s="15" t="n">
        <v>57</v>
      </c>
      <c r="J430" s="19" t="n">
        <v>34916</v>
      </c>
      <c r="K430" s="18" t="n">
        <v>22</v>
      </c>
      <c r="L430" s="19" t="n">
        <v>27769</v>
      </c>
      <c r="M430" s="18" t="n">
        <v>2</v>
      </c>
      <c r="N430" s="19" t="n">
        <v>24270</v>
      </c>
      <c r="O430" s="15"/>
      <c r="P430" s="19"/>
      <c r="Q430" s="21"/>
      <c r="R430" s="19"/>
      <c r="S430" s="18" t="n">
        <v>4</v>
      </c>
      <c r="T430" s="19" t="n">
        <v>48537</v>
      </c>
      <c r="U430" s="18" t="n">
        <v>2</v>
      </c>
      <c r="V430" s="19" t="n">
        <v>52105</v>
      </c>
      <c r="W430" s="15"/>
      <c r="X430" s="19"/>
      <c r="Y430" s="15"/>
      <c r="Z430" s="19"/>
      <c r="AA430" s="15"/>
      <c r="AB430" s="19"/>
    </row>
    <row r="431" customFormat="false" ht="13.2" hidden="false" customHeight="false" outlineLevel="0" collapsed="false">
      <c r="A431" s="0" t="s">
        <v>872</v>
      </c>
      <c r="B431" s="15" t="s">
        <v>879</v>
      </c>
      <c r="C431" s="16" t="s">
        <v>880</v>
      </c>
      <c r="D431" s="17" t="s">
        <v>35</v>
      </c>
      <c r="E431" s="15" t="n">
        <v>67</v>
      </c>
      <c r="F431" s="19" t="n">
        <v>51555</v>
      </c>
      <c r="G431" s="15" t="n">
        <v>80</v>
      </c>
      <c r="H431" s="19" t="n">
        <v>44260</v>
      </c>
      <c r="I431" s="15" t="n">
        <v>132</v>
      </c>
      <c r="J431" s="19" t="n">
        <v>34780</v>
      </c>
      <c r="K431" s="18" t="n">
        <v>36</v>
      </c>
      <c r="L431" s="19" t="n">
        <v>27558</v>
      </c>
      <c r="M431" s="15"/>
      <c r="N431" s="19"/>
      <c r="O431" s="15"/>
      <c r="P431" s="19"/>
      <c r="Q431" s="21" t="n">
        <v>21</v>
      </c>
      <c r="R431" s="19" t="n">
        <v>66323</v>
      </c>
      <c r="S431" s="18" t="n">
        <v>9</v>
      </c>
      <c r="T431" s="19" t="n">
        <v>55243</v>
      </c>
      <c r="U431" s="18" t="n">
        <v>2</v>
      </c>
      <c r="V431" s="19" t="n">
        <v>42679</v>
      </c>
      <c r="W431" s="15"/>
      <c r="X431" s="19"/>
      <c r="Y431" s="15"/>
      <c r="Z431" s="19"/>
      <c r="AA431" s="15"/>
      <c r="AB431" s="19"/>
    </row>
    <row r="432" customFormat="false" ht="13.2" hidden="false" customHeight="false" outlineLevel="0" collapsed="false">
      <c r="A432" s="0" t="s">
        <v>872</v>
      </c>
      <c r="B432" s="15" t="s">
        <v>881</v>
      </c>
      <c r="C432" s="16" t="s">
        <v>882</v>
      </c>
      <c r="D432" s="17" t="s">
        <v>44</v>
      </c>
      <c r="E432" s="15" t="n">
        <v>65</v>
      </c>
      <c r="F432" s="19" t="n">
        <v>42551</v>
      </c>
      <c r="G432" s="15" t="n">
        <v>38</v>
      </c>
      <c r="H432" s="19" t="n">
        <v>41500</v>
      </c>
      <c r="I432" s="15" t="n">
        <v>39</v>
      </c>
      <c r="J432" s="19" t="n">
        <v>34571</v>
      </c>
      <c r="K432" s="18" t="n">
        <v>22</v>
      </c>
      <c r="L432" s="19" t="n">
        <v>26765</v>
      </c>
      <c r="M432" s="15"/>
      <c r="N432" s="19"/>
      <c r="O432" s="15"/>
      <c r="P432" s="19"/>
      <c r="Q432" s="21" t="n">
        <v>3</v>
      </c>
      <c r="R432" s="19" t="n">
        <v>68657</v>
      </c>
      <c r="S432" s="15"/>
      <c r="T432" s="19"/>
      <c r="U432" s="15"/>
      <c r="V432" s="19"/>
      <c r="W432" s="15"/>
      <c r="X432" s="19"/>
      <c r="Y432" s="15"/>
      <c r="Z432" s="19"/>
      <c r="AA432" s="15"/>
      <c r="AB432" s="19"/>
    </row>
    <row r="433" customFormat="false" ht="13.2" hidden="false" customHeight="false" outlineLevel="0" collapsed="false">
      <c r="A433" s="0" t="s">
        <v>872</v>
      </c>
      <c r="B433" s="15" t="s">
        <v>883</v>
      </c>
      <c r="C433" s="16" t="s">
        <v>884</v>
      </c>
      <c r="D433" s="17" t="s">
        <v>44</v>
      </c>
      <c r="E433" s="15" t="n">
        <v>39</v>
      </c>
      <c r="F433" s="19" t="n">
        <v>50446</v>
      </c>
      <c r="G433" s="15" t="n">
        <v>47</v>
      </c>
      <c r="H433" s="19" t="n">
        <v>42674</v>
      </c>
      <c r="I433" s="15" t="n">
        <v>83</v>
      </c>
      <c r="J433" s="19" t="n">
        <v>36445</v>
      </c>
      <c r="K433" s="18" t="n">
        <v>30</v>
      </c>
      <c r="L433" s="19" t="n">
        <v>29528</v>
      </c>
      <c r="M433" s="18" t="n">
        <v>24</v>
      </c>
      <c r="N433" s="19" t="n">
        <v>32975</v>
      </c>
      <c r="O433" s="15"/>
      <c r="P433" s="19"/>
      <c r="Q433" s="21" t="n">
        <v>15</v>
      </c>
      <c r="R433" s="19" t="n">
        <v>64637</v>
      </c>
      <c r="S433" s="18" t="n">
        <v>8</v>
      </c>
      <c r="T433" s="19" t="n">
        <v>57822</v>
      </c>
      <c r="U433" s="18" t="n">
        <v>6</v>
      </c>
      <c r="V433" s="19" t="n">
        <v>45287</v>
      </c>
      <c r="W433" s="18" t="n">
        <v>4</v>
      </c>
      <c r="X433" s="19" t="n">
        <v>37924</v>
      </c>
      <c r="Y433" s="18" t="n">
        <v>1</v>
      </c>
      <c r="Z433" s="19" t="n">
        <v>49016</v>
      </c>
      <c r="AA433" s="15"/>
      <c r="AB433" s="19"/>
    </row>
    <row r="434" customFormat="false" ht="13.2" hidden="false" customHeight="false" outlineLevel="0" collapsed="false">
      <c r="A434" s="0" t="s">
        <v>872</v>
      </c>
      <c r="B434" s="15" t="s">
        <v>885</v>
      </c>
      <c r="C434" s="16" t="s">
        <v>886</v>
      </c>
      <c r="D434" s="17" t="s">
        <v>44</v>
      </c>
      <c r="E434" s="15" t="n">
        <v>59</v>
      </c>
      <c r="F434" s="19" t="n">
        <v>53880</v>
      </c>
      <c r="G434" s="15" t="n">
        <v>67</v>
      </c>
      <c r="H434" s="19" t="n">
        <v>42968</v>
      </c>
      <c r="I434" s="15" t="n">
        <v>26</v>
      </c>
      <c r="J434" s="19" t="n">
        <v>37107</v>
      </c>
      <c r="K434" s="18" t="n">
        <v>3</v>
      </c>
      <c r="L434" s="19" t="n">
        <v>21927</v>
      </c>
      <c r="M434" s="15"/>
      <c r="N434" s="19"/>
      <c r="O434" s="15"/>
      <c r="P434" s="19"/>
      <c r="Q434" s="21"/>
      <c r="R434" s="19"/>
      <c r="S434" s="15"/>
      <c r="T434" s="19"/>
      <c r="U434" s="15"/>
      <c r="V434" s="19"/>
      <c r="W434" s="15"/>
      <c r="X434" s="19"/>
      <c r="Y434" s="15"/>
      <c r="Z434" s="19"/>
      <c r="AA434" s="15"/>
      <c r="AB434" s="19"/>
    </row>
    <row r="435" customFormat="false" ht="13.2" hidden="false" customHeight="false" outlineLevel="0" collapsed="false">
      <c r="A435" s="0" t="s">
        <v>872</v>
      </c>
      <c r="B435" s="15" t="s">
        <v>887</v>
      </c>
      <c r="C435" s="16" t="s">
        <v>888</v>
      </c>
      <c r="D435" s="17" t="s">
        <v>53</v>
      </c>
      <c r="E435" s="15" t="n">
        <v>25</v>
      </c>
      <c r="F435" s="19" t="n">
        <v>50761</v>
      </c>
      <c r="G435" s="15" t="n">
        <v>49</v>
      </c>
      <c r="H435" s="19" t="n">
        <v>40809</v>
      </c>
      <c r="I435" s="15" t="n">
        <v>44</v>
      </c>
      <c r="J435" s="19" t="n">
        <v>35504</v>
      </c>
      <c r="K435" s="18" t="n">
        <v>27</v>
      </c>
      <c r="L435" s="19" t="n">
        <v>27979</v>
      </c>
      <c r="M435" s="15"/>
      <c r="N435" s="19"/>
      <c r="O435" s="15"/>
      <c r="P435" s="19"/>
      <c r="Q435" s="21" t="n">
        <v>6</v>
      </c>
      <c r="R435" s="19" t="n">
        <v>64810</v>
      </c>
      <c r="S435" s="18" t="n">
        <v>5</v>
      </c>
      <c r="T435" s="19" t="n">
        <v>50769</v>
      </c>
      <c r="U435" s="18" t="n">
        <v>1</v>
      </c>
      <c r="V435" s="19" t="n">
        <v>41446</v>
      </c>
      <c r="W435" s="18" t="n">
        <v>2</v>
      </c>
      <c r="X435" s="19" t="n">
        <v>43961</v>
      </c>
      <c r="Y435" s="18" t="n">
        <v>1</v>
      </c>
      <c r="Z435" s="19" t="n">
        <v>35500</v>
      </c>
      <c r="AA435" s="15"/>
      <c r="AB435" s="19"/>
    </row>
    <row r="436" customFormat="false" ht="13.2" hidden="false" customHeight="false" outlineLevel="0" collapsed="false">
      <c r="A436" s="0" t="s">
        <v>872</v>
      </c>
      <c r="B436" s="15" t="s">
        <v>889</v>
      </c>
      <c r="C436" s="16" t="s">
        <v>890</v>
      </c>
      <c r="D436" s="17" t="s">
        <v>53</v>
      </c>
      <c r="E436" s="15" t="n">
        <v>33</v>
      </c>
      <c r="F436" s="19" t="n">
        <v>48231</v>
      </c>
      <c r="G436" s="15" t="n">
        <v>32</v>
      </c>
      <c r="H436" s="19" t="n">
        <v>39143</v>
      </c>
      <c r="I436" s="15" t="n">
        <v>36</v>
      </c>
      <c r="J436" s="19" t="n">
        <v>36832</v>
      </c>
      <c r="K436" s="18" t="n">
        <v>7</v>
      </c>
      <c r="L436" s="19" t="n">
        <v>30391</v>
      </c>
      <c r="M436" s="18" t="n">
        <v>3</v>
      </c>
      <c r="N436" s="19" t="n">
        <v>73752</v>
      </c>
      <c r="O436" s="15"/>
      <c r="P436" s="19"/>
      <c r="Q436" s="21" t="n">
        <v>4</v>
      </c>
      <c r="R436" s="19" t="n">
        <v>69798</v>
      </c>
      <c r="S436" s="18" t="n">
        <v>1</v>
      </c>
      <c r="T436" s="19" t="n">
        <v>68183</v>
      </c>
      <c r="U436" s="15"/>
      <c r="V436" s="19"/>
      <c r="W436" s="15"/>
      <c r="X436" s="19"/>
      <c r="Y436" s="15"/>
      <c r="Z436" s="19"/>
      <c r="AA436" s="15"/>
      <c r="AB436" s="19"/>
    </row>
    <row r="437" customFormat="false" ht="13.2" hidden="false" customHeight="false" outlineLevel="0" collapsed="false">
      <c r="A437" s="0" t="s">
        <v>872</v>
      </c>
      <c r="B437" s="15" t="s">
        <v>891</v>
      </c>
      <c r="C437" s="16" t="s">
        <v>892</v>
      </c>
      <c r="D437" s="17" t="s">
        <v>53</v>
      </c>
      <c r="E437" s="15" t="n">
        <v>27</v>
      </c>
      <c r="F437" s="19" t="n">
        <v>50481</v>
      </c>
      <c r="G437" s="15" t="n">
        <v>35</v>
      </c>
      <c r="H437" s="19" t="n">
        <v>41162</v>
      </c>
      <c r="I437" s="15" t="n">
        <v>23</v>
      </c>
      <c r="J437" s="19" t="n">
        <v>35591</v>
      </c>
      <c r="K437" s="18" t="n">
        <v>12</v>
      </c>
      <c r="L437" s="19" t="n">
        <v>30115</v>
      </c>
      <c r="M437" s="15"/>
      <c r="N437" s="19"/>
      <c r="O437" s="15"/>
      <c r="P437" s="19"/>
      <c r="Q437" s="4" t="n">
        <v>5</v>
      </c>
      <c r="R437" s="19" t="n">
        <v>59608</v>
      </c>
      <c r="S437" s="18" t="n">
        <v>7</v>
      </c>
      <c r="T437" s="19" t="n">
        <v>54846</v>
      </c>
      <c r="U437" s="18" t="n">
        <v>4</v>
      </c>
      <c r="V437" s="19" t="n">
        <v>42589</v>
      </c>
      <c r="W437" s="18" t="n">
        <v>2</v>
      </c>
      <c r="X437" s="19" t="n">
        <v>28000</v>
      </c>
      <c r="Y437" s="15"/>
      <c r="Z437" s="19"/>
      <c r="AA437" s="15"/>
      <c r="AB437" s="19"/>
    </row>
    <row r="438" customFormat="false" ht="13.2" hidden="false" customHeight="false" outlineLevel="0" collapsed="false">
      <c r="A438" s="0" t="s">
        <v>872</v>
      </c>
      <c r="B438" s="15" t="s">
        <v>893</v>
      </c>
      <c r="C438" s="16" t="s">
        <v>894</v>
      </c>
      <c r="D438" s="17" t="s">
        <v>53</v>
      </c>
      <c r="E438" s="15" t="n">
        <v>43</v>
      </c>
      <c r="F438" s="19" t="n">
        <v>48645</v>
      </c>
      <c r="G438" s="15" t="n">
        <v>35</v>
      </c>
      <c r="H438" s="19" t="n">
        <v>41512</v>
      </c>
      <c r="I438" s="15" t="n">
        <v>23</v>
      </c>
      <c r="J438" s="19" t="n">
        <v>35346</v>
      </c>
      <c r="K438" s="18" t="n">
        <v>19</v>
      </c>
      <c r="L438" s="19" t="n">
        <v>29485</v>
      </c>
      <c r="M438" s="18" t="n">
        <v>1</v>
      </c>
      <c r="N438" s="19" t="n">
        <v>19906</v>
      </c>
      <c r="O438" s="15"/>
      <c r="P438" s="19"/>
      <c r="Q438" s="4" t="n">
        <v>6</v>
      </c>
      <c r="R438" s="19" t="n">
        <v>69393</v>
      </c>
      <c r="S438" s="18" t="n">
        <v>3</v>
      </c>
      <c r="T438" s="19" t="n">
        <v>56056</v>
      </c>
      <c r="U438" s="15"/>
      <c r="V438" s="19"/>
      <c r="W438" s="15"/>
      <c r="X438" s="19"/>
      <c r="Y438" s="15"/>
      <c r="Z438" s="19"/>
      <c r="AA438" s="15"/>
      <c r="AB438" s="19"/>
    </row>
    <row r="439" customFormat="false" ht="13.2" hidden="false" customHeight="false" outlineLevel="0" collapsed="false">
      <c r="A439" s="0" t="s">
        <v>872</v>
      </c>
      <c r="B439" s="15" t="s">
        <v>895</v>
      </c>
      <c r="C439" s="16" t="s">
        <v>896</v>
      </c>
      <c r="D439" s="17" t="s">
        <v>56</v>
      </c>
      <c r="E439" s="15"/>
      <c r="F439" s="19"/>
      <c r="G439" s="15"/>
      <c r="H439" s="19"/>
      <c r="I439" s="15"/>
      <c r="J439" s="19"/>
      <c r="K439" s="15"/>
      <c r="L439" s="19"/>
      <c r="M439" s="18" t="n">
        <v>50</v>
      </c>
      <c r="N439" s="19" t="n">
        <v>33177</v>
      </c>
      <c r="O439" s="15"/>
      <c r="P439" s="19"/>
      <c r="Q439" s="4"/>
      <c r="R439" s="19"/>
      <c r="S439" s="15"/>
      <c r="T439" s="19"/>
      <c r="U439" s="15"/>
      <c r="V439" s="19"/>
      <c r="W439" s="15"/>
      <c r="X439" s="19"/>
      <c r="Y439" s="15"/>
      <c r="Z439" s="19"/>
      <c r="AA439" s="15"/>
      <c r="AB439" s="19"/>
    </row>
    <row r="440" customFormat="false" ht="13.2" hidden="false" customHeight="false" outlineLevel="0" collapsed="false">
      <c r="A440" s="0" t="s">
        <v>872</v>
      </c>
      <c r="B440" s="15" t="s">
        <v>897</v>
      </c>
      <c r="C440" s="16" t="s">
        <v>898</v>
      </c>
      <c r="D440" s="17" t="s">
        <v>56</v>
      </c>
      <c r="E440" s="15"/>
      <c r="F440" s="19"/>
      <c r="G440" s="15"/>
      <c r="H440" s="19"/>
      <c r="I440" s="15"/>
      <c r="J440" s="19"/>
      <c r="K440" s="15"/>
      <c r="L440" s="19"/>
      <c r="M440" s="18" t="n">
        <v>67</v>
      </c>
      <c r="N440" s="19" t="n">
        <v>29095</v>
      </c>
      <c r="O440" s="15"/>
      <c r="P440" s="19"/>
      <c r="Q440" s="4"/>
      <c r="R440" s="19"/>
      <c r="S440" s="15"/>
      <c r="T440" s="19"/>
      <c r="U440" s="15"/>
      <c r="V440" s="19"/>
      <c r="W440" s="15"/>
      <c r="X440" s="19"/>
      <c r="Y440" s="15"/>
      <c r="Z440" s="19"/>
      <c r="AA440" s="15"/>
      <c r="AB440" s="19"/>
    </row>
    <row r="441" customFormat="false" ht="13.2" hidden="false" customHeight="false" outlineLevel="0" collapsed="false">
      <c r="A441" s="0" t="s">
        <v>872</v>
      </c>
      <c r="B441" s="15" t="s">
        <v>899</v>
      </c>
      <c r="C441" s="16" t="s">
        <v>900</v>
      </c>
      <c r="D441" s="17" t="s">
        <v>56</v>
      </c>
      <c r="E441" s="15"/>
      <c r="F441" s="19"/>
      <c r="G441" s="15"/>
      <c r="H441" s="19"/>
      <c r="I441" s="15"/>
      <c r="J441" s="19"/>
      <c r="K441" s="18" t="n">
        <v>25</v>
      </c>
      <c r="L441" s="19" t="n">
        <v>27992</v>
      </c>
      <c r="M441" s="15"/>
      <c r="N441" s="19"/>
      <c r="O441" s="15"/>
      <c r="P441" s="19"/>
      <c r="Q441" s="4"/>
      <c r="R441" s="19"/>
      <c r="S441" s="15"/>
      <c r="T441" s="19"/>
      <c r="U441" s="15"/>
      <c r="V441" s="19"/>
      <c r="W441" s="15"/>
      <c r="X441" s="19"/>
      <c r="Y441" s="15"/>
      <c r="Z441" s="19"/>
      <c r="AA441" s="15"/>
      <c r="AB441" s="19"/>
    </row>
    <row r="442" customFormat="false" ht="13.2" hidden="false" customHeight="false" outlineLevel="0" collapsed="false">
      <c r="A442" s="0" t="s">
        <v>872</v>
      </c>
      <c r="B442" s="15" t="s">
        <v>901</v>
      </c>
      <c r="C442" s="16" t="s">
        <v>902</v>
      </c>
      <c r="D442" s="17" t="s">
        <v>56</v>
      </c>
      <c r="E442" s="15"/>
      <c r="F442" s="19"/>
      <c r="G442" s="15"/>
      <c r="H442" s="19"/>
      <c r="I442" s="15"/>
      <c r="J442" s="19"/>
      <c r="K442" s="15"/>
      <c r="L442" s="19"/>
      <c r="M442" s="18" t="n">
        <v>26</v>
      </c>
      <c r="N442" s="19" t="n">
        <v>26673</v>
      </c>
      <c r="O442" s="15"/>
      <c r="P442" s="19"/>
      <c r="Q442" s="4"/>
      <c r="R442" s="19"/>
      <c r="S442" s="15"/>
      <c r="T442" s="19"/>
      <c r="U442" s="15"/>
      <c r="V442" s="19"/>
      <c r="W442" s="15"/>
      <c r="X442" s="19"/>
      <c r="Y442" s="15"/>
      <c r="Z442" s="19"/>
      <c r="AA442" s="15"/>
      <c r="AB442" s="19"/>
    </row>
    <row r="443" customFormat="false" ht="13.2" hidden="false" customHeight="false" outlineLevel="0" collapsed="false">
      <c r="A443" s="0" t="s">
        <v>872</v>
      </c>
      <c r="B443" s="15" t="s">
        <v>903</v>
      </c>
      <c r="C443" s="16" t="s">
        <v>904</v>
      </c>
      <c r="D443" s="17" t="s">
        <v>56</v>
      </c>
      <c r="E443" s="15"/>
      <c r="F443" s="19"/>
      <c r="G443" s="15"/>
      <c r="H443" s="19"/>
      <c r="I443" s="15"/>
      <c r="J443" s="19"/>
      <c r="K443" s="18" t="n">
        <v>93</v>
      </c>
      <c r="L443" s="19" t="n">
        <v>30740</v>
      </c>
      <c r="M443" s="15"/>
      <c r="N443" s="19"/>
      <c r="O443" s="15"/>
      <c r="P443" s="19"/>
      <c r="Q443" s="4"/>
      <c r="R443" s="19"/>
      <c r="S443" s="15"/>
      <c r="T443" s="19"/>
      <c r="U443" s="15"/>
      <c r="V443" s="19"/>
      <c r="W443" s="15"/>
      <c r="X443" s="19"/>
      <c r="Y443" s="15"/>
      <c r="Z443" s="19"/>
      <c r="AA443" s="15"/>
      <c r="AB443" s="19"/>
    </row>
    <row r="444" customFormat="false" ht="13.2" hidden="false" customHeight="false" outlineLevel="0" collapsed="false">
      <c r="A444" s="0" t="s">
        <v>872</v>
      </c>
      <c r="B444" s="15" t="s">
        <v>905</v>
      </c>
      <c r="C444" s="16" t="s">
        <v>906</v>
      </c>
      <c r="D444" s="17" t="s">
        <v>56</v>
      </c>
      <c r="E444" s="15"/>
      <c r="F444" s="19"/>
      <c r="G444" s="15"/>
      <c r="H444" s="19"/>
      <c r="I444" s="15"/>
      <c r="J444" s="19"/>
      <c r="K444" s="18" t="n">
        <v>232</v>
      </c>
      <c r="L444" s="19" t="n">
        <v>30675</v>
      </c>
      <c r="M444" s="18" t="n">
        <v>4</v>
      </c>
      <c r="N444" s="19" t="n">
        <v>28515</v>
      </c>
      <c r="O444" s="15"/>
      <c r="P444" s="19"/>
      <c r="Q444" s="4"/>
      <c r="R444" s="19"/>
      <c r="S444" s="15"/>
      <c r="T444" s="19"/>
      <c r="U444" s="15"/>
      <c r="V444" s="19"/>
      <c r="W444" s="15"/>
      <c r="X444" s="19"/>
      <c r="Y444" s="15"/>
      <c r="Z444" s="19"/>
      <c r="AA444" s="15"/>
      <c r="AB444" s="19"/>
    </row>
    <row r="445" customFormat="false" ht="13.2" hidden="false" customHeight="false" outlineLevel="0" collapsed="false">
      <c r="A445" s="0" t="s">
        <v>872</v>
      </c>
      <c r="B445" s="15" t="s">
        <v>907</v>
      </c>
      <c r="C445" s="16" t="s">
        <v>908</v>
      </c>
      <c r="D445" s="17" t="s">
        <v>56</v>
      </c>
      <c r="E445" s="15"/>
      <c r="F445" s="19"/>
      <c r="G445" s="15"/>
      <c r="H445" s="19"/>
      <c r="I445" s="15"/>
      <c r="J445" s="19"/>
      <c r="K445" s="15"/>
      <c r="L445" s="19"/>
      <c r="M445" s="18" t="n">
        <v>79</v>
      </c>
      <c r="N445" s="19" t="n">
        <v>32744</v>
      </c>
      <c r="O445" s="15"/>
      <c r="P445" s="19"/>
      <c r="Q445" s="4"/>
      <c r="R445" s="19"/>
      <c r="S445" s="15"/>
      <c r="T445" s="19"/>
      <c r="U445" s="15"/>
      <c r="V445" s="19"/>
      <c r="W445" s="15"/>
      <c r="X445" s="19"/>
      <c r="Y445" s="18" t="n">
        <v>3</v>
      </c>
      <c r="Z445" s="19" t="n">
        <v>48303</v>
      </c>
      <c r="AA445" s="15"/>
      <c r="AB445" s="19"/>
    </row>
    <row r="446" customFormat="false" ht="13.2" hidden="false" customHeight="false" outlineLevel="0" collapsed="false">
      <c r="A446" s="0" t="s">
        <v>872</v>
      </c>
      <c r="B446" s="15" t="s">
        <v>909</v>
      </c>
      <c r="C446" s="16" t="s">
        <v>910</v>
      </c>
      <c r="D446" s="17" t="s">
        <v>56</v>
      </c>
      <c r="E446" s="15"/>
      <c r="F446" s="19"/>
      <c r="G446" s="15"/>
      <c r="H446" s="19"/>
      <c r="I446" s="15"/>
      <c r="J446" s="19"/>
      <c r="K446" s="15"/>
      <c r="L446" s="19"/>
      <c r="M446" s="18" t="n">
        <v>225</v>
      </c>
      <c r="N446" s="19" t="n">
        <v>32194</v>
      </c>
      <c r="O446" s="15"/>
      <c r="P446" s="19"/>
      <c r="Q446" s="4"/>
      <c r="R446" s="19"/>
      <c r="S446" s="15"/>
      <c r="T446" s="19"/>
      <c r="U446" s="15"/>
      <c r="V446" s="19"/>
      <c r="W446" s="15"/>
      <c r="X446" s="19"/>
      <c r="Y446" s="15"/>
      <c r="Z446" s="19"/>
      <c r="AA446" s="15"/>
      <c r="AB446" s="19"/>
    </row>
    <row r="447" customFormat="false" ht="13.2" hidden="false" customHeight="false" outlineLevel="0" collapsed="false">
      <c r="A447" s="0" t="s">
        <v>872</v>
      </c>
      <c r="B447" s="15" t="s">
        <v>911</v>
      </c>
      <c r="C447" s="16" t="s">
        <v>912</v>
      </c>
      <c r="D447" s="17" t="s">
        <v>56</v>
      </c>
      <c r="E447" s="15"/>
      <c r="F447" s="19"/>
      <c r="G447" s="15"/>
      <c r="H447" s="19"/>
      <c r="I447" s="15"/>
      <c r="J447" s="19"/>
      <c r="K447" s="18" t="n">
        <v>29</v>
      </c>
      <c r="L447" s="19" t="n">
        <v>26642</v>
      </c>
      <c r="M447" s="15"/>
      <c r="N447" s="19"/>
      <c r="O447" s="15"/>
      <c r="P447" s="19"/>
      <c r="Q447" s="4"/>
      <c r="R447" s="19"/>
      <c r="S447" s="15"/>
      <c r="T447" s="19"/>
      <c r="U447" s="15"/>
      <c r="V447" s="19"/>
      <c r="W447" s="15" t="n">
        <v>51</v>
      </c>
      <c r="X447" s="19" t="n">
        <v>54746</v>
      </c>
      <c r="Y447" s="15"/>
      <c r="Z447" s="19"/>
      <c r="AA447" s="15"/>
      <c r="AB447" s="19"/>
    </row>
    <row r="448" customFormat="false" ht="13.2" hidden="false" customHeight="false" outlineLevel="0" collapsed="false">
      <c r="A448" s="0" t="s">
        <v>872</v>
      </c>
      <c r="B448" s="15" t="s">
        <v>913</v>
      </c>
      <c r="C448" s="16" t="s">
        <v>914</v>
      </c>
      <c r="D448" s="17" t="s">
        <v>56</v>
      </c>
      <c r="E448" s="15"/>
      <c r="F448" s="19"/>
      <c r="G448" s="15"/>
      <c r="H448" s="19"/>
      <c r="I448" s="15"/>
      <c r="J448" s="19"/>
      <c r="K448" s="15"/>
      <c r="L448" s="19"/>
      <c r="M448" s="18" t="n">
        <v>73</v>
      </c>
      <c r="N448" s="19" t="n">
        <v>28601</v>
      </c>
      <c r="O448" s="15"/>
      <c r="P448" s="19"/>
      <c r="Q448" s="4"/>
      <c r="R448" s="19"/>
      <c r="S448" s="15"/>
      <c r="T448" s="19"/>
      <c r="U448" s="15"/>
      <c r="V448" s="19"/>
      <c r="W448" s="15"/>
      <c r="X448" s="19"/>
      <c r="Y448" s="15"/>
      <c r="Z448" s="19"/>
      <c r="AA448" s="15"/>
      <c r="AB448" s="19"/>
    </row>
    <row r="449" customFormat="false" ht="13.2" hidden="false" customHeight="false" outlineLevel="0" collapsed="false">
      <c r="A449" s="0" t="s">
        <v>872</v>
      </c>
      <c r="B449" s="15" t="s">
        <v>915</v>
      </c>
      <c r="C449" s="16" t="s">
        <v>916</v>
      </c>
      <c r="D449" s="17" t="s">
        <v>56</v>
      </c>
      <c r="E449" s="15"/>
      <c r="F449" s="19"/>
      <c r="G449" s="15"/>
      <c r="H449" s="19"/>
      <c r="I449" s="15"/>
      <c r="J449" s="19"/>
      <c r="K449" s="15"/>
      <c r="L449" s="19"/>
      <c r="M449" s="18" t="n">
        <v>99</v>
      </c>
      <c r="N449" s="19" t="n">
        <v>28887</v>
      </c>
      <c r="O449" s="15"/>
      <c r="P449" s="19"/>
      <c r="Q449" s="4"/>
      <c r="R449" s="19"/>
      <c r="S449" s="15"/>
      <c r="T449" s="19"/>
      <c r="U449" s="15"/>
      <c r="V449" s="19"/>
      <c r="W449" s="15"/>
      <c r="X449" s="19"/>
      <c r="Y449" s="15"/>
      <c r="Z449" s="19"/>
      <c r="AA449" s="15"/>
      <c r="AB449" s="19"/>
    </row>
    <row r="450" customFormat="false" ht="13.2" hidden="false" customHeight="false" outlineLevel="0" collapsed="false">
      <c r="A450" s="0" t="s">
        <v>872</v>
      </c>
      <c r="B450" s="15" t="s">
        <v>917</v>
      </c>
      <c r="C450" s="16" t="s">
        <v>918</v>
      </c>
      <c r="D450" s="17" t="s">
        <v>56</v>
      </c>
      <c r="E450" s="15"/>
      <c r="F450" s="19"/>
      <c r="G450" s="15"/>
      <c r="H450" s="19"/>
      <c r="I450" s="15"/>
      <c r="J450" s="19"/>
      <c r="K450" s="18" t="n">
        <v>40</v>
      </c>
      <c r="L450" s="19" t="n">
        <v>27908</v>
      </c>
      <c r="M450" s="15"/>
      <c r="N450" s="19"/>
      <c r="O450" s="15"/>
      <c r="P450" s="19"/>
      <c r="Q450" s="4"/>
      <c r="R450" s="19"/>
      <c r="S450" s="15"/>
      <c r="T450" s="19"/>
      <c r="U450" s="15"/>
      <c r="V450" s="19"/>
      <c r="W450" s="15"/>
      <c r="X450" s="19"/>
      <c r="Y450" s="15"/>
      <c r="Z450" s="19"/>
      <c r="AA450" s="15"/>
      <c r="AB450" s="19"/>
    </row>
    <row r="451" customFormat="false" ht="13.2" hidden="false" customHeight="false" outlineLevel="0" collapsed="false">
      <c r="A451" s="0" t="s">
        <v>872</v>
      </c>
      <c r="B451" s="15" t="s">
        <v>919</v>
      </c>
      <c r="C451" s="16" t="s">
        <v>920</v>
      </c>
      <c r="D451" s="17" t="s">
        <v>56</v>
      </c>
      <c r="E451" s="15"/>
      <c r="F451" s="19"/>
      <c r="G451" s="15"/>
      <c r="H451" s="19"/>
      <c r="I451" s="15"/>
      <c r="J451" s="19"/>
      <c r="K451" s="15"/>
      <c r="L451" s="19"/>
      <c r="M451" s="18" t="n">
        <v>89</v>
      </c>
      <c r="N451" s="19" t="n">
        <v>30960</v>
      </c>
      <c r="O451" s="15"/>
      <c r="P451" s="19"/>
      <c r="Q451" s="4"/>
      <c r="R451" s="19"/>
      <c r="S451" s="15"/>
      <c r="T451" s="19"/>
      <c r="U451" s="15"/>
      <c r="V451" s="19"/>
      <c r="W451" s="15"/>
      <c r="X451" s="19"/>
      <c r="Y451" s="15"/>
      <c r="Z451" s="19"/>
      <c r="AA451" s="15"/>
      <c r="AB451" s="19"/>
    </row>
    <row r="452" customFormat="false" ht="13.2" hidden="false" customHeight="false" outlineLevel="0" collapsed="false">
      <c r="A452" s="0" t="s">
        <v>872</v>
      </c>
      <c r="B452" s="15" t="s">
        <v>921</v>
      </c>
      <c r="C452" s="16" t="s">
        <v>922</v>
      </c>
      <c r="D452" s="17" t="s">
        <v>56</v>
      </c>
      <c r="E452" s="15"/>
      <c r="F452" s="19"/>
      <c r="G452" s="15"/>
      <c r="H452" s="19"/>
      <c r="I452" s="15"/>
      <c r="J452" s="19"/>
      <c r="K452" s="15"/>
      <c r="L452" s="19"/>
      <c r="M452" s="18" t="n">
        <v>195</v>
      </c>
      <c r="N452" s="19" t="n">
        <v>33595</v>
      </c>
      <c r="O452" s="15"/>
      <c r="P452" s="19"/>
      <c r="Q452" s="4"/>
      <c r="R452" s="19"/>
      <c r="S452" s="15"/>
      <c r="T452" s="19"/>
      <c r="U452" s="15"/>
      <c r="V452" s="19"/>
      <c r="W452" s="15"/>
      <c r="X452" s="19"/>
      <c r="Y452" s="15"/>
      <c r="Z452" s="19"/>
      <c r="AA452" s="15"/>
      <c r="AB452" s="19"/>
    </row>
    <row r="453" customFormat="false" ht="13.2" hidden="false" customHeight="false" outlineLevel="0" collapsed="false">
      <c r="A453" s="0" t="s">
        <v>872</v>
      </c>
      <c r="B453" s="15" t="s">
        <v>923</v>
      </c>
      <c r="C453" s="16" t="s">
        <v>924</v>
      </c>
      <c r="D453" s="17" t="s">
        <v>56</v>
      </c>
      <c r="E453" s="15" t="n">
        <v>5</v>
      </c>
      <c r="F453" s="19" t="n">
        <v>46692</v>
      </c>
      <c r="G453" s="18" t="n">
        <v>10</v>
      </c>
      <c r="H453" s="19" t="n">
        <v>37606</v>
      </c>
      <c r="I453" s="18" t="n">
        <v>6</v>
      </c>
      <c r="J453" s="19" t="n">
        <v>32121</v>
      </c>
      <c r="K453" s="15"/>
      <c r="L453" s="19"/>
      <c r="M453" s="15"/>
      <c r="N453" s="19"/>
      <c r="O453" s="15"/>
      <c r="P453" s="19"/>
      <c r="Q453" s="4"/>
      <c r="R453" s="19"/>
      <c r="S453" s="15"/>
      <c r="T453" s="19"/>
      <c r="U453" s="18"/>
      <c r="V453" s="19"/>
      <c r="W453" s="15"/>
      <c r="X453" s="19"/>
      <c r="Y453" s="15"/>
      <c r="Z453" s="19"/>
      <c r="AA453" s="15"/>
      <c r="AB453" s="19"/>
    </row>
    <row r="454" customFormat="false" ht="13.2" hidden="false" customHeight="false" outlineLevel="0" collapsed="false">
      <c r="A454" s="0" t="s">
        <v>872</v>
      </c>
      <c r="B454" s="15" t="s">
        <v>925</v>
      </c>
      <c r="C454" s="16" t="s">
        <v>926</v>
      </c>
      <c r="D454" s="17" t="s">
        <v>56</v>
      </c>
      <c r="E454" s="15" t="n">
        <v>6</v>
      </c>
      <c r="F454" s="19" t="n">
        <v>46957</v>
      </c>
      <c r="G454" s="18" t="n">
        <v>10</v>
      </c>
      <c r="H454" s="19" t="n">
        <v>38629</v>
      </c>
      <c r="I454" s="18" t="n">
        <v>4</v>
      </c>
      <c r="J454" s="19" t="n">
        <v>31547</v>
      </c>
      <c r="K454" s="15"/>
      <c r="L454" s="19"/>
      <c r="M454" s="15"/>
      <c r="N454" s="19"/>
      <c r="O454" s="15"/>
      <c r="P454" s="19"/>
      <c r="Q454" s="4"/>
      <c r="R454" s="19"/>
      <c r="S454" s="18"/>
      <c r="T454" s="19"/>
      <c r="U454" s="18"/>
      <c r="V454" s="19"/>
      <c r="W454" s="15"/>
      <c r="X454" s="19"/>
      <c r="Y454" s="15"/>
      <c r="Z454" s="19"/>
      <c r="AA454" s="15"/>
      <c r="AB454" s="19"/>
    </row>
    <row r="455" customFormat="false" ht="13.2" hidden="false" customHeight="false" outlineLevel="0" collapsed="false">
      <c r="A455" s="0" t="s">
        <v>872</v>
      </c>
      <c r="B455" s="15" t="s">
        <v>927</v>
      </c>
      <c r="C455" s="16" t="s">
        <v>928</v>
      </c>
      <c r="D455" s="17" t="s">
        <v>56</v>
      </c>
      <c r="E455" s="15" t="n">
        <v>6</v>
      </c>
      <c r="F455" s="19" t="n">
        <v>44195</v>
      </c>
      <c r="G455" s="18" t="n">
        <v>4</v>
      </c>
      <c r="H455" s="19" t="n">
        <v>34767</v>
      </c>
      <c r="I455" s="18" t="n">
        <v>6</v>
      </c>
      <c r="J455" s="19" t="n">
        <v>28948</v>
      </c>
      <c r="K455" s="18" t="n">
        <v>1</v>
      </c>
      <c r="L455" s="19" t="n">
        <v>28202</v>
      </c>
      <c r="M455" s="15"/>
      <c r="N455" s="19"/>
      <c r="O455" s="15"/>
      <c r="P455" s="19"/>
      <c r="Q455" s="4"/>
      <c r="R455" s="19"/>
      <c r="S455" s="18"/>
      <c r="T455" s="19"/>
      <c r="U455" s="18"/>
      <c r="V455" s="19"/>
      <c r="W455" s="15" t="n">
        <v>2</v>
      </c>
      <c r="X455" s="19" t="n">
        <v>32977</v>
      </c>
      <c r="Y455" s="15"/>
      <c r="Z455" s="19"/>
      <c r="AA455" s="15"/>
      <c r="AB455" s="19"/>
    </row>
    <row r="456" customFormat="false" ht="13.2" hidden="false" customHeight="false" outlineLevel="0" collapsed="false">
      <c r="A456" s="0" t="s">
        <v>872</v>
      </c>
      <c r="B456" s="15" t="s">
        <v>929</v>
      </c>
      <c r="C456" s="16" t="s">
        <v>930</v>
      </c>
      <c r="D456" s="17" t="s">
        <v>56</v>
      </c>
      <c r="E456" s="15" t="n">
        <v>19</v>
      </c>
      <c r="F456" s="19" t="n">
        <v>45247</v>
      </c>
      <c r="G456" s="18" t="n">
        <v>7</v>
      </c>
      <c r="H456" s="19" t="n">
        <v>35382</v>
      </c>
      <c r="I456" s="18" t="n">
        <v>11</v>
      </c>
      <c r="J456" s="19" t="n">
        <v>35985</v>
      </c>
      <c r="K456" s="15"/>
      <c r="L456" s="19"/>
      <c r="M456" s="15"/>
      <c r="N456" s="19"/>
      <c r="O456" s="15"/>
      <c r="P456" s="19"/>
      <c r="Q456" s="4"/>
      <c r="R456" s="19"/>
      <c r="S456" s="18"/>
      <c r="T456" s="19"/>
      <c r="U456" s="18"/>
      <c r="V456" s="19"/>
      <c r="W456" s="15" t="n">
        <v>1</v>
      </c>
      <c r="X456" s="19" t="n">
        <v>34271</v>
      </c>
      <c r="Y456" s="18" t="n">
        <v>2</v>
      </c>
      <c r="Z456" s="19" t="n">
        <v>49708</v>
      </c>
      <c r="AA456" s="15"/>
      <c r="AB456" s="19"/>
    </row>
    <row r="457" customFormat="false" ht="13.2" hidden="false" customHeight="false" outlineLevel="0" collapsed="false">
      <c r="A457" s="0" t="s">
        <v>872</v>
      </c>
      <c r="B457" s="15" t="s">
        <v>931</v>
      </c>
      <c r="C457" s="16" t="s">
        <v>932</v>
      </c>
      <c r="D457" s="17" t="s">
        <v>56</v>
      </c>
      <c r="E457" s="15" t="n">
        <v>5</v>
      </c>
      <c r="F457" s="19" t="n">
        <v>47400</v>
      </c>
      <c r="G457" s="18" t="n">
        <v>2</v>
      </c>
      <c r="H457" s="19" t="n">
        <v>37259</v>
      </c>
      <c r="I457" s="15"/>
      <c r="J457" s="19"/>
      <c r="K457" s="18" t="n">
        <v>1</v>
      </c>
      <c r="L457" s="19" t="n">
        <v>28189</v>
      </c>
      <c r="M457" s="15"/>
      <c r="N457" s="19"/>
      <c r="O457" s="15"/>
      <c r="P457" s="19"/>
      <c r="Q457" s="4"/>
      <c r="R457" s="19"/>
      <c r="S457" s="18"/>
      <c r="T457" s="19"/>
      <c r="U457" s="15"/>
      <c r="V457" s="19"/>
      <c r="W457" s="15" t="n">
        <v>2</v>
      </c>
      <c r="X457" s="19" t="n">
        <v>33711</v>
      </c>
      <c r="Y457" s="15"/>
      <c r="Z457" s="19"/>
      <c r="AA457" s="15"/>
      <c r="AB457" s="19"/>
    </row>
    <row r="458" customFormat="false" ht="13.2" hidden="false" customHeight="false" outlineLevel="0" collapsed="false">
      <c r="A458" s="0" t="s">
        <v>872</v>
      </c>
      <c r="B458" s="15" t="s">
        <v>933</v>
      </c>
      <c r="C458" s="16" t="s">
        <v>934</v>
      </c>
      <c r="D458" s="17" t="s">
        <v>56</v>
      </c>
      <c r="E458" s="15"/>
      <c r="F458" s="19"/>
      <c r="G458" s="15"/>
      <c r="H458" s="19"/>
      <c r="I458" s="15"/>
      <c r="J458" s="19"/>
      <c r="K458" s="15"/>
      <c r="L458" s="19"/>
      <c r="M458" s="15" t="n">
        <v>88</v>
      </c>
      <c r="N458" s="19" t="n">
        <v>31036</v>
      </c>
      <c r="O458" s="15"/>
      <c r="P458" s="19"/>
      <c r="Q458" s="4"/>
      <c r="R458" s="19"/>
      <c r="S458" s="15"/>
      <c r="T458" s="19"/>
      <c r="U458" s="15"/>
      <c r="V458" s="19"/>
      <c r="W458" s="15"/>
      <c r="X458" s="19"/>
      <c r="Y458" s="15"/>
      <c r="Z458" s="19"/>
      <c r="AA458" s="15"/>
      <c r="AB458" s="19"/>
    </row>
    <row r="459" customFormat="false" ht="13.2" hidden="false" customHeight="false" outlineLevel="0" collapsed="false">
      <c r="A459" s="0" t="s">
        <v>872</v>
      </c>
      <c r="B459" s="15" t="s">
        <v>935</v>
      </c>
      <c r="C459" s="16" t="s">
        <v>936</v>
      </c>
      <c r="D459" s="17" t="s">
        <v>56</v>
      </c>
      <c r="E459" s="15"/>
      <c r="F459" s="19"/>
      <c r="G459" s="15"/>
      <c r="H459" s="19"/>
      <c r="I459" s="15"/>
      <c r="J459" s="19"/>
      <c r="K459" s="15"/>
      <c r="L459" s="19"/>
      <c r="M459" s="15" t="n">
        <v>995</v>
      </c>
      <c r="N459" s="19" t="n">
        <v>31388</v>
      </c>
      <c r="O459" s="15"/>
      <c r="P459" s="19"/>
      <c r="Q459" s="4"/>
      <c r="R459" s="19"/>
      <c r="S459" s="15"/>
      <c r="T459" s="19"/>
      <c r="U459" s="15"/>
      <c r="V459" s="19"/>
      <c r="W459" s="15"/>
      <c r="X459" s="19"/>
      <c r="Y459" s="15"/>
      <c r="Z459" s="19"/>
      <c r="AA459" s="15"/>
      <c r="AB459" s="19"/>
    </row>
    <row r="460" customFormat="false" ht="13.2" hidden="false" customHeight="false" outlineLevel="0" collapsed="false">
      <c r="A460" s="0" t="s">
        <v>872</v>
      </c>
      <c r="B460" s="15" t="s">
        <v>937</v>
      </c>
      <c r="C460" s="16" t="s">
        <v>938</v>
      </c>
      <c r="D460" s="17" t="s">
        <v>190</v>
      </c>
      <c r="E460" s="15" t="n">
        <v>1</v>
      </c>
      <c r="F460" s="19" t="n">
        <v>71722</v>
      </c>
      <c r="G460" s="18" t="n">
        <v>8</v>
      </c>
      <c r="H460" s="19" t="n">
        <v>45937</v>
      </c>
      <c r="I460" s="18" t="n">
        <v>11</v>
      </c>
      <c r="J460" s="19" t="n">
        <v>40663</v>
      </c>
      <c r="K460" s="18" t="n">
        <v>1</v>
      </c>
      <c r="L460" s="19" t="n">
        <v>32000</v>
      </c>
      <c r="M460" s="15"/>
      <c r="N460" s="19"/>
      <c r="O460" s="15"/>
      <c r="P460" s="19"/>
      <c r="Q460" s="4"/>
      <c r="R460" s="19"/>
      <c r="S460" s="18"/>
      <c r="T460" s="19"/>
      <c r="U460" s="18"/>
      <c r="V460" s="19"/>
      <c r="W460" s="15" t="n">
        <v>18</v>
      </c>
      <c r="X460" s="19" t="n">
        <v>49982</v>
      </c>
      <c r="Y460" s="18" t="n">
        <v>6</v>
      </c>
      <c r="Z460" s="19" t="n">
        <v>54367</v>
      </c>
      <c r="AA460" s="15"/>
      <c r="AB460" s="19"/>
    </row>
    <row r="461" customFormat="false" ht="13.2" hidden="false" customHeight="false" outlineLevel="0" collapsed="false">
      <c r="A461" s="0" t="s">
        <v>939</v>
      </c>
      <c r="B461" s="15" t="s">
        <v>940</v>
      </c>
      <c r="C461" s="16" t="s">
        <v>941</v>
      </c>
      <c r="D461" s="28" t="s">
        <v>17</v>
      </c>
      <c r="E461" s="18" t="n">
        <v>532</v>
      </c>
      <c r="F461" s="20" t="n">
        <v>63833</v>
      </c>
      <c r="G461" s="15" t="n">
        <v>294</v>
      </c>
      <c r="H461" s="20" t="n">
        <v>49591</v>
      </c>
      <c r="I461" s="15" t="n">
        <v>193</v>
      </c>
      <c r="J461" s="20" t="n">
        <v>42575</v>
      </c>
      <c r="K461" s="18" t="n">
        <v>59</v>
      </c>
      <c r="L461" s="20" t="n">
        <v>28122</v>
      </c>
      <c r="M461" s="18" t="n">
        <v>8</v>
      </c>
      <c r="N461" s="20" t="n">
        <v>37307</v>
      </c>
      <c r="O461" s="18"/>
      <c r="P461" s="20"/>
      <c r="Q461" s="4" t="n">
        <v>39</v>
      </c>
      <c r="R461" s="20" t="n">
        <v>99995</v>
      </c>
      <c r="S461" s="15" t="n">
        <v>18</v>
      </c>
      <c r="T461" s="20" t="n">
        <v>59093</v>
      </c>
      <c r="U461" s="15" t="n">
        <v>9</v>
      </c>
      <c r="V461" s="20" t="n">
        <v>45904</v>
      </c>
      <c r="W461" s="15" t="n">
        <v>10</v>
      </c>
      <c r="X461" s="20" t="n">
        <v>31200</v>
      </c>
      <c r="Y461" s="15" t="n">
        <v>1</v>
      </c>
      <c r="Z461" s="20" t="n">
        <v>35693</v>
      </c>
      <c r="AA461" s="15"/>
      <c r="AB461" s="20"/>
    </row>
    <row r="462" customFormat="false" ht="13.2" hidden="false" customHeight="false" outlineLevel="0" collapsed="false">
      <c r="A462" s="0" t="s">
        <v>939</v>
      </c>
      <c r="B462" s="15" t="s">
        <v>942</v>
      </c>
      <c r="C462" s="16" t="s">
        <v>943</v>
      </c>
      <c r="D462" s="28" t="s">
        <v>23</v>
      </c>
      <c r="E462" s="15" t="n">
        <v>247</v>
      </c>
      <c r="F462" s="20" t="n">
        <v>62629</v>
      </c>
      <c r="G462" s="15" t="n">
        <v>209</v>
      </c>
      <c r="H462" s="20" t="n">
        <v>47382</v>
      </c>
      <c r="I462" s="15" t="n">
        <v>193</v>
      </c>
      <c r="J462" s="20" t="n">
        <v>39865</v>
      </c>
      <c r="K462" s="18" t="n">
        <v>60</v>
      </c>
      <c r="L462" s="20" t="n">
        <v>25986</v>
      </c>
      <c r="M462" s="18"/>
      <c r="N462" s="20"/>
      <c r="O462" s="18"/>
      <c r="P462" s="20"/>
      <c r="Q462" s="4" t="n">
        <v>19</v>
      </c>
      <c r="R462" s="20" t="n">
        <v>88233</v>
      </c>
      <c r="S462" s="15" t="n">
        <v>14</v>
      </c>
      <c r="T462" s="20" t="n">
        <v>57339</v>
      </c>
      <c r="U462" s="15" t="n">
        <v>9</v>
      </c>
      <c r="V462" s="20" t="n">
        <v>43154</v>
      </c>
      <c r="W462" s="15" t="n">
        <v>8</v>
      </c>
      <c r="X462" s="20" t="n">
        <v>42465</v>
      </c>
      <c r="Y462" s="15"/>
      <c r="Z462" s="20"/>
      <c r="AA462" s="15"/>
      <c r="AB462" s="20"/>
    </row>
    <row r="463" customFormat="false" ht="13.2" hidden="false" customHeight="false" outlineLevel="0" collapsed="false">
      <c r="A463" s="0" t="s">
        <v>939</v>
      </c>
      <c r="B463" s="15" t="s">
        <v>944</v>
      </c>
      <c r="C463" s="16" t="s">
        <v>945</v>
      </c>
      <c r="D463" s="28" t="s">
        <v>26</v>
      </c>
      <c r="E463" s="15" t="n">
        <v>110</v>
      </c>
      <c r="F463" s="20" t="n">
        <v>55673</v>
      </c>
      <c r="G463" s="15" t="n">
        <v>103</v>
      </c>
      <c r="H463" s="20" t="n">
        <v>46909</v>
      </c>
      <c r="I463" s="15" t="n">
        <v>146</v>
      </c>
      <c r="J463" s="20" t="n">
        <v>39937</v>
      </c>
      <c r="K463" s="15" t="n">
        <v>43</v>
      </c>
      <c r="L463" s="20" t="n">
        <v>31546</v>
      </c>
      <c r="M463" s="15"/>
      <c r="N463" s="20"/>
      <c r="O463" s="15"/>
      <c r="P463" s="20"/>
      <c r="Q463" s="4" t="n">
        <v>15</v>
      </c>
      <c r="R463" s="20" t="n">
        <v>70251</v>
      </c>
      <c r="S463" s="15" t="n">
        <v>26</v>
      </c>
      <c r="T463" s="20" t="n">
        <v>55344</v>
      </c>
      <c r="U463" s="15" t="n">
        <v>31</v>
      </c>
      <c r="V463" s="20" t="n">
        <v>44243</v>
      </c>
      <c r="W463" s="15" t="n">
        <v>22</v>
      </c>
      <c r="X463" s="20" t="n">
        <v>32593</v>
      </c>
      <c r="Y463" s="15"/>
      <c r="Z463" s="20"/>
      <c r="AA463" s="15"/>
      <c r="AB463" s="20"/>
    </row>
    <row r="464" customFormat="false" ht="13.2" hidden="false" customHeight="false" outlineLevel="0" collapsed="false">
      <c r="A464" s="0" t="s">
        <v>939</v>
      </c>
      <c r="B464" s="15" t="s">
        <v>946</v>
      </c>
      <c r="C464" s="16" t="s">
        <v>947</v>
      </c>
      <c r="D464" s="28" t="s">
        <v>26</v>
      </c>
      <c r="E464" s="15" t="n">
        <v>203</v>
      </c>
      <c r="F464" s="20" t="n">
        <v>54761</v>
      </c>
      <c r="G464" s="15" t="n">
        <v>166</v>
      </c>
      <c r="H464" s="20" t="n">
        <v>42625</v>
      </c>
      <c r="I464" s="15" t="n">
        <v>218</v>
      </c>
      <c r="J464" s="20" t="n">
        <v>35068</v>
      </c>
      <c r="K464" s="15" t="n">
        <v>58</v>
      </c>
      <c r="L464" s="20" t="n">
        <v>26365</v>
      </c>
      <c r="M464" s="15"/>
      <c r="N464" s="20"/>
      <c r="O464" s="15"/>
      <c r="P464" s="20"/>
      <c r="Q464" s="21" t="n">
        <v>5</v>
      </c>
      <c r="R464" s="20" t="n">
        <v>70911</v>
      </c>
      <c r="S464" s="15" t="n">
        <v>3</v>
      </c>
      <c r="T464" s="20" t="n">
        <v>55424</v>
      </c>
      <c r="U464" s="15" t="n">
        <v>31</v>
      </c>
      <c r="V464" s="20" t="n">
        <v>37014</v>
      </c>
      <c r="W464" s="15" t="n">
        <v>5</v>
      </c>
      <c r="X464" s="20" t="n">
        <v>26615</v>
      </c>
      <c r="Y464" s="15"/>
      <c r="Z464" s="20"/>
      <c r="AA464" s="15"/>
      <c r="AB464" s="20"/>
    </row>
    <row r="465" customFormat="false" ht="13.2" hidden="false" customHeight="false" outlineLevel="0" collapsed="false">
      <c r="A465" s="0" t="s">
        <v>939</v>
      </c>
      <c r="B465" s="15" t="s">
        <v>948</v>
      </c>
      <c r="C465" s="16" t="s">
        <v>949</v>
      </c>
      <c r="D465" s="28" t="s">
        <v>26</v>
      </c>
      <c r="E465" s="15" t="n">
        <v>106</v>
      </c>
      <c r="F465" s="20" t="n">
        <v>53811</v>
      </c>
      <c r="G465" s="15" t="n">
        <v>67</v>
      </c>
      <c r="H465" s="20" t="n">
        <v>49326</v>
      </c>
      <c r="I465" s="15" t="n">
        <v>58</v>
      </c>
      <c r="J465" s="20" t="n">
        <v>37914</v>
      </c>
      <c r="K465" s="15" t="n">
        <v>12</v>
      </c>
      <c r="L465" s="20" t="n">
        <v>29532</v>
      </c>
      <c r="M465" s="18"/>
      <c r="N465" s="20"/>
      <c r="O465" s="15"/>
      <c r="P465" s="20"/>
      <c r="Q465" s="21" t="n">
        <v>5</v>
      </c>
      <c r="R465" s="20" t="n">
        <v>56919</v>
      </c>
      <c r="S465" s="15" t="n">
        <v>8</v>
      </c>
      <c r="T465" s="20" t="n">
        <v>48870</v>
      </c>
      <c r="U465" s="15" t="n">
        <v>23</v>
      </c>
      <c r="V465" s="20" t="n">
        <v>42126</v>
      </c>
      <c r="W465" s="15" t="n">
        <v>11</v>
      </c>
      <c r="X465" s="20" t="n">
        <v>37245</v>
      </c>
      <c r="Y465" s="15" t="n">
        <v>1</v>
      </c>
      <c r="Z465" s="20" t="n">
        <v>53930</v>
      </c>
      <c r="AA465" s="15"/>
      <c r="AB465" s="20"/>
    </row>
    <row r="466" customFormat="false" ht="13.2" hidden="false" customHeight="false" outlineLevel="0" collapsed="false">
      <c r="A466" s="0" t="s">
        <v>939</v>
      </c>
      <c r="B466" s="15" t="s">
        <v>950</v>
      </c>
      <c r="C466" s="16" t="s">
        <v>951</v>
      </c>
      <c r="D466" s="28" t="s">
        <v>35</v>
      </c>
      <c r="E466" s="15" t="n">
        <v>85</v>
      </c>
      <c r="F466" s="20" t="n">
        <v>53889</v>
      </c>
      <c r="G466" s="15" t="n">
        <v>53</v>
      </c>
      <c r="H466" s="20" t="n">
        <v>40903</v>
      </c>
      <c r="I466" s="15" t="n">
        <v>101</v>
      </c>
      <c r="J466" s="20" t="n">
        <v>34041</v>
      </c>
      <c r="K466" s="15" t="n">
        <v>5</v>
      </c>
      <c r="L466" s="20" t="n">
        <v>25142</v>
      </c>
      <c r="M466" s="15"/>
      <c r="N466" s="20"/>
      <c r="O466" s="15"/>
      <c r="P466" s="20"/>
      <c r="Q466" s="21" t="n">
        <v>4</v>
      </c>
      <c r="R466" s="20" t="n">
        <v>64821</v>
      </c>
      <c r="S466" s="15" t="n">
        <v>5</v>
      </c>
      <c r="T466" s="20" t="n">
        <v>44847</v>
      </c>
      <c r="U466" s="15" t="n">
        <v>11</v>
      </c>
      <c r="V466" s="20" t="n">
        <v>39181</v>
      </c>
      <c r="W466" s="15" t="n">
        <v>4</v>
      </c>
      <c r="X466" s="20" t="n">
        <v>30225</v>
      </c>
      <c r="Y466" s="15"/>
      <c r="Z466" s="20"/>
      <c r="AA466" s="15"/>
      <c r="AB466" s="20"/>
    </row>
    <row r="467" customFormat="false" ht="13.2" hidden="false" customHeight="false" outlineLevel="0" collapsed="false">
      <c r="A467" s="0" t="s">
        <v>939</v>
      </c>
      <c r="B467" s="15" t="s">
        <v>952</v>
      </c>
      <c r="C467" s="16" t="s">
        <v>953</v>
      </c>
      <c r="D467" s="28" t="s">
        <v>35</v>
      </c>
      <c r="E467" s="15" t="n">
        <v>161</v>
      </c>
      <c r="F467" s="20" t="n">
        <v>58594</v>
      </c>
      <c r="G467" s="15" t="n">
        <v>100</v>
      </c>
      <c r="H467" s="20" t="n">
        <v>44827</v>
      </c>
      <c r="I467" s="15" t="n">
        <v>87</v>
      </c>
      <c r="J467" s="20" t="n">
        <v>37308</v>
      </c>
      <c r="K467" s="15" t="n">
        <v>29</v>
      </c>
      <c r="L467" s="20" t="n">
        <v>26138</v>
      </c>
      <c r="M467" s="15"/>
      <c r="N467" s="20"/>
      <c r="O467" s="15"/>
      <c r="P467" s="20"/>
      <c r="Q467" s="21" t="n">
        <v>1</v>
      </c>
      <c r="R467" s="20" t="n">
        <v>67716</v>
      </c>
      <c r="S467" s="15" t="n">
        <v>4</v>
      </c>
      <c r="T467" s="20" t="n">
        <v>49826</v>
      </c>
      <c r="U467" s="15" t="n">
        <v>2</v>
      </c>
      <c r="V467" s="20" t="n">
        <v>51240</v>
      </c>
      <c r="W467" s="15" t="n">
        <v>2</v>
      </c>
      <c r="X467" s="20" t="n">
        <v>36718</v>
      </c>
      <c r="Y467" s="15"/>
      <c r="Z467" s="20"/>
      <c r="AA467" s="15"/>
      <c r="AB467" s="20"/>
    </row>
    <row r="468" customFormat="false" ht="13.2" hidden="false" customHeight="false" outlineLevel="0" collapsed="false">
      <c r="A468" s="0" t="s">
        <v>939</v>
      </c>
      <c r="B468" s="15" t="s">
        <v>954</v>
      </c>
      <c r="C468" s="16" t="s">
        <v>955</v>
      </c>
      <c r="D468" s="28" t="s">
        <v>35</v>
      </c>
      <c r="E468" s="15" t="n">
        <v>119</v>
      </c>
      <c r="F468" s="20" t="n">
        <v>53928</v>
      </c>
      <c r="G468" s="15" t="n">
        <v>66</v>
      </c>
      <c r="H468" s="20" t="n">
        <v>44716</v>
      </c>
      <c r="I468" s="15" t="n">
        <v>83</v>
      </c>
      <c r="J468" s="20" t="n">
        <v>38202</v>
      </c>
      <c r="K468" s="15" t="n">
        <v>6</v>
      </c>
      <c r="L468" s="20" t="n">
        <v>24840</v>
      </c>
      <c r="M468" s="15"/>
      <c r="N468" s="20"/>
      <c r="O468" s="15"/>
      <c r="P468" s="20"/>
      <c r="Q468" s="21" t="n">
        <v>0</v>
      </c>
      <c r="R468" s="20" t="n">
        <v>0</v>
      </c>
      <c r="S468" s="15" t="n">
        <v>1</v>
      </c>
      <c r="T468" s="20" t="n">
        <v>41394</v>
      </c>
      <c r="U468" s="15" t="n">
        <v>1</v>
      </c>
      <c r="V468" s="20" t="n">
        <v>58665</v>
      </c>
      <c r="W468" s="15" t="n">
        <v>1</v>
      </c>
      <c r="X468" s="20" t="n">
        <v>35952</v>
      </c>
      <c r="Y468" s="15"/>
      <c r="Z468" s="20"/>
      <c r="AA468" s="15"/>
      <c r="AB468" s="20"/>
    </row>
    <row r="469" customFormat="false" ht="13.2" hidden="false" customHeight="false" outlineLevel="0" collapsed="false">
      <c r="A469" s="0" t="s">
        <v>939</v>
      </c>
      <c r="B469" s="15" t="s">
        <v>956</v>
      </c>
      <c r="C469" s="16" t="s">
        <v>957</v>
      </c>
      <c r="D469" s="28" t="s">
        <v>44</v>
      </c>
      <c r="E469" s="15" t="n">
        <v>90</v>
      </c>
      <c r="F469" s="20" t="n">
        <v>50851</v>
      </c>
      <c r="G469" s="15" t="n">
        <v>52</v>
      </c>
      <c r="H469" s="20" t="n">
        <v>43367</v>
      </c>
      <c r="I469" s="15" t="n">
        <v>40</v>
      </c>
      <c r="J469" s="20" t="n">
        <v>36857</v>
      </c>
      <c r="K469" s="15" t="n">
        <v>17</v>
      </c>
      <c r="L469" s="20" t="n">
        <v>30090</v>
      </c>
      <c r="M469" s="15"/>
      <c r="N469" s="20"/>
      <c r="O469" s="15"/>
      <c r="P469" s="20"/>
      <c r="Q469" s="21" t="n">
        <v>16</v>
      </c>
      <c r="R469" s="20" t="n">
        <v>63405</v>
      </c>
      <c r="S469" s="15" t="n">
        <v>4</v>
      </c>
      <c r="T469" s="20" t="n">
        <v>53771</v>
      </c>
      <c r="U469" s="15" t="n">
        <v>3</v>
      </c>
      <c r="V469" s="20" t="n">
        <v>43666</v>
      </c>
      <c r="W469" s="15" t="n">
        <v>2</v>
      </c>
      <c r="X469" s="20" t="n">
        <v>36446</v>
      </c>
      <c r="Y469" s="15"/>
      <c r="Z469" s="20"/>
      <c r="AA469" s="15"/>
      <c r="AB469" s="20"/>
    </row>
    <row r="470" customFormat="false" ht="13.2" hidden="false" customHeight="false" outlineLevel="0" collapsed="false">
      <c r="A470" s="0" t="s">
        <v>939</v>
      </c>
      <c r="B470" s="15" t="s">
        <v>958</v>
      </c>
      <c r="C470" s="16" t="s">
        <v>959</v>
      </c>
      <c r="D470" s="28" t="s">
        <v>56</v>
      </c>
      <c r="E470" s="15" t="n">
        <v>18</v>
      </c>
      <c r="F470" s="20" t="n">
        <v>47973</v>
      </c>
      <c r="G470" s="15" t="n">
        <v>53</v>
      </c>
      <c r="H470" s="20" t="n">
        <v>40344</v>
      </c>
      <c r="I470" s="15" t="n">
        <v>47</v>
      </c>
      <c r="J470" s="20" t="n">
        <v>33150</v>
      </c>
      <c r="K470" s="15" t="n">
        <v>27</v>
      </c>
      <c r="L470" s="20" t="n">
        <v>25395</v>
      </c>
      <c r="M470" s="15" t="n">
        <v>2</v>
      </c>
      <c r="N470" s="20" t="n">
        <v>27641</v>
      </c>
      <c r="O470" s="15"/>
      <c r="P470" s="20"/>
      <c r="Q470" s="21" t="n">
        <v>2</v>
      </c>
      <c r="R470" s="20" t="n">
        <v>55865</v>
      </c>
      <c r="S470" s="15" t="n">
        <v>6</v>
      </c>
      <c r="T470" s="20" t="n">
        <v>47581</v>
      </c>
      <c r="U470" s="15" t="n">
        <v>6</v>
      </c>
      <c r="V470" s="20" t="n">
        <v>42452</v>
      </c>
      <c r="W470" s="15" t="n">
        <v>18</v>
      </c>
      <c r="X470" s="20" t="n">
        <v>34101</v>
      </c>
      <c r="Y470" s="15" t="n">
        <v>15</v>
      </c>
      <c r="Z470" s="20" t="n">
        <v>36367</v>
      </c>
      <c r="AA470" s="15"/>
      <c r="AB470" s="20"/>
    </row>
    <row r="471" customFormat="false" ht="13.2" hidden="false" customHeight="false" outlineLevel="0" collapsed="false">
      <c r="A471" s="0" t="s">
        <v>939</v>
      </c>
      <c r="B471" s="15" t="s">
        <v>960</v>
      </c>
      <c r="C471" s="16" t="s">
        <v>961</v>
      </c>
      <c r="D471" s="28" t="s">
        <v>56</v>
      </c>
      <c r="E471" s="15" t="n">
        <v>7</v>
      </c>
      <c r="F471" s="20" t="n">
        <v>45758</v>
      </c>
      <c r="G471" s="15" t="n">
        <v>28</v>
      </c>
      <c r="H471" s="20" t="n">
        <v>39878</v>
      </c>
      <c r="I471" s="15" t="n">
        <v>17</v>
      </c>
      <c r="J471" s="20" t="n">
        <v>34040</v>
      </c>
      <c r="K471" s="15" t="n">
        <v>23</v>
      </c>
      <c r="L471" s="20" t="n">
        <v>29080</v>
      </c>
      <c r="M471" s="15"/>
      <c r="N471" s="20"/>
      <c r="O471" s="15"/>
      <c r="P471" s="20"/>
      <c r="Q471" s="21" t="n">
        <v>3</v>
      </c>
      <c r="R471" s="20" t="n">
        <v>57049</v>
      </c>
      <c r="S471" s="15" t="n">
        <v>0</v>
      </c>
      <c r="T471" s="20" t="n">
        <v>0</v>
      </c>
      <c r="U471" s="15" t="n">
        <v>0</v>
      </c>
      <c r="V471" s="20" t="n">
        <v>0</v>
      </c>
      <c r="W471" s="15" t="n">
        <v>0</v>
      </c>
      <c r="X471" s="20" t="n">
        <v>0</v>
      </c>
      <c r="Y471" s="15"/>
      <c r="Z471" s="20"/>
      <c r="AA471" s="15"/>
      <c r="AB471" s="20"/>
    </row>
    <row r="472" customFormat="false" ht="13.2" hidden="false" customHeight="false" outlineLevel="0" collapsed="false">
      <c r="A472" s="0" t="s">
        <v>939</v>
      </c>
      <c r="B472" s="15" t="s">
        <v>962</v>
      </c>
      <c r="C472" s="16" t="s">
        <v>963</v>
      </c>
      <c r="D472" s="28" t="s">
        <v>56</v>
      </c>
      <c r="E472" s="15" t="n">
        <v>6</v>
      </c>
      <c r="F472" s="20" t="n">
        <v>49937</v>
      </c>
      <c r="G472" s="15" t="n">
        <v>21</v>
      </c>
      <c r="H472" s="20" t="n">
        <v>43153</v>
      </c>
      <c r="I472" s="15" t="n">
        <v>23</v>
      </c>
      <c r="J472" s="20" t="n">
        <v>35594</v>
      </c>
      <c r="K472" s="15" t="n">
        <v>36</v>
      </c>
      <c r="L472" s="20" t="n">
        <v>30268</v>
      </c>
      <c r="M472" s="15"/>
      <c r="N472" s="20"/>
      <c r="O472" s="15"/>
      <c r="P472" s="20"/>
      <c r="Q472" s="21" t="n">
        <v>0</v>
      </c>
      <c r="R472" s="20" t="n">
        <v>0</v>
      </c>
      <c r="S472" s="15" t="n">
        <v>2</v>
      </c>
      <c r="T472" s="20" t="n">
        <v>49835</v>
      </c>
      <c r="U472" s="15" t="n">
        <v>3</v>
      </c>
      <c r="V472" s="20" t="n">
        <v>39243</v>
      </c>
      <c r="W472" s="15" t="n">
        <v>3</v>
      </c>
      <c r="X472" s="20" t="n">
        <v>32273</v>
      </c>
      <c r="Y472" s="15"/>
      <c r="Z472" s="20"/>
      <c r="AA472" s="15"/>
      <c r="AB472" s="20"/>
    </row>
    <row r="473" customFormat="false" ht="13.2" hidden="false" customHeight="false" outlineLevel="0" collapsed="false">
      <c r="A473" s="0" t="s">
        <v>939</v>
      </c>
      <c r="B473" s="15" t="s">
        <v>964</v>
      </c>
      <c r="C473" s="16" t="s">
        <v>965</v>
      </c>
      <c r="D473" s="28" t="s">
        <v>56</v>
      </c>
      <c r="E473" s="15" t="n">
        <v>9</v>
      </c>
      <c r="F473" s="20" t="n">
        <v>43325</v>
      </c>
      <c r="G473" s="15" t="n">
        <v>17</v>
      </c>
      <c r="H473" s="20" t="n">
        <v>36464</v>
      </c>
      <c r="I473" s="15" t="n">
        <v>6</v>
      </c>
      <c r="J473" s="20" t="n">
        <v>30813</v>
      </c>
      <c r="K473" s="15" t="n">
        <v>9</v>
      </c>
      <c r="L473" s="20" t="n">
        <v>29394</v>
      </c>
      <c r="M473" s="15"/>
      <c r="N473" s="20"/>
      <c r="O473" s="15"/>
      <c r="P473" s="20"/>
      <c r="Q473" s="21" t="n">
        <v>1</v>
      </c>
      <c r="R473" s="20" t="n">
        <v>56446</v>
      </c>
      <c r="S473" s="15" t="n">
        <v>1</v>
      </c>
      <c r="T473" s="20" t="n">
        <v>55394</v>
      </c>
      <c r="U473" s="15" t="n">
        <v>2</v>
      </c>
      <c r="V473" s="20" t="n">
        <v>38815</v>
      </c>
      <c r="W473" s="15" t="n">
        <v>2</v>
      </c>
      <c r="X473" s="20" t="n">
        <v>45059</v>
      </c>
      <c r="Y473" s="15"/>
      <c r="Z473" s="20"/>
      <c r="AA473" s="15"/>
      <c r="AB473" s="20"/>
    </row>
    <row r="474" customFormat="false" ht="13.2" hidden="false" customHeight="false" outlineLevel="0" collapsed="false">
      <c r="A474" s="0" t="s">
        <v>939</v>
      </c>
      <c r="B474" s="15" t="s">
        <v>966</v>
      </c>
      <c r="C474" s="16" t="s">
        <v>967</v>
      </c>
      <c r="D474" s="17" t="s">
        <v>56</v>
      </c>
      <c r="E474" s="15" t="n">
        <v>7</v>
      </c>
      <c r="F474" s="19" t="n">
        <v>40120</v>
      </c>
      <c r="G474" s="15" t="n">
        <v>42</v>
      </c>
      <c r="H474" s="19" t="n">
        <v>36183</v>
      </c>
      <c r="I474" s="15" t="n">
        <v>14</v>
      </c>
      <c r="J474" s="19" t="n">
        <v>29564</v>
      </c>
      <c r="K474" s="15" t="n">
        <v>6</v>
      </c>
      <c r="L474" s="19" t="n">
        <v>28665</v>
      </c>
      <c r="M474" s="15"/>
      <c r="N474" s="19"/>
      <c r="O474" s="15"/>
      <c r="P474" s="19"/>
      <c r="Q474" s="21" t="n">
        <v>0</v>
      </c>
      <c r="R474" s="19" t="n">
        <v>0</v>
      </c>
      <c r="S474" s="15" t="n">
        <v>4</v>
      </c>
      <c r="T474" s="19" t="n">
        <v>45543</v>
      </c>
      <c r="U474" s="15" t="n">
        <v>8</v>
      </c>
      <c r="V474" s="19" t="n">
        <v>41899</v>
      </c>
      <c r="W474" s="15" t="n">
        <v>5</v>
      </c>
      <c r="X474" s="19" t="n">
        <v>36433</v>
      </c>
      <c r="Y474" s="15"/>
      <c r="Z474" s="19"/>
      <c r="AA474" s="15"/>
      <c r="AB474" s="19"/>
    </row>
    <row r="475" customFormat="false" ht="13.2" hidden="false" customHeight="false" outlineLevel="0" collapsed="false">
      <c r="A475" s="0" t="s">
        <v>939</v>
      </c>
      <c r="B475" s="15" t="s">
        <v>968</v>
      </c>
      <c r="C475" s="16" t="s">
        <v>969</v>
      </c>
      <c r="D475" s="28" t="s">
        <v>56</v>
      </c>
      <c r="E475" s="15" t="n">
        <v>5</v>
      </c>
      <c r="F475" s="20" t="n">
        <v>47633</v>
      </c>
      <c r="G475" s="15" t="n">
        <v>16</v>
      </c>
      <c r="H475" s="20" t="n">
        <v>40372</v>
      </c>
      <c r="I475" s="15" t="n">
        <v>24</v>
      </c>
      <c r="J475" s="20" t="n">
        <v>34740</v>
      </c>
      <c r="K475" s="15" t="n">
        <v>26</v>
      </c>
      <c r="L475" s="20" t="n">
        <v>28721</v>
      </c>
      <c r="M475" s="15"/>
      <c r="N475" s="20"/>
      <c r="O475" s="15"/>
      <c r="P475" s="20"/>
      <c r="Q475" s="21" t="n">
        <v>0</v>
      </c>
      <c r="R475" s="20" t="n">
        <v>0</v>
      </c>
      <c r="S475" s="15" t="n">
        <v>0</v>
      </c>
      <c r="T475" s="20" t="n">
        <v>0</v>
      </c>
      <c r="U475" s="15" t="n">
        <v>1</v>
      </c>
      <c r="V475" s="20" t="n">
        <v>42729</v>
      </c>
      <c r="W475" s="15" t="n">
        <v>6</v>
      </c>
      <c r="X475" s="20" t="n">
        <v>40264</v>
      </c>
      <c r="Y475" s="15"/>
      <c r="Z475" s="20"/>
      <c r="AA475" s="15"/>
      <c r="AB475" s="20"/>
    </row>
    <row r="476" customFormat="false" ht="13.2" hidden="false" customHeight="false" outlineLevel="0" collapsed="false">
      <c r="A476" s="0" t="s">
        <v>939</v>
      </c>
      <c r="B476" s="15" t="s">
        <v>970</v>
      </c>
      <c r="C476" s="16" t="s">
        <v>971</v>
      </c>
      <c r="D476" s="28" t="s">
        <v>56</v>
      </c>
      <c r="E476" s="15" t="n">
        <v>9</v>
      </c>
      <c r="F476" s="20" t="n">
        <v>47027</v>
      </c>
      <c r="G476" s="15" t="n">
        <v>47</v>
      </c>
      <c r="H476" s="20" t="n">
        <v>37254</v>
      </c>
      <c r="I476" s="15" t="n">
        <v>18</v>
      </c>
      <c r="J476" s="20" t="n">
        <v>32121</v>
      </c>
      <c r="K476" s="15" t="n">
        <v>19</v>
      </c>
      <c r="L476" s="20" t="n">
        <v>24227</v>
      </c>
      <c r="M476" s="15"/>
      <c r="N476" s="20"/>
      <c r="O476" s="15"/>
      <c r="P476" s="20"/>
      <c r="Q476" s="21" t="n">
        <v>0</v>
      </c>
      <c r="R476" s="20" t="n">
        <v>0</v>
      </c>
      <c r="S476" s="15" t="n">
        <v>4</v>
      </c>
      <c r="T476" s="20" t="n">
        <v>47327</v>
      </c>
      <c r="U476" s="15" t="n">
        <v>3</v>
      </c>
      <c r="V476" s="20" t="n">
        <v>40095</v>
      </c>
      <c r="W476" s="15" t="n">
        <v>4</v>
      </c>
      <c r="X476" s="20" t="n">
        <v>39776</v>
      </c>
      <c r="Y476" s="15"/>
      <c r="Z476" s="20"/>
      <c r="AA476" s="15"/>
      <c r="AB476" s="20"/>
    </row>
    <row r="477" customFormat="false" ht="13.2" hidden="false" customHeight="false" outlineLevel="0" collapsed="false">
      <c r="A477" s="0" t="s">
        <v>939</v>
      </c>
      <c r="B477" s="15" t="s">
        <v>972</v>
      </c>
      <c r="C477" s="16" t="s">
        <v>973</v>
      </c>
      <c r="D477" s="28" t="s">
        <v>56</v>
      </c>
      <c r="E477" s="18" t="n">
        <v>0</v>
      </c>
      <c r="F477" s="20"/>
      <c r="G477" s="18" t="n">
        <v>17</v>
      </c>
      <c r="H477" s="20" t="n">
        <v>34956</v>
      </c>
      <c r="I477" s="18" t="n">
        <v>25</v>
      </c>
      <c r="J477" s="20" t="n">
        <v>30164</v>
      </c>
      <c r="K477" s="18" t="n">
        <v>32</v>
      </c>
      <c r="L477" s="20" t="n">
        <v>26597</v>
      </c>
      <c r="M477" s="18"/>
      <c r="N477" s="20"/>
      <c r="O477" s="18"/>
      <c r="P477" s="20"/>
      <c r="Q477" s="21" t="n">
        <v>0</v>
      </c>
      <c r="R477" s="20" t="n">
        <v>0</v>
      </c>
      <c r="S477" s="15" t="n">
        <v>4</v>
      </c>
      <c r="T477" s="20" t="n">
        <v>44090</v>
      </c>
      <c r="U477" s="15" t="n">
        <v>2</v>
      </c>
      <c r="V477" s="20" t="n">
        <v>36744</v>
      </c>
      <c r="W477" s="15" t="n">
        <v>10</v>
      </c>
      <c r="X477" s="20" t="n">
        <v>31626</v>
      </c>
      <c r="Y477" s="15"/>
      <c r="Z477" s="20"/>
      <c r="AA477" s="15"/>
      <c r="AB477" s="20"/>
    </row>
    <row r="478" customFormat="false" ht="13.2" hidden="false" customHeight="false" outlineLevel="0" collapsed="false">
      <c r="A478" s="0" t="s">
        <v>939</v>
      </c>
      <c r="B478" s="15" t="s">
        <v>974</v>
      </c>
      <c r="C478" s="16" t="s">
        <v>975</v>
      </c>
      <c r="D478" s="28" t="s">
        <v>56</v>
      </c>
      <c r="E478" s="18" t="n">
        <v>6</v>
      </c>
      <c r="F478" s="20" t="n">
        <v>43760</v>
      </c>
      <c r="G478" s="18" t="n">
        <v>47</v>
      </c>
      <c r="H478" s="20" t="n">
        <v>36416</v>
      </c>
      <c r="I478" s="18" t="n">
        <v>65</v>
      </c>
      <c r="J478" s="20" t="n">
        <v>31595</v>
      </c>
      <c r="K478" s="18" t="n">
        <v>33</v>
      </c>
      <c r="L478" s="20" t="n">
        <v>26216</v>
      </c>
      <c r="M478" s="18"/>
      <c r="N478" s="20"/>
      <c r="O478" s="18"/>
      <c r="P478" s="20"/>
      <c r="Q478" s="21" t="n">
        <v>1</v>
      </c>
      <c r="R478" s="20" t="n">
        <v>61130</v>
      </c>
      <c r="S478" s="15" t="n">
        <v>5</v>
      </c>
      <c r="T478" s="20" t="n">
        <v>47394</v>
      </c>
      <c r="U478" s="15" t="n">
        <v>1</v>
      </c>
      <c r="V478" s="20" t="n">
        <v>34550</v>
      </c>
      <c r="W478" s="15" t="n">
        <v>1</v>
      </c>
      <c r="X478" s="20" t="n">
        <v>39730</v>
      </c>
      <c r="Y478" s="15"/>
      <c r="Z478" s="20"/>
      <c r="AA478" s="15"/>
      <c r="AB478" s="20"/>
    </row>
    <row r="479" customFormat="false" ht="13.2" hidden="false" customHeight="false" outlineLevel="0" collapsed="false">
      <c r="A479" s="0" t="s">
        <v>939</v>
      </c>
      <c r="B479" s="15" t="s">
        <v>976</v>
      </c>
      <c r="C479" s="16" t="s">
        <v>977</v>
      </c>
      <c r="D479" s="28" t="s">
        <v>56</v>
      </c>
      <c r="E479" s="18" t="n">
        <v>14</v>
      </c>
      <c r="F479" s="20" t="n">
        <v>46758</v>
      </c>
      <c r="G479" s="18" t="n">
        <v>72</v>
      </c>
      <c r="H479" s="20" t="n">
        <v>37876</v>
      </c>
      <c r="I479" s="18" t="n">
        <v>33</v>
      </c>
      <c r="J479" s="20" t="n">
        <v>33683</v>
      </c>
      <c r="K479" s="18" t="n">
        <v>6</v>
      </c>
      <c r="L479" s="20" t="n">
        <v>28100</v>
      </c>
      <c r="M479" s="18"/>
      <c r="N479" s="20"/>
      <c r="O479" s="18"/>
      <c r="P479" s="20"/>
      <c r="Q479" s="21" t="n">
        <v>1</v>
      </c>
      <c r="R479" s="20" t="n">
        <v>54720</v>
      </c>
      <c r="S479" s="15" t="n">
        <v>1</v>
      </c>
      <c r="T479" s="20" t="n">
        <v>44880</v>
      </c>
      <c r="U479" s="15" t="n">
        <v>5</v>
      </c>
      <c r="V479" s="20" t="n">
        <v>43609</v>
      </c>
      <c r="W479" s="15" t="n">
        <v>0</v>
      </c>
      <c r="X479" s="20" t="n">
        <v>0</v>
      </c>
      <c r="Y479" s="15"/>
      <c r="Z479" s="20"/>
      <c r="AA479" s="15"/>
      <c r="AB479" s="20"/>
    </row>
    <row r="480" customFormat="false" ht="13.2" hidden="false" customHeight="false" outlineLevel="0" collapsed="false">
      <c r="A480" s="0" t="s">
        <v>939</v>
      </c>
      <c r="B480" s="15" t="s">
        <v>978</v>
      </c>
      <c r="C480" s="16" t="s">
        <v>979</v>
      </c>
      <c r="D480" s="28" t="s">
        <v>56</v>
      </c>
      <c r="E480" s="18" t="n">
        <v>14</v>
      </c>
      <c r="F480" s="20" t="n">
        <v>41859</v>
      </c>
      <c r="G480" s="18" t="n">
        <v>64</v>
      </c>
      <c r="H480" s="20" t="n">
        <v>36213</v>
      </c>
      <c r="I480" s="18" t="n">
        <v>13</v>
      </c>
      <c r="J480" s="20" t="n">
        <v>29807</v>
      </c>
      <c r="K480" s="18" t="n">
        <v>35</v>
      </c>
      <c r="L480" s="20" t="n">
        <v>26646</v>
      </c>
      <c r="M480" s="18"/>
      <c r="N480" s="20"/>
      <c r="O480" s="18"/>
      <c r="P480" s="20"/>
      <c r="Q480" s="21" t="n">
        <v>1</v>
      </c>
      <c r="R480" s="20" t="n">
        <v>59600</v>
      </c>
      <c r="S480" s="15" t="n">
        <v>5</v>
      </c>
      <c r="T480" s="20" t="n">
        <v>46609</v>
      </c>
      <c r="U480" s="15" t="n">
        <v>2</v>
      </c>
      <c r="V480" s="20" t="n">
        <v>40093</v>
      </c>
      <c r="W480" s="15" t="n">
        <v>4</v>
      </c>
      <c r="X480" s="20" t="n">
        <v>31822</v>
      </c>
      <c r="Y480" s="15"/>
      <c r="Z480" s="20"/>
      <c r="AA480" s="15"/>
      <c r="AB480" s="20"/>
    </row>
    <row r="481" customFormat="false" ht="13.2" hidden="false" customHeight="false" outlineLevel="0" collapsed="false">
      <c r="A481" s="0" t="s">
        <v>939</v>
      </c>
      <c r="B481" s="15" t="s">
        <v>980</v>
      </c>
      <c r="C481" s="16" t="s">
        <v>981</v>
      </c>
      <c r="D481" s="28" t="s">
        <v>56</v>
      </c>
      <c r="E481" s="18" t="n">
        <v>1</v>
      </c>
      <c r="F481" s="20" t="n">
        <v>49820</v>
      </c>
      <c r="G481" s="18" t="n">
        <v>18</v>
      </c>
      <c r="H481" s="20" t="n">
        <v>38134</v>
      </c>
      <c r="I481" s="18" t="n">
        <v>13</v>
      </c>
      <c r="J481" s="20" t="n">
        <v>31845</v>
      </c>
      <c r="K481" s="18" t="n">
        <v>22</v>
      </c>
      <c r="L481" s="20" t="n">
        <v>28533</v>
      </c>
      <c r="M481" s="18"/>
      <c r="N481" s="20"/>
      <c r="O481" s="18"/>
      <c r="P481" s="20"/>
      <c r="Q481" s="21" t="n">
        <v>22</v>
      </c>
      <c r="R481" s="20" t="n">
        <v>59429</v>
      </c>
      <c r="S481" s="15" t="n">
        <v>39</v>
      </c>
      <c r="T481" s="20" t="n">
        <v>49405</v>
      </c>
      <c r="U481" s="15" t="n">
        <v>26</v>
      </c>
      <c r="V481" s="20" t="n">
        <v>42366</v>
      </c>
      <c r="W481" s="15" t="n">
        <v>20</v>
      </c>
      <c r="X481" s="20" t="n">
        <v>36237</v>
      </c>
      <c r="Y481" s="15"/>
      <c r="Z481" s="20"/>
      <c r="AA481" s="15"/>
      <c r="AB481" s="20"/>
    </row>
    <row r="482" customFormat="false" ht="13.2" hidden="false" customHeight="false" outlineLevel="0" collapsed="false">
      <c r="A482" s="0" t="s">
        <v>939</v>
      </c>
      <c r="B482" s="15" t="s">
        <v>982</v>
      </c>
      <c r="C482" s="16" t="s">
        <v>983</v>
      </c>
      <c r="D482" s="28" t="s">
        <v>56</v>
      </c>
      <c r="E482" s="18" t="n">
        <v>11</v>
      </c>
      <c r="F482" s="20" t="n">
        <v>45566</v>
      </c>
      <c r="G482" s="18" t="n">
        <v>38</v>
      </c>
      <c r="H482" s="20" t="n">
        <v>39604</v>
      </c>
      <c r="I482" s="18" t="n">
        <v>14</v>
      </c>
      <c r="J482" s="20" t="n">
        <v>29185</v>
      </c>
      <c r="K482" s="18" t="n">
        <v>23</v>
      </c>
      <c r="L482" s="20" t="n">
        <v>25340</v>
      </c>
      <c r="M482" s="18"/>
      <c r="N482" s="20"/>
      <c r="O482" s="18"/>
      <c r="P482" s="20"/>
      <c r="Q482" s="21" t="n">
        <v>3</v>
      </c>
      <c r="R482" s="20" t="n">
        <v>54550</v>
      </c>
      <c r="S482" s="15" t="n">
        <v>10</v>
      </c>
      <c r="T482" s="20" t="n">
        <v>49779</v>
      </c>
      <c r="U482" s="15" t="n">
        <v>3</v>
      </c>
      <c r="V482" s="20" t="n">
        <v>47805</v>
      </c>
      <c r="W482" s="15" t="n">
        <v>11</v>
      </c>
      <c r="X482" s="20" t="n">
        <v>34348</v>
      </c>
      <c r="Y482" s="15"/>
      <c r="Z482" s="20"/>
      <c r="AA482" s="15"/>
      <c r="AB482" s="20"/>
    </row>
    <row r="483" customFormat="false" ht="13.2" hidden="false" customHeight="false" outlineLevel="0" collapsed="false">
      <c r="A483" s="0" t="s">
        <v>939</v>
      </c>
      <c r="B483" s="15" t="s">
        <v>984</v>
      </c>
      <c r="C483" s="16" t="s">
        <v>985</v>
      </c>
      <c r="D483" s="28" t="s">
        <v>56</v>
      </c>
      <c r="E483" s="18" t="n">
        <v>15</v>
      </c>
      <c r="F483" s="20" t="n">
        <v>47202</v>
      </c>
      <c r="G483" s="18" t="n">
        <v>53</v>
      </c>
      <c r="H483" s="20" t="n">
        <v>39015</v>
      </c>
      <c r="I483" s="18" t="n">
        <v>24</v>
      </c>
      <c r="J483" s="20" t="n">
        <v>32089</v>
      </c>
      <c r="K483" s="18" t="n">
        <v>12</v>
      </c>
      <c r="L483" s="20" t="n">
        <v>26143</v>
      </c>
      <c r="M483" s="18"/>
      <c r="N483" s="20"/>
      <c r="O483" s="18"/>
      <c r="P483" s="20"/>
      <c r="Q483" s="21" t="n">
        <v>5</v>
      </c>
      <c r="R483" s="20" t="n">
        <v>61349</v>
      </c>
      <c r="S483" s="15" t="n">
        <v>3</v>
      </c>
      <c r="T483" s="20" t="n">
        <v>43833</v>
      </c>
      <c r="U483" s="15" t="n">
        <v>7</v>
      </c>
      <c r="V483" s="20" t="n">
        <v>39163</v>
      </c>
      <c r="W483" s="15" t="n">
        <v>3</v>
      </c>
      <c r="X483" s="20" t="n">
        <v>33011</v>
      </c>
      <c r="Y483" s="15"/>
      <c r="Z483" s="20"/>
      <c r="AA483" s="15"/>
      <c r="AB483" s="20"/>
    </row>
    <row r="484" customFormat="false" ht="13.2" hidden="false" customHeight="false" outlineLevel="0" collapsed="false">
      <c r="A484" s="0" t="s">
        <v>939</v>
      </c>
      <c r="B484" s="15" t="s">
        <v>986</v>
      </c>
      <c r="C484" s="16" t="s">
        <v>987</v>
      </c>
      <c r="D484" s="28" t="s">
        <v>101</v>
      </c>
      <c r="E484" s="18"/>
      <c r="F484" s="20"/>
      <c r="G484" s="18"/>
      <c r="H484" s="20"/>
      <c r="I484" s="18"/>
      <c r="J484" s="20"/>
      <c r="K484" s="18"/>
      <c r="L484" s="20"/>
      <c r="M484" s="18"/>
      <c r="N484" s="20"/>
      <c r="O484" s="18"/>
      <c r="P484" s="20"/>
      <c r="Q484" s="21"/>
      <c r="R484" s="20"/>
      <c r="S484" s="15"/>
      <c r="T484" s="20"/>
      <c r="U484" s="15"/>
      <c r="V484" s="20"/>
      <c r="W484" s="15" t="n">
        <v>4</v>
      </c>
      <c r="X484" s="20" t="n">
        <v>25674</v>
      </c>
      <c r="Y484" s="15" t="n">
        <v>8</v>
      </c>
      <c r="Z484" s="20" t="n">
        <v>29529</v>
      </c>
      <c r="AA484" s="15"/>
      <c r="AB484" s="20"/>
    </row>
    <row r="485" customFormat="false" ht="13.2" hidden="false" customHeight="false" outlineLevel="0" collapsed="false">
      <c r="A485" s="0" t="s">
        <v>939</v>
      </c>
      <c r="B485" s="15" t="s">
        <v>988</v>
      </c>
      <c r="C485" s="16"/>
      <c r="D485" s="28" t="s">
        <v>101</v>
      </c>
      <c r="E485" s="18"/>
      <c r="F485" s="20"/>
      <c r="G485" s="18"/>
      <c r="H485" s="20"/>
      <c r="I485" s="18"/>
      <c r="J485" s="20"/>
      <c r="K485" s="18"/>
      <c r="L485" s="20"/>
      <c r="M485" s="18"/>
      <c r="N485" s="20"/>
      <c r="O485" s="18"/>
      <c r="P485" s="20"/>
      <c r="Q485" s="21"/>
      <c r="R485" s="20"/>
      <c r="S485" s="15"/>
      <c r="T485" s="20"/>
      <c r="U485" s="15"/>
      <c r="V485" s="20"/>
      <c r="W485" s="15" t="n">
        <v>10</v>
      </c>
      <c r="X485" s="20" t="n">
        <v>29067</v>
      </c>
      <c r="Y485" s="15" t="n">
        <v>17</v>
      </c>
      <c r="Z485" s="20" t="n">
        <v>36334</v>
      </c>
      <c r="AA485" s="15"/>
      <c r="AB485" s="20"/>
    </row>
    <row r="486" customFormat="false" ht="13.2" hidden="false" customHeight="false" outlineLevel="0" collapsed="false">
      <c r="A486" s="0" t="s">
        <v>939</v>
      </c>
      <c r="B486" s="15" t="s">
        <v>989</v>
      </c>
      <c r="C486" s="16" t="s">
        <v>990</v>
      </c>
      <c r="D486" s="28" t="s">
        <v>101</v>
      </c>
      <c r="E486" s="18"/>
      <c r="F486" s="20"/>
      <c r="G486" s="18"/>
      <c r="H486" s="20"/>
      <c r="I486" s="18"/>
      <c r="J486" s="20"/>
      <c r="K486" s="18"/>
      <c r="L486" s="20"/>
      <c r="M486" s="18"/>
      <c r="N486" s="20"/>
      <c r="O486" s="18"/>
      <c r="P486" s="20"/>
      <c r="Q486" s="21"/>
      <c r="R486" s="20"/>
      <c r="S486" s="15"/>
      <c r="T486" s="20"/>
      <c r="U486" s="15"/>
      <c r="V486" s="20"/>
      <c r="W486" s="15" t="n">
        <v>5</v>
      </c>
      <c r="X486" s="20" t="n">
        <v>28921</v>
      </c>
      <c r="Y486" s="15" t="n">
        <v>6</v>
      </c>
      <c r="Z486" s="20" t="n">
        <v>28328</v>
      </c>
      <c r="AA486" s="15"/>
      <c r="AB486" s="20"/>
    </row>
    <row r="487" customFormat="false" ht="13.2" hidden="false" customHeight="false" outlineLevel="0" collapsed="false">
      <c r="A487" s="0" t="s">
        <v>939</v>
      </c>
      <c r="B487" s="15" t="s">
        <v>991</v>
      </c>
      <c r="C487" s="16" t="s">
        <v>992</v>
      </c>
      <c r="D487" s="28" t="s">
        <v>101</v>
      </c>
      <c r="E487" s="18"/>
      <c r="F487" s="20"/>
      <c r="G487" s="18"/>
      <c r="H487" s="20"/>
      <c r="I487" s="18"/>
      <c r="J487" s="20"/>
      <c r="K487" s="18"/>
      <c r="L487" s="20"/>
      <c r="M487" s="18"/>
      <c r="N487" s="20"/>
      <c r="O487" s="18"/>
      <c r="P487" s="20"/>
      <c r="Q487" s="21"/>
      <c r="R487" s="20"/>
      <c r="S487" s="15"/>
      <c r="T487" s="20"/>
      <c r="U487" s="15"/>
      <c r="V487" s="20"/>
      <c r="W487" s="15" t="n">
        <v>3</v>
      </c>
      <c r="X487" s="20" t="n">
        <v>25959</v>
      </c>
      <c r="Y487" s="15" t="n">
        <v>16</v>
      </c>
      <c r="Z487" s="20" t="n">
        <v>29384</v>
      </c>
      <c r="AA487" s="15"/>
      <c r="AB487" s="20"/>
    </row>
    <row r="488" customFormat="false" ht="13.2" hidden="false" customHeight="false" outlineLevel="0" collapsed="false">
      <c r="A488" s="0" t="s">
        <v>939</v>
      </c>
      <c r="B488" s="15" t="s">
        <v>993</v>
      </c>
      <c r="C488" s="16" t="s">
        <v>994</v>
      </c>
      <c r="D488" s="28" t="s">
        <v>101</v>
      </c>
      <c r="E488" s="15"/>
      <c r="F488" s="20"/>
      <c r="G488" s="15"/>
      <c r="H488" s="20"/>
      <c r="I488" s="15"/>
      <c r="J488" s="20"/>
      <c r="K488" s="15"/>
      <c r="L488" s="20"/>
      <c r="M488" s="15"/>
      <c r="N488" s="20"/>
      <c r="O488" s="15"/>
      <c r="P488" s="20"/>
      <c r="Q488" s="21"/>
      <c r="R488" s="20"/>
      <c r="S488" s="15"/>
      <c r="T488" s="20"/>
      <c r="U488" s="15"/>
      <c r="V488" s="20"/>
      <c r="W488" s="15" t="n">
        <v>3</v>
      </c>
      <c r="X488" s="20" t="n">
        <v>26440</v>
      </c>
      <c r="Y488" s="15" t="n">
        <v>15</v>
      </c>
      <c r="Z488" s="20" t="n">
        <v>29214</v>
      </c>
      <c r="AA488" s="15"/>
      <c r="AB488" s="20"/>
    </row>
    <row r="489" customFormat="false" ht="13.2" hidden="false" customHeight="false" outlineLevel="0" collapsed="false">
      <c r="A489" s="0" t="s">
        <v>939</v>
      </c>
      <c r="B489" s="15" t="s">
        <v>995</v>
      </c>
      <c r="C489" s="16" t="s">
        <v>996</v>
      </c>
      <c r="D489" s="28" t="s">
        <v>101</v>
      </c>
      <c r="E489" s="15"/>
      <c r="F489" s="20"/>
      <c r="G489" s="15"/>
      <c r="H489" s="20"/>
      <c r="I489" s="15"/>
      <c r="J489" s="20"/>
      <c r="K489" s="15"/>
      <c r="L489" s="20"/>
      <c r="M489" s="15"/>
      <c r="N489" s="20"/>
      <c r="O489" s="15"/>
      <c r="P489" s="20"/>
      <c r="Q489" s="21"/>
      <c r="R489" s="20"/>
      <c r="S489" s="15"/>
      <c r="T489" s="20"/>
      <c r="U489" s="15"/>
      <c r="V489" s="20"/>
      <c r="W489" s="15" t="n">
        <v>5</v>
      </c>
      <c r="X489" s="20" t="n">
        <v>27092</v>
      </c>
      <c r="Y489" s="15" t="n">
        <v>4</v>
      </c>
      <c r="Z489" s="20" t="n">
        <v>31000</v>
      </c>
      <c r="AA489" s="15"/>
      <c r="AB489" s="20"/>
    </row>
    <row r="490" customFormat="false" ht="13.2" hidden="false" customHeight="false" outlineLevel="0" collapsed="false">
      <c r="A490" s="0" t="s">
        <v>939</v>
      </c>
      <c r="B490" s="15" t="s">
        <v>997</v>
      </c>
      <c r="C490" s="16" t="s">
        <v>998</v>
      </c>
      <c r="D490" s="28" t="s">
        <v>101</v>
      </c>
      <c r="E490" s="15"/>
      <c r="F490" s="20"/>
      <c r="G490" s="15"/>
      <c r="H490" s="20"/>
      <c r="I490" s="15"/>
      <c r="J490" s="20"/>
      <c r="K490" s="15"/>
      <c r="L490" s="20"/>
      <c r="M490" s="15"/>
      <c r="N490" s="20"/>
      <c r="O490" s="15"/>
      <c r="P490" s="20"/>
      <c r="Q490" s="21"/>
      <c r="R490" s="20"/>
      <c r="S490" s="15"/>
      <c r="T490" s="20"/>
      <c r="U490" s="15"/>
      <c r="V490" s="20"/>
      <c r="W490" s="15" t="n">
        <v>2</v>
      </c>
      <c r="X490" s="20" t="n">
        <v>25935</v>
      </c>
      <c r="Y490" s="15" t="n">
        <v>10</v>
      </c>
      <c r="Z490" s="20" t="n">
        <v>29168</v>
      </c>
      <c r="AA490" s="15"/>
      <c r="AB490" s="20"/>
    </row>
    <row r="491" customFormat="false" ht="13.2" hidden="false" customHeight="false" outlineLevel="0" collapsed="false">
      <c r="A491" s="0" t="s">
        <v>939</v>
      </c>
      <c r="B491" s="15" t="s">
        <v>999</v>
      </c>
      <c r="C491" s="16" t="s">
        <v>1000</v>
      </c>
      <c r="D491" s="28" t="s">
        <v>101</v>
      </c>
      <c r="E491" s="15"/>
      <c r="F491" s="20"/>
      <c r="G491" s="15"/>
      <c r="H491" s="20"/>
      <c r="I491" s="15"/>
      <c r="J491" s="20"/>
      <c r="K491" s="15"/>
      <c r="L491" s="20"/>
      <c r="M491" s="15"/>
      <c r="N491" s="20"/>
      <c r="O491" s="15"/>
      <c r="P491" s="20"/>
      <c r="Q491" s="21"/>
      <c r="R491" s="20"/>
      <c r="S491" s="15"/>
      <c r="T491" s="20"/>
      <c r="U491" s="15"/>
      <c r="V491" s="20"/>
      <c r="W491" s="15" t="n">
        <v>1</v>
      </c>
      <c r="X491" s="20" t="n">
        <v>26909</v>
      </c>
      <c r="Y491" s="15" t="n">
        <v>6</v>
      </c>
      <c r="Z491" s="20" t="n">
        <v>29344</v>
      </c>
      <c r="AA491" s="18"/>
      <c r="AB491" s="20"/>
    </row>
    <row r="492" customFormat="false" ht="13.2" hidden="false" customHeight="false" outlineLevel="0" collapsed="false">
      <c r="A492" s="0" t="s">
        <v>939</v>
      </c>
      <c r="B492" s="15" t="s">
        <v>1001</v>
      </c>
      <c r="C492" s="16" t="s">
        <v>1002</v>
      </c>
      <c r="D492" s="28" t="s">
        <v>101</v>
      </c>
      <c r="E492" s="18"/>
      <c r="F492" s="20"/>
      <c r="G492" s="15"/>
      <c r="H492" s="20"/>
      <c r="I492" s="15"/>
      <c r="J492" s="20"/>
      <c r="K492" s="18"/>
      <c r="L492" s="20"/>
      <c r="M492" s="15"/>
      <c r="N492" s="20"/>
      <c r="O492" s="18"/>
      <c r="P492" s="20"/>
      <c r="Q492" s="21"/>
      <c r="R492" s="20"/>
      <c r="S492" s="15"/>
      <c r="T492" s="20"/>
      <c r="U492" s="15"/>
      <c r="V492" s="20"/>
      <c r="W492" s="15" t="n">
        <v>1</v>
      </c>
      <c r="X492" s="20" t="n">
        <v>39900</v>
      </c>
      <c r="Y492" s="15" t="n">
        <v>7</v>
      </c>
      <c r="Z492" s="20" t="n">
        <v>29439</v>
      </c>
      <c r="AA492" s="18"/>
      <c r="AB492" s="20"/>
    </row>
    <row r="493" customFormat="false" ht="13.2" hidden="false" customHeight="false" outlineLevel="0" collapsed="false">
      <c r="A493" s="0" t="s">
        <v>939</v>
      </c>
      <c r="B493" s="15" t="s">
        <v>1003</v>
      </c>
      <c r="C493" s="16" t="s">
        <v>1004</v>
      </c>
      <c r="D493" s="28" t="s">
        <v>101</v>
      </c>
      <c r="E493" s="15"/>
      <c r="F493" s="20"/>
      <c r="G493" s="15"/>
      <c r="H493" s="20"/>
      <c r="I493" s="15"/>
      <c r="J493" s="20"/>
      <c r="K493" s="15"/>
      <c r="L493" s="20"/>
      <c r="M493" s="15"/>
      <c r="N493" s="20"/>
      <c r="O493" s="15"/>
      <c r="P493" s="20"/>
      <c r="Q493" s="21"/>
      <c r="R493" s="20"/>
      <c r="S493" s="15"/>
      <c r="T493" s="20"/>
      <c r="U493" s="15"/>
      <c r="V493" s="20"/>
      <c r="W493" s="15" t="n">
        <v>0</v>
      </c>
      <c r="X493" s="20" t="n">
        <v>0</v>
      </c>
      <c r="Y493" s="15" t="n">
        <v>11</v>
      </c>
      <c r="Z493" s="20" t="n">
        <v>30386</v>
      </c>
      <c r="AA493" s="15"/>
      <c r="AB493" s="20"/>
    </row>
    <row r="494" customFormat="false" ht="13.2" hidden="false" customHeight="false" outlineLevel="0" collapsed="false">
      <c r="A494" s="0" t="s">
        <v>939</v>
      </c>
      <c r="B494" s="15" t="s">
        <v>1005</v>
      </c>
      <c r="C494" s="16" t="s">
        <v>1006</v>
      </c>
      <c r="D494" s="28" t="s">
        <v>101</v>
      </c>
      <c r="E494" s="15"/>
      <c r="F494" s="20"/>
      <c r="G494" s="15"/>
      <c r="H494" s="20"/>
      <c r="I494" s="15"/>
      <c r="J494" s="20"/>
      <c r="K494" s="15"/>
      <c r="L494" s="20"/>
      <c r="M494" s="15"/>
      <c r="N494" s="20"/>
      <c r="O494" s="15"/>
      <c r="P494" s="20"/>
      <c r="Q494" s="21"/>
      <c r="R494" s="20"/>
      <c r="S494" s="15"/>
      <c r="T494" s="20"/>
      <c r="U494" s="15"/>
      <c r="V494" s="20"/>
      <c r="W494" s="15" t="n">
        <v>6</v>
      </c>
      <c r="X494" s="20" t="n">
        <v>26427</v>
      </c>
      <c r="Y494" s="15" t="n">
        <v>13</v>
      </c>
      <c r="Z494" s="20" t="n">
        <v>29988</v>
      </c>
      <c r="AA494" s="15"/>
      <c r="AB494" s="20"/>
    </row>
    <row r="495" customFormat="false" ht="13.2" hidden="false" customHeight="false" outlineLevel="0" collapsed="false">
      <c r="A495" s="0" t="s">
        <v>939</v>
      </c>
      <c r="B495" s="15" t="s">
        <v>1007</v>
      </c>
      <c r="C495" s="16" t="s">
        <v>1008</v>
      </c>
      <c r="D495" s="28" t="s">
        <v>101</v>
      </c>
      <c r="E495" s="15"/>
      <c r="F495" s="20"/>
      <c r="G495" s="15"/>
      <c r="H495" s="20"/>
      <c r="I495" s="15"/>
      <c r="J495" s="20"/>
      <c r="K495" s="15"/>
      <c r="L495" s="20"/>
      <c r="M495" s="15"/>
      <c r="N495" s="20"/>
      <c r="O495" s="15"/>
      <c r="P495" s="20"/>
      <c r="Q495" s="21"/>
      <c r="R495" s="20"/>
      <c r="S495" s="15"/>
      <c r="T495" s="20"/>
      <c r="U495" s="15"/>
      <c r="V495" s="20"/>
      <c r="W495" s="15" t="n">
        <v>0</v>
      </c>
      <c r="X495" s="20" t="n">
        <v>0</v>
      </c>
      <c r="Y495" s="15" t="n">
        <v>28</v>
      </c>
      <c r="Z495" s="20" t="n">
        <v>29301</v>
      </c>
      <c r="AA495" s="15"/>
      <c r="AB495" s="20"/>
    </row>
    <row r="496" customFormat="false" ht="13.2" hidden="false" customHeight="false" outlineLevel="0" collapsed="false">
      <c r="A496" s="0" t="s">
        <v>939</v>
      </c>
      <c r="B496" s="15" t="s">
        <v>1009</v>
      </c>
      <c r="C496" s="16" t="s">
        <v>1010</v>
      </c>
      <c r="D496" s="28" t="s">
        <v>101</v>
      </c>
      <c r="E496" s="15"/>
      <c r="F496" s="20"/>
      <c r="G496" s="15"/>
      <c r="H496" s="20"/>
      <c r="I496" s="15"/>
      <c r="J496" s="20"/>
      <c r="K496" s="15"/>
      <c r="L496" s="20"/>
      <c r="M496" s="15"/>
      <c r="N496" s="20"/>
      <c r="O496" s="15"/>
      <c r="P496" s="20"/>
      <c r="Q496" s="21"/>
      <c r="R496" s="20"/>
      <c r="S496" s="15"/>
      <c r="T496" s="20"/>
      <c r="U496" s="15"/>
      <c r="V496" s="20"/>
      <c r="W496" s="15" t="n">
        <v>6</v>
      </c>
      <c r="X496" s="20" t="n">
        <v>26636</v>
      </c>
      <c r="Y496" s="15" t="n">
        <v>11</v>
      </c>
      <c r="Z496" s="20" t="n">
        <v>28864</v>
      </c>
      <c r="AA496" s="15"/>
      <c r="AB496" s="20"/>
    </row>
    <row r="497" customFormat="false" ht="13.2" hidden="false" customHeight="false" outlineLevel="0" collapsed="false">
      <c r="A497" s="0" t="s">
        <v>939</v>
      </c>
      <c r="B497" s="15" t="s">
        <v>1011</v>
      </c>
      <c r="C497" s="16" t="s">
        <v>1012</v>
      </c>
      <c r="D497" s="28" t="s">
        <v>101</v>
      </c>
      <c r="E497" s="15"/>
      <c r="F497" s="20"/>
      <c r="G497" s="15"/>
      <c r="H497" s="20"/>
      <c r="I497" s="15"/>
      <c r="J497" s="20"/>
      <c r="K497" s="15"/>
      <c r="L497" s="20"/>
      <c r="M497" s="15"/>
      <c r="N497" s="20"/>
      <c r="O497" s="15"/>
      <c r="P497" s="20"/>
      <c r="Q497" s="21"/>
      <c r="R497" s="20"/>
      <c r="S497" s="15"/>
      <c r="T497" s="20"/>
      <c r="U497" s="15"/>
      <c r="V497" s="20"/>
      <c r="W497" s="15" t="n">
        <v>0</v>
      </c>
      <c r="X497" s="20" t="n">
        <v>0</v>
      </c>
      <c r="Y497" s="15" t="n">
        <v>8</v>
      </c>
      <c r="Z497" s="20" t="n">
        <v>27672</v>
      </c>
      <c r="AA497" s="15"/>
      <c r="AB497" s="20"/>
    </row>
    <row r="498" customFormat="false" ht="13.2" hidden="false" customHeight="false" outlineLevel="0" collapsed="false">
      <c r="A498" s="0" t="s">
        <v>939</v>
      </c>
      <c r="B498" s="15" t="s">
        <v>1013</v>
      </c>
      <c r="C498" s="16" t="s">
        <v>1014</v>
      </c>
      <c r="D498" s="28" t="s">
        <v>101</v>
      </c>
      <c r="E498" s="15"/>
      <c r="F498" s="20"/>
      <c r="G498" s="15"/>
      <c r="H498" s="20"/>
      <c r="I498" s="15"/>
      <c r="J498" s="20"/>
      <c r="K498" s="15"/>
      <c r="L498" s="20"/>
      <c r="M498" s="15"/>
      <c r="N498" s="20"/>
      <c r="O498" s="15"/>
      <c r="P498" s="20"/>
      <c r="Q498" s="21"/>
      <c r="R498" s="20"/>
      <c r="S498" s="15"/>
      <c r="T498" s="20"/>
      <c r="U498" s="15"/>
      <c r="V498" s="20"/>
      <c r="W498" s="15" t="n">
        <v>4</v>
      </c>
      <c r="X498" s="20" t="n">
        <v>30053</v>
      </c>
      <c r="Y498" s="15" t="n">
        <v>9</v>
      </c>
      <c r="Z498" s="20" t="n">
        <v>28283</v>
      </c>
      <c r="AA498" s="15"/>
      <c r="AB498" s="20"/>
    </row>
    <row r="499" customFormat="false" ht="13.2" hidden="false" customHeight="false" outlineLevel="0" collapsed="false">
      <c r="A499" s="0" t="s">
        <v>939</v>
      </c>
      <c r="B499" s="15" t="s">
        <v>1015</v>
      </c>
      <c r="C499" s="16" t="s">
        <v>1016</v>
      </c>
      <c r="D499" s="28" t="s">
        <v>101</v>
      </c>
      <c r="E499" s="15"/>
      <c r="F499" s="20"/>
      <c r="G499" s="15"/>
      <c r="H499" s="20"/>
      <c r="I499" s="15"/>
      <c r="J499" s="20"/>
      <c r="K499" s="15"/>
      <c r="L499" s="20"/>
      <c r="M499" s="15"/>
      <c r="N499" s="20"/>
      <c r="O499" s="15"/>
      <c r="P499" s="20"/>
      <c r="Q499" s="21"/>
      <c r="R499" s="20"/>
      <c r="S499" s="15"/>
      <c r="T499" s="20"/>
      <c r="U499" s="15"/>
      <c r="V499" s="20"/>
      <c r="W499" s="15" t="n">
        <v>16</v>
      </c>
      <c r="X499" s="20" t="n">
        <v>29573</v>
      </c>
      <c r="Y499" s="15" t="n">
        <v>20</v>
      </c>
      <c r="Z499" s="20" t="n">
        <v>34757</v>
      </c>
      <c r="AA499" s="15"/>
      <c r="AB499" s="20"/>
    </row>
    <row r="500" customFormat="false" ht="13.2" hidden="false" customHeight="false" outlineLevel="0" collapsed="false">
      <c r="A500" s="0" t="s">
        <v>939</v>
      </c>
      <c r="B500" s="15" t="s">
        <v>1017</v>
      </c>
      <c r="C500" s="16" t="s">
        <v>1018</v>
      </c>
      <c r="D500" s="28" t="s">
        <v>101</v>
      </c>
      <c r="E500" s="15"/>
      <c r="F500" s="20"/>
      <c r="G500" s="15"/>
      <c r="H500" s="20"/>
      <c r="I500" s="15"/>
      <c r="J500" s="20"/>
      <c r="K500" s="15"/>
      <c r="L500" s="20"/>
      <c r="M500" s="15"/>
      <c r="N500" s="20"/>
      <c r="O500" s="15"/>
      <c r="P500" s="20"/>
      <c r="Q500" s="21"/>
      <c r="R500" s="20"/>
      <c r="S500" s="15"/>
      <c r="T500" s="20"/>
      <c r="U500" s="15"/>
      <c r="V500" s="20"/>
      <c r="W500" s="15" t="n">
        <v>15</v>
      </c>
      <c r="X500" s="20" t="n">
        <v>25448</v>
      </c>
      <c r="Y500" s="15" t="n">
        <v>21</v>
      </c>
      <c r="Z500" s="20" t="n">
        <v>29757</v>
      </c>
      <c r="AA500" s="15"/>
      <c r="AB500" s="20"/>
    </row>
    <row r="501" customFormat="false" ht="13.2" hidden="false" customHeight="false" outlineLevel="0" collapsed="false">
      <c r="A501" s="0" t="s">
        <v>939</v>
      </c>
      <c r="B501" s="15" t="s">
        <v>1019</v>
      </c>
      <c r="C501" s="16" t="s">
        <v>1020</v>
      </c>
      <c r="D501" s="28" t="s">
        <v>101</v>
      </c>
      <c r="E501" s="15"/>
      <c r="F501" s="20"/>
      <c r="G501" s="15"/>
      <c r="H501" s="20"/>
      <c r="I501" s="15"/>
      <c r="J501" s="20"/>
      <c r="K501" s="15"/>
      <c r="L501" s="20"/>
      <c r="M501" s="15"/>
      <c r="N501" s="20"/>
      <c r="O501" s="15"/>
      <c r="P501" s="20"/>
      <c r="Q501" s="21"/>
      <c r="R501" s="20"/>
      <c r="S501" s="15"/>
      <c r="T501" s="20"/>
      <c r="U501" s="15"/>
      <c r="V501" s="20"/>
      <c r="W501" s="15" t="n">
        <v>5</v>
      </c>
      <c r="X501" s="20" t="n">
        <v>39685</v>
      </c>
      <c r="Y501" s="15" t="n">
        <v>7</v>
      </c>
      <c r="Z501" s="20" t="n">
        <v>31100</v>
      </c>
      <c r="AA501" s="15"/>
      <c r="AB501" s="20"/>
    </row>
    <row r="502" customFormat="false" ht="13.2" hidden="false" customHeight="false" outlineLevel="0" collapsed="false">
      <c r="A502" s="0" t="s">
        <v>939</v>
      </c>
      <c r="B502" s="15" t="s">
        <v>1021</v>
      </c>
      <c r="C502" s="16" t="s">
        <v>1022</v>
      </c>
      <c r="D502" s="28" t="s">
        <v>101</v>
      </c>
      <c r="E502" s="15"/>
      <c r="F502" s="20"/>
      <c r="G502" s="15"/>
      <c r="H502" s="20"/>
      <c r="I502" s="15"/>
      <c r="J502" s="20"/>
      <c r="K502" s="15"/>
      <c r="L502" s="20"/>
      <c r="M502" s="15"/>
      <c r="N502" s="20"/>
      <c r="O502" s="15"/>
      <c r="P502" s="20"/>
      <c r="Q502" s="21"/>
      <c r="R502" s="20"/>
      <c r="S502" s="15"/>
      <c r="T502" s="20"/>
      <c r="U502" s="15"/>
      <c r="V502" s="20"/>
      <c r="W502" s="15" t="n">
        <v>10</v>
      </c>
      <c r="X502" s="20" t="n">
        <v>26097</v>
      </c>
      <c r="Y502" s="15" t="n">
        <v>16</v>
      </c>
      <c r="Z502" s="20" t="n">
        <v>29331</v>
      </c>
      <c r="AA502" s="15"/>
      <c r="AB502" s="20"/>
    </row>
    <row r="503" customFormat="false" ht="13.2" hidden="false" customHeight="false" outlineLevel="0" collapsed="false">
      <c r="A503" s="0" t="s">
        <v>939</v>
      </c>
      <c r="B503" s="15" t="s">
        <v>1023</v>
      </c>
      <c r="C503" s="16" t="s">
        <v>1024</v>
      </c>
      <c r="D503" s="28" t="s">
        <v>101</v>
      </c>
      <c r="E503" s="15"/>
      <c r="F503" s="20"/>
      <c r="G503" s="15"/>
      <c r="H503" s="20"/>
      <c r="I503" s="15"/>
      <c r="J503" s="20"/>
      <c r="K503" s="15"/>
      <c r="L503" s="20"/>
      <c r="M503" s="15"/>
      <c r="N503" s="20"/>
      <c r="O503" s="15"/>
      <c r="P503" s="20"/>
      <c r="Q503" s="21"/>
      <c r="R503" s="20"/>
      <c r="S503" s="15"/>
      <c r="T503" s="20"/>
      <c r="U503" s="15"/>
      <c r="V503" s="20"/>
      <c r="W503" s="15" t="n">
        <v>7</v>
      </c>
      <c r="X503" s="20" t="n">
        <v>26995</v>
      </c>
      <c r="Y503" s="15" t="n">
        <v>4</v>
      </c>
      <c r="Z503" s="20" t="n">
        <v>27078</v>
      </c>
      <c r="AA503" s="15"/>
      <c r="AB503" s="20"/>
    </row>
    <row r="504" customFormat="false" ht="13.2" hidden="false" customHeight="false" outlineLevel="0" collapsed="false">
      <c r="A504" s="0" t="s">
        <v>939</v>
      </c>
      <c r="B504" s="15" t="s">
        <v>1025</v>
      </c>
      <c r="C504" s="16" t="s">
        <v>1026</v>
      </c>
      <c r="D504" s="28" t="s">
        <v>101</v>
      </c>
      <c r="E504" s="15"/>
      <c r="F504" s="20"/>
      <c r="G504" s="15"/>
      <c r="H504" s="20"/>
      <c r="I504" s="15"/>
      <c r="J504" s="20"/>
      <c r="K504" s="15"/>
      <c r="L504" s="20"/>
      <c r="M504" s="15"/>
      <c r="N504" s="20"/>
      <c r="O504" s="15"/>
      <c r="P504" s="20"/>
      <c r="Q504" s="21"/>
      <c r="R504" s="20"/>
      <c r="S504" s="15"/>
      <c r="T504" s="20"/>
      <c r="U504" s="15"/>
      <c r="V504" s="20"/>
      <c r="W504" s="15" t="n">
        <v>4</v>
      </c>
      <c r="X504" s="20" t="n">
        <v>24310</v>
      </c>
      <c r="Y504" s="15" t="n">
        <v>6</v>
      </c>
      <c r="Z504" s="20" t="n">
        <v>26762</v>
      </c>
      <c r="AA504" s="15"/>
      <c r="AB504" s="20"/>
    </row>
    <row r="505" customFormat="false" ht="13.2" hidden="false" customHeight="false" outlineLevel="0" collapsed="false">
      <c r="A505" s="0" t="s">
        <v>939</v>
      </c>
      <c r="B505" s="15" t="s">
        <v>1027</v>
      </c>
      <c r="C505" s="16" t="s">
        <v>1028</v>
      </c>
      <c r="D505" s="28" t="s">
        <v>101</v>
      </c>
      <c r="E505" s="15"/>
      <c r="F505" s="20"/>
      <c r="G505" s="15"/>
      <c r="H505" s="20"/>
      <c r="I505" s="15"/>
      <c r="J505" s="20"/>
      <c r="K505" s="15"/>
      <c r="L505" s="20"/>
      <c r="M505" s="15"/>
      <c r="N505" s="20"/>
      <c r="O505" s="15"/>
      <c r="P505" s="20"/>
      <c r="Q505" s="21"/>
      <c r="R505" s="20"/>
      <c r="S505" s="15"/>
      <c r="T505" s="20"/>
      <c r="U505" s="15"/>
      <c r="V505" s="20"/>
      <c r="W505" s="15" t="n">
        <v>7</v>
      </c>
      <c r="X505" s="20" t="n">
        <v>24394</v>
      </c>
      <c r="Y505" s="15" t="n">
        <v>11</v>
      </c>
      <c r="Z505" s="20" t="n">
        <v>27984</v>
      </c>
      <c r="AA505" s="15"/>
      <c r="AB505" s="20"/>
    </row>
    <row r="506" customFormat="false" ht="13.2" hidden="false" customHeight="false" outlineLevel="0" collapsed="false">
      <c r="A506" s="0" t="s">
        <v>939</v>
      </c>
      <c r="B506" s="15" t="s">
        <v>1029</v>
      </c>
      <c r="C506" s="16" t="s">
        <v>1030</v>
      </c>
      <c r="D506" s="28" t="s">
        <v>101</v>
      </c>
      <c r="E506" s="15"/>
      <c r="F506" s="20"/>
      <c r="G506" s="15"/>
      <c r="H506" s="20"/>
      <c r="I506" s="15"/>
      <c r="J506" s="20"/>
      <c r="K506" s="15"/>
      <c r="L506" s="20"/>
      <c r="M506" s="15"/>
      <c r="N506" s="20"/>
      <c r="O506" s="15"/>
      <c r="P506" s="20"/>
      <c r="Q506" s="21"/>
      <c r="R506" s="20"/>
      <c r="S506" s="15"/>
      <c r="T506" s="20"/>
      <c r="U506" s="15"/>
      <c r="V506" s="20"/>
      <c r="W506" s="15" t="n">
        <v>4</v>
      </c>
      <c r="X506" s="20" t="n">
        <v>25891</v>
      </c>
      <c r="Y506" s="15" t="n">
        <v>6</v>
      </c>
      <c r="Z506" s="20" t="n">
        <v>30004</v>
      </c>
      <c r="AA506" s="15"/>
      <c r="AB506" s="20"/>
    </row>
    <row r="507" customFormat="false" ht="13.2" hidden="false" customHeight="false" outlineLevel="0" collapsed="false">
      <c r="A507" s="0" t="s">
        <v>939</v>
      </c>
      <c r="B507" s="15" t="s">
        <v>1031</v>
      </c>
      <c r="C507" s="16" t="s">
        <v>1032</v>
      </c>
      <c r="D507" s="28" t="s">
        <v>101</v>
      </c>
      <c r="E507" s="15"/>
      <c r="F507" s="20"/>
      <c r="G507" s="15"/>
      <c r="H507" s="20"/>
      <c r="I507" s="15"/>
      <c r="J507" s="20"/>
      <c r="K507" s="15"/>
      <c r="L507" s="20"/>
      <c r="M507" s="15"/>
      <c r="N507" s="20"/>
      <c r="O507" s="15"/>
      <c r="P507" s="20"/>
      <c r="Q507" s="21"/>
      <c r="R507" s="20"/>
      <c r="S507" s="15"/>
      <c r="T507" s="20"/>
      <c r="U507" s="15"/>
      <c r="V507" s="20"/>
      <c r="W507" s="15" t="n">
        <v>1</v>
      </c>
      <c r="X507" s="20" t="n">
        <v>25935</v>
      </c>
      <c r="Y507" s="15" t="n">
        <v>5</v>
      </c>
      <c r="Z507" s="20" t="n">
        <v>29564</v>
      </c>
      <c r="AA507" s="15"/>
      <c r="AB507" s="20"/>
    </row>
    <row r="508" customFormat="false" ht="13.2" hidden="false" customHeight="false" outlineLevel="0" collapsed="false">
      <c r="A508" s="0" t="s">
        <v>939</v>
      </c>
      <c r="B508" s="15" t="s">
        <v>1033</v>
      </c>
      <c r="C508" s="16" t="s">
        <v>1034</v>
      </c>
      <c r="D508" s="28" t="s">
        <v>101</v>
      </c>
      <c r="E508" s="15"/>
      <c r="F508" s="20"/>
      <c r="G508" s="15"/>
      <c r="H508" s="20"/>
      <c r="I508" s="15"/>
      <c r="J508" s="20"/>
      <c r="K508" s="15"/>
      <c r="L508" s="20"/>
      <c r="M508" s="15"/>
      <c r="N508" s="20"/>
      <c r="O508" s="15"/>
      <c r="P508" s="20"/>
      <c r="Q508" s="21"/>
      <c r="R508" s="20"/>
      <c r="S508" s="15"/>
      <c r="T508" s="20"/>
      <c r="U508" s="15"/>
      <c r="V508" s="20"/>
      <c r="W508" s="15" t="n">
        <v>4</v>
      </c>
      <c r="X508" s="20" t="n">
        <v>26968</v>
      </c>
      <c r="Y508" s="15" t="n">
        <v>8</v>
      </c>
      <c r="Z508" s="20" t="n">
        <v>30296</v>
      </c>
      <c r="AA508" s="15"/>
      <c r="AB508" s="20"/>
    </row>
    <row r="509" customFormat="false" ht="13.2" hidden="false" customHeight="false" outlineLevel="0" collapsed="false">
      <c r="A509" s="0" t="s">
        <v>939</v>
      </c>
      <c r="B509" s="15" t="s">
        <v>1035</v>
      </c>
      <c r="C509" s="16" t="s">
        <v>1036</v>
      </c>
      <c r="D509" s="28" t="s">
        <v>101</v>
      </c>
      <c r="E509" s="15"/>
      <c r="F509" s="20"/>
      <c r="G509" s="15"/>
      <c r="H509" s="20"/>
      <c r="I509" s="15"/>
      <c r="J509" s="20"/>
      <c r="K509" s="15"/>
      <c r="L509" s="20"/>
      <c r="M509" s="15"/>
      <c r="N509" s="20"/>
      <c r="O509" s="15"/>
      <c r="P509" s="20"/>
      <c r="Q509" s="21"/>
      <c r="R509" s="20"/>
      <c r="S509" s="15"/>
      <c r="T509" s="20"/>
      <c r="U509" s="15"/>
      <c r="V509" s="20"/>
      <c r="W509" s="15" t="n">
        <v>2</v>
      </c>
      <c r="X509" s="20" t="n">
        <v>26933</v>
      </c>
      <c r="Y509" s="15" t="n">
        <v>12</v>
      </c>
      <c r="Z509" s="20" t="n">
        <v>28001</v>
      </c>
      <c r="AA509" s="15"/>
      <c r="AB509" s="20"/>
    </row>
    <row r="510" customFormat="false" ht="13.2" hidden="false" customHeight="false" outlineLevel="0" collapsed="false">
      <c r="A510" s="0" t="s">
        <v>939</v>
      </c>
      <c r="B510" s="15" t="s">
        <v>1037</v>
      </c>
      <c r="C510" s="16" t="s">
        <v>1038</v>
      </c>
      <c r="D510" s="28" t="s">
        <v>101</v>
      </c>
      <c r="E510" s="15"/>
      <c r="F510" s="20"/>
      <c r="G510" s="15"/>
      <c r="H510" s="20"/>
      <c r="I510" s="15"/>
      <c r="J510" s="20"/>
      <c r="K510" s="15"/>
      <c r="L510" s="20"/>
      <c r="M510" s="15"/>
      <c r="N510" s="20"/>
      <c r="O510" s="15"/>
      <c r="P510" s="20"/>
      <c r="Q510" s="21"/>
      <c r="R510" s="20"/>
      <c r="S510" s="15"/>
      <c r="T510" s="20"/>
      <c r="U510" s="15"/>
      <c r="V510" s="20"/>
      <c r="W510" s="15" t="n">
        <v>6</v>
      </c>
      <c r="X510" s="20" t="n">
        <v>25513</v>
      </c>
      <c r="Y510" s="15" t="n">
        <v>3</v>
      </c>
      <c r="Z510" s="20" t="n">
        <v>31129</v>
      </c>
      <c r="AA510" s="15"/>
      <c r="AB510" s="20"/>
    </row>
    <row r="511" customFormat="false" ht="13.2" hidden="false" customHeight="false" outlineLevel="0" collapsed="false">
      <c r="A511" s="0" t="s">
        <v>939</v>
      </c>
      <c r="B511" s="15" t="s">
        <v>1039</v>
      </c>
      <c r="C511" s="16" t="s">
        <v>1040</v>
      </c>
      <c r="D511" s="28" t="s">
        <v>190</v>
      </c>
      <c r="E511" s="15"/>
      <c r="F511" s="20"/>
      <c r="G511" s="15"/>
      <c r="H511" s="20"/>
      <c r="I511" s="15"/>
      <c r="J511" s="20"/>
      <c r="K511" s="15"/>
      <c r="L511" s="20"/>
      <c r="M511" s="15"/>
      <c r="N511" s="20"/>
      <c r="O511" s="15"/>
      <c r="P511" s="20"/>
      <c r="Q511" s="21"/>
      <c r="R511" s="20"/>
      <c r="S511" s="15"/>
      <c r="T511" s="20"/>
      <c r="U511" s="15"/>
      <c r="V511" s="20"/>
      <c r="W511" s="15" t="n">
        <v>6</v>
      </c>
      <c r="X511" s="20" t="n">
        <v>34526</v>
      </c>
      <c r="Y511" s="15" t="n">
        <v>0</v>
      </c>
      <c r="Z511" s="20" t="n">
        <v>0</v>
      </c>
      <c r="AA511" s="15"/>
      <c r="AB511" s="20"/>
    </row>
    <row r="512" customFormat="false" ht="13.2" hidden="false" customHeight="false" outlineLevel="0" collapsed="false">
      <c r="A512" s="0" t="s">
        <v>939</v>
      </c>
      <c r="B512" s="15" t="s">
        <v>1041</v>
      </c>
      <c r="C512" s="16" t="s">
        <v>1040</v>
      </c>
      <c r="D512" s="17" t="s">
        <v>190</v>
      </c>
      <c r="E512" s="15"/>
      <c r="F512" s="19"/>
      <c r="G512" s="15"/>
      <c r="H512" s="19"/>
      <c r="I512" s="15"/>
      <c r="J512" s="19"/>
      <c r="K512" s="15"/>
      <c r="L512" s="19"/>
      <c r="M512" s="15"/>
      <c r="N512" s="19"/>
      <c r="O512" s="15"/>
      <c r="P512" s="19"/>
      <c r="Q512" s="21"/>
      <c r="R512" s="19"/>
      <c r="S512" s="15"/>
      <c r="T512" s="19"/>
      <c r="U512" s="15"/>
      <c r="V512" s="19"/>
      <c r="W512" s="15"/>
      <c r="X512" s="19"/>
      <c r="Y512" s="15"/>
      <c r="Z512" s="19"/>
      <c r="AA512" s="15"/>
      <c r="AB512" s="19"/>
    </row>
    <row r="513" customFormat="false" ht="13.2" hidden="false" customHeight="false" outlineLevel="0" collapsed="false">
      <c r="A513" s="0" t="s">
        <v>939</v>
      </c>
      <c r="B513" s="15" t="s">
        <v>1042</v>
      </c>
      <c r="C513" s="16" t="s">
        <v>1040</v>
      </c>
      <c r="D513" s="17" t="s">
        <v>190</v>
      </c>
      <c r="E513" s="15"/>
      <c r="F513" s="19"/>
      <c r="G513" s="15"/>
      <c r="H513" s="19"/>
      <c r="I513" s="15"/>
      <c r="J513" s="19"/>
      <c r="K513" s="18"/>
      <c r="L513" s="19"/>
      <c r="M513" s="15"/>
      <c r="N513" s="19"/>
      <c r="O513" s="15"/>
      <c r="P513" s="19"/>
      <c r="Q513" s="21"/>
      <c r="R513" s="19"/>
      <c r="S513" s="15"/>
      <c r="T513" s="19"/>
      <c r="U513" s="15"/>
      <c r="V513" s="19"/>
      <c r="W513" s="15"/>
      <c r="X513" s="19"/>
      <c r="Y513" s="15"/>
      <c r="Z513" s="19"/>
      <c r="AA513" s="15"/>
      <c r="AB513" s="19"/>
    </row>
    <row r="514" customFormat="false" ht="13.2" hidden="false" customHeight="false" outlineLevel="0" collapsed="false">
      <c r="A514" s="0" t="s">
        <v>1043</v>
      </c>
      <c r="B514" s="15" t="s">
        <v>1044</v>
      </c>
      <c r="C514" s="16" t="s">
        <v>1045</v>
      </c>
      <c r="D514" s="17" t="s">
        <v>17</v>
      </c>
      <c r="E514" s="18" t="n">
        <v>670</v>
      </c>
      <c r="F514" s="19" t="n">
        <v>68668</v>
      </c>
      <c r="G514" s="15" t="n">
        <v>419</v>
      </c>
      <c r="H514" s="19" t="n">
        <v>48986</v>
      </c>
      <c r="I514" s="15" t="n">
        <v>265</v>
      </c>
      <c r="J514" s="19" t="n">
        <v>42603</v>
      </c>
      <c r="K514" s="15"/>
      <c r="L514" s="19"/>
      <c r="M514" s="18" t="n">
        <v>151</v>
      </c>
      <c r="N514" s="19" t="n">
        <v>28348</v>
      </c>
      <c r="O514" s="15"/>
      <c r="P514" s="20"/>
      <c r="Q514" s="21"/>
      <c r="R514" s="19"/>
      <c r="S514" s="15"/>
      <c r="T514" s="19"/>
      <c r="U514" s="15"/>
      <c r="V514" s="32"/>
      <c r="W514" s="15"/>
      <c r="X514" s="19"/>
      <c r="Y514" s="15"/>
      <c r="Z514" s="19"/>
      <c r="AA514" s="15"/>
      <c r="AB514" s="19"/>
    </row>
    <row r="515" customFormat="false" ht="13.2" hidden="false" customHeight="false" outlineLevel="0" collapsed="false">
      <c r="A515" s="0" t="s">
        <v>1043</v>
      </c>
      <c r="B515" s="15" t="s">
        <v>1046</v>
      </c>
      <c r="C515" s="16" t="s">
        <v>1047</v>
      </c>
      <c r="D515" s="17" t="s">
        <v>17</v>
      </c>
      <c r="E515" s="18" t="n">
        <v>261</v>
      </c>
      <c r="F515" s="19" t="n">
        <v>65115</v>
      </c>
      <c r="G515" s="15" t="n">
        <v>232</v>
      </c>
      <c r="H515" s="19" t="n">
        <v>45778</v>
      </c>
      <c r="I515" s="18" t="n">
        <v>244</v>
      </c>
      <c r="J515" s="19" t="n">
        <v>37251</v>
      </c>
      <c r="K515" s="18" t="n">
        <v>14</v>
      </c>
      <c r="L515" s="19" t="n">
        <v>25731</v>
      </c>
      <c r="M515" s="18" t="n">
        <v>19</v>
      </c>
      <c r="N515" s="19" t="n">
        <v>30433</v>
      </c>
      <c r="O515" s="15"/>
      <c r="P515" s="20"/>
      <c r="Q515" s="21"/>
      <c r="R515" s="19"/>
      <c r="S515" s="15"/>
      <c r="T515" s="19"/>
      <c r="U515" s="15"/>
      <c r="V515" s="32"/>
      <c r="W515" s="15"/>
      <c r="X515" s="19"/>
      <c r="Y515" s="15"/>
      <c r="Z515" s="19"/>
      <c r="AA515" s="15"/>
      <c r="AB515" s="19"/>
    </row>
    <row r="516" customFormat="false" ht="13.2" hidden="false" customHeight="false" outlineLevel="0" collapsed="false">
      <c r="A516" s="0" t="s">
        <v>1043</v>
      </c>
      <c r="B516" s="15" t="s">
        <v>1048</v>
      </c>
      <c r="C516" s="16" t="s">
        <v>1049</v>
      </c>
      <c r="D516" s="17" t="s">
        <v>17</v>
      </c>
      <c r="E516" s="18" t="n">
        <v>100</v>
      </c>
      <c r="F516" s="19" t="n">
        <v>52270</v>
      </c>
      <c r="G516" s="15" t="n">
        <v>96</v>
      </c>
      <c r="H516" s="19" t="n">
        <v>41904</v>
      </c>
      <c r="I516" s="18" t="n">
        <v>116</v>
      </c>
      <c r="J516" s="19" t="n">
        <v>36086</v>
      </c>
      <c r="K516" s="18" t="n">
        <v>44</v>
      </c>
      <c r="L516" s="19" t="n">
        <v>32479</v>
      </c>
      <c r="M516" s="18" t="n">
        <v>13</v>
      </c>
      <c r="N516" s="19" t="n">
        <v>29081</v>
      </c>
      <c r="O516" s="15"/>
      <c r="P516" s="20"/>
      <c r="Q516" s="21"/>
      <c r="R516" s="19"/>
      <c r="S516" s="15"/>
      <c r="T516" s="19"/>
      <c r="U516" s="15"/>
      <c r="V516" s="32"/>
      <c r="W516" s="15"/>
      <c r="X516" s="19"/>
      <c r="Y516" s="15"/>
      <c r="Z516" s="19"/>
      <c r="AA516" s="15"/>
      <c r="AB516" s="19"/>
    </row>
    <row r="517" customFormat="false" ht="13.2" hidden="false" customHeight="false" outlineLevel="0" collapsed="false">
      <c r="A517" s="0" t="s">
        <v>1043</v>
      </c>
      <c r="B517" s="15" t="s">
        <v>1050</v>
      </c>
      <c r="C517" s="16" t="s">
        <v>1051</v>
      </c>
      <c r="D517" s="17" t="s">
        <v>17</v>
      </c>
      <c r="E517" s="15" t="n">
        <v>326</v>
      </c>
      <c r="F517" s="19" t="n">
        <v>69467</v>
      </c>
      <c r="G517" s="15" t="n">
        <v>299</v>
      </c>
      <c r="H517" s="19" t="n">
        <v>47360</v>
      </c>
      <c r="I517" s="18" t="n">
        <v>194</v>
      </c>
      <c r="J517" s="19" t="n">
        <v>42773</v>
      </c>
      <c r="K517" s="18" t="n">
        <v>3</v>
      </c>
      <c r="L517" s="19" t="n">
        <v>29411</v>
      </c>
      <c r="M517" s="18" t="n">
        <v>12</v>
      </c>
      <c r="N517" s="19" t="n">
        <v>38008</v>
      </c>
      <c r="O517" s="15"/>
      <c r="P517" s="20"/>
      <c r="Q517" s="21"/>
      <c r="R517" s="19"/>
      <c r="S517" s="15"/>
      <c r="T517" s="19"/>
      <c r="U517" s="15"/>
      <c r="V517" s="32"/>
      <c r="W517" s="15"/>
      <c r="X517" s="19"/>
      <c r="Y517" s="15"/>
      <c r="Z517" s="19"/>
      <c r="AA517" s="15"/>
      <c r="AB517" s="19"/>
    </row>
    <row r="518" customFormat="false" ht="13.2" hidden="false" customHeight="false" outlineLevel="0" collapsed="false">
      <c r="A518" s="0" t="s">
        <v>1043</v>
      </c>
      <c r="B518" s="15" t="s">
        <v>1052</v>
      </c>
      <c r="C518" s="16" t="s">
        <v>1053</v>
      </c>
      <c r="D518" s="17" t="s">
        <v>17</v>
      </c>
      <c r="E518" s="15" t="n">
        <v>244</v>
      </c>
      <c r="F518" s="19" t="n">
        <v>58523</v>
      </c>
      <c r="G518" s="15" t="n">
        <v>210</v>
      </c>
      <c r="H518" s="19" t="n">
        <v>45554</v>
      </c>
      <c r="I518" s="18" t="n">
        <v>208</v>
      </c>
      <c r="J518" s="19" t="n">
        <v>39999</v>
      </c>
      <c r="K518" s="18" t="n">
        <v>5</v>
      </c>
      <c r="L518" s="19" t="n">
        <v>30134</v>
      </c>
      <c r="M518" s="15" t="n">
        <v>66</v>
      </c>
      <c r="N518" s="19" t="n">
        <v>26952</v>
      </c>
      <c r="O518" s="15"/>
      <c r="P518" s="20"/>
      <c r="Q518" s="21"/>
      <c r="R518" s="19"/>
      <c r="S518" s="15"/>
      <c r="T518" s="19"/>
      <c r="U518" s="15"/>
      <c r="V518" s="32"/>
      <c r="W518" s="15"/>
      <c r="X518" s="19"/>
      <c r="Y518" s="15"/>
      <c r="Z518" s="19"/>
      <c r="AA518" s="15"/>
      <c r="AB518" s="19"/>
    </row>
    <row r="519" customFormat="false" ht="13.2" hidden="false" customHeight="false" outlineLevel="0" collapsed="false">
      <c r="A519" s="0" t="s">
        <v>1043</v>
      </c>
      <c r="B519" s="15" t="s">
        <v>1054</v>
      </c>
      <c r="C519" s="16" t="s">
        <v>1055</v>
      </c>
      <c r="D519" s="17" t="s">
        <v>17</v>
      </c>
      <c r="E519" s="15" t="n">
        <v>1019</v>
      </c>
      <c r="F519" s="19" t="n">
        <v>76093</v>
      </c>
      <c r="G519" s="15" t="n">
        <v>442</v>
      </c>
      <c r="H519" s="19" t="n">
        <v>49331</v>
      </c>
      <c r="I519" s="18" t="n">
        <v>485</v>
      </c>
      <c r="J519" s="19" t="n">
        <v>44901</v>
      </c>
      <c r="K519" s="18" t="n">
        <v>24</v>
      </c>
      <c r="L519" s="19" t="n">
        <v>34827</v>
      </c>
      <c r="M519" s="15" t="n">
        <v>145</v>
      </c>
      <c r="N519" s="19" t="n">
        <v>38901</v>
      </c>
      <c r="O519" s="15"/>
      <c r="P519" s="19"/>
      <c r="Q519" s="21"/>
      <c r="R519" s="19"/>
      <c r="S519" s="15"/>
      <c r="T519" s="19"/>
      <c r="U519" s="15"/>
      <c r="V519" s="32"/>
      <c r="W519" s="15"/>
      <c r="X519" s="19"/>
      <c r="Y519" s="15"/>
      <c r="Z519" s="19"/>
      <c r="AA519" s="15"/>
      <c r="AB519" s="19"/>
    </row>
    <row r="520" customFormat="false" ht="13.2" hidden="false" customHeight="false" outlineLevel="0" collapsed="false">
      <c r="A520" s="0" t="s">
        <v>1043</v>
      </c>
      <c r="B520" s="15" t="s">
        <v>1056</v>
      </c>
      <c r="C520" s="16" t="s">
        <v>1057</v>
      </c>
      <c r="D520" s="17" t="s">
        <v>23</v>
      </c>
      <c r="E520" s="15" t="n">
        <v>211</v>
      </c>
      <c r="F520" s="19" t="n">
        <v>62038</v>
      </c>
      <c r="G520" s="15" t="n">
        <v>213</v>
      </c>
      <c r="H520" s="19" t="n">
        <v>44839</v>
      </c>
      <c r="I520" s="18" t="n">
        <v>147</v>
      </c>
      <c r="J520" s="19" t="n">
        <v>37326</v>
      </c>
      <c r="K520" s="18" t="n">
        <v>44</v>
      </c>
      <c r="L520" s="19" t="n">
        <v>25492</v>
      </c>
      <c r="M520" s="15" t="n">
        <v>40</v>
      </c>
      <c r="N520" s="19" t="n">
        <v>26499</v>
      </c>
      <c r="O520" s="15"/>
      <c r="P520" s="20"/>
      <c r="Q520" s="21"/>
      <c r="R520" s="19"/>
      <c r="S520" s="15"/>
      <c r="T520" s="19"/>
      <c r="U520" s="15"/>
      <c r="V520" s="32"/>
      <c r="W520" s="15"/>
      <c r="X520" s="19"/>
      <c r="Y520" s="15"/>
      <c r="Z520" s="19"/>
      <c r="AA520" s="15"/>
      <c r="AB520" s="19"/>
    </row>
    <row r="521" customFormat="false" ht="13.2" hidden="false" customHeight="false" outlineLevel="0" collapsed="false">
      <c r="A521" s="0" t="s">
        <v>1043</v>
      </c>
      <c r="B521" s="15" t="s">
        <v>1058</v>
      </c>
      <c r="C521" s="16" t="s">
        <v>1059</v>
      </c>
      <c r="D521" s="17" t="s">
        <v>23</v>
      </c>
      <c r="E521" s="15" t="n">
        <v>94</v>
      </c>
      <c r="F521" s="19" t="n">
        <v>69139</v>
      </c>
      <c r="G521" s="15" t="n">
        <v>68</v>
      </c>
      <c r="H521" s="19" t="n">
        <v>51851</v>
      </c>
      <c r="I521" s="18" t="n">
        <v>45</v>
      </c>
      <c r="J521" s="19" t="n">
        <v>45912</v>
      </c>
      <c r="K521" s="15"/>
      <c r="L521" s="19"/>
      <c r="M521" s="15"/>
      <c r="N521" s="19"/>
      <c r="O521" s="15"/>
      <c r="P521" s="20"/>
      <c r="Q521" s="21"/>
      <c r="R521" s="19"/>
      <c r="S521" s="15"/>
      <c r="T521" s="19"/>
      <c r="U521" s="15"/>
      <c r="V521" s="32"/>
      <c r="W521" s="15"/>
      <c r="X521" s="19"/>
      <c r="Y521" s="15"/>
      <c r="Z521" s="19"/>
      <c r="AA521" s="15"/>
      <c r="AB521" s="19"/>
    </row>
    <row r="522" customFormat="false" ht="13.2" hidden="false" customHeight="false" outlineLevel="0" collapsed="false">
      <c r="A522" s="0" t="s">
        <v>1043</v>
      </c>
      <c r="B522" s="15" t="s">
        <v>1060</v>
      </c>
      <c r="C522" s="16" t="s">
        <v>1061</v>
      </c>
      <c r="D522" s="17" t="s">
        <v>26</v>
      </c>
      <c r="E522" s="18" t="n">
        <v>95</v>
      </c>
      <c r="F522" s="19" t="n">
        <v>52336</v>
      </c>
      <c r="G522" s="15" t="n">
        <v>41</v>
      </c>
      <c r="H522" s="19" t="n">
        <v>41102</v>
      </c>
      <c r="I522" s="18" t="n">
        <v>83</v>
      </c>
      <c r="J522" s="19" t="n">
        <v>36624</v>
      </c>
      <c r="K522" s="18" t="n">
        <v>27</v>
      </c>
      <c r="L522" s="19" t="n">
        <v>33214</v>
      </c>
      <c r="M522" s="15" t="n">
        <v>2</v>
      </c>
      <c r="N522" s="19" t="n">
        <v>35631</v>
      </c>
      <c r="O522" s="15"/>
      <c r="P522" s="20"/>
      <c r="Q522" s="29"/>
      <c r="R522" s="19"/>
      <c r="S522" s="15"/>
      <c r="T522" s="19"/>
      <c r="U522" s="15"/>
      <c r="V522" s="32"/>
      <c r="W522" s="15"/>
      <c r="X522" s="19"/>
      <c r="Y522" s="15"/>
      <c r="Z522" s="19"/>
      <c r="AA522" s="15"/>
      <c r="AB522" s="19"/>
    </row>
    <row r="523" customFormat="false" ht="13.2" hidden="false" customHeight="false" outlineLevel="0" collapsed="false">
      <c r="A523" s="0" t="s">
        <v>1043</v>
      </c>
      <c r="B523" s="15" t="s">
        <v>1062</v>
      </c>
      <c r="C523" s="16" t="s">
        <v>1063</v>
      </c>
      <c r="D523" s="17" t="s">
        <v>26</v>
      </c>
      <c r="E523" s="15" t="n">
        <v>81</v>
      </c>
      <c r="F523" s="19" t="n">
        <v>48793</v>
      </c>
      <c r="G523" s="15" t="n">
        <v>74</v>
      </c>
      <c r="H523" s="19" t="n">
        <v>38395</v>
      </c>
      <c r="I523" s="18" t="n">
        <v>75</v>
      </c>
      <c r="J523" s="19" t="n">
        <v>33335</v>
      </c>
      <c r="K523" s="18" t="n">
        <v>74</v>
      </c>
      <c r="L523" s="19" t="n">
        <v>27783</v>
      </c>
      <c r="M523" s="15" t="n">
        <v>28</v>
      </c>
      <c r="N523" s="19" t="n">
        <v>21257</v>
      </c>
      <c r="O523" s="15"/>
      <c r="P523" s="20"/>
      <c r="Q523" s="29"/>
      <c r="R523" s="19"/>
      <c r="S523" s="15"/>
      <c r="T523" s="19"/>
      <c r="U523" s="15"/>
      <c r="V523" s="32"/>
      <c r="W523" s="15"/>
      <c r="X523" s="19"/>
      <c r="Y523" s="15"/>
      <c r="Z523" s="19"/>
      <c r="AA523" s="15"/>
      <c r="AB523" s="19"/>
    </row>
    <row r="524" customFormat="false" ht="13.2" hidden="false" customHeight="false" outlineLevel="0" collapsed="false">
      <c r="A524" s="0" t="s">
        <v>1043</v>
      </c>
      <c r="B524" s="15" t="s">
        <v>1064</v>
      </c>
      <c r="C524" s="16" t="s">
        <v>1065</v>
      </c>
      <c r="D524" s="17" t="s">
        <v>26</v>
      </c>
      <c r="E524" s="18" t="n">
        <v>28</v>
      </c>
      <c r="F524" s="19" t="n">
        <v>49508</v>
      </c>
      <c r="G524" s="15" t="n">
        <v>67</v>
      </c>
      <c r="H524" s="19" t="n">
        <v>42984</v>
      </c>
      <c r="I524" s="18" t="n">
        <v>55</v>
      </c>
      <c r="J524" s="19" t="n">
        <v>35968</v>
      </c>
      <c r="K524" s="18" t="n">
        <v>78</v>
      </c>
      <c r="L524" s="19" t="n">
        <v>29390</v>
      </c>
      <c r="M524" s="15" t="n">
        <v>7</v>
      </c>
      <c r="N524" s="19" t="n">
        <v>33306</v>
      </c>
      <c r="O524" s="15"/>
      <c r="P524" s="20"/>
      <c r="Q524" s="29"/>
      <c r="R524" s="19"/>
      <c r="S524" s="15"/>
      <c r="T524" s="19"/>
      <c r="U524" s="15"/>
      <c r="V524" s="32"/>
      <c r="W524" s="15"/>
      <c r="X524" s="19"/>
      <c r="Y524" s="15"/>
      <c r="Z524" s="19"/>
      <c r="AA524" s="15"/>
      <c r="AB524" s="19"/>
    </row>
    <row r="525" customFormat="false" ht="13.2" hidden="false" customHeight="false" outlineLevel="0" collapsed="false">
      <c r="A525" s="0" t="s">
        <v>1043</v>
      </c>
      <c r="B525" s="15" t="s">
        <v>1066</v>
      </c>
      <c r="C525" s="16" t="s">
        <v>1067</v>
      </c>
      <c r="D525" s="17" t="s">
        <v>26</v>
      </c>
      <c r="E525" s="15" t="n">
        <v>148</v>
      </c>
      <c r="F525" s="19" t="n">
        <v>52556</v>
      </c>
      <c r="G525" s="15" t="n">
        <v>77</v>
      </c>
      <c r="H525" s="19" t="n">
        <v>42440</v>
      </c>
      <c r="I525" s="18" t="n">
        <v>113</v>
      </c>
      <c r="J525" s="19" t="n">
        <v>35467</v>
      </c>
      <c r="K525" s="18" t="n">
        <v>5</v>
      </c>
      <c r="L525" s="19" t="n">
        <v>32533</v>
      </c>
      <c r="M525" s="15" t="n">
        <v>22</v>
      </c>
      <c r="N525" s="19" t="n">
        <v>29522</v>
      </c>
      <c r="O525" s="15"/>
      <c r="P525" s="20"/>
      <c r="Q525" s="29"/>
      <c r="R525" s="19"/>
      <c r="S525" s="15"/>
      <c r="T525" s="19"/>
      <c r="U525" s="15"/>
      <c r="V525" s="32"/>
      <c r="W525" s="15"/>
      <c r="X525" s="19"/>
      <c r="Y525" s="15"/>
      <c r="Z525" s="19"/>
      <c r="AA525" s="15"/>
      <c r="AB525" s="19"/>
    </row>
    <row r="526" customFormat="false" ht="13.2" hidden="false" customHeight="false" outlineLevel="0" collapsed="false">
      <c r="A526" s="0" t="s">
        <v>1043</v>
      </c>
      <c r="B526" s="15" t="s">
        <v>1068</v>
      </c>
      <c r="C526" s="16" t="s">
        <v>1069</v>
      </c>
      <c r="D526" s="17" t="s">
        <v>26</v>
      </c>
      <c r="E526" s="15" t="n">
        <v>213</v>
      </c>
      <c r="F526" s="19" t="n">
        <v>52359</v>
      </c>
      <c r="G526" s="15" t="n">
        <v>149</v>
      </c>
      <c r="H526" s="19" t="n">
        <v>42387</v>
      </c>
      <c r="I526" s="18" t="n">
        <v>180</v>
      </c>
      <c r="J526" s="19" t="n">
        <v>34844</v>
      </c>
      <c r="K526" s="18" t="n">
        <v>33</v>
      </c>
      <c r="L526" s="19" t="n">
        <v>26507</v>
      </c>
      <c r="M526" s="15" t="n">
        <v>65</v>
      </c>
      <c r="N526" s="19" t="n">
        <v>28251</v>
      </c>
      <c r="O526" s="15"/>
      <c r="P526" s="20"/>
      <c r="Q526" s="29"/>
      <c r="R526" s="19"/>
      <c r="S526" s="15"/>
      <c r="T526" s="19"/>
      <c r="U526" s="15"/>
      <c r="V526" s="32"/>
      <c r="W526" s="15"/>
      <c r="X526" s="19"/>
      <c r="Y526" s="15"/>
      <c r="Z526" s="19"/>
      <c r="AA526" s="15"/>
      <c r="AB526" s="19"/>
    </row>
    <row r="527" customFormat="false" ht="13.2" hidden="false" customHeight="false" outlineLevel="0" collapsed="false">
      <c r="A527" s="0" t="s">
        <v>1043</v>
      </c>
      <c r="B527" s="15" t="s">
        <v>1070</v>
      </c>
      <c r="C527" s="16" t="s">
        <v>1071</v>
      </c>
      <c r="D527" s="17" t="s">
        <v>26</v>
      </c>
      <c r="E527" s="15" t="n">
        <v>138</v>
      </c>
      <c r="F527" s="19" t="n">
        <v>48739</v>
      </c>
      <c r="G527" s="15" t="n">
        <v>69</v>
      </c>
      <c r="H527" s="19" t="n">
        <v>38879</v>
      </c>
      <c r="I527" s="18" t="n">
        <v>110</v>
      </c>
      <c r="J527" s="19" t="n">
        <v>34419</v>
      </c>
      <c r="K527" s="18" t="n">
        <v>32</v>
      </c>
      <c r="L527" s="19" t="n">
        <v>29176</v>
      </c>
      <c r="M527" s="15" t="n">
        <v>29</v>
      </c>
      <c r="N527" s="19" t="n">
        <v>23260</v>
      </c>
      <c r="O527" s="15"/>
      <c r="P527" s="20"/>
      <c r="Q527" s="29"/>
      <c r="R527" s="19"/>
      <c r="S527" s="15"/>
      <c r="T527" s="19"/>
      <c r="U527" s="15"/>
      <c r="V527" s="32"/>
      <c r="W527" s="15"/>
      <c r="X527" s="19"/>
      <c r="Y527" s="15"/>
      <c r="Z527" s="19"/>
      <c r="AA527" s="15"/>
      <c r="AB527" s="19"/>
    </row>
    <row r="528" customFormat="false" ht="13.2" hidden="false" customHeight="false" outlineLevel="0" collapsed="false">
      <c r="A528" s="0" t="s">
        <v>1043</v>
      </c>
      <c r="B528" s="15" t="s">
        <v>1072</v>
      </c>
      <c r="C528" s="16" t="s">
        <v>1073</v>
      </c>
      <c r="D528" s="17" t="s">
        <v>26</v>
      </c>
      <c r="E528" s="15" t="n">
        <v>35</v>
      </c>
      <c r="F528" s="19" t="n">
        <v>50730</v>
      </c>
      <c r="G528" s="15" t="n">
        <v>14</v>
      </c>
      <c r="H528" s="19" t="n">
        <v>42402</v>
      </c>
      <c r="I528" s="18" t="n">
        <v>34</v>
      </c>
      <c r="J528" s="19" t="n">
        <v>35029</v>
      </c>
      <c r="K528" s="18" t="n">
        <v>4</v>
      </c>
      <c r="L528" s="19" t="n">
        <v>33379</v>
      </c>
      <c r="M528" s="15" t="n">
        <v>15</v>
      </c>
      <c r="N528" s="19" t="n">
        <v>28535</v>
      </c>
      <c r="O528" s="15"/>
      <c r="P528" s="20"/>
      <c r="Q528" s="29"/>
      <c r="R528" s="19"/>
      <c r="S528" s="15"/>
      <c r="T528" s="19"/>
      <c r="U528" s="15"/>
      <c r="V528" s="32"/>
      <c r="W528" s="15"/>
      <c r="X528" s="19"/>
      <c r="Y528" s="15"/>
      <c r="Z528" s="19"/>
      <c r="AA528" s="15"/>
      <c r="AB528" s="19"/>
    </row>
    <row r="529" customFormat="false" ht="13.2" hidden="false" customHeight="false" outlineLevel="0" collapsed="false">
      <c r="A529" s="0" t="s">
        <v>1043</v>
      </c>
      <c r="B529" s="15" t="s">
        <v>1074</v>
      </c>
      <c r="C529" s="16" t="s">
        <v>1075</v>
      </c>
      <c r="D529" s="17" t="s">
        <v>26</v>
      </c>
      <c r="E529" s="15" t="n">
        <v>45</v>
      </c>
      <c r="F529" s="19" t="n">
        <v>49639</v>
      </c>
      <c r="G529" s="15" t="n">
        <v>57</v>
      </c>
      <c r="H529" s="19" t="n">
        <v>43594</v>
      </c>
      <c r="I529" s="18" t="n">
        <v>69</v>
      </c>
      <c r="J529" s="19" t="n">
        <v>37567</v>
      </c>
      <c r="K529" s="18" t="n">
        <v>3</v>
      </c>
      <c r="L529" s="19" t="n">
        <v>28810</v>
      </c>
      <c r="M529" s="15" t="n">
        <v>1</v>
      </c>
      <c r="N529" s="19" t="n">
        <v>32160</v>
      </c>
      <c r="O529" s="15"/>
      <c r="P529" s="19"/>
      <c r="Q529" s="29"/>
      <c r="R529" s="19"/>
      <c r="S529" s="15"/>
      <c r="T529" s="19"/>
      <c r="U529" s="15"/>
      <c r="V529" s="32"/>
      <c r="W529" s="15"/>
      <c r="X529" s="19"/>
      <c r="Y529" s="15"/>
      <c r="Z529" s="19"/>
      <c r="AA529" s="15"/>
      <c r="AB529" s="19"/>
    </row>
    <row r="530" customFormat="false" ht="13.2" hidden="false" customHeight="false" outlineLevel="0" collapsed="false">
      <c r="A530" s="0" t="s">
        <v>1043</v>
      </c>
      <c r="B530" s="15" t="s">
        <v>1076</v>
      </c>
      <c r="C530" s="16" t="s">
        <v>1077</v>
      </c>
      <c r="D530" s="17" t="s">
        <v>26</v>
      </c>
      <c r="E530" s="15" t="n">
        <v>68</v>
      </c>
      <c r="F530" s="19" t="n">
        <v>47866</v>
      </c>
      <c r="G530" s="18" t="n">
        <v>64</v>
      </c>
      <c r="H530" s="19" t="n">
        <v>40493</v>
      </c>
      <c r="I530" s="18" t="n">
        <v>35</v>
      </c>
      <c r="J530" s="19" t="n">
        <v>34165</v>
      </c>
      <c r="K530" s="18" t="n">
        <v>14</v>
      </c>
      <c r="L530" s="19" t="n">
        <v>24139</v>
      </c>
      <c r="M530" s="18" t="n">
        <v>8</v>
      </c>
      <c r="N530" s="19" t="n">
        <v>23749</v>
      </c>
      <c r="O530" s="15"/>
      <c r="P530" s="19"/>
      <c r="Q530" s="29"/>
      <c r="R530" s="19"/>
      <c r="S530" s="15"/>
      <c r="T530" s="19"/>
      <c r="U530" s="15"/>
      <c r="V530" s="32"/>
      <c r="W530" s="15"/>
      <c r="X530" s="19"/>
      <c r="Y530" s="15"/>
      <c r="Z530" s="19"/>
      <c r="AA530" s="15"/>
      <c r="AB530" s="19"/>
    </row>
    <row r="531" customFormat="false" ht="13.2" hidden="false" customHeight="false" outlineLevel="0" collapsed="false">
      <c r="A531" s="0" t="s">
        <v>1043</v>
      </c>
      <c r="B531" s="15" t="s">
        <v>1078</v>
      </c>
      <c r="C531" s="16" t="s">
        <v>1079</v>
      </c>
      <c r="D531" s="17" t="s">
        <v>26</v>
      </c>
      <c r="E531" s="15" t="n">
        <v>87</v>
      </c>
      <c r="F531" s="19" t="n">
        <v>58215</v>
      </c>
      <c r="G531" s="18" t="n">
        <v>67</v>
      </c>
      <c r="H531" s="19" t="n">
        <v>44978</v>
      </c>
      <c r="I531" s="18" t="n">
        <v>87</v>
      </c>
      <c r="J531" s="19" t="n">
        <v>37504</v>
      </c>
      <c r="K531" s="18" t="n">
        <v>29</v>
      </c>
      <c r="L531" s="19" t="n">
        <v>30990</v>
      </c>
      <c r="M531" s="15"/>
      <c r="N531" s="19"/>
      <c r="O531" s="15"/>
      <c r="P531" s="19"/>
      <c r="Q531" s="29"/>
      <c r="R531" s="19"/>
      <c r="S531" s="15"/>
      <c r="T531" s="19"/>
      <c r="U531" s="15"/>
      <c r="V531" s="32"/>
      <c r="W531" s="15"/>
      <c r="X531" s="19"/>
      <c r="Y531" s="15"/>
      <c r="Z531" s="19"/>
      <c r="AA531" s="15"/>
      <c r="AB531" s="19"/>
    </row>
    <row r="532" customFormat="false" ht="13.2" hidden="false" customHeight="false" outlineLevel="0" collapsed="false">
      <c r="A532" s="0" t="s">
        <v>1043</v>
      </c>
      <c r="B532" s="15" t="s">
        <v>1080</v>
      </c>
      <c r="C532" s="16" t="s">
        <v>1081</v>
      </c>
      <c r="D532" s="17" t="s">
        <v>26</v>
      </c>
      <c r="E532" s="15" t="n">
        <v>43</v>
      </c>
      <c r="F532" s="19" t="n">
        <v>59748</v>
      </c>
      <c r="G532" s="18" t="n">
        <v>65</v>
      </c>
      <c r="H532" s="19" t="n">
        <v>50813</v>
      </c>
      <c r="I532" s="18" t="n">
        <v>40</v>
      </c>
      <c r="J532" s="19" t="n">
        <v>41319</v>
      </c>
      <c r="K532" s="18" t="n">
        <v>8</v>
      </c>
      <c r="L532" s="19" t="n">
        <v>36672</v>
      </c>
      <c r="M532" s="18" t="n">
        <v>14</v>
      </c>
      <c r="N532" s="19" t="n">
        <v>32836</v>
      </c>
      <c r="O532" s="15"/>
      <c r="P532" s="19"/>
      <c r="Q532" s="29"/>
      <c r="R532" s="19"/>
      <c r="S532" s="15"/>
      <c r="T532" s="19"/>
      <c r="U532" s="15"/>
      <c r="V532" s="32"/>
      <c r="W532" s="15"/>
      <c r="X532" s="19"/>
      <c r="Y532" s="15"/>
      <c r="Z532" s="19"/>
      <c r="AA532" s="15"/>
      <c r="AB532" s="19"/>
    </row>
    <row r="533" customFormat="false" ht="13.2" hidden="false" customHeight="false" outlineLevel="0" collapsed="false">
      <c r="A533" s="0" t="s">
        <v>1043</v>
      </c>
      <c r="B533" s="15" t="s">
        <v>1082</v>
      </c>
      <c r="C533" s="16" t="s">
        <v>1083</v>
      </c>
      <c r="D533" s="17" t="s">
        <v>26</v>
      </c>
      <c r="E533" s="15" t="n">
        <v>124</v>
      </c>
      <c r="F533" s="19" t="n">
        <v>55640</v>
      </c>
      <c r="G533" s="18" t="n">
        <v>133</v>
      </c>
      <c r="H533" s="19" t="n">
        <v>43527</v>
      </c>
      <c r="I533" s="18" t="n">
        <v>153</v>
      </c>
      <c r="J533" s="19" t="n">
        <v>38398</v>
      </c>
      <c r="K533" s="18" t="n">
        <v>5</v>
      </c>
      <c r="L533" s="19" t="n">
        <v>33808</v>
      </c>
      <c r="M533" s="18" t="n">
        <v>65</v>
      </c>
      <c r="N533" s="19" t="n">
        <v>26832</v>
      </c>
      <c r="P533" s="19"/>
      <c r="Q533" s="33"/>
      <c r="R533" s="19"/>
      <c r="T533" s="19"/>
      <c r="V533" s="32"/>
      <c r="X533" s="19"/>
      <c r="Z533" s="19"/>
      <c r="AB533" s="19"/>
    </row>
    <row r="534" customFormat="false" ht="13.2" hidden="false" customHeight="false" outlineLevel="0" collapsed="false">
      <c r="A534" s="0" t="s">
        <v>1043</v>
      </c>
      <c r="B534" s="15" t="s">
        <v>1084</v>
      </c>
      <c r="C534" s="16" t="s">
        <v>1085</v>
      </c>
      <c r="D534" s="17" t="s">
        <v>26</v>
      </c>
      <c r="E534" s="15" t="n">
        <v>76</v>
      </c>
      <c r="F534" s="19" t="n">
        <v>57707</v>
      </c>
      <c r="G534" s="18" t="n">
        <v>133</v>
      </c>
      <c r="H534" s="19" t="n">
        <v>46403</v>
      </c>
      <c r="I534" s="18" t="n">
        <v>136</v>
      </c>
      <c r="J534" s="19" t="n">
        <v>39701</v>
      </c>
      <c r="K534" s="18" t="n">
        <v>5</v>
      </c>
      <c r="L534" s="19" t="n">
        <v>39400</v>
      </c>
      <c r="M534" s="18" t="n">
        <v>10</v>
      </c>
      <c r="N534" s="19" t="n">
        <v>29002</v>
      </c>
      <c r="P534" s="19"/>
      <c r="Q534" s="33"/>
      <c r="R534" s="19"/>
      <c r="T534" s="19"/>
      <c r="V534" s="32"/>
      <c r="X534" s="19"/>
      <c r="Z534" s="19"/>
      <c r="AB534" s="19"/>
    </row>
    <row r="535" customFormat="false" ht="13.2" hidden="false" customHeight="false" outlineLevel="0" collapsed="false">
      <c r="A535" s="0" t="s">
        <v>1043</v>
      </c>
      <c r="B535" s="15" t="s">
        <v>1086</v>
      </c>
      <c r="C535" s="16" t="s">
        <v>1087</v>
      </c>
      <c r="D535" s="17" t="s">
        <v>26</v>
      </c>
      <c r="E535" s="15" t="n">
        <v>39</v>
      </c>
      <c r="F535" s="19" t="n">
        <v>53646</v>
      </c>
      <c r="G535" s="18" t="n">
        <v>37</v>
      </c>
      <c r="H535" s="19" t="n">
        <v>43907</v>
      </c>
      <c r="I535" s="18" t="n">
        <v>34</v>
      </c>
      <c r="J535" s="19" t="n">
        <v>37708</v>
      </c>
      <c r="L535" s="19"/>
      <c r="M535" s="18" t="n">
        <v>35</v>
      </c>
      <c r="N535" s="19" t="n">
        <v>32411</v>
      </c>
      <c r="P535" s="19"/>
      <c r="Q535" s="33"/>
      <c r="R535" s="19"/>
      <c r="T535" s="19"/>
      <c r="V535" s="32"/>
      <c r="X535" s="19"/>
      <c r="Z535" s="19"/>
      <c r="AB535" s="19"/>
    </row>
    <row r="536" customFormat="false" ht="13.2" hidden="false" customHeight="false" outlineLevel="0" collapsed="false">
      <c r="A536" s="0" t="s">
        <v>1043</v>
      </c>
      <c r="B536" s="15" t="s">
        <v>1088</v>
      </c>
      <c r="C536" s="16" t="s">
        <v>1089</v>
      </c>
      <c r="D536" s="17" t="s">
        <v>26</v>
      </c>
      <c r="E536" s="15" t="n">
        <v>54</v>
      </c>
      <c r="F536" s="19" t="n">
        <v>47495</v>
      </c>
      <c r="G536" s="18" t="n">
        <v>30</v>
      </c>
      <c r="H536" s="19" t="n">
        <v>41564</v>
      </c>
      <c r="I536" s="18" t="n">
        <v>68</v>
      </c>
      <c r="J536" s="19" t="n">
        <v>33138</v>
      </c>
      <c r="K536" s="18" t="n">
        <v>50</v>
      </c>
      <c r="L536" s="19" t="n">
        <v>28467</v>
      </c>
      <c r="N536" s="19"/>
      <c r="P536" s="20"/>
      <c r="Q536" s="33"/>
      <c r="R536" s="19"/>
      <c r="T536" s="19"/>
      <c r="V536" s="32"/>
      <c r="X536" s="19"/>
      <c r="Z536" s="19"/>
      <c r="AB536" s="19"/>
    </row>
    <row r="537" customFormat="false" ht="13.2" hidden="false" customHeight="false" outlineLevel="0" collapsed="false">
      <c r="A537" s="0" t="s">
        <v>1043</v>
      </c>
      <c r="B537" s="15" t="s">
        <v>1090</v>
      </c>
      <c r="C537" s="16" t="s">
        <v>1091</v>
      </c>
      <c r="D537" s="17" t="s">
        <v>35</v>
      </c>
      <c r="E537" s="15" t="n">
        <v>68</v>
      </c>
      <c r="F537" s="19" t="n">
        <v>49830</v>
      </c>
      <c r="G537" s="18" t="n">
        <v>25</v>
      </c>
      <c r="H537" s="19" t="n">
        <v>43169</v>
      </c>
      <c r="I537" s="18" t="n">
        <v>39</v>
      </c>
      <c r="J537" s="19" t="n">
        <v>37128</v>
      </c>
      <c r="K537" s="18" t="n">
        <v>55</v>
      </c>
      <c r="L537" s="19" t="n">
        <v>27716</v>
      </c>
      <c r="N537" s="19"/>
      <c r="P537" s="20"/>
      <c r="Q537" s="33"/>
      <c r="R537" s="19"/>
      <c r="T537" s="19"/>
      <c r="V537" s="32"/>
      <c r="X537" s="19"/>
      <c r="Z537" s="19"/>
      <c r="AB537" s="19"/>
    </row>
    <row r="538" customFormat="false" ht="13.2" hidden="false" customHeight="false" outlineLevel="0" collapsed="false">
      <c r="A538" s="0" t="s">
        <v>1043</v>
      </c>
      <c r="B538" s="15" t="s">
        <v>1092</v>
      </c>
      <c r="C538" s="16" t="s">
        <v>1093</v>
      </c>
      <c r="D538" s="17" t="s">
        <v>35</v>
      </c>
      <c r="E538" s="15" t="n">
        <v>49</v>
      </c>
      <c r="F538" s="19" t="n">
        <v>48979</v>
      </c>
      <c r="G538" s="18" t="n">
        <v>45</v>
      </c>
      <c r="H538" s="19" t="n">
        <v>43388</v>
      </c>
      <c r="I538" s="18" t="n">
        <v>55</v>
      </c>
      <c r="J538" s="19" t="n">
        <v>37510</v>
      </c>
      <c r="K538" s="18" t="n">
        <v>29</v>
      </c>
      <c r="L538" s="19" t="n">
        <v>28019</v>
      </c>
      <c r="N538" s="19"/>
      <c r="P538" s="20"/>
      <c r="Q538" s="33"/>
      <c r="R538" s="19"/>
      <c r="T538" s="19"/>
      <c r="V538" s="32"/>
      <c r="X538" s="19"/>
      <c r="Z538" s="19"/>
      <c r="AB538" s="19"/>
    </row>
    <row r="539" customFormat="false" ht="13.2" hidden="false" customHeight="false" outlineLevel="0" collapsed="false">
      <c r="A539" s="0" t="s">
        <v>1043</v>
      </c>
      <c r="B539" s="15" t="s">
        <v>1094</v>
      </c>
      <c r="C539" s="16" t="s">
        <v>1095</v>
      </c>
      <c r="D539" s="17" t="s">
        <v>35</v>
      </c>
      <c r="E539" s="18" t="n">
        <v>43</v>
      </c>
      <c r="F539" s="19" t="n">
        <v>46165</v>
      </c>
      <c r="G539" s="18" t="n">
        <v>53</v>
      </c>
      <c r="H539" s="19" t="n">
        <v>40258</v>
      </c>
      <c r="I539" s="18" t="n">
        <v>50</v>
      </c>
      <c r="J539" s="19" t="n">
        <v>33801</v>
      </c>
      <c r="K539" s="18" t="n">
        <v>70</v>
      </c>
      <c r="L539" s="19" t="n">
        <v>27887</v>
      </c>
      <c r="M539" s="18" t="n">
        <v>5</v>
      </c>
      <c r="N539" s="19" t="n">
        <v>19005</v>
      </c>
      <c r="P539" s="20"/>
      <c r="Q539" s="33"/>
      <c r="R539" s="19"/>
      <c r="T539" s="19"/>
      <c r="V539" s="32"/>
      <c r="X539" s="19"/>
      <c r="Z539" s="19"/>
      <c r="AB539" s="19"/>
    </row>
    <row r="540" customFormat="false" ht="13.2" hidden="false" customHeight="false" outlineLevel="0" collapsed="false">
      <c r="A540" s="0" t="s">
        <v>1043</v>
      </c>
      <c r="B540" s="15" t="s">
        <v>1096</v>
      </c>
      <c r="C540" s="16" t="s">
        <v>1097</v>
      </c>
      <c r="D540" s="17" t="s">
        <v>35</v>
      </c>
      <c r="E540" s="18" t="n">
        <v>18</v>
      </c>
      <c r="F540" s="19" t="n">
        <v>49051</v>
      </c>
      <c r="G540" s="18" t="n">
        <v>31</v>
      </c>
      <c r="H540" s="19" t="n">
        <v>44285</v>
      </c>
      <c r="I540" s="18" t="n">
        <v>60</v>
      </c>
      <c r="J540" s="19" t="n">
        <v>37374</v>
      </c>
      <c r="K540" s="18" t="n">
        <v>4</v>
      </c>
      <c r="L540" s="19" t="n">
        <v>29794</v>
      </c>
      <c r="N540" s="19"/>
      <c r="P540" s="20"/>
      <c r="Q540" s="33"/>
      <c r="R540" s="19"/>
      <c r="T540" s="19"/>
      <c r="V540" s="32"/>
      <c r="X540" s="19"/>
      <c r="Z540" s="19"/>
      <c r="AB540" s="19"/>
    </row>
    <row r="541" customFormat="false" ht="13.2" hidden="false" customHeight="false" outlineLevel="0" collapsed="false">
      <c r="A541" s="0" t="s">
        <v>1043</v>
      </c>
      <c r="B541" s="15" t="s">
        <v>1098</v>
      </c>
      <c r="C541" s="16" t="s">
        <v>1099</v>
      </c>
      <c r="D541" s="17" t="s">
        <v>35</v>
      </c>
      <c r="E541" s="18" t="n">
        <v>16</v>
      </c>
      <c r="F541" s="19" t="n">
        <v>47377</v>
      </c>
      <c r="G541" s="18" t="n">
        <v>18</v>
      </c>
      <c r="H541" s="19" t="n">
        <v>41015</v>
      </c>
      <c r="I541" s="18" t="n">
        <v>21</v>
      </c>
      <c r="J541" s="19" t="n">
        <v>34481</v>
      </c>
      <c r="K541" s="18" t="n">
        <v>1</v>
      </c>
      <c r="L541" s="19" t="n">
        <v>29200</v>
      </c>
      <c r="M541" s="18" t="n">
        <v>18</v>
      </c>
      <c r="N541" s="19" t="n">
        <v>35132</v>
      </c>
      <c r="P541" s="19"/>
      <c r="Q541" s="33"/>
      <c r="R541" s="19"/>
      <c r="T541" s="19"/>
      <c r="V541" s="32"/>
      <c r="X541" s="19"/>
      <c r="Z541" s="19"/>
      <c r="AB541" s="19"/>
    </row>
    <row r="542" customFormat="false" ht="13.2" hidden="false" customHeight="false" outlineLevel="0" collapsed="false">
      <c r="A542" s="0" t="s">
        <v>1043</v>
      </c>
      <c r="B542" s="15" t="s">
        <v>1100</v>
      </c>
      <c r="C542" s="16" t="s">
        <v>1101</v>
      </c>
      <c r="D542" s="17" t="s">
        <v>35</v>
      </c>
      <c r="E542" s="18" t="n">
        <v>60</v>
      </c>
      <c r="F542" s="19" t="n">
        <v>58485</v>
      </c>
      <c r="G542" s="18" t="n">
        <v>91</v>
      </c>
      <c r="H542" s="19" t="n">
        <v>46471</v>
      </c>
      <c r="I542" s="18" t="n">
        <v>131</v>
      </c>
      <c r="J542" s="19" t="n">
        <v>38063</v>
      </c>
      <c r="L542" s="19"/>
      <c r="M542" s="18" t="n">
        <v>89</v>
      </c>
      <c r="N542" s="19" t="n">
        <v>30795</v>
      </c>
      <c r="P542" s="20"/>
      <c r="Q542" s="33"/>
      <c r="R542" s="19"/>
      <c r="T542" s="19"/>
      <c r="V542" s="32"/>
      <c r="X542" s="19"/>
      <c r="Z542" s="19"/>
      <c r="AB542" s="19"/>
    </row>
    <row r="543" customFormat="false" ht="13.2" hidden="false" customHeight="false" outlineLevel="0" collapsed="false">
      <c r="A543" s="0" t="s">
        <v>1043</v>
      </c>
      <c r="B543" s="15" t="s">
        <v>1102</v>
      </c>
      <c r="C543" s="16" t="s">
        <v>1103</v>
      </c>
      <c r="D543" s="17" t="s">
        <v>44</v>
      </c>
      <c r="E543" s="18" t="n">
        <v>20</v>
      </c>
      <c r="F543" s="19" t="n">
        <v>52392</v>
      </c>
      <c r="G543" s="18" t="n">
        <v>4</v>
      </c>
      <c r="H543" s="19" t="n">
        <v>41296</v>
      </c>
      <c r="I543" s="18" t="n">
        <v>5</v>
      </c>
      <c r="J543" s="19" t="n">
        <v>39979</v>
      </c>
      <c r="L543" s="19"/>
      <c r="N543" s="19"/>
      <c r="P543" s="20"/>
      <c r="Q543" s="33"/>
      <c r="R543" s="19"/>
      <c r="T543" s="19"/>
      <c r="V543" s="32"/>
      <c r="X543" s="19"/>
      <c r="Z543" s="19"/>
      <c r="AB543" s="19"/>
    </row>
    <row r="544" customFormat="false" ht="13.2" hidden="false" customHeight="false" outlineLevel="0" collapsed="false">
      <c r="A544" s="0" t="s">
        <v>1043</v>
      </c>
      <c r="B544" s="15" t="s">
        <v>1104</v>
      </c>
      <c r="D544" s="17" t="s">
        <v>44</v>
      </c>
      <c r="E544" s="34" t="s">
        <v>1105</v>
      </c>
      <c r="F544" s="19"/>
      <c r="H544" s="19"/>
      <c r="J544" s="19"/>
      <c r="L544" s="19"/>
      <c r="N544" s="19"/>
      <c r="P544" s="20"/>
      <c r="Q544" s="33"/>
      <c r="R544" s="19"/>
      <c r="T544" s="19"/>
      <c r="V544" s="32"/>
      <c r="X544" s="19"/>
      <c r="Z544" s="19"/>
      <c r="AB544" s="19"/>
    </row>
    <row r="545" customFormat="false" ht="13.2" hidden="false" customHeight="false" outlineLevel="0" collapsed="false">
      <c r="A545" s="0" t="s">
        <v>1043</v>
      </c>
      <c r="B545" s="15" t="s">
        <v>1106</v>
      </c>
      <c r="C545" s="16" t="s">
        <v>1107</v>
      </c>
      <c r="D545" s="17" t="s">
        <v>44</v>
      </c>
      <c r="E545" s="18" t="n">
        <v>8</v>
      </c>
      <c r="F545" s="19" t="n">
        <v>52937</v>
      </c>
      <c r="G545" s="18" t="n">
        <v>10</v>
      </c>
      <c r="H545" s="19" t="n">
        <v>45785</v>
      </c>
      <c r="I545" s="18" t="n">
        <v>17</v>
      </c>
      <c r="J545" s="19" t="n">
        <v>37008</v>
      </c>
      <c r="L545" s="19"/>
      <c r="N545" s="19"/>
      <c r="P545" s="20"/>
      <c r="Q545" s="33"/>
      <c r="R545" s="19"/>
      <c r="T545" s="19"/>
      <c r="V545" s="32"/>
      <c r="X545" s="19"/>
      <c r="Z545" s="19"/>
      <c r="AB545" s="19"/>
    </row>
    <row r="546" customFormat="false" ht="13.2" hidden="false" customHeight="false" outlineLevel="0" collapsed="false">
      <c r="A546" s="0" t="s">
        <v>1043</v>
      </c>
      <c r="B546" s="15" t="s">
        <v>1108</v>
      </c>
      <c r="C546" s="16" t="s">
        <v>1109</v>
      </c>
      <c r="D546" s="17" t="s">
        <v>44</v>
      </c>
      <c r="E546" s="18" t="n">
        <v>19</v>
      </c>
      <c r="F546" s="19" t="n">
        <v>46953</v>
      </c>
      <c r="G546" s="18" t="n">
        <v>56</v>
      </c>
      <c r="H546" s="19" t="n">
        <v>41954</v>
      </c>
      <c r="I546" s="18" t="n">
        <v>86</v>
      </c>
      <c r="J546" s="19" t="n">
        <v>36973</v>
      </c>
      <c r="K546" s="18" t="n">
        <v>22</v>
      </c>
      <c r="L546" s="19" t="n">
        <v>31467</v>
      </c>
      <c r="M546" s="18" t="n">
        <v>16</v>
      </c>
      <c r="N546" s="19" t="n">
        <v>33695</v>
      </c>
      <c r="P546" s="20"/>
      <c r="Q546" s="33"/>
      <c r="R546" s="19"/>
      <c r="T546" s="19"/>
      <c r="V546" s="32"/>
      <c r="X546" s="19"/>
      <c r="Z546" s="19"/>
      <c r="AB546" s="19"/>
    </row>
    <row r="547" customFormat="false" ht="13.2" hidden="false" customHeight="false" outlineLevel="0" collapsed="false">
      <c r="A547" s="0" t="s">
        <v>1043</v>
      </c>
      <c r="B547" s="15" t="s">
        <v>1110</v>
      </c>
      <c r="C547" s="16" t="s">
        <v>1111</v>
      </c>
      <c r="D547" s="17" t="s">
        <v>53</v>
      </c>
      <c r="E547" s="34" t="s">
        <v>1105</v>
      </c>
      <c r="F547" s="19"/>
      <c r="H547" s="19"/>
      <c r="J547" s="19"/>
      <c r="L547" s="19"/>
      <c r="N547" s="19"/>
      <c r="P547" s="20"/>
      <c r="Q547" s="33"/>
      <c r="R547" s="19"/>
      <c r="T547" s="19"/>
      <c r="V547" s="32"/>
      <c r="X547" s="19"/>
      <c r="Z547" s="19"/>
      <c r="AB547" s="19"/>
    </row>
    <row r="548" customFormat="false" ht="13.2" hidden="false" customHeight="false" outlineLevel="0" collapsed="false">
      <c r="A548" s="0" t="s">
        <v>1043</v>
      </c>
      <c r="B548" s="15" t="s">
        <v>1112</v>
      </c>
      <c r="C548" s="16" t="s">
        <v>1113</v>
      </c>
      <c r="D548" s="17" t="s">
        <v>53</v>
      </c>
      <c r="E548" s="18" t="n">
        <v>19</v>
      </c>
      <c r="F548" s="19" t="n">
        <v>51728</v>
      </c>
      <c r="G548" s="18" t="n">
        <v>54</v>
      </c>
      <c r="H548" s="19" t="n">
        <v>42337</v>
      </c>
      <c r="I548" s="18" t="n">
        <v>57</v>
      </c>
      <c r="J548" s="19" t="n">
        <v>35737</v>
      </c>
      <c r="K548" s="18" t="n">
        <v>4</v>
      </c>
      <c r="L548" s="19" t="n">
        <v>30725</v>
      </c>
      <c r="M548" s="18" t="n">
        <v>32</v>
      </c>
      <c r="N548" s="19" t="n">
        <v>28332</v>
      </c>
      <c r="P548" s="20"/>
      <c r="Q548" s="33"/>
      <c r="R548" s="19"/>
      <c r="T548" s="19"/>
      <c r="V548" s="32"/>
      <c r="X548" s="19"/>
      <c r="Z548" s="19"/>
      <c r="AB548" s="19"/>
    </row>
    <row r="549" customFormat="false" ht="13.2" hidden="false" customHeight="false" outlineLevel="0" collapsed="false">
      <c r="A549" s="0" t="s">
        <v>1043</v>
      </c>
      <c r="B549" s="15" t="s">
        <v>1114</v>
      </c>
      <c r="C549" s="15"/>
      <c r="D549" s="17" t="s">
        <v>56</v>
      </c>
      <c r="E549" s="18"/>
      <c r="F549" s="19"/>
      <c r="G549" s="18"/>
      <c r="H549" s="19"/>
      <c r="I549" s="18"/>
      <c r="J549" s="19"/>
      <c r="K549" s="18"/>
      <c r="L549" s="19"/>
      <c r="M549" s="18"/>
      <c r="N549" s="19"/>
      <c r="O549" s="0" t="n">
        <v>439</v>
      </c>
      <c r="P549" s="20" t="n">
        <v>38822</v>
      </c>
      <c r="Q549" s="33"/>
      <c r="R549" s="19"/>
      <c r="T549" s="19"/>
      <c r="V549" s="32"/>
      <c r="X549" s="19"/>
      <c r="Z549" s="19"/>
      <c r="AB549" s="19"/>
    </row>
    <row r="550" customFormat="false" ht="13.2" hidden="false" customHeight="false" outlineLevel="0" collapsed="false">
      <c r="A550" s="0" t="s">
        <v>1043</v>
      </c>
      <c r="B550" s="15" t="s">
        <v>1115</v>
      </c>
      <c r="C550" s="16" t="s">
        <v>1116</v>
      </c>
      <c r="D550" s="17" t="s">
        <v>56</v>
      </c>
      <c r="F550" s="19"/>
      <c r="H550" s="19"/>
      <c r="J550" s="19"/>
      <c r="L550" s="19"/>
      <c r="N550" s="19"/>
      <c r="O550" s="0" t="n">
        <v>91</v>
      </c>
      <c r="P550" s="20" t="n">
        <v>39218</v>
      </c>
      <c r="Q550" s="33"/>
      <c r="R550" s="19"/>
      <c r="T550" s="19"/>
      <c r="V550" s="32"/>
      <c r="X550" s="19"/>
      <c r="Z550" s="19"/>
      <c r="AB550" s="19"/>
    </row>
    <row r="551" customFormat="false" ht="13.2" hidden="false" customHeight="false" outlineLevel="0" collapsed="false">
      <c r="A551" s="0" t="s">
        <v>1043</v>
      </c>
      <c r="B551" s="15" t="s">
        <v>1117</v>
      </c>
      <c r="C551" s="16" t="s">
        <v>1118</v>
      </c>
      <c r="D551" s="17" t="s">
        <v>56</v>
      </c>
      <c r="F551" s="19"/>
      <c r="H551" s="19"/>
      <c r="J551" s="19"/>
      <c r="L551" s="19"/>
      <c r="N551" s="19"/>
      <c r="O551" s="0" t="n">
        <v>115</v>
      </c>
      <c r="P551" s="20" t="n">
        <v>37096</v>
      </c>
      <c r="Q551" s="33"/>
      <c r="R551" s="19"/>
      <c r="T551" s="19"/>
      <c r="V551" s="32"/>
      <c r="X551" s="19"/>
      <c r="Z551" s="19"/>
      <c r="AB551" s="19"/>
    </row>
    <row r="552" customFormat="false" ht="13.2" hidden="false" customHeight="false" outlineLevel="0" collapsed="false">
      <c r="A552" s="0" t="s">
        <v>1043</v>
      </c>
      <c r="B552" s="15" t="s">
        <v>1119</v>
      </c>
      <c r="C552" s="16" t="s">
        <v>1120</v>
      </c>
      <c r="D552" s="17" t="s">
        <v>56</v>
      </c>
      <c r="F552" s="19"/>
      <c r="H552" s="19"/>
      <c r="J552" s="19"/>
      <c r="L552" s="19"/>
      <c r="N552" s="19"/>
      <c r="O552" s="0" t="n">
        <v>88</v>
      </c>
      <c r="P552" s="19" t="n">
        <v>38777</v>
      </c>
      <c r="Q552" s="33"/>
      <c r="R552" s="19"/>
      <c r="T552" s="19"/>
      <c r="V552" s="32"/>
      <c r="X552" s="19"/>
      <c r="Z552" s="19"/>
      <c r="AB552" s="19"/>
    </row>
    <row r="553" customFormat="false" ht="13.2" hidden="false" customHeight="false" outlineLevel="0" collapsed="false">
      <c r="A553" s="0" t="s">
        <v>1043</v>
      </c>
      <c r="B553" s="15" t="s">
        <v>1121</v>
      </c>
      <c r="C553" s="16" t="s">
        <v>1122</v>
      </c>
      <c r="D553" s="17" t="s">
        <v>56</v>
      </c>
      <c r="F553" s="19"/>
      <c r="H553" s="19"/>
      <c r="J553" s="19"/>
      <c r="L553" s="19"/>
      <c r="N553" s="19"/>
      <c r="O553" s="0" t="n">
        <v>294</v>
      </c>
      <c r="P553" s="19" t="n">
        <v>39068</v>
      </c>
      <c r="Q553" s="33"/>
      <c r="R553" s="19"/>
      <c r="T553" s="19"/>
      <c r="V553" s="32"/>
      <c r="X553" s="19"/>
      <c r="Z553" s="19"/>
      <c r="AB553" s="19"/>
    </row>
    <row r="554" customFormat="false" ht="13.2" hidden="false" customHeight="false" outlineLevel="0" collapsed="false">
      <c r="A554" s="0" t="s">
        <v>1043</v>
      </c>
      <c r="B554" s="15" t="s">
        <v>1123</v>
      </c>
      <c r="C554" s="16" t="s">
        <v>1124</v>
      </c>
      <c r="D554" s="17" t="s">
        <v>56</v>
      </c>
      <c r="F554" s="19"/>
      <c r="H554" s="19"/>
      <c r="J554" s="19"/>
      <c r="L554" s="19"/>
      <c r="N554" s="19"/>
      <c r="O554" s="0" t="n">
        <v>87</v>
      </c>
      <c r="P554" s="19" t="n">
        <v>30665</v>
      </c>
      <c r="Q554" s="33"/>
      <c r="R554" s="19"/>
      <c r="T554" s="19"/>
      <c r="V554" s="32"/>
      <c r="X554" s="19"/>
      <c r="Z554" s="19"/>
      <c r="AB554" s="19"/>
    </row>
    <row r="555" customFormat="false" ht="13.2" hidden="false" customHeight="false" outlineLevel="0" collapsed="false">
      <c r="A555" s="0" t="s">
        <v>1043</v>
      </c>
      <c r="B555" s="15" t="s">
        <v>1125</v>
      </c>
      <c r="C555" s="16" t="s">
        <v>1126</v>
      </c>
      <c r="D555" s="17" t="s">
        <v>56</v>
      </c>
      <c r="F555" s="19"/>
      <c r="H555" s="19"/>
      <c r="J555" s="19"/>
      <c r="L555" s="19"/>
      <c r="N555" s="19"/>
      <c r="O555" s="0" t="n">
        <v>119</v>
      </c>
      <c r="P555" s="19" t="n">
        <v>32856</v>
      </c>
      <c r="Q555" s="33"/>
      <c r="R555" s="19"/>
      <c r="T555" s="19"/>
      <c r="V555" s="32"/>
      <c r="X555" s="19"/>
      <c r="Z555" s="19"/>
      <c r="AB555" s="19"/>
    </row>
    <row r="556" customFormat="false" ht="13.2" hidden="false" customHeight="false" outlineLevel="0" collapsed="false">
      <c r="A556" s="0" t="s">
        <v>1043</v>
      </c>
      <c r="B556" s="15" t="s">
        <v>1127</v>
      </c>
      <c r="C556" s="16" t="s">
        <v>1128</v>
      </c>
      <c r="D556" s="17" t="s">
        <v>56</v>
      </c>
      <c r="F556" s="19"/>
      <c r="H556" s="19"/>
      <c r="J556" s="19"/>
      <c r="L556" s="19"/>
      <c r="N556" s="19"/>
      <c r="O556" s="0" t="n">
        <v>62</v>
      </c>
      <c r="P556" s="19" t="n">
        <v>39251</v>
      </c>
      <c r="Q556" s="33"/>
      <c r="R556" s="19"/>
      <c r="T556" s="19"/>
      <c r="V556" s="32"/>
      <c r="X556" s="19"/>
      <c r="Z556" s="19"/>
      <c r="AB556" s="19"/>
    </row>
    <row r="557" customFormat="false" ht="13.2" hidden="false" customHeight="false" outlineLevel="0" collapsed="false">
      <c r="A557" s="0" t="s">
        <v>1043</v>
      </c>
      <c r="B557" s="15" t="s">
        <v>1129</v>
      </c>
      <c r="C557" s="15"/>
      <c r="D557" s="17" t="s">
        <v>56</v>
      </c>
      <c r="F557" s="19"/>
      <c r="H557" s="19"/>
      <c r="J557" s="19"/>
      <c r="L557" s="19"/>
      <c r="N557" s="19"/>
      <c r="O557" s="0" t="n">
        <v>593</v>
      </c>
      <c r="P557" s="19" t="n">
        <v>45549</v>
      </c>
      <c r="Q557" s="33"/>
      <c r="R557" s="19"/>
      <c r="T557" s="19"/>
      <c r="V557" s="32"/>
      <c r="X557" s="19"/>
      <c r="Z557" s="19"/>
      <c r="AB557" s="19"/>
    </row>
    <row r="558" customFormat="false" ht="13.2" hidden="false" customHeight="false" outlineLevel="0" collapsed="false">
      <c r="A558" s="0" t="s">
        <v>1043</v>
      </c>
      <c r="B558" s="15" t="s">
        <v>1130</v>
      </c>
      <c r="C558" s="16" t="s">
        <v>1131</v>
      </c>
      <c r="D558" s="17" t="s">
        <v>56</v>
      </c>
      <c r="F558" s="19"/>
      <c r="H558" s="19"/>
      <c r="J558" s="19"/>
      <c r="L558" s="19"/>
      <c r="N558" s="19"/>
      <c r="P558" s="19"/>
      <c r="Q558" s="33"/>
      <c r="R558" s="19"/>
      <c r="T558" s="19"/>
      <c r="V558" s="32"/>
      <c r="X558" s="19"/>
      <c r="Z558" s="19"/>
      <c r="AB558" s="19"/>
    </row>
    <row r="559" customFormat="false" ht="13.2" hidden="false" customHeight="false" outlineLevel="0" collapsed="false">
      <c r="A559" s="0" t="s">
        <v>1043</v>
      </c>
      <c r="B559" s="15" t="s">
        <v>1132</v>
      </c>
      <c r="C559" s="16" t="s">
        <v>1133</v>
      </c>
      <c r="D559" s="17" t="s">
        <v>56</v>
      </c>
      <c r="F559" s="19"/>
      <c r="H559" s="19"/>
      <c r="J559" s="19"/>
      <c r="L559" s="19"/>
      <c r="N559" s="19"/>
      <c r="P559" s="19"/>
      <c r="Q559" s="33"/>
      <c r="R559" s="19"/>
      <c r="T559" s="19"/>
      <c r="V559" s="32"/>
      <c r="X559" s="19"/>
      <c r="Z559" s="19"/>
      <c r="AB559" s="19"/>
    </row>
    <row r="560" customFormat="false" ht="13.2" hidden="false" customHeight="false" outlineLevel="0" collapsed="false">
      <c r="A560" s="0" t="s">
        <v>1043</v>
      </c>
      <c r="B560" s="15" t="s">
        <v>1134</v>
      </c>
      <c r="C560" s="16" t="s">
        <v>1135</v>
      </c>
      <c r="D560" s="17" t="s">
        <v>56</v>
      </c>
      <c r="F560" s="19"/>
      <c r="H560" s="19"/>
      <c r="J560" s="19"/>
      <c r="L560" s="19"/>
      <c r="N560" s="19"/>
      <c r="O560" s="0" t="n">
        <v>118</v>
      </c>
      <c r="P560" s="20" t="n">
        <v>33536</v>
      </c>
      <c r="Q560" s="33"/>
      <c r="R560" s="19"/>
      <c r="T560" s="19"/>
      <c r="V560" s="32"/>
      <c r="X560" s="19"/>
      <c r="Z560" s="19"/>
      <c r="AB560" s="19"/>
    </row>
    <row r="561" customFormat="false" ht="13.2" hidden="false" customHeight="false" outlineLevel="0" collapsed="false">
      <c r="A561" s="0" t="s">
        <v>1043</v>
      </c>
      <c r="B561" s="15" t="s">
        <v>1136</v>
      </c>
      <c r="C561" s="16" t="s">
        <v>1137</v>
      </c>
      <c r="D561" s="17" t="s">
        <v>56</v>
      </c>
      <c r="F561" s="19"/>
      <c r="H561" s="19"/>
      <c r="J561" s="19"/>
      <c r="L561" s="19"/>
      <c r="N561" s="19"/>
      <c r="O561" s="0" t="n">
        <v>58</v>
      </c>
      <c r="P561" s="20" t="n">
        <v>28696</v>
      </c>
      <c r="Q561" s="33"/>
      <c r="R561" s="19"/>
      <c r="T561" s="19"/>
      <c r="V561" s="32"/>
      <c r="X561" s="19"/>
      <c r="Z561" s="19"/>
      <c r="AB561" s="19"/>
    </row>
    <row r="562" customFormat="false" ht="13.2" hidden="false" customHeight="false" outlineLevel="0" collapsed="false">
      <c r="A562" s="0" t="s">
        <v>1043</v>
      </c>
      <c r="B562" s="15" t="s">
        <v>1138</v>
      </c>
      <c r="C562" s="16" t="s">
        <v>1139</v>
      </c>
      <c r="D562" s="17" t="s">
        <v>56</v>
      </c>
      <c r="F562" s="19"/>
      <c r="H562" s="19"/>
      <c r="J562" s="19"/>
      <c r="L562" s="19"/>
      <c r="N562" s="19"/>
      <c r="O562" s="0" t="n">
        <v>20</v>
      </c>
      <c r="P562" s="20" t="n">
        <v>32123</v>
      </c>
      <c r="Q562" s="33"/>
      <c r="R562" s="19"/>
      <c r="T562" s="19"/>
      <c r="V562" s="32"/>
      <c r="X562" s="19"/>
      <c r="Z562" s="19"/>
      <c r="AB562" s="19"/>
    </row>
    <row r="563" customFormat="false" ht="13.2" hidden="false" customHeight="false" outlineLevel="0" collapsed="false">
      <c r="A563" s="0" t="s">
        <v>1043</v>
      </c>
      <c r="B563" s="15" t="s">
        <v>1140</v>
      </c>
      <c r="C563" s="16" t="s">
        <v>1141</v>
      </c>
      <c r="D563" s="17" t="s">
        <v>56</v>
      </c>
      <c r="F563" s="19"/>
      <c r="H563" s="19"/>
      <c r="J563" s="19"/>
      <c r="L563" s="19"/>
      <c r="N563" s="19"/>
      <c r="O563" s="0" t="n">
        <v>90</v>
      </c>
      <c r="P563" s="20" t="n">
        <v>36362</v>
      </c>
      <c r="Q563" s="33"/>
      <c r="R563" s="19"/>
      <c r="T563" s="19"/>
      <c r="V563" s="32"/>
      <c r="X563" s="19"/>
      <c r="Z563" s="19"/>
      <c r="AB563" s="19"/>
    </row>
    <row r="564" customFormat="false" ht="13.2" hidden="false" customHeight="false" outlineLevel="0" collapsed="false">
      <c r="A564" s="0" t="s">
        <v>1043</v>
      </c>
      <c r="B564" s="15" t="s">
        <v>1142</v>
      </c>
      <c r="C564" s="16" t="s">
        <v>1143</v>
      </c>
      <c r="D564" s="17" t="s">
        <v>56</v>
      </c>
      <c r="F564" s="19"/>
      <c r="H564" s="19"/>
      <c r="J564" s="19"/>
      <c r="L564" s="19"/>
      <c r="N564" s="19"/>
      <c r="O564" s="0" t="n">
        <v>117</v>
      </c>
      <c r="P564" s="20" t="n">
        <v>35146</v>
      </c>
      <c r="Q564" s="33"/>
      <c r="R564" s="19"/>
      <c r="T564" s="19"/>
      <c r="V564" s="32"/>
      <c r="X564" s="19"/>
      <c r="Z564" s="19"/>
      <c r="AB564" s="19"/>
    </row>
    <row r="565" customFormat="false" ht="13.2" hidden="false" customHeight="false" outlineLevel="0" collapsed="false">
      <c r="A565" s="0" t="s">
        <v>1043</v>
      </c>
      <c r="B565" s="15" t="s">
        <v>1144</v>
      </c>
      <c r="C565" s="16" t="s">
        <v>1145</v>
      </c>
      <c r="D565" s="17" t="s">
        <v>56</v>
      </c>
      <c r="F565" s="19"/>
      <c r="H565" s="19"/>
      <c r="J565" s="19"/>
      <c r="L565" s="19"/>
      <c r="N565" s="19"/>
      <c r="O565" s="0" t="n">
        <v>270</v>
      </c>
      <c r="P565" s="19" t="n">
        <v>38990</v>
      </c>
      <c r="Q565" s="33"/>
      <c r="R565" s="19"/>
      <c r="T565" s="19"/>
      <c r="V565" s="32"/>
      <c r="X565" s="19"/>
      <c r="Z565" s="19"/>
      <c r="AB565" s="19"/>
    </row>
    <row r="566" customFormat="false" ht="13.2" hidden="false" customHeight="false" outlineLevel="0" collapsed="false">
      <c r="A566" s="0" t="s">
        <v>1043</v>
      </c>
      <c r="B566" s="15" t="s">
        <v>1146</v>
      </c>
      <c r="C566" s="16" t="s">
        <v>1147</v>
      </c>
      <c r="D566" s="17" t="s">
        <v>56</v>
      </c>
      <c r="F566" s="19"/>
      <c r="H566" s="19"/>
      <c r="J566" s="19"/>
      <c r="L566" s="19"/>
      <c r="N566" s="19"/>
      <c r="P566" s="20"/>
      <c r="Q566" s="33"/>
      <c r="R566" s="19"/>
      <c r="T566" s="19"/>
      <c r="V566" s="32"/>
      <c r="X566" s="19"/>
      <c r="Z566" s="19"/>
      <c r="AB566" s="19"/>
    </row>
    <row r="567" customFormat="false" ht="13.2" hidden="false" customHeight="false" outlineLevel="0" collapsed="false">
      <c r="A567" s="0" t="s">
        <v>1043</v>
      </c>
      <c r="B567" s="15" t="s">
        <v>1148</v>
      </c>
      <c r="C567" s="16" t="s">
        <v>1149</v>
      </c>
      <c r="D567" s="17" t="s">
        <v>56</v>
      </c>
      <c r="F567" s="19"/>
      <c r="H567" s="19"/>
      <c r="J567" s="19"/>
      <c r="L567" s="19"/>
      <c r="N567" s="19"/>
      <c r="P567" s="20"/>
      <c r="Q567" s="33"/>
      <c r="R567" s="19"/>
      <c r="T567" s="19"/>
      <c r="V567" s="32"/>
      <c r="X567" s="19"/>
      <c r="Z567" s="19"/>
      <c r="AB567" s="19"/>
    </row>
    <row r="568" customFormat="false" ht="13.2" hidden="false" customHeight="false" outlineLevel="0" collapsed="false">
      <c r="A568" s="0" t="s">
        <v>1043</v>
      </c>
      <c r="B568" s="15" t="s">
        <v>1150</v>
      </c>
      <c r="C568" s="16" t="s">
        <v>1151</v>
      </c>
      <c r="D568" s="17" t="s">
        <v>56</v>
      </c>
      <c r="F568" s="19"/>
      <c r="H568" s="19"/>
      <c r="J568" s="19"/>
      <c r="L568" s="19"/>
      <c r="N568" s="19"/>
      <c r="O568" s="0" t="n">
        <v>257</v>
      </c>
      <c r="P568" s="20" t="n">
        <v>40238</v>
      </c>
      <c r="Q568" s="33"/>
      <c r="R568" s="19"/>
      <c r="T568" s="19"/>
      <c r="V568" s="32"/>
      <c r="X568" s="19"/>
      <c r="Z568" s="19"/>
      <c r="AB568" s="19"/>
    </row>
    <row r="569" customFormat="false" ht="13.2" hidden="false" customHeight="false" outlineLevel="0" collapsed="false">
      <c r="A569" s="0" t="s">
        <v>1043</v>
      </c>
      <c r="B569" s="15" t="s">
        <v>1152</v>
      </c>
      <c r="C569" s="16" t="s">
        <v>1153</v>
      </c>
      <c r="D569" s="17" t="s">
        <v>56</v>
      </c>
      <c r="F569" s="19"/>
      <c r="H569" s="19"/>
      <c r="J569" s="19"/>
      <c r="L569" s="19"/>
      <c r="N569" s="19"/>
      <c r="O569" s="0" t="n">
        <v>26</v>
      </c>
      <c r="P569" s="20" t="n">
        <v>33663</v>
      </c>
      <c r="Q569" s="33"/>
      <c r="R569" s="19"/>
      <c r="T569" s="19"/>
      <c r="V569" s="32"/>
      <c r="X569" s="19"/>
      <c r="Z569" s="19"/>
      <c r="AB569" s="19"/>
    </row>
    <row r="570" customFormat="false" ht="13.2" hidden="false" customHeight="false" outlineLevel="0" collapsed="false">
      <c r="A570" s="0" t="s">
        <v>1043</v>
      </c>
      <c r="B570" s="15" t="s">
        <v>1154</v>
      </c>
      <c r="C570" s="16" t="s">
        <v>1155</v>
      </c>
      <c r="D570" s="17" t="s">
        <v>56</v>
      </c>
      <c r="F570" s="19"/>
      <c r="H570" s="19"/>
      <c r="J570" s="19"/>
      <c r="L570" s="19"/>
      <c r="N570" s="19"/>
      <c r="O570" s="0" t="n">
        <v>46</v>
      </c>
      <c r="P570" s="20" t="n">
        <v>37587</v>
      </c>
      <c r="Q570" s="33"/>
      <c r="R570" s="19"/>
      <c r="T570" s="19"/>
      <c r="V570" s="32"/>
      <c r="X570" s="19"/>
      <c r="Z570" s="19"/>
      <c r="AB570" s="19"/>
    </row>
    <row r="571" customFormat="false" ht="13.2" hidden="false" customHeight="false" outlineLevel="0" collapsed="false">
      <c r="A571" s="0" t="s">
        <v>1043</v>
      </c>
      <c r="B571" s="15" t="s">
        <v>1156</v>
      </c>
      <c r="C571" s="16" t="s">
        <v>1157</v>
      </c>
      <c r="D571" s="17" t="s">
        <v>56</v>
      </c>
      <c r="F571" s="19"/>
      <c r="H571" s="19"/>
      <c r="J571" s="19"/>
      <c r="L571" s="19"/>
      <c r="N571" s="19"/>
      <c r="O571" s="0" t="n">
        <v>74</v>
      </c>
      <c r="P571" s="20" t="n">
        <v>37194</v>
      </c>
      <c r="Q571" s="33"/>
      <c r="R571" s="19"/>
      <c r="T571" s="19"/>
      <c r="V571" s="32"/>
      <c r="X571" s="19"/>
      <c r="Z571" s="19"/>
      <c r="AB571" s="19"/>
    </row>
    <row r="572" customFormat="false" ht="13.2" hidden="false" customHeight="false" outlineLevel="0" collapsed="false">
      <c r="A572" s="0" t="s">
        <v>1043</v>
      </c>
      <c r="B572" s="15" t="s">
        <v>1158</v>
      </c>
      <c r="C572" s="16" t="s">
        <v>1159</v>
      </c>
      <c r="D572" s="17" t="s">
        <v>56</v>
      </c>
      <c r="F572" s="19"/>
      <c r="H572" s="19"/>
      <c r="J572" s="19"/>
      <c r="L572" s="19"/>
      <c r="N572" s="19"/>
      <c r="O572" s="0" t="n">
        <v>70</v>
      </c>
      <c r="P572" s="20" t="n">
        <v>29737</v>
      </c>
      <c r="Q572" s="33"/>
      <c r="R572" s="19"/>
      <c r="T572" s="19"/>
      <c r="V572" s="32"/>
      <c r="X572" s="19"/>
      <c r="Z572" s="19"/>
      <c r="AB572" s="19"/>
    </row>
    <row r="573" customFormat="false" ht="13.2" hidden="false" customHeight="false" outlineLevel="0" collapsed="false">
      <c r="A573" s="0" t="s">
        <v>1043</v>
      </c>
      <c r="B573" s="15" t="s">
        <v>1160</v>
      </c>
      <c r="C573" s="16" t="s">
        <v>1161</v>
      </c>
      <c r="D573" s="17" t="s">
        <v>56</v>
      </c>
      <c r="F573" s="19"/>
      <c r="H573" s="19"/>
      <c r="J573" s="19"/>
      <c r="L573" s="19"/>
      <c r="N573" s="19"/>
      <c r="O573" s="0" t="n">
        <v>450</v>
      </c>
      <c r="P573" s="20" t="n">
        <v>36147</v>
      </c>
      <c r="Q573" s="33"/>
      <c r="R573" s="19"/>
      <c r="T573" s="19"/>
      <c r="V573" s="32"/>
      <c r="X573" s="19"/>
      <c r="Z573" s="19"/>
      <c r="AB573" s="19"/>
    </row>
    <row r="574" customFormat="false" ht="13.2" hidden="false" customHeight="false" outlineLevel="0" collapsed="false">
      <c r="A574" s="0" t="s">
        <v>1043</v>
      </c>
      <c r="B574" s="15" t="s">
        <v>1162</v>
      </c>
      <c r="C574" s="16" t="s">
        <v>1163</v>
      </c>
      <c r="D574" s="17" t="s">
        <v>56</v>
      </c>
      <c r="F574" s="19"/>
      <c r="H574" s="19"/>
      <c r="J574" s="19"/>
      <c r="L574" s="19"/>
      <c r="N574" s="19"/>
      <c r="O574" s="0" t="n">
        <v>68</v>
      </c>
      <c r="P574" s="20" t="n">
        <v>32779</v>
      </c>
      <c r="Q574" s="33"/>
      <c r="R574" s="19"/>
      <c r="T574" s="19"/>
      <c r="V574" s="32"/>
      <c r="X574" s="19"/>
      <c r="Z574" s="19"/>
      <c r="AB574" s="19"/>
    </row>
    <row r="575" customFormat="false" ht="13.2" hidden="false" customHeight="false" outlineLevel="0" collapsed="false">
      <c r="A575" s="0" t="s">
        <v>1043</v>
      </c>
      <c r="B575" s="15" t="s">
        <v>1164</v>
      </c>
      <c r="C575" s="16" t="s">
        <v>1165</v>
      </c>
      <c r="D575" s="17" t="s">
        <v>56</v>
      </c>
      <c r="F575" s="19"/>
      <c r="H575" s="19"/>
      <c r="J575" s="19"/>
      <c r="L575" s="19"/>
      <c r="N575" s="19"/>
      <c r="O575" s="0" t="n">
        <v>135</v>
      </c>
      <c r="P575" s="19" t="n">
        <v>34017</v>
      </c>
      <c r="Q575" s="33"/>
      <c r="R575" s="19"/>
      <c r="T575" s="19"/>
      <c r="V575" s="32"/>
      <c r="X575" s="19"/>
      <c r="Z575" s="19"/>
      <c r="AB575" s="19"/>
    </row>
    <row r="576" customFormat="false" ht="13.2" hidden="false" customHeight="false" outlineLevel="0" collapsed="false">
      <c r="A576" s="0" t="s">
        <v>1043</v>
      </c>
      <c r="B576" s="15" t="s">
        <v>1166</v>
      </c>
      <c r="D576" s="17" t="s">
        <v>56</v>
      </c>
      <c r="F576" s="19"/>
      <c r="H576" s="19"/>
      <c r="J576" s="19"/>
      <c r="L576" s="19"/>
      <c r="N576" s="19"/>
      <c r="O576" s="0" t="n">
        <v>45</v>
      </c>
      <c r="P576" s="19" t="n">
        <v>27390</v>
      </c>
      <c r="Q576" s="33"/>
      <c r="R576" s="19"/>
      <c r="T576" s="19"/>
      <c r="V576" s="32"/>
      <c r="X576" s="19"/>
      <c r="Z576" s="19"/>
      <c r="AB576" s="19"/>
    </row>
    <row r="577" customFormat="false" ht="13.2" hidden="false" customHeight="false" outlineLevel="0" collapsed="false">
      <c r="A577" s="0" t="s">
        <v>1043</v>
      </c>
      <c r="B577" s="15" t="s">
        <v>1167</v>
      </c>
      <c r="C577" s="16" t="s">
        <v>1168</v>
      </c>
      <c r="D577" s="17" t="s">
        <v>56</v>
      </c>
      <c r="F577" s="19"/>
      <c r="H577" s="19"/>
      <c r="J577" s="19"/>
      <c r="L577" s="19"/>
      <c r="N577" s="19"/>
      <c r="O577" s="0" t="n">
        <v>38</v>
      </c>
      <c r="P577" s="19" t="n">
        <v>29092</v>
      </c>
      <c r="Q577" s="33"/>
      <c r="R577" s="19"/>
      <c r="T577" s="19"/>
      <c r="V577" s="32"/>
      <c r="X577" s="19"/>
      <c r="Z577" s="19"/>
      <c r="AB577" s="19"/>
    </row>
    <row r="578" customFormat="false" ht="13.2" hidden="false" customHeight="false" outlineLevel="0" collapsed="false">
      <c r="A578" s="0" t="s">
        <v>1043</v>
      </c>
      <c r="B578" s="15" t="s">
        <v>1169</v>
      </c>
      <c r="C578" s="16" t="s">
        <v>1170</v>
      </c>
      <c r="D578" s="17" t="s">
        <v>56</v>
      </c>
      <c r="F578" s="19"/>
      <c r="H578" s="19"/>
      <c r="J578" s="19"/>
      <c r="L578" s="19"/>
      <c r="N578" s="19"/>
      <c r="O578" s="0" t="n">
        <v>57</v>
      </c>
      <c r="P578" s="19" t="n">
        <v>28739</v>
      </c>
      <c r="Q578" s="33"/>
      <c r="R578" s="19"/>
      <c r="T578" s="19"/>
      <c r="V578" s="32"/>
      <c r="X578" s="19"/>
      <c r="Z578" s="19"/>
      <c r="AB578" s="19"/>
    </row>
    <row r="579" customFormat="false" ht="13.2" hidden="false" customHeight="false" outlineLevel="0" collapsed="false">
      <c r="A579" s="0" t="s">
        <v>1043</v>
      </c>
      <c r="B579" s="15" t="s">
        <v>1171</v>
      </c>
      <c r="C579" s="16" t="s">
        <v>1172</v>
      </c>
      <c r="D579" s="17" t="s">
        <v>56</v>
      </c>
      <c r="F579" s="19"/>
      <c r="H579" s="19"/>
      <c r="J579" s="19"/>
      <c r="L579" s="19"/>
      <c r="N579" s="19"/>
      <c r="O579" s="0" t="n">
        <v>143</v>
      </c>
      <c r="P579" s="19" t="n">
        <v>37947</v>
      </c>
      <c r="Q579" s="33"/>
      <c r="R579" s="19"/>
      <c r="T579" s="19"/>
      <c r="V579" s="32"/>
      <c r="X579" s="19"/>
      <c r="Z579" s="19"/>
      <c r="AB579" s="19"/>
    </row>
    <row r="580" customFormat="false" ht="13.2" hidden="false" customHeight="false" outlineLevel="0" collapsed="false">
      <c r="A580" s="0" t="s">
        <v>1043</v>
      </c>
      <c r="B580" s="15" t="s">
        <v>1173</v>
      </c>
      <c r="C580" s="16" t="s">
        <v>1174</v>
      </c>
      <c r="D580" s="17" t="s">
        <v>56</v>
      </c>
      <c r="F580" s="19"/>
      <c r="H580" s="19"/>
      <c r="J580" s="19"/>
      <c r="L580" s="19"/>
      <c r="N580" s="19"/>
      <c r="O580" s="0" t="n">
        <v>155</v>
      </c>
      <c r="P580" s="19" t="n">
        <v>39767</v>
      </c>
      <c r="Q580" s="33"/>
      <c r="R580" s="19"/>
      <c r="T580" s="19"/>
      <c r="V580" s="32"/>
      <c r="X580" s="19"/>
      <c r="Z580" s="19"/>
      <c r="AB580" s="19"/>
    </row>
    <row r="581" customFormat="false" ht="13.2" hidden="false" customHeight="false" outlineLevel="0" collapsed="false">
      <c r="A581" s="0" t="s">
        <v>1043</v>
      </c>
      <c r="B581" s="15" t="s">
        <v>1175</v>
      </c>
      <c r="C581" s="16" t="s">
        <v>1176</v>
      </c>
      <c r="D581" s="17" t="s">
        <v>56</v>
      </c>
      <c r="F581" s="19"/>
      <c r="H581" s="19"/>
      <c r="J581" s="19"/>
      <c r="L581" s="19"/>
      <c r="N581" s="19"/>
      <c r="O581" s="0" t="n">
        <v>158</v>
      </c>
      <c r="P581" s="19" t="n">
        <v>39594</v>
      </c>
      <c r="Q581" s="33"/>
      <c r="R581" s="19"/>
      <c r="T581" s="19"/>
      <c r="V581" s="32"/>
      <c r="X581" s="19"/>
      <c r="Z581" s="19"/>
      <c r="AB581" s="19"/>
    </row>
    <row r="582" customFormat="false" ht="13.2" hidden="false" customHeight="false" outlineLevel="0" collapsed="false">
      <c r="A582" s="0" t="s">
        <v>1043</v>
      </c>
      <c r="B582" s="15" t="s">
        <v>1177</v>
      </c>
      <c r="C582" s="16" t="s">
        <v>1178</v>
      </c>
      <c r="D582" s="17" t="s">
        <v>56</v>
      </c>
      <c r="F582" s="19"/>
      <c r="H582" s="19"/>
      <c r="J582" s="19"/>
      <c r="L582" s="19"/>
      <c r="N582" s="19"/>
      <c r="O582" s="0" t="n">
        <v>87</v>
      </c>
      <c r="P582" s="2" t="n">
        <v>37697</v>
      </c>
      <c r="Q582" s="33"/>
      <c r="R582" s="19"/>
      <c r="T582" s="19"/>
      <c r="V582" s="32"/>
      <c r="X582" s="19"/>
      <c r="Z582" s="19"/>
      <c r="AB582" s="19"/>
    </row>
    <row r="583" customFormat="false" ht="13.2" hidden="false" customHeight="false" outlineLevel="0" collapsed="false">
      <c r="A583" s="0" t="s">
        <v>1043</v>
      </c>
      <c r="B583" s="15" t="s">
        <v>1179</v>
      </c>
      <c r="C583" s="16" t="s">
        <v>1180</v>
      </c>
      <c r="D583" s="17" t="s">
        <v>56</v>
      </c>
      <c r="F583" s="19"/>
      <c r="H583" s="19"/>
      <c r="J583" s="19"/>
      <c r="L583" s="19"/>
      <c r="N583" s="19"/>
      <c r="P583" s="2"/>
      <c r="Q583" s="33"/>
      <c r="R583" s="19"/>
      <c r="T583" s="19"/>
      <c r="V583" s="32"/>
      <c r="X583" s="19"/>
      <c r="Z583" s="19"/>
      <c r="AB583" s="19"/>
    </row>
    <row r="584" customFormat="false" ht="13.2" hidden="false" customHeight="false" outlineLevel="0" collapsed="false">
      <c r="A584" s="0" t="s">
        <v>1043</v>
      </c>
      <c r="B584" s="15" t="s">
        <v>1181</v>
      </c>
      <c r="C584" s="16" t="s">
        <v>1182</v>
      </c>
      <c r="D584" s="17" t="s">
        <v>56</v>
      </c>
      <c r="F584" s="19"/>
      <c r="H584" s="19"/>
      <c r="J584" s="19"/>
      <c r="L584" s="19"/>
      <c r="N584" s="19"/>
      <c r="O584" s="0" t="n">
        <v>79</v>
      </c>
      <c r="P584" s="2" t="n">
        <v>33129</v>
      </c>
      <c r="Q584" s="33"/>
      <c r="R584" s="19"/>
      <c r="T584" s="19"/>
      <c r="V584" s="32"/>
      <c r="X584" s="19"/>
      <c r="Z584" s="19"/>
      <c r="AB584" s="19"/>
    </row>
    <row r="585" customFormat="false" ht="13.2" hidden="false" customHeight="false" outlineLevel="0" collapsed="false">
      <c r="A585" s="0" t="s">
        <v>1043</v>
      </c>
      <c r="B585" s="15" t="s">
        <v>1183</v>
      </c>
      <c r="C585" s="16" t="s">
        <v>1184</v>
      </c>
      <c r="D585" s="17" t="s">
        <v>56</v>
      </c>
      <c r="F585" s="19"/>
      <c r="H585" s="19"/>
      <c r="J585" s="19"/>
      <c r="L585" s="19"/>
      <c r="N585" s="19"/>
      <c r="O585" s="0" t="n">
        <v>86</v>
      </c>
      <c r="P585" s="2" t="n">
        <v>30681</v>
      </c>
      <c r="Q585" s="33"/>
      <c r="R585" s="19"/>
      <c r="T585" s="19"/>
      <c r="V585" s="32"/>
      <c r="X585" s="19"/>
      <c r="Z585" s="19"/>
      <c r="AB585" s="19"/>
    </row>
    <row r="586" customFormat="false" ht="13.2" hidden="false" customHeight="false" outlineLevel="0" collapsed="false">
      <c r="A586" s="0" t="s">
        <v>1043</v>
      </c>
      <c r="B586" s="15" t="s">
        <v>1185</v>
      </c>
      <c r="C586" s="16" t="s">
        <v>1186</v>
      </c>
      <c r="D586" s="17" t="s">
        <v>56</v>
      </c>
      <c r="F586" s="19"/>
      <c r="H586" s="19"/>
      <c r="J586" s="19"/>
      <c r="L586" s="19"/>
      <c r="N586" s="19"/>
      <c r="O586" s="0" t="n">
        <v>304</v>
      </c>
      <c r="P586" s="2" t="n">
        <v>39561</v>
      </c>
      <c r="Q586" s="33"/>
      <c r="R586" s="19"/>
      <c r="T586" s="19"/>
      <c r="V586" s="32"/>
      <c r="X586" s="19"/>
      <c r="Z586" s="19"/>
      <c r="AB586" s="19"/>
    </row>
    <row r="587" customFormat="false" ht="13.2" hidden="false" customHeight="false" outlineLevel="0" collapsed="false">
      <c r="A587" s="0" t="s">
        <v>1043</v>
      </c>
      <c r="B587" s="15" t="s">
        <v>1187</v>
      </c>
      <c r="C587" s="16" t="s">
        <v>1188</v>
      </c>
      <c r="D587" s="17" t="s">
        <v>56</v>
      </c>
      <c r="F587" s="19"/>
      <c r="H587" s="19"/>
      <c r="J587" s="19"/>
      <c r="L587" s="19"/>
      <c r="N587" s="19"/>
      <c r="P587" s="2"/>
      <c r="Q587" s="33"/>
      <c r="R587" s="19"/>
      <c r="T587" s="19"/>
      <c r="V587" s="32"/>
      <c r="X587" s="19"/>
      <c r="Z587" s="19"/>
      <c r="AB587" s="19"/>
    </row>
    <row r="588" customFormat="false" ht="13.2" hidden="false" customHeight="false" outlineLevel="0" collapsed="false">
      <c r="A588" s="0" t="s">
        <v>1043</v>
      </c>
      <c r="B588" s="15" t="s">
        <v>1189</v>
      </c>
      <c r="C588" s="16" t="s">
        <v>1190</v>
      </c>
      <c r="D588" s="17" t="s">
        <v>56</v>
      </c>
      <c r="F588" s="19"/>
      <c r="H588" s="19"/>
      <c r="J588" s="19"/>
      <c r="L588" s="19"/>
      <c r="N588" s="19"/>
      <c r="O588" s="0" t="n">
        <v>45</v>
      </c>
      <c r="P588" s="2" t="n">
        <v>36512</v>
      </c>
      <c r="Q588" s="33"/>
      <c r="R588" s="19"/>
      <c r="T588" s="19"/>
      <c r="V588" s="32"/>
      <c r="X588" s="19"/>
      <c r="Z588" s="19"/>
      <c r="AB588" s="19"/>
    </row>
    <row r="589" customFormat="false" ht="13.2" hidden="false" customHeight="false" outlineLevel="0" collapsed="false">
      <c r="A589" s="0" t="s">
        <v>1043</v>
      </c>
      <c r="B589" s="15" t="s">
        <v>1191</v>
      </c>
      <c r="C589" s="16" t="s">
        <v>1192</v>
      </c>
      <c r="D589" s="17" t="s">
        <v>56</v>
      </c>
      <c r="F589" s="19"/>
      <c r="H589" s="19"/>
      <c r="J589" s="19"/>
      <c r="L589" s="19"/>
      <c r="N589" s="19"/>
      <c r="O589" s="0" t="n">
        <v>128</v>
      </c>
      <c r="P589" s="2" t="n">
        <v>34561</v>
      </c>
      <c r="Q589" s="33"/>
      <c r="R589" s="19"/>
      <c r="T589" s="19"/>
      <c r="V589" s="32"/>
      <c r="X589" s="19"/>
      <c r="Z589" s="19"/>
      <c r="AB589" s="19"/>
    </row>
    <row r="590" customFormat="false" ht="13.2" hidden="false" customHeight="false" outlineLevel="0" collapsed="false">
      <c r="A590" s="0" t="s">
        <v>1043</v>
      </c>
      <c r="B590" s="15" t="s">
        <v>1193</v>
      </c>
      <c r="C590" s="16" t="s">
        <v>1194</v>
      </c>
      <c r="D590" s="17" t="s">
        <v>56</v>
      </c>
      <c r="F590" s="19"/>
      <c r="H590" s="19"/>
      <c r="J590" s="19"/>
      <c r="L590" s="19"/>
      <c r="N590" s="19"/>
      <c r="P590" s="2"/>
      <c r="Q590" s="33"/>
      <c r="R590" s="19"/>
      <c r="T590" s="19"/>
      <c r="V590" s="32"/>
      <c r="X590" s="19"/>
      <c r="Z590" s="19"/>
      <c r="AB590" s="19"/>
    </row>
    <row r="591" customFormat="false" ht="13.2" hidden="false" customHeight="false" outlineLevel="0" collapsed="false">
      <c r="A591" s="0" t="s">
        <v>1043</v>
      </c>
      <c r="B591" s="15" t="s">
        <v>1195</v>
      </c>
      <c r="C591" s="16" t="s">
        <v>1196</v>
      </c>
      <c r="D591" s="17" t="s">
        <v>56</v>
      </c>
      <c r="F591" s="19"/>
      <c r="H591" s="19"/>
      <c r="J591" s="19"/>
      <c r="L591" s="19"/>
      <c r="N591" s="19"/>
      <c r="O591" s="0" t="n">
        <v>54</v>
      </c>
      <c r="P591" s="2" t="n">
        <v>34173</v>
      </c>
      <c r="Q591" s="33"/>
      <c r="R591" s="19"/>
      <c r="T591" s="19"/>
      <c r="V591" s="32"/>
      <c r="X591" s="19"/>
      <c r="Z591" s="19"/>
      <c r="AB591" s="19"/>
    </row>
    <row r="592" customFormat="false" ht="13.2" hidden="false" customHeight="false" outlineLevel="0" collapsed="false">
      <c r="A592" s="0" t="s">
        <v>1043</v>
      </c>
      <c r="B592" s="15" t="s">
        <v>1197</v>
      </c>
      <c r="C592" s="16" t="s">
        <v>1198</v>
      </c>
      <c r="D592" s="17" t="s">
        <v>56</v>
      </c>
      <c r="F592" s="19"/>
      <c r="H592" s="19"/>
      <c r="J592" s="19"/>
      <c r="L592" s="19"/>
      <c r="N592" s="19"/>
      <c r="O592" s="0" t="n">
        <v>78</v>
      </c>
      <c r="P592" s="2" t="n">
        <v>30344</v>
      </c>
      <c r="Q592" s="33"/>
      <c r="R592" s="19"/>
      <c r="T592" s="19"/>
      <c r="V592" s="32"/>
      <c r="X592" s="19"/>
      <c r="Z592" s="19"/>
      <c r="AB592" s="19"/>
    </row>
    <row r="593" customFormat="false" ht="13.2" hidden="false" customHeight="false" outlineLevel="0" collapsed="false">
      <c r="A593" s="0" t="s">
        <v>1043</v>
      </c>
      <c r="B593" s="15" t="s">
        <v>1199</v>
      </c>
      <c r="C593" s="16" t="s">
        <v>1200</v>
      </c>
      <c r="D593" s="17" t="s">
        <v>56</v>
      </c>
      <c r="F593" s="19"/>
      <c r="H593" s="19"/>
      <c r="J593" s="19"/>
      <c r="L593" s="19"/>
      <c r="N593" s="19"/>
      <c r="O593" s="0" t="n">
        <v>25</v>
      </c>
      <c r="P593" s="2" t="n">
        <v>25588</v>
      </c>
      <c r="Q593" s="33"/>
      <c r="R593" s="19"/>
      <c r="T593" s="19"/>
      <c r="V593" s="32"/>
      <c r="X593" s="19"/>
      <c r="Z593" s="19"/>
      <c r="AB593" s="19"/>
    </row>
    <row r="594" customFormat="false" ht="13.2" hidden="false" customHeight="false" outlineLevel="0" collapsed="false">
      <c r="A594" s="0" t="s">
        <v>1043</v>
      </c>
      <c r="B594" s="15" t="s">
        <v>1201</v>
      </c>
      <c r="C594" s="16" t="s">
        <v>1202</v>
      </c>
      <c r="D594" s="17" t="s">
        <v>56</v>
      </c>
      <c r="F594" s="19"/>
      <c r="H594" s="19"/>
      <c r="J594" s="19"/>
      <c r="L594" s="19"/>
      <c r="N594" s="19"/>
      <c r="P594" s="2"/>
      <c r="Q594" s="33"/>
      <c r="R594" s="19"/>
      <c r="T594" s="19"/>
      <c r="V594" s="32"/>
      <c r="X594" s="19"/>
      <c r="Z594" s="19"/>
      <c r="AB594" s="19"/>
    </row>
    <row r="595" customFormat="false" ht="13.2" hidden="false" customHeight="false" outlineLevel="0" collapsed="false">
      <c r="A595" s="0" t="s">
        <v>1043</v>
      </c>
      <c r="B595" s="15" t="s">
        <v>1203</v>
      </c>
      <c r="C595" s="16" t="s">
        <v>1204</v>
      </c>
      <c r="D595" s="17" t="s">
        <v>56</v>
      </c>
      <c r="F595" s="19"/>
      <c r="H595" s="19"/>
      <c r="J595" s="19"/>
      <c r="L595" s="19"/>
      <c r="N595" s="19"/>
      <c r="P595" s="2"/>
      <c r="Q595" s="33"/>
      <c r="R595" s="19"/>
      <c r="T595" s="19"/>
      <c r="V595" s="32"/>
      <c r="X595" s="19"/>
      <c r="Z595" s="19"/>
      <c r="AB595" s="19"/>
    </row>
    <row r="596" customFormat="false" ht="13.2" hidden="false" customHeight="false" outlineLevel="0" collapsed="false">
      <c r="A596" s="0" t="s">
        <v>1043</v>
      </c>
      <c r="B596" s="15" t="s">
        <v>1205</v>
      </c>
      <c r="C596" s="16" t="s">
        <v>1206</v>
      </c>
      <c r="D596" s="17" t="s">
        <v>56</v>
      </c>
      <c r="F596" s="19"/>
      <c r="H596" s="19"/>
      <c r="J596" s="19"/>
      <c r="L596" s="19"/>
      <c r="N596" s="19"/>
      <c r="O596" s="0" t="n">
        <v>411</v>
      </c>
      <c r="P596" s="2" t="n">
        <v>36554</v>
      </c>
      <c r="Q596" s="33"/>
      <c r="R596" s="19"/>
      <c r="T596" s="19"/>
      <c r="V596" s="32"/>
      <c r="X596" s="19"/>
      <c r="Z596" s="19"/>
      <c r="AB596" s="19"/>
    </row>
    <row r="597" customFormat="false" ht="13.2" hidden="false" customHeight="false" outlineLevel="0" collapsed="false">
      <c r="A597" s="0" t="s">
        <v>1043</v>
      </c>
      <c r="B597" s="15" t="s">
        <v>1207</v>
      </c>
      <c r="C597" s="16" t="s">
        <v>1208</v>
      </c>
      <c r="D597" s="17" t="s">
        <v>56</v>
      </c>
      <c r="F597" s="19"/>
      <c r="H597" s="19"/>
      <c r="J597" s="19"/>
      <c r="L597" s="19"/>
      <c r="N597" s="19"/>
      <c r="O597" s="0" t="n">
        <v>213</v>
      </c>
      <c r="P597" s="2" t="n">
        <v>32038</v>
      </c>
      <c r="Q597" s="33"/>
      <c r="R597" s="19"/>
      <c r="T597" s="19"/>
      <c r="V597" s="32"/>
      <c r="X597" s="19"/>
      <c r="Z597" s="19"/>
      <c r="AB597" s="19"/>
    </row>
    <row r="598" customFormat="false" ht="13.2" hidden="false" customHeight="false" outlineLevel="0" collapsed="false">
      <c r="A598" s="0" t="s">
        <v>1043</v>
      </c>
      <c r="B598" s="15" t="s">
        <v>1209</v>
      </c>
      <c r="C598" s="16" t="s">
        <v>1210</v>
      </c>
      <c r="D598" s="17" t="s">
        <v>56</v>
      </c>
      <c r="F598" s="19"/>
      <c r="H598" s="19"/>
      <c r="J598" s="19"/>
      <c r="L598" s="19"/>
      <c r="N598" s="19"/>
      <c r="O598" s="0" t="n">
        <v>54</v>
      </c>
      <c r="P598" s="2" t="n">
        <v>33002</v>
      </c>
      <c r="Q598" s="33"/>
      <c r="R598" s="19"/>
      <c r="T598" s="19"/>
      <c r="V598" s="32"/>
      <c r="X598" s="19"/>
      <c r="Z598" s="19"/>
      <c r="AB598" s="19"/>
    </row>
    <row r="599" customFormat="false" ht="13.2" hidden="false" customHeight="false" outlineLevel="0" collapsed="false">
      <c r="A599" s="0" t="s">
        <v>1043</v>
      </c>
      <c r="B599" s="15" t="s">
        <v>1211</v>
      </c>
      <c r="C599" s="16" t="s">
        <v>1212</v>
      </c>
      <c r="D599" s="17" t="s">
        <v>56</v>
      </c>
      <c r="F599" s="19"/>
      <c r="H599" s="19"/>
      <c r="J599" s="19"/>
      <c r="L599" s="19"/>
      <c r="N599" s="19"/>
      <c r="O599" s="0" t="n">
        <v>72</v>
      </c>
      <c r="P599" s="2" t="n">
        <v>37508</v>
      </c>
      <c r="Q599" s="33"/>
      <c r="R599" s="19"/>
      <c r="T599" s="19"/>
      <c r="V599" s="32"/>
      <c r="X599" s="19"/>
      <c r="Z599" s="19"/>
      <c r="AB599" s="19"/>
    </row>
    <row r="600" customFormat="false" ht="13.2" hidden="false" customHeight="false" outlineLevel="0" collapsed="false">
      <c r="A600" s="0" t="s">
        <v>1043</v>
      </c>
      <c r="B600" s="15" t="s">
        <v>1213</v>
      </c>
      <c r="C600" s="16" t="s">
        <v>1214</v>
      </c>
      <c r="D600" s="17" t="s">
        <v>56</v>
      </c>
      <c r="F600" s="19"/>
      <c r="H600" s="19"/>
      <c r="J600" s="19"/>
      <c r="L600" s="19"/>
      <c r="N600" s="19"/>
      <c r="P600" s="2"/>
      <c r="Q600" s="33"/>
      <c r="R600" s="19"/>
      <c r="S600" s="15"/>
      <c r="T600" s="19"/>
      <c r="V600" s="32"/>
      <c r="X600" s="19"/>
      <c r="Z600" s="19"/>
      <c r="AB600" s="19"/>
    </row>
    <row r="601" customFormat="false" ht="13.2" hidden="false" customHeight="false" outlineLevel="0" collapsed="false">
      <c r="A601" s="0" t="s">
        <v>1043</v>
      </c>
      <c r="B601" s="15" t="s">
        <v>1215</v>
      </c>
      <c r="C601" s="15"/>
      <c r="D601" s="17" t="s">
        <v>56</v>
      </c>
      <c r="F601" s="19"/>
      <c r="H601" s="19"/>
      <c r="J601" s="19"/>
      <c r="L601" s="19"/>
      <c r="N601" s="19"/>
      <c r="O601" s="0" t="n">
        <v>434</v>
      </c>
      <c r="P601" s="2" t="n">
        <v>40665</v>
      </c>
      <c r="Q601" s="33"/>
      <c r="R601" s="19"/>
      <c r="S601" s="15"/>
      <c r="T601" s="19"/>
      <c r="V601" s="32"/>
      <c r="X601" s="19"/>
      <c r="Z601" s="19"/>
      <c r="AB601" s="19"/>
    </row>
    <row r="602" customFormat="false" ht="13.2" hidden="false" customHeight="false" outlineLevel="0" collapsed="false">
      <c r="A602" s="0" t="s">
        <v>1043</v>
      </c>
      <c r="B602" s="15" t="s">
        <v>1216</v>
      </c>
      <c r="C602" s="16" t="s">
        <v>1217</v>
      </c>
      <c r="D602" s="17" t="s">
        <v>56</v>
      </c>
      <c r="F602" s="19"/>
      <c r="H602" s="19"/>
      <c r="J602" s="19"/>
      <c r="L602" s="19"/>
      <c r="N602" s="19"/>
      <c r="P602" s="2"/>
      <c r="Q602" s="33"/>
      <c r="R602" s="19"/>
      <c r="S602" s="15"/>
      <c r="T602" s="19"/>
      <c r="V602" s="32"/>
      <c r="X602" s="19"/>
      <c r="Z602" s="19"/>
      <c r="AB602" s="19"/>
    </row>
    <row r="603" customFormat="false" ht="13.2" hidden="false" customHeight="false" outlineLevel="0" collapsed="false">
      <c r="A603" s="0" t="s">
        <v>1043</v>
      </c>
      <c r="B603" s="15" t="s">
        <v>1218</v>
      </c>
      <c r="C603" s="16" t="s">
        <v>1219</v>
      </c>
      <c r="D603" s="17" t="s">
        <v>56</v>
      </c>
      <c r="F603" s="19"/>
      <c r="H603" s="19"/>
      <c r="J603" s="19"/>
      <c r="L603" s="19"/>
      <c r="N603" s="19"/>
      <c r="O603" s="0" t="n">
        <v>83</v>
      </c>
      <c r="P603" s="2" t="n">
        <v>36559</v>
      </c>
      <c r="Q603" s="33"/>
      <c r="R603" s="19"/>
      <c r="S603" s="15"/>
      <c r="T603" s="19"/>
      <c r="V603" s="32"/>
      <c r="X603" s="19"/>
      <c r="Z603" s="19"/>
      <c r="AB603" s="19"/>
    </row>
    <row r="604" customFormat="false" ht="13.2" hidden="false" customHeight="false" outlineLevel="0" collapsed="false">
      <c r="A604" s="0" t="s">
        <v>1043</v>
      </c>
      <c r="B604" s="15" t="s">
        <v>1220</v>
      </c>
      <c r="C604" s="16" t="s">
        <v>1221</v>
      </c>
      <c r="D604" s="17" t="s">
        <v>56</v>
      </c>
      <c r="F604" s="19"/>
      <c r="H604" s="19"/>
      <c r="J604" s="19"/>
      <c r="L604" s="19"/>
      <c r="N604" s="19"/>
      <c r="O604" s="0" t="n">
        <v>70</v>
      </c>
      <c r="P604" s="2" t="n">
        <v>39372</v>
      </c>
      <c r="Q604" s="33"/>
      <c r="R604" s="19"/>
      <c r="S604" s="15"/>
      <c r="T604" s="19"/>
      <c r="V604" s="32"/>
      <c r="X604" s="19"/>
      <c r="Z604" s="19"/>
      <c r="AB604" s="19"/>
    </row>
    <row r="605" customFormat="false" ht="13.2" hidden="false" customHeight="false" outlineLevel="0" collapsed="false">
      <c r="A605" s="0" t="s">
        <v>1043</v>
      </c>
      <c r="B605" s="15" t="s">
        <v>1222</v>
      </c>
      <c r="C605" s="16" t="s">
        <v>1223</v>
      </c>
      <c r="D605" s="17" t="s">
        <v>56</v>
      </c>
      <c r="F605" s="19"/>
      <c r="H605" s="19"/>
      <c r="J605" s="19"/>
      <c r="L605" s="19"/>
      <c r="N605" s="19"/>
      <c r="O605" s="0" t="n">
        <v>118</v>
      </c>
      <c r="P605" s="2" t="n">
        <v>38481</v>
      </c>
      <c r="Q605" s="33"/>
      <c r="R605" s="19"/>
      <c r="S605" s="15"/>
      <c r="T605" s="19"/>
      <c r="V605" s="32"/>
      <c r="X605" s="19"/>
      <c r="Z605" s="19"/>
      <c r="AB605" s="19"/>
    </row>
    <row r="606" customFormat="false" ht="13.2" hidden="false" customHeight="false" outlineLevel="0" collapsed="false">
      <c r="A606" s="0" t="s">
        <v>1043</v>
      </c>
      <c r="B606" s="15" t="s">
        <v>1224</v>
      </c>
      <c r="C606" s="16" t="s">
        <v>1225</v>
      </c>
      <c r="D606" s="17" t="s">
        <v>56</v>
      </c>
      <c r="F606" s="19"/>
      <c r="H606" s="19"/>
      <c r="J606" s="19"/>
      <c r="L606" s="19"/>
      <c r="N606" s="19"/>
      <c r="P606" s="2"/>
      <c r="Q606" s="33"/>
      <c r="R606" s="19"/>
      <c r="S606" s="15"/>
      <c r="T606" s="19"/>
      <c r="V606" s="32"/>
      <c r="X606" s="19"/>
      <c r="Z606" s="19"/>
      <c r="AB606" s="19"/>
    </row>
    <row r="607" customFormat="false" ht="13.2" hidden="false" customHeight="false" outlineLevel="0" collapsed="false">
      <c r="A607" s="0" t="s">
        <v>1043</v>
      </c>
      <c r="B607" s="15" t="s">
        <v>1226</v>
      </c>
      <c r="C607" s="16" t="s">
        <v>1227</v>
      </c>
      <c r="D607" s="17" t="s">
        <v>56</v>
      </c>
      <c r="F607" s="19"/>
      <c r="H607" s="19"/>
      <c r="J607" s="19"/>
      <c r="L607" s="19"/>
      <c r="N607" s="19"/>
      <c r="O607" s="0" t="n">
        <v>125</v>
      </c>
      <c r="P607" s="2" t="n">
        <v>26411</v>
      </c>
      <c r="Q607" s="33"/>
      <c r="R607" s="19"/>
      <c r="S607" s="15"/>
      <c r="T607" s="19"/>
      <c r="V607" s="32"/>
      <c r="X607" s="19"/>
      <c r="Z607" s="19"/>
      <c r="AB607" s="19"/>
    </row>
    <row r="608" customFormat="false" ht="13.2" hidden="false" customHeight="false" outlineLevel="0" collapsed="false">
      <c r="A608" s="0" t="s">
        <v>1043</v>
      </c>
      <c r="B608" s="15" t="s">
        <v>1228</v>
      </c>
      <c r="C608" s="16" t="s">
        <v>1229</v>
      </c>
      <c r="D608" s="17" t="s">
        <v>56</v>
      </c>
      <c r="F608" s="19"/>
      <c r="H608" s="19"/>
      <c r="J608" s="19"/>
      <c r="L608" s="19"/>
      <c r="N608" s="19"/>
      <c r="O608" s="0" t="n">
        <v>79</v>
      </c>
      <c r="P608" s="2" t="n">
        <v>26807</v>
      </c>
      <c r="Q608" s="33"/>
      <c r="R608" s="19"/>
      <c r="S608" s="15"/>
      <c r="T608" s="19"/>
      <c r="V608" s="32"/>
      <c r="X608" s="19"/>
      <c r="Z608" s="19"/>
      <c r="AB608" s="19"/>
    </row>
    <row r="609" customFormat="false" ht="13.2" hidden="false" customHeight="false" outlineLevel="0" collapsed="false">
      <c r="A609" s="0" t="s">
        <v>1043</v>
      </c>
      <c r="B609" s="15" t="s">
        <v>1230</v>
      </c>
      <c r="C609" s="16" t="s">
        <v>1231</v>
      </c>
      <c r="D609" s="17" t="s">
        <v>56</v>
      </c>
      <c r="F609" s="19"/>
      <c r="H609" s="19"/>
      <c r="J609" s="19"/>
      <c r="L609" s="19"/>
      <c r="N609" s="19"/>
      <c r="O609" s="0" t="n">
        <v>254</v>
      </c>
      <c r="P609" s="2" t="n">
        <v>25694</v>
      </c>
      <c r="Q609" s="33"/>
      <c r="R609" s="19"/>
      <c r="S609" s="15"/>
      <c r="T609" s="19"/>
      <c r="V609" s="32"/>
      <c r="X609" s="19"/>
      <c r="Z609" s="19"/>
      <c r="AB609" s="20"/>
    </row>
    <row r="610" customFormat="false" ht="13.2" hidden="false" customHeight="false" outlineLevel="0" collapsed="false">
      <c r="A610" s="0" t="s">
        <v>1043</v>
      </c>
      <c r="B610" s="15" t="s">
        <v>1232</v>
      </c>
      <c r="C610" s="16" t="s">
        <v>1233</v>
      </c>
      <c r="D610" s="17" t="s">
        <v>56</v>
      </c>
      <c r="F610" s="19"/>
      <c r="H610" s="19"/>
      <c r="J610" s="19"/>
      <c r="L610" s="19"/>
      <c r="N610" s="19"/>
      <c r="O610" s="0" t="n">
        <v>104</v>
      </c>
      <c r="P610" s="2" t="n">
        <v>35319</v>
      </c>
      <c r="Q610" s="33"/>
      <c r="R610" s="19"/>
      <c r="S610" s="15"/>
      <c r="T610" s="19"/>
      <c r="V610" s="32"/>
      <c r="X610" s="19"/>
      <c r="Z610" s="19"/>
      <c r="AB610" s="19"/>
    </row>
    <row r="611" customFormat="false" ht="13.2" hidden="false" customHeight="false" outlineLevel="0" collapsed="false">
      <c r="A611" s="0" t="s">
        <v>1043</v>
      </c>
      <c r="B611" s="15" t="s">
        <v>1234</v>
      </c>
      <c r="C611" s="16" t="s">
        <v>1235</v>
      </c>
      <c r="D611" s="17" t="s">
        <v>56</v>
      </c>
      <c r="F611" s="19"/>
      <c r="H611" s="19"/>
      <c r="J611" s="19"/>
      <c r="L611" s="19"/>
      <c r="N611" s="19"/>
      <c r="O611" s="0" t="n">
        <v>197</v>
      </c>
      <c r="P611" s="2" t="n">
        <v>36114</v>
      </c>
      <c r="Q611" s="33"/>
      <c r="R611" s="19"/>
      <c r="S611" s="15"/>
      <c r="T611" s="19"/>
      <c r="V611" s="32"/>
      <c r="X611" s="19"/>
      <c r="Z611" s="19"/>
      <c r="AB611" s="19"/>
    </row>
    <row r="612" customFormat="false" ht="13.2" hidden="false" customHeight="false" outlineLevel="0" collapsed="false">
      <c r="A612" s="0" t="s">
        <v>1043</v>
      </c>
      <c r="B612" s="15" t="s">
        <v>1236</v>
      </c>
      <c r="C612" s="35" t="s">
        <v>1237</v>
      </c>
      <c r="D612" s="17" t="s">
        <v>56</v>
      </c>
      <c r="F612" s="19"/>
      <c r="H612" s="19"/>
      <c r="J612" s="19"/>
      <c r="L612" s="19"/>
      <c r="N612" s="19"/>
      <c r="O612" s="0" t="n">
        <v>50</v>
      </c>
      <c r="P612" s="2" t="n">
        <v>29246</v>
      </c>
      <c r="Q612" s="33"/>
      <c r="R612" s="19"/>
      <c r="S612" s="15"/>
      <c r="T612" s="19"/>
      <c r="V612" s="32"/>
      <c r="X612" s="19"/>
      <c r="Z612" s="19"/>
      <c r="AB612" s="19"/>
    </row>
    <row r="613" customFormat="false" ht="13.2" hidden="false" customHeight="false" outlineLevel="0" collapsed="false">
      <c r="A613" s="0" t="s">
        <v>1043</v>
      </c>
      <c r="B613" s="15" t="s">
        <v>1238</v>
      </c>
      <c r="C613" s="16" t="s">
        <v>1239</v>
      </c>
      <c r="D613" s="17" t="s">
        <v>56</v>
      </c>
      <c r="F613" s="19"/>
      <c r="H613" s="19"/>
      <c r="J613" s="19"/>
      <c r="L613" s="19"/>
      <c r="N613" s="19"/>
      <c r="O613" s="0" t="n">
        <v>94</v>
      </c>
      <c r="P613" s="2" t="n">
        <v>37134</v>
      </c>
      <c r="Q613" s="33"/>
      <c r="R613" s="19"/>
      <c r="S613" s="15"/>
      <c r="T613" s="19"/>
      <c r="V613" s="32"/>
      <c r="X613" s="20"/>
      <c r="Z613" s="19"/>
      <c r="AB613" s="19"/>
    </row>
    <row r="614" customFormat="false" ht="13.2" hidden="false" customHeight="false" outlineLevel="0" collapsed="false">
      <c r="A614" s="0" t="s">
        <v>1043</v>
      </c>
      <c r="B614" s="15" t="s">
        <v>1240</v>
      </c>
      <c r="C614" s="16" t="s">
        <v>1241</v>
      </c>
      <c r="D614" s="17" t="s">
        <v>56</v>
      </c>
      <c r="F614" s="19"/>
      <c r="H614" s="19"/>
      <c r="J614" s="19"/>
      <c r="L614" s="19"/>
      <c r="N614" s="19"/>
      <c r="O614" s="0" t="n">
        <v>52</v>
      </c>
      <c r="P614" s="2" t="n">
        <v>37376</v>
      </c>
      <c r="Q614" s="33"/>
      <c r="R614" s="19"/>
      <c r="T614" s="19"/>
      <c r="V614" s="32"/>
      <c r="X614" s="19"/>
      <c r="Z614" s="19"/>
      <c r="AB614" s="19"/>
    </row>
    <row r="615" customFormat="false" ht="13.2" hidden="false" customHeight="false" outlineLevel="0" collapsed="false">
      <c r="A615" s="0" t="s">
        <v>1043</v>
      </c>
      <c r="B615" s="15" t="s">
        <v>1242</v>
      </c>
      <c r="C615" s="16" t="s">
        <v>1243</v>
      </c>
      <c r="D615" s="17" t="s">
        <v>56</v>
      </c>
      <c r="F615" s="19"/>
      <c r="H615" s="19"/>
      <c r="J615" s="19"/>
      <c r="L615" s="19"/>
      <c r="N615" s="19"/>
      <c r="O615" s="0" t="n">
        <v>46</v>
      </c>
      <c r="P615" s="2" t="n">
        <v>34162</v>
      </c>
      <c r="Q615" s="33"/>
      <c r="R615" s="19"/>
      <c r="T615" s="19"/>
      <c r="V615" s="32"/>
      <c r="X615" s="19"/>
      <c r="Z615" s="19"/>
      <c r="AB615" s="19"/>
    </row>
    <row r="616" customFormat="false" ht="13.2" hidden="false" customHeight="false" outlineLevel="0" collapsed="false">
      <c r="A616" s="0" t="s">
        <v>1043</v>
      </c>
      <c r="B616" s="15" t="s">
        <v>1244</v>
      </c>
      <c r="C616" s="16" t="s">
        <v>1245</v>
      </c>
      <c r="D616" s="17" t="s">
        <v>56</v>
      </c>
      <c r="F616" s="19"/>
      <c r="H616" s="19"/>
      <c r="J616" s="19"/>
      <c r="L616" s="19"/>
      <c r="N616" s="19"/>
      <c r="O616" s="0" t="n">
        <v>94</v>
      </c>
      <c r="P616" s="2" t="n">
        <v>34896</v>
      </c>
      <c r="Q616" s="33"/>
      <c r="R616" s="19"/>
      <c r="T616" s="19"/>
      <c r="V616" s="32"/>
      <c r="X616" s="19"/>
      <c r="Z616" s="19"/>
      <c r="AB616" s="19"/>
    </row>
    <row r="617" customFormat="false" ht="13.2" hidden="false" customHeight="false" outlineLevel="0" collapsed="false">
      <c r="A617" s="0" t="s">
        <v>1043</v>
      </c>
      <c r="B617" s="15" t="s">
        <v>1246</v>
      </c>
      <c r="C617" s="16" t="s">
        <v>1247</v>
      </c>
      <c r="D617" s="17" t="s">
        <v>190</v>
      </c>
      <c r="F617" s="19"/>
      <c r="H617" s="19"/>
      <c r="J617" s="19"/>
      <c r="L617" s="19"/>
      <c r="N617" s="19"/>
      <c r="P617" s="2"/>
      <c r="Q617" s="33"/>
      <c r="R617" s="19"/>
      <c r="T617" s="19"/>
      <c r="V617" s="19"/>
      <c r="X617" s="19"/>
      <c r="Z617" s="19"/>
      <c r="AB617" s="19"/>
    </row>
    <row r="618" customFormat="false" ht="13.2" hidden="false" customHeight="false" outlineLevel="0" collapsed="false">
      <c r="A618" s="0" t="s">
        <v>1043</v>
      </c>
      <c r="B618" s="15" t="s">
        <v>1248</v>
      </c>
      <c r="C618" s="16" t="s">
        <v>1249</v>
      </c>
      <c r="D618" s="17" t="s">
        <v>190</v>
      </c>
      <c r="F618" s="19"/>
      <c r="H618" s="19"/>
      <c r="J618" s="19"/>
      <c r="L618" s="19"/>
      <c r="N618" s="19"/>
      <c r="P618" s="2"/>
      <c r="Q618" s="33"/>
      <c r="R618" s="19"/>
      <c r="T618" s="19"/>
      <c r="V618" s="19"/>
      <c r="X618" s="19"/>
      <c r="Z618" s="19"/>
      <c r="AB618" s="19"/>
    </row>
    <row r="619" customFormat="false" ht="13.2" hidden="false" customHeight="false" outlineLevel="0" collapsed="false">
      <c r="A619" s="0" t="s">
        <v>1043</v>
      </c>
      <c r="B619" s="15" t="s">
        <v>1250</v>
      </c>
      <c r="C619" s="16" t="s">
        <v>1251</v>
      </c>
      <c r="D619" s="17" t="s">
        <v>190</v>
      </c>
      <c r="F619" s="19"/>
      <c r="H619" s="19"/>
      <c r="J619" s="19"/>
      <c r="L619" s="19"/>
      <c r="N619" s="19"/>
      <c r="P619" s="2"/>
      <c r="Q619" s="33"/>
      <c r="R619" s="19"/>
      <c r="T619" s="19"/>
      <c r="V619" s="19"/>
      <c r="X619" s="19"/>
      <c r="Z619" s="19"/>
      <c r="AB619" s="19"/>
    </row>
    <row r="620" customFormat="false" ht="13.2" hidden="false" customHeight="false" outlineLevel="0" collapsed="false">
      <c r="A620" s="0" t="s">
        <v>1043</v>
      </c>
      <c r="B620" s="15" t="s">
        <v>1252</v>
      </c>
      <c r="C620" s="16" t="s">
        <v>1253</v>
      </c>
      <c r="D620" s="17" t="s">
        <v>190</v>
      </c>
      <c r="F620" s="19"/>
      <c r="H620" s="19"/>
      <c r="J620" s="19"/>
      <c r="L620" s="19"/>
      <c r="N620" s="19"/>
      <c r="P620" s="2"/>
      <c r="Q620" s="33"/>
      <c r="R620" s="19"/>
      <c r="T620" s="19"/>
      <c r="V620" s="19"/>
      <c r="X620" s="19"/>
      <c r="Z620" s="19"/>
      <c r="AB620" s="19"/>
    </row>
    <row r="621" customFormat="false" ht="13.2" hidden="false" customHeight="false" outlineLevel="0" collapsed="false">
      <c r="A621" s="0" t="s">
        <v>1043</v>
      </c>
      <c r="B621" s="15" t="s">
        <v>1254</v>
      </c>
      <c r="C621" s="16" t="s">
        <v>1255</v>
      </c>
      <c r="D621" s="17" t="s">
        <v>190</v>
      </c>
      <c r="F621" s="19"/>
      <c r="H621" s="19"/>
      <c r="J621" s="19"/>
      <c r="L621" s="19"/>
      <c r="N621" s="19"/>
      <c r="P621" s="2"/>
      <c r="Q621" s="33"/>
      <c r="R621" s="19"/>
      <c r="T621" s="19"/>
      <c r="V621" s="19"/>
      <c r="X621" s="19"/>
      <c r="Z621" s="19"/>
      <c r="AB621" s="19"/>
    </row>
    <row r="622" customFormat="false" ht="13.2" hidden="false" customHeight="false" outlineLevel="0" collapsed="false">
      <c r="A622" s="0" t="s">
        <v>1043</v>
      </c>
      <c r="B622" s="15" t="s">
        <v>1256</v>
      </c>
      <c r="C622" s="16" t="s">
        <v>1257</v>
      </c>
      <c r="D622" s="17" t="s">
        <v>190</v>
      </c>
      <c r="F622" s="19"/>
      <c r="H622" s="19"/>
      <c r="J622" s="19"/>
      <c r="L622" s="19"/>
      <c r="N622" s="19"/>
      <c r="P622" s="2"/>
      <c r="Q622" s="33"/>
      <c r="R622" s="19"/>
      <c r="T622" s="19"/>
      <c r="V622" s="19"/>
      <c r="X622" s="19"/>
      <c r="Z622" s="19"/>
      <c r="AB622" s="19"/>
    </row>
    <row r="623" customFormat="false" ht="13.2" hidden="false" customHeight="false" outlineLevel="0" collapsed="false">
      <c r="A623" s="0" t="s">
        <v>1258</v>
      </c>
      <c r="B623" s="15" t="s">
        <v>1259</v>
      </c>
      <c r="C623" s="16" t="s">
        <v>1260</v>
      </c>
      <c r="D623" s="17" t="s">
        <v>17</v>
      </c>
      <c r="E623" s="18" t="n">
        <v>365</v>
      </c>
      <c r="F623" s="19" t="n">
        <v>75126</v>
      </c>
      <c r="G623" s="18" t="n">
        <v>254</v>
      </c>
      <c r="H623" s="19" t="n">
        <v>52221</v>
      </c>
      <c r="I623" s="18" t="n">
        <v>184</v>
      </c>
      <c r="J623" s="19" t="n">
        <v>43151</v>
      </c>
      <c r="K623" s="18" t="n">
        <v>14</v>
      </c>
      <c r="L623" s="19" t="n">
        <v>31457</v>
      </c>
      <c r="M623" s="18" t="n">
        <v>23</v>
      </c>
      <c r="N623" s="19" t="n">
        <v>41630</v>
      </c>
      <c r="O623" s="18"/>
      <c r="P623" s="2"/>
      <c r="Q623" s="29" t="n">
        <v>95</v>
      </c>
      <c r="R623" s="19" t="n">
        <v>116323</v>
      </c>
      <c r="S623" s="18" t="n">
        <v>30</v>
      </c>
      <c r="T623" s="19" t="n">
        <v>71037</v>
      </c>
      <c r="U623" s="18" t="n">
        <v>7</v>
      </c>
      <c r="V623" s="19" t="n">
        <v>56429</v>
      </c>
      <c r="W623" s="18" t="n">
        <v>3</v>
      </c>
      <c r="X623" s="19" t="n">
        <v>38267</v>
      </c>
      <c r="Y623" s="18" t="n">
        <v>21</v>
      </c>
      <c r="Z623" s="19" t="n">
        <v>42718</v>
      </c>
      <c r="AB623" s="19"/>
    </row>
    <row r="624" customFormat="false" ht="13.2" hidden="false" customHeight="false" outlineLevel="0" collapsed="false">
      <c r="A624" s="0" t="s">
        <v>1258</v>
      </c>
      <c r="B624" s="15" t="s">
        <v>1261</v>
      </c>
      <c r="C624" s="16" t="s">
        <v>1262</v>
      </c>
      <c r="D624" s="17" t="s">
        <v>17</v>
      </c>
      <c r="E624" s="15" t="n">
        <v>363</v>
      </c>
      <c r="F624" s="19" t="n">
        <v>71061</v>
      </c>
      <c r="G624" s="18" t="n">
        <v>348</v>
      </c>
      <c r="H624" s="19" t="n">
        <v>49960</v>
      </c>
      <c r="I624" s="18" t="n">
        <v>169</v>
      </c>
      <c r="J624" s="19" t="n">
        <v>45149</v>
      </c>
      <c r="K624" s="18" t="n">
        <v>71</v>
      </c>
      <c r="L624" s="19" t="n">
        <v>25675</v>
      </c>
      <c r="M624" s="18" t="n">
        <v>0</v>
      </c>
      <c r="N624" s="19" t="n">
        <v>0</v>
      </c>
      <c r="O624" s="18"/>
      <c r="P624" s="2"/>
      <c r="Q624" s="29" t="n">
        <v>244</v>
      </c>
      <c r="R624" s="19" t="n">
        <v>80837</v>
      </c>
      <c r="S624" s="18" t="n">
        <v>166</v>
      </c>
      <c r="T624" s="19" t="n">
        <v>58204</v>
      </c>
      <c r="U624" s="18" t="n">
        <v>56</v>
      </c>
      <c r="V624" s="19" t="n">
        <v>48387</v>
      </c>
      <c r="W624" s="18" t="n">
        <v>7</v>
      </c>
      <c r="X624" s="19" t="n">
        <v>48860</v>
      </c>
      <c r="Y624" s="18" t="n">
        <v>0</v>
      </c>
      <c r="Z624" s="19" t="n">
        <v>0</v>
      </c>
      <c r="AB624" s="19"/>
    </row>
    <row r="625" customFormat="false" ht="13.2" hidden="false" customHeight="false" outlineLevel="0" collapsed="false">
      <c r="A625" s="0" t="s">
        <v>1258</v>
      </c>
      <c r="B625" s="15" t="s">
        <v>1263</v>
      </c>
      <c r="C625" s="16" t="s">
        <v>1264</v>
      </c>
      <c r="D625" s="17" t="s">
        <v>23</v>
      </c>
      <c r="E625" s="15" t="n">
        <v>176</v>
      </c>
      <c r="F625" s="19" t="n">
        <v>71577</v>
      </c>
      <c r="G625" s="18" t="n">
        <v>107</v>
      </c>
      <c r="H625" s="19" t="n">
        <v>51177</v>
      </c>
      <c r="I625" s="18" t="n">
        <v>109</v>
      </c>
      <c r="J625" s="19" t="n">
        <v>39111</v>
      </c>
      <c r="K625" s="18" t="n">
        <v>38</v>
      </c>
      <c r="L625" s="19" t="n">
        <v>28582</v>
      </c>
      <c r="M625" s="18" t="n">
        <v>0</v>
      </c>
      <c r="N625" s="19" t="n">
        <v>0</v>
      </c>
      <c r="O625" s="18"/>
      <c r="P625" s="2"/>
      <c r="Q625" s="29" t="n">
        <v>23</v>
      </c>
      <c r="R625" s="19" t="n">
        <v>77574</v>
      </c>
      <c r="S625" s="18" t="n">
        <v>20</v>
      </c>
      <c r="T625" s="19" t="n">
        <v>62411</v>
      </c>
      <c r="U625" s="18" t="n">
        <v>19</v>
      </c>
      <c r="V625" s="19" t="n">
        <v>46048</v>
      </c>
      <c r="W625" s="18" t="n">
        <v>0</v>
      </c>
      <c r="X625" s="19" t="n">
        <v>0</v>
      </c>
      <c r="Y625" s="18" t="n">
        <v>0</v>
      </c>
      <c r="Z625" s="19" t="n">
        <v>0</v>
      </c>
      <c r="AB625" s="19"/>
    </row>
    <row r="626" customFormat="false" ht="13.2" hidden="false" customHeight="false" outlineLevel="0" collapsed="false">
      <c r="A626" s="0" t="s">
        <v>1258</v>
      </c>
      <c r="B626" s="15" t="s">
        <v>1265</v>
      </c>
      <c r="C626" s="16" t="s">
        <v>1266</v>
      </c>
      <c r="D626" s="17" t="s">
        <v>23</v>
      </c>
      <c r="E626" s="15" t="n">
        <v>205</v>
      </c>
      <c r="F626" s="19" t="n">
        <v>79498</v>
      </c>
      <c r="G626" s="18" t="n">
        <v>254</v>
      </c>
      <c r="H626" s="19" t="n">
        <v>54864</v>
      </c>
      <c r="I626" s="18" t="n">
        <v>125</v>
      </c>
      <c r="J626" s="19" t="n">
        <v>44752</v>
      </c>
      <c r="K626" s="18" t="n">
        <v>43</v>
      </c>
      <c r="L626" s="19" t="n">
        <v>33787</v>
      </c>
      <c r="M626" s="18" t="n">
        <v>0</v>
      </c>
      <c r="N626" s="19" t="n">
        <v>0</v>
      </c>
      <c r="O626" s="18"/>
      <c r="P626" s="2"/>
      <c r="Q626" s="29" t="n">
        <v>23</v>
      </c>
      <c r="R626" s="19" t="n">
        <v>110721</v>
      </c>
      <c r="S626" s="18" t="n">
        <v>19</v>
      </c>
      <c r="T626" s="19" t="n">
        <v>78251</v>
      </c>
      <c r="U626" s="18" t="n">
        <v>14</v>
      </c>
      <c r="V626" s="19" t="n">
        <v>44498</v>
      </c>
      <c r="W626" s="18" t="n">
        <v>6</v>
      </c>
      <c r="X626" s="19" t="n">
        <v>51500</v>
      </c>
      <c r="Y626" s="18" t="n">
        <v>0</v>
      </c>
      <c r="Z626" s="19" t="n">
        <v>0</v>
      </c>
      <c r="AB626" s="19"/>
    </row>
    <row r="627" customFormat="false" ht="13.2" hidden="false" customHeight="false" outlineLevel="0" collapsed="false">
      <c r="A627" s="0" t="s">
        <v>1258</v>
      </c>
      <c r="B627" s="15" t="s">
        <v>1267</v>
      </c>
      <c r="C627" s="16" t="s">
        <v>1268</v>
      </c>
      <c r="D627" s="17" t="s">
        <v>23</v>
      </c>
      <c r="E627" s="15" t="n">
        <v>128</v>
      </c>
      <c r="F627" s="19" t="n">
        <v>63377</v>
      </c>
      <c r="G627" s="18" t="n">
        <v>201</v>
      </c>
      <c r="H627" s="19" t="n">
        <v>47791</v>
      </c>
      <c r="I627" s="18" t="n">
        <v>154</v>
      </c>
      <c r="J627" s="19" t="n">
        <v>40214</v>
      </c>
      <c r="K627" s="18" t="n">
        <v>48</v>
      </c>
      <c r="L627" s="19" t="n">
        <v>32334</v>
      </c>
      <c r="M627" s="18" t="n">
        <v>40</v>
      </c>
      <c r="N627" s="19" t="n">
        <v>33297</v>
      </c>
      <c r="O627" s="18"/>
      <c r="P627" s="2"/>
      <c r="Q627" s="29" t="n">
        <v>14</v>
      </c>
      <c r="R627" s="19" t="n">
        <v>88237</v>
      </c>
      <c r="S627" s="18" t="n">
        <v>8</v>
      </c>
      <c r="T627" s="19" t="n">
        <v>57076</v>
      </c>
      <c r="U627" s="18" t="n">
        <v>5</v>
      </c>
      <c r="V627" s="19" t="n">
        <v>41300</v>
      </c>
      <c r="W627" s="18" t="n">
        <v>16</v>
      </c>
      <c r="X627" s="19" t="n">
        <v>32141</v>
      </c>
      <c r="Y627" s="18" t="n">
        <v>11</v>
      </c>
      <c r="Z627" s="19" t="n">
        <v>38944</v>
      </c>
      <c r="AB627" s="19"/>
    </row>
    <row r="628" customFormat="false" ht="13.2" hidden="false" customHeight="false" outlineLevel="0" collapsed="false">
      <c r="A628" s="0" t="s">
        <v>1258</v>
      </c>
      <c r="B628" s="15" t="s">
        <v>1269</v>
      </c>
      <c r="C628" s="16" t="s">
        <v>1270</v>
      </c>
      <c r="D628" s="17" t="s">
        <v>23</v>
      </c>
      <c r="E628" s="15" t="n">
        <v>166</v>
      </c>
      <c r="F628" s="19" t="n">
        <v>65399</v>
      </c>
      <c r="G628" s="18" t="n">
        <v>212</v>
      </c>
      <c r="H628" s="19" t="n">
        <v>51075</v>
      </c>
      <c r="I628" s="18" t="n">
        <v>123</v>
      </c>
      <c r="J628" s="19" t="n">
        <v>41770</v>
      </c>
      <c r="K628" s="18" t="n">
        <v>15</v>
      </c>
      <c r="L628" s="19" t="n">
        <v>31329</v>
      </c>
      <c r="M628" s="18" t="n">
        <v>4</v>
      </c>
      <c r="N628" s="19" t="n">
        <v>33450</v>
      </c>
      <c r="O628" s="18"/>
      <c r="P628" s="2"/>
      <c r="Q628" s="29" t="n">
        <v>60</v>
      </c>
      <c r="R628" s="19" t="n">
        <v>80537</v>
      </c>
      <c r="S628" s="18" t="n">
        <v>104</v>
      </c>
      <c r="T628" s="19" t="n">
        <v>68202</v>
      </c>
      <c r="U628" s="18" t="n">
        <v>73</v>
      </c>
      <c r="V628" s="19" t="n">
        <v>54287</v>
      </c>
      <c r="W628" s="18" t="n">
        <v>19</v>
      </c>
      <c r="X628" s="19" t="n">
        <v>42887</v>
      </c>
      <c r="Y628" s="18" t="n">
        <v>2</v>
      </c>
      <c r="Z628" s="19" t="n">
        <v>30525</v>
      </c>
      <c r="AB628" s="19"/>
    </row>
    <row r="629" customFormat="false" ht="13.2" hidden="false" customHeight="false" outlineLevel="0" collapsed="false">
      <c r="A629" s="0" t="s">
        <v>1258</v>
      </c>
      <c r="B629" s="15" t="s">
        <v>1271</v>
      </c>
      <c r="C629" s="16" t="s">
        <v>1272</v>
      </c>
      <c r="D629" s="17" t="s">
        <v>26</v>
      </c>
      <c r="E629" s="15" t="n">
        <v>183</v>
      </c>
      <c r="F629" s="19" t="n">
        <v>54684</v>
      </c>
      <c r="G629" s="18" t="n">
        <v>150</v>
      </c>
      <c r="H629" s="19" t="n">
        <v>46701</v>
      </c>
      <c r="I629" s="18" t="n">
        <v>129</v>
      </c>
      <c r="J629" s="19" t="n">
        <v>39245</v>
      </c>
      <c r="K629" s="18" t="n">
        <v>27</v>
      </c>
      <c r="L629" s="19" t="n">
        <v>30732</v>
      </c>
      <c r="M629" s="18" t="n">
        <v>0</v>
      </c>
      <c r="N629" s="19" t="n">
        <v>0</v>
      </c>
      <c r="O629" s="18"/>
      <c r="P629" s="2"/>
      <c r="Q629" s="29" t="n">
        <v>28</v>
      </c>
      <c r="R629" s="19" t="n">
        <v>74956</v>
      </c>
      <c r="S629" s="18" t="n">
        <v>7</v>
      </c>
      <c r="T629" s="19" t="n">
        <v>56229</v>
      </c>
      <c r="U629" s="18" t="n">
        <v>2</v>
      </c>
      <c r="V629" s="19" t="n">
        <v>55410</v>
      </c>
      <c r="W629" s="18" t="n">
        <v>2</v>
      </c>
      <c r="X629" s="19" t="n">
        <v>38380</v>
      </c>
      <c r="Y629" s="18" t="n">
        <v>0</v>
      </c>
      <c r="Z629" s="19" t="n">
        <v>0</v>
      </c>
      <c r="AB629" s="20"/>
    </row>
    <row r="630" customFormat="false" ht="13.2" hidden="false" customHeight="false" outlineLevel="0" collapsed="false">
      <c r="A630" s="0" t="s">
        <v>1258</v>
      </c>
      <c r="B630" s="15" t="s">
        <v>1273</v>
      </c>
      <c r="C630" s="16" t="s">
        <v>1274</v>
      </c>
      <c r="D630" s="17" t="s">
        <v>35</v>
      </c>
      <c r="E630" s="15" t="n">
        <v>75</v>
      </c>
      <c r="F630" s="19" t="n">
        <v>53779</v>
      </c>
      <c r="G630" s="18" t="n">
        <v>74</v>
      </c>
      <c r="H630" s="19" t="n">
        <v>46167</v>
      </c>
      <c r="I630" s="18" t="n">
        <v>89</v>
      </c>
      <c r="J630" s="19" t="n">
        <v>37372</v>
      </c>
      <c r="K630" s="18" t="n">
        <v>28</v>
      </c>
      <c r="L630" s="19" t="n">
        <v>30455</v>
      </c>
      <c r="M630" s="18" t="n">
        <v>1</v>
      </c>
      <c r="N630" s="19" t="n">
        <v>20308</v>
      </c>
      <c r="O630" s="18"/>
      <c r="P630" s="2"/>
      <c r="Q630" s="29" t="n">
        <v>14</v>
      </c>
      <c r="R630" s="19" t="n">
        <v>62931</v>
      </c>
      <c r="S630" s="18" t="n">
        <v>9</v>
      </c>
      <c r="T630" s="19" t="n">
        <v>61721</v>
      </c>
      <c r="U630" s="18" t="n">
        <v>2</v>
      </c>
      <c r="V630" s="19" t="n">
        <v>47032</v>
      </c>
      <c r="W630" s="18" t="n">
        <v>2</v>
      </c>
      <c r="X630" s="19" t="n">
        <v>22746</v>
      </c>
      <c r="Y630" s="18" t="n">
        <v>0</v>
      </c>
      <c r="Z630" s="19" t="n">
        <v>0</v>
      </c>
      <c r="AB630" s="19"/>
    </row>
    <row r="631" customFormat="false" ht="13.2" hidden="false" customHeight="false" outlineLevel="0" collapsed="false">
      <c r="A631" s="0" t="s">
        <v>1258</v>
      </c>
      <c r="B631" s="15" t="s">
        <v>1275</v>
      </c>
      <c r="C631" s="16" t="s">
        <v>1276</v>
      </c>
      <c r="D631" s="17" t="s">
        <v>35</v>
      </c>
      <c r="E631" s="15" t="n">
        <v>149</v>
      </c>
      <c r="F631" s="19" t="n">
        <v>52202</v>
      </c>
      <c r="G631" s="18" t="n">
        <v>140</v>
      </c>
      <c r="H631" s="19" t="n">
        <v>41384</v>
      </c>
      <c r="I631" s="18" t="n">
        <v>82</v>
      </c>
      <c r="J631" s="19" t="n">
        <v>36998</v>
      </c>
      <c r="K631" s="18" t="n">
        <v>24</v>
      </c>
      <c r="L631" s="19" t="n">
        <v>27588</v>
      </c>
      <c r="M631" s="18" t="n">
        <v>0</v>
      </c>
      <c r="N631" s="19" t="n">
        <v>0</v>
      </c>
      <c r="O631" s="18"/>
      <c r="P631" s="2"/>
      <c r="Q631" s="29" t="n">
        <v>0</v>
      </c>
      <c r="R631" s="19" t="n">
        <v>0</v>
      </c>
      <c r="S631" s="18" t="n">
        <v>0</v>
      </c>
      <c r="T631" s="19" t="n">
        <v>0</v>
      </c>
      <c r="U631" s="18" t="n">
        <v>0</v>
      </c>
      <c r="V631" s="19" t="n">
        <v>0</v>
      </c>
      <c r="W631" s="18" t="n">
        <v>0</v>
      </c>
      <c r="X631" s="19" t="n">
        <v>0</v>
      </c>
      <c r="Y631" s="18" t="n">
        <v>0</v>
      </c>
      <c r="Z631" s="19" t="n">
        <v>0</v>
      </c>
      <c r="AB631" s="19"/>
    </row>
    <row r="632" customFormat="false" ht="13.2" hidden="false" customHeight="false" outlineLevel="0" collapsed="false">
      <c r="A632" s="0" t="s">
        <v>1258</v>
      </c>
      <c r="B632" s="15" t="s">
        <v>1277</v>
      </c>
      <c r="C632" s="16" t="s">
        <v>1278</v>
      </c>
      <c r="D632" s="17" t="s">
        <v>35</v>
      </c>
      <c r="E632" s="15" t="n">
        <v>43</v>
      </c>
      <c r="F632" s="19" t="n">
        <v>48227</v>
      </c>
      <c r="G632" s="18" t="n">
        <v>37</v>
      </c>
      <c r="H632" s="19" t="n">
        <v>45639</v>
      </c>
      <c r="I632" s="18" t="n">
        <v>51</v>
      </c>
      <c r="J632" s="19" t="n">
        <v>40685</v>
      </c>
      <c r="K632" s="18" t="n">
        <v>22</v>
      </c>
      <c r="L632" s="19" t="n">
        <v>32222</v>
      </c>
      <c r="M632" s="18" t="n">
        <v>0</v>
      </c>
      <c r="N632" s="19" t="n">
        <v>0</v>
      </c>
      <c r="O632" s="18"/>
      <c r="P632" s="2"/>
      <c r="Q632" s="29" t="n">
        <v>6</v>
      </c>
      <c r="R632" s="19" t="n">
        <v>60553</v>
      </c>
      <c r="S632" s="18" t="n">
        <v>5</v>
      </c>
      <c r="T632" s="19" t="n">
        <v>57219</v>
      </c>
      <c r="U632" s="18" t="n">
        <v>4</v>
      </c>
      <c r="V632" s="19" t="n">
        <v>55691</v>
      </c>
      <c r="W632" s="18" t="n">
        <v>3</v>
      </c>
      <c r="X632" s="19" t="n">
        <v>33462</v>
      </c>
      <c r="Y632" s="18" t="n">
        <v>0</v>
      </c>
      <c r="Z632" s="19" t="n">
        <v>0</v>
      </c>
      <c r="AB632" s="19"/>
    </row>
    <row r="633" customFormat="false" ht="13.2" hidden="false" customHeight="false" outlineLevel="0" collapsed="false">
      <c r="A633" s="0" t="s">
        <v>1258</v>
      </c>
      <c r="B633" s="15" t="s">
        <v>1279</v>
      </c>
      <c r="C633" s="16" t="s">
        <v>1280</v>
      </c>
      <c r="D633" s="17" t="s">
        <v>44</v>
      </c>
      <c r="E633" s="15" t="n">
        <v>40</v>
      </c>
      <c r="F633" s="19" t="n">
        <v>52319</v>
      </c>
      <c r="G633" s="18" t="n">
        <v>50</v>
      </c>
      <c r="H633" s="19" t="n">
        <v>44049</v>
      </c>
      <c r="I633" s="18" t="n">
        <v>56</v>
      </c>
      <c r="J633" s="19" t="n">
        <v>36326</v>
      </c>
      <c r="K633" s="18" t="n">
        <v>11</v>
      </c>
      <c r="L633" s="19" t="n">
        <v>32295</v>
      </c>
      <c r="M633" s="18" t="n">
        <v>0</v>
      </c>
      <c r="N633" s="19" t="n">
        <v>0</v>
      </c>
      <c r="O633" s="18"/>
      <c r="P633" s="2"/>
      <c r="Q633" s="29" t="n">
        <v>0</v>
      </c>
      <c r="R633" s="19" t="n">
        <v>0</v>
      </c>
      <c r="S633" s="18" t="n">
        <v>0</v>
      </c>
      <c r="T633" s="19" t="n">
        <v>0</v>
      </c>
      <c r="U633" s="18" t="n">
        <v>0</v>
      </c>
      <c r="V633" s="19" t="n">
        <v>0</v>
      </c>
      <c r="W633" s="18" t="n">
        <v>0</v>
      </c>
      <c r="X633" s="19" t="n">
        <v>0</v>
      </c>
      <c r="Y633" s="18" t="n">
        <v>0</v>
      </c>
      <c r="Z633" s="19" t="n">
        <v>0</v>
      </c>
      <c r="AB633" s="19"/>
    </row>
    <row r="634" customFormat="false" ht="13.2" hidden="false" customHeight="false" outlineLevel="0" collapsed="false">
      <c r="A634" s="0" t="s">
        <v>1258</v>
      </c>
      <c r="B634" s="15" t="s">
        <v>1281</v>
      </c>
      <c r="C634" s="16" t="s">
        <v>1282</v>
      </c>
      <c r="D634" s="17" t="s">
        <v>53</v>
      </c>
      <c r="E634" s="15" t="n">
        <v>45</v>
      </c>
      <c r="F634" s="19" t="n">
        <v>55511</v>
      </c>
      <c r="G634" s="18" t="n">
        <v>44</v>
      </c>
      <c r="H634" s="19" t="n">
        <v>48532</v>
      </c>
      <c r="I634" s="18" t="n">
        <v>64</v>
      </c>
      <c r="J634" s="19" t="n">
        <v>38284</v>
      </c>
      <c r="K634" s="18" t="n">
        <v>11</v>
      </c>
      <c r="L634" s="19" t="n">
        <v>30791</v>
      </c>
      <c r="M634" s="18" t="n">
        <v>0</v>
      </c>
      <c r="N634" s="19" t="n">
        <v>0</v>
      </c>
      <c r="O634" s="18"/>
      <c r="P634" s="2"/>
      <c r="Q634" s="29" t="n">
        <v>0</v>
      </c>
      <c r="R634" s="19" t="n">
        <v>0</v>
      </c>
      <c r="S634" s="18" t="n">
        <v>0</v>
      </c>
      <c r="T634" s="19" t="n">
        <v>0</v>
      </c>
      <c r="U634" s="18" t="n">
        <v>0</v>
      </c>
      <c r="V634" s="19" t="n">
        <v>0</v>
      </c>
      <c r="W634" s="18" t="n">
        <v>0</v>
      </c>
      <c r="X634" s="19" t="n">
        <v>0</v>
      </c>
      <c r="Y634" s="18" t="n">
        <v>0</v>
      </c>
      <c r="Z634" s="19" t="n">
        <v>0</v>
      </c>
      <c r="AA634" s="18" t="s">
        <v>18</v>
      </c>
      <c r="AB634" s="19"/>
    </row>
    <row r="635" customFormat="false" ht="13.2" hidden="false" customHeight="false" outlineLevel="0" collapsed="false">
      <c r="A635" s="0" t="s">
        <v>1258</v>
      </c>
      <c r="B635" s="15" t="s">
        <v>1283</v>
      </c>
      <c r="C635" s="16" t="s">
        <v>1284</v>
      </c>
      <c r="D635" s="17" t="s">
        <v>53</v>
      </c>
      <c r="E635" s="18" t="n">
        <v>17</v>
      </c>
      <c r="F635" s="19" t="n">
        <v>46788</v>
      </c>
      <c r="G635" s="18" t="n">
        <v>12</v>
      </c>
      <c r="H635" s="19" t="n">
        <v>38067</v>
      </c>
      <c r="I635" s="18" t="n">
        <v>20</v>
      </c>
      <c r="J635" s="19" t="n">
        <v>33745</v>
      </c>
      <c r="K635" s="18" t="n">
        <v>3</v>
      </c>
      <c r="L635" s="19" t="n">
        <v>25633</v>
      </c>
      <c r="M635" s="18" t="n">
        <v>0</v>
      </c>
      <c r="N635" s="19" t="n">
        <v>0</v>
      </c>
      <c r="O635" s="18"/>
      <c r="P635" s="2"/>
      <c r="Q635" s="29" t="n">
        <v>2</v>
      </c>
      <c r="R635" s="19" t="n">
        <v>69100</v>
      </c>
      <c r="S635" s="18" t="n">
        <v>0</v>
      </c>
      <c r="T635" s="19" t="n">
        <v>0</v>
      </c>
      <c r="U635" s="18" t="n">
        <v>1</v>
      </c>
      <c r="V635" s="19" t="n">
        <v>43200</v>
      </c>
      <c r="W635" s="18" t="n">
        <v>0</v>
      </c>
      <c r="X635" s="19" t="n">
        <v>0</v>
      </c>
      <c r="Y635" s="18" t="n">
        <v>2</v>
      </c>
      <c r="Z635" s="19" t="n">
        <v>36400</v>
      </c>
      <c r="AB635" s="19"/>
    </row>
    <row r="636" customFormat="false" ht="13.2" hidden="false" customHeight="false" outlineLevel="0" collapsed="false">
      <c r="A636" s="0" t="s">
        <v>1258</v>
      </c>
      <c r="B636" s="15" t="s">
        <v>1285</v>
      </c>
      <c r="C636" s="16" t="s">
        <v>1286</v>
      </c>
      <c r="D636" s="17" t="s">
        <v>53</v>
      </c>
      <c r="E636" s="18" t="n">
        <v>61</v>
      </c>
      <c r="F636" s="19" t="n">
        <v>52112</v>
      </c>
      <c r="G636" s="18" t="n">
        <v>45</v>
      </c>
      <c r="H636" s="19" t="n">
        <v>39363</v>
      </c>
      <c r="I636" s="18" t="n">
        <v>52</v>
      </c>
      <c r="J636" s="19" t="n">
        <v>34723</v>
      </c>
      <c r="K636" s="18" t="n">
        <v>10</v>
      </c>
      <c r="L636" s="19" t="n">
        <v>33360</v>
      </c>
      <c r="M636" s="18" t="n">
        <v>1</v>
      </c>
      <c r="N636" s="19" t="n">
        <v>31878</v>
      </c>
      <c r="O636" s="18"/>
      <c r="P636" s="2"/>
      <c r="Q636" s="29" t="n">
        <v>4</v>
      </c>
      <c r="R636" s="19" t="n">
        <v>56408</v>
      </c>
      <c r="S636" s="18" t="n">
        <v>1</v>
      </c>
      <c r="T636" s="19" t="n">
        <v>35134</v>
      </c>
      <c r="U636" s="18" t="n">
        <v>0</v>
      </c>
      <c r="V636" s="19" t="n">
        <v>0</v>
      </c>
      <c r="W636" s="18" t="n">
        <v>0</v>
      </c>
      <c r="X636" s="19" t="n">
        <v>0</v>
      </c>
      <c r="Y636" s="18" t="n">
        <v>0</v>
      </c>
      <c r="Z636" s="19" t="n">
        <v>0</v>
      </c>
      <c r="AA636" s="18" t="s">
        <v>18</v>
      </c>
      <c r="AB636" s="19"/>
    </row>
    <row r="637" customFormat="false" ht="13.2" hidden="false" customHeight="false" outlineLevel="0" collapsed="false">
      <c r="A637" s="0" t="s">
        <v>1258</v>
      </c>
      <c r="B637" s="18" t="s">
        <v>1287</v>
      </c>
      <c r="C637" s="35" t="s">
        <v>1288</v>
      </c>
      <c r="D637" s="28" t="s">
        <v>56</v>
      </c>
      <c r="E637" s="18" t="n">
        <v>392</v>
      </c>
      <c r="F637" s="20" t="n">
        <v>44693</v>
      </c>
      <c r="G637" s="18" t="n">
        <v>641</v>
      </c>
      <c r="H637" s="20" t="n">
        <v>39811</v>
      </c>
      <c r="I637" s="18" t="n">
        <v>566</v>
      </c>
      <c r="J637" s="20" t="n">
        <v>34938</v>
      </c>
      <c r="K637" s="18" t="n">
        <v>237</v>
      </c>
      <c r="L637" s="20" t="n">
        <v>30546</v>
      </c>
      <c r="M637" s="18" t="n">
        <v>5</v>
      </c>
      <c r="N637" s="20" t="n">
        <v>21923</v>
      </c>
      <c r="O637" s="18"/>
      <c r="P637" s="2"/>
      <c r="Q637" s="21" t="n">
        <v>10</v>
      </c>
      <c r="R637" s="20" t="n">
        <v>53518</v>
      </c>
      <c r="S637" s="18" t="n">
        <v>2</v>
      </c>
      <c r="T637" s="20" t="n">
        <v>51364</v>
      </c>
      <c r="U637" s="18" t="n">
        <v>25</v>
      </c>
      <c r="V637" s="20" t="n">
        <v>44427</v>
      </c>
      <c r="W637" s="18" t="n">
        <v>12</v>
      </c>
      <c r="X637" s="20" t="n">
        <v>39151</v>
      </c>
      <c r="Y637" s="18" t="n">
        <v>0</v>
      </c>
      <c r="Z637" s="20" t="n">
        <v>0</v>
      </c>
      <c r="AB637" s="19"/>
    </row>
    <row r="638" customFormat="false" ht="13.2" hidden="false" customHeight="false" outlineLevel="0" collapsed="false">
      <c r="A638" s="0" t="s">
        <v>1258</v>
      </c>
      <c r="B638" s="15" t="s">
        <v>1289</v>
      </c>
      <c r="C638" s="16" t="s">
        <v>1290</v>
      </c>
      <c r="D638" s="17" t="s">
        <v>56</v>
      </c>
      <c r="E638" s="15" t="n">
        <v>10</v>
      </c>
      <c r="F638" s="19" t="n">
        <v>45248</v>
      </c>
      <c r="G638" s="18" t="n">
        <v>19</v>
      </c>
      <c r="H638" s="19" t="n">
        <v>39773</v>
      </c>
      <c r="I638" s="18" t="n">
        <v>3</v>
      </c>
      <c r="J638" s="19" t="n">
        <v>29386</v>
      </c>
      <c r="K638" s="18" t="n">
        <v>2</v>
      </c>
      <c r="L638" s="19" t="n">
        <v>28872</v>
      </c>
      <c r="M638" s="18" t="n">
        <v>0</v>
      </c>
      <c r="N638" s="19" t="n">
        <v>0</v>
      </c>
      <c r="O638" s="18"/>
      <c r="P638" s="2"/>
      <c r="Q638" s="29" t="n">
        <v>0</v>
      </c>
      <c r="R638" s="19" t="n">
        <v>0</v>
      </c>
      <c r="S638" s="18" t="n">
        <v>0</v>
      </c>
      <c r="T638" s="19" t="n">
        <v>0</v>
      </c>
      <c r="U638" s="18" t="n">
        <v>0</v>
      </c>
      <c r="V638" s="19" t="n">
        <v>0</v>
      </c>
      <c r="W638" s="18" t="n">
        <v>0</v>
      </c>
      <c r="X638" s="19" t="n">
        <v>0</v>
      </c>
      <c r="Y638" s="18" t="n">
        <v>0</v>
      </c>
      <c r="Z638" s="19" t="n">
        <v>0</v>
      </c>
      <c r="AB638" s="19"/>
    </row>
    <row r="639" customFormat="false" ht="13.2" hidden="false" customHeight="false" outlineLevel="0" collapsed="false">
      <c r="A639" s="0" t="s">
        <v>1258</v>
      </c>
      <c r="B639" s="15" t="s">
        <v>1291</v>
      </c>
      <c r="C639" s="16" t="s">
        <v>1292</v>
      </c>
      <c r="D639" s="17" t="s">
        <v>190</v>
      </c>
      <c r="E639" s="15" t="n">
        <v>55</v>
      </c>
      <c r="F639" s="19" t="n">
        <v>56144</v>
      </c>
      <c r="G639" s="18" t="n">
        <v>16</v>
      </c>
      <c r="H639" s="19" t="n">
        <v>46026</v>
      </c>
      <c r="I639" s="18" t="n">
        <v>24</v>
      </c>
      <c r="J639" s="19" t="n">
        <v>37184</v>
      </c>
      <c r="K639" s="18" t="n">
        <v>1</v>
      </c>
      <c r="L639" s="19" t="n">
        <v>37287</v>
      </c>
      <c r="M639" s="18" t="n">
        <v>2</v>
      </c>
      <c r="N639" s="19" t="n">
        <v>36545</v>
      </c>
      <c r="O639" s="18"/>
      <c r="P639" s="2"/>
      <c r="Q639" s="29" t="n">
        <v>2</v>
      </c>
      <c r="R639" s="19" t="n">
        <v>67681</v>
      </c>
      <c r="S639" s="18" t="n">
        <v>0</v>
      </c>
      <c r="T639" s="19" t="n">
        <v>0</v>
      </c>
      <c r="U639" s="18" t="n">
        <v>0</v>
      </c>
      <c r="V639" s="19" t="n">
        <v>0</v>
      </c>
      <c r="W639" s="18" t="n">
        <v>0</v>
      </c>
      <c r="X639" s="19" t="n">
        <v>0</v>
      </c>
      <c r="Y639" s="18" t="n">
        <v>0</v>
      </c>
      <c r="Z639" s="19" t="n">
        <v>0</v>
      </c>
      <c r="AA639" s="18" t="s">
        <v>18</v>
      </c>
      <c r="AB639" s="19"/>
    </row>
    <row r="640" customFormat="false" ht="13.2" hidden="false" customHeight="false" outlineLevel="0" collapsed="false">
      <c r="A640" s="0" t="s">
        <v>1293</v>
      </c>
      <c r="B640" s="15" t="s">
        <v>1294</v>
      </c>
      <c r="C640" s="16" t="s">
        <v>1295</v>
      </c>
      <c r="D640" s="17" t="s">
        <v>17</v>
      </c>
      <c r="E640" s="18" t="n">
        <v>239</v>
      </c>
      <c r="F640" s="19" t="n">
        <v>58601</v>
      </c>
      <c r="G640" s="18" t="n">
        <v>202</v>
      </c>
      <c r="H640" s="19" t="n">
        <v>46591</v>
      </c>
      <c r="I640" s="18" t="n">
        <v>215</v>
      </c>
      <c r="J640" s="19" t="n">
        <v>38027</v>
      </c>
      <c r="K640" s="18" t="n">
        <v>7</v>
      </c>
      <c r="L640" s="19" t="n">
        <v>31000</v>
      </c>
      <c r="M640" s="18" t="n">
        <v>5</v>
      </c>
      <c r="N640" s="19" t="n">
        <v>25114</v>
      </c>
      <c r="O640" s="15"/>
      <c r="P640" s="19"/>
      <c r="Q640" s="29" t="n">
        <v>130</v>
      </c>
      <c r="R640" s="19" t="n">
        <v>69858</v>
      </c>
      <c r="S640" s="18" t="n">
        <v>56</v>
      </c>
      <c r="T640" s="19" t="n">
        <v>57756</v>
      </c>
      <c r="U640" s="18" t="n">
        <v>54</v>
      </c>
      <c r="V640" s="19" t="n">
        <v>47912</v>
      </c>
      <c r="W640" s="18" t="n">
        <v>10</v>
      </c>
      <c r="X640" s="19" t="n">
        <v>44524</v>
      </c>
      <c r="Y640" s="18" t="n">
        <v>3</v>
      </c>
      <c r="Z640" s="19" t="n">
        <v>32348</v>
      </c>
      <c r="AA640" s="15"/>
      <c r="AB640" s="19"/>
    </row>
    <row r="641" customFormat="false" ht="13.2" hidden="false" customHeight="false" outlineLevel="0" collapsed="false">
      <c r="A641" s="0" t="s">
        <v>1293</v>
      </c>
      <c r="B641" s="15" t="s">
        <v>1296</v>
      </c>
      <c r="C641" s="16" t="s">
        <v>1297</v>
      </c>
      <c r="D641" s="17" t="s">
        <v>26</v>
      </c>
      <c r="E641" s="15" t="n">
        <v>153</v>
      </c>
      <c r="F641" s="19" t="n">
        <v>50904</v>
      </c>
      <c r="G641" s="18" t="n">
        <v>122</v>
      </c>
      <c r="H641" s="19" t="n">
        <v>40866</v>
      </c>
      <c r="I641" s="18" t="n">
        <v>96</v>
      </c>
      <c r="J641" s="19" t="n">
        <v>32999</v>
      </c>
      <c r="K641" s="18" t="n">
        <v>19</v>
      </c>
      <c r="L641" s="19" t="n">
        <v>24798</v>
      </c>
      <c r="M641" s="15"/>
      <c r="N641" s="19"/>
      <c r="O641" s="15"/>
      <c r="P641" s="19"/>
      <c r="Q641" s="29" t="n">
        <v>6</v>
      </c>
      <c r="R641" s="19" t="n">
        <v>63637</v>
      </c>
      <c r="S641" s="18" t="n">
        <v>3</v>
      </c>
      <c r="T641" s="19" t="n">
        <v>55647</v>
      </c>
      <c r="U641" s="18" t="n">
        <v>2</v>
      </c>
      <c r="V641" s="19" t="n">
        <v>36663</v>
      </c>
      <c r="W641" s="18" t="n">
        <v>1</v>
      </c>
      <c r="X641" s="19" t="n">
        <v>42000</v>
      </c>
      <c r="Y641" s="15"/>
      <c r="Z641" s="19"/>
      <c r="AA641" s="15"/>
      <c r="AB641" s="19"/>
    </row>
    <row r="642" customFormat="false" ht="13.2" hidden="false" customHeight="false" outlineLevel="0" collapsed="false">
      <c r="A642" s="0" t="s">
        <v>1293</v>
      </c>
      <c r="B642" s="15" t="s">
        <v>1298</v>
      </c>
      <c r="C642" s="16" t="s">
        <v>1299</v>
      </c>
      <c r="D642" s="17" t="s">
        <v>53</v>
      </c>
      <c r="E642" s="15" t="n">
        <v>21</v>
      </c>
      <c r="F642" s="19" t="n">
        <v>45153</v>
      </c>
      <c r="G642" s="18" t="n">
        <v>20</v>
      </c>
      <c r="H642" s="19" t="n">
        <v>35480</v>
      </c>
      <c r="I642" s="18" t="n">
        <v>30</v>
      </c>
      <c r="J642" s="19" t="n">
        <v>30470</v>
      </c>
      <c r="K642" s="18" t="n">
        <v>6</v>
      </c>
      <c r="L642" s="19" t="n">
        <v>25213</v>
      </c>
      <c r="M642" s="15"/>
      <c r="N642" s="19"/>
      <c r="O642" s="15"/>
      <c r="P642" s="19"/>
      <c r="Q642" s="29" t="n">
        <v>3</v>
      </c>
      <c r="R642" s="19" t="n">
        <v>61405</v>
      </c>
      <c r="S642" s="18" t="n">
        <v>1</v>
      </c>
      <c r="T642" s="19" t="n">
        <v>39968</v>
      </c>
      <c r="U642" s="18"/>
      <c r="V642" s="19"/>
      <c r="W642" s="18" t="n">
        <v>2</v>
      </c>
      <c r="X642" s="19" t="n">
        <v>37308</v>
      </c>
      <c r="Y642" s="15"/>
      <c r="Z642" s="19"/>
      <c r="AA642" s="15"/>
      <c r="AB642" s="19"/>
    </row>
    <row r="643" customFormat="false" ht="13.2" hidden="false" customHeight="false" outlineLevel="0" collapsed="false">
      <c r="A643" s="0" t="s">
        <v>1293</v>
      </c>
      <c r="B643" s="15" t="s">
        <v>1300</v>
      </c>
      <c r="C643" s="16" t="s">
        <v>1301</v>
      </c>
      <c r="D643" s="17" t="s">
        <v>53</v>
      </c>
      <c r="E643" s="15" t="n">
        <v>26</v>
      </c>
      <c r="F643" s="19" t="n">
        <v>42977</v>
      </c>
      <c r="G643" s="18" t="n">
        <v>17</v>
      </c>
      <c r="H643" s="19" t="n">
        <v>37229</v>
      </c>
      <c r="I643" s="18" t="n">
        <v>33</v>
      </c>
      <c r="J643" s="19" t="n">
        <v>31303</v>
      </c>
      <c r="K643" s="18" t="n">
        <v>9</v>
      </c>
      <c r="L643" s="19" t="n">
        <v>27169</v>
      </c>
      <c r="M643" s="15"/>
      <c r="N643" s="19"/>
      <c r="O643" s="15"/>
      <c r="P643" s="19"/>
      <c r="Q643" s="29" t="n">
        <v>1</v>
      </c>
      <c r="R643" s="19" t="n">
        <v>58286</v>
      </c>
      <c r="S643" s="18" t="n">
        <v>2</v>
      </c>
      <c r="T643" s="19" t="n">
        <v>48312</v>
      </c>
      <c r="U643" s="18" t="n">
        <v>3</v>
      </c>
      <c r="V643" s="19" t="n">
        <v>37503</v>
      </c>
      <c r="W643" s="15"/>
      <c r="X643" s="19"/>
      <c r="Y643" s="15"/>
      <c r="Z643" s="19"/>
      <c r="AA643" s="15"/>
      <c r="AB643" s="19"/>
    </row>
    <row r="644" customFormat="false" ht="13.2" hidden="false" customHeight="false" outlineLevel="0" collapsed="false">
      <c r="A644" s="0" t="s">
        <v>1293</v>
      </c>
      <c r="B644" s="15" t="s">
        <v>1302</v>
      </c>
      <c r="C644" s="16" t="s">
        <v>1303</v>
      </c>
      <c r="D644" s="17" t="s">
        <v>53</v>
      </c>
      <c r="E644" s="15" t="n">
        <v>55</v>
      </c>
      <c r="F644" s="19" t="n">
        <v>45731</v>
      </c>
      <c r="G644" s="18" t="n">
        <v>49</v>
      </c>
      <c r="H644" s="19" t="n">
        <v>39433</v>
      </c>
      <c r="I644" s="18" t="n">
        <v>47</v>
      </c>
      <c r="J644" s="19" t="n">
        <v>35790</v>
      </c>
      <c r="K644" s="18" t="n">
        <v>21</v>
      </c>
      <c r="L644" s="19" t="n">
        <v>31772</v>
      </c>
      <c r="M644" s="15"/>
      <c r="N644" s="19"/>
      <c r="O644" s="15"/>
      <c r="P644" s="19"/>
      <c r="Q644" s="29" t="n">
        <v>6</v>
      </c>
      <c r="R644" s="19" t="n">
        <v>58923</v>
      </c>
      <c r="S644" s="18" t="n">
        <v>5</v>
      </c>
      <c r="T644" s="19" t="n">
        <v>49384</v>
      </c>
      <c r="U644" s="18" t="n">
        <v>2</v>
      </c>
      <c r="V644" s="19" t="n">
        <v>39783</v>
      </c>
      <c r="W644" s="18" t="n">
        <v>3</v>
      </c>
      <c r="X644" s="19" t="n">
        <v>38638</v>
      </c>
      <c r="Y644" s="15"/>
      <c r="Z644" s="19"/>
      <c r="AA644" s="15"/>
      <c r="AB644" s="19"/>
    </row>
    <row r="645" customFormat="false" ht="13.2" hidden="false" customHeight="false" outlineLevel="0" collapsed="false">
      <c r="A645" s="0" t="s">
        <v>1293</v>
      </c>
      <c r="B645" s="15" t="s">
        <v>1304</v>
      </c>
      <c r="C645" s="16" t="s">
        <v>1305</v>
      </c>
      <c r="D645" s="17" t="s">
        <v>53</v>
      </c>
      <c r="E645" s="15" t="n">
        <v>13</v>
      </c>
      <c r="F645" s="19" t="n">
        <v>41956</v>
      </c>
      <c r="G645" s="18" t="n">
        <v>18</v>
      </c>
      <c r="H645" s="19" t="n">
        <v>33823</v>
      </c>
      <c r="I645" s="18" t="n">
        <v>25</v>
      </c>
      <c r="J645" s="19" t="n">
        <v>30817</v>
      </c>
      <c r="K645" s="18" t="n">
        <v>11</v>
      </c>
      <c r="L645" s="19" t="n">
        <v>27239</v>
      </c>
      <c r="M645" s="18" t="n">
        <v>1</v>
      </c>
      <c r="N645" s="19" t="n">
        <v>14560</v>
      </c>
      <c r="O645" s="15"/>
      <c r="P645" s="19"/>
      <c r="Q645" s="29"/>
      <c r="R645" s="19"/>
      <c r="S645" s="18"/>
      <c r="T645" s="19"/>
      <c r="U645" s="18" t="n">
        <v>1</v>
      </c>
      <c r="V645" s="19" t="n">
        <v>45104</v>
      </c>
      <c r="W645" s="18" t="n">
        <v>2</v>
      </c>
      <c r="X645" s="19" t="n">
        <v>37092</v>
      </c>
      <c r="Y645" s="15"/>
      <c r="Z645" s="19"/>
      <c r="AA645" s="15"/>
      <c r="AB645" s="19"/>
    </row>
    <row r="646" customFormat="false" ht="13.2" hidden="false" customHeight="false" outlineLevel="0" collapsed="false">
      <c r="A646" s="0" t="s">
        <v>1293</v>
      </c>
      <c r="B646" s="15" t="s">
        <v>1306</v>
      </c>
      <c r="C646" s="16" t="s">
        <v>1307</v>
      </c>
      <c r="D646" s="17" t="s">
        <v>53</v>
      </c>
      <c r="E646" s="15" t="n">
        <v>32</v>
      </c>
      <c r="F646" s="19" t="n">
        <v>44804</v>
      </c>
      <c r="G646" s="18" t="n">
        <v>35</v>
      </c>
      <c r="H646" s="19" t="n">
        <v>37951</v>
      </c>
      <c r="I646" s="18" t="n">
        <v>36</v>
      </c>
      <c r="J646" s="19" t="n">
        <v>34111</v>
      </c>
      <c r="K646" s="18" t="n">
        <v>11</v>
      </c>
      <c r="L646" s="19" t="n">
        <v>33125</v>
      </c>
      <c r="M646" s="18" t="n">
        <v>4</v>
      </c>
      <c r="N646" s="19" t="n">
        <v>29510</v>
      </c>
      <c r="O646" s="15"/>
      <c r="P646" s="19"/>
      <c r="Q646" s="29"/>
      <c r="R646" s="19"/>
      <c r="S646" s="15"/>
      <c r="T646" s="19"/>
      <c r="U646" s="15"/>
      <c r="V646" s="19"/>
      <c r="W646" s="18"/>
      <c r="X646" s="19"/>
      <c r="Y646" s="18" t="n">
        <v>2</v>
      </c>
      <c r="Z646" s="19" t="n">
        <v>43500</v>
      </c>
      <c r="AA646" s="15"/>
      <c r="AB646" s="19"/>
    </row>
    <row r="647" customFormat="false" ht="13.2" hidden="false" customHeight="false" outlineLevel="0" collapsed="false">
      <c r="A647" s="0" t="s">
        <v>1293</v>
      </c>
      <c r="B647" s="15" t="s">
        <v>1308</v>
      </c>
      <c r="C647" s="16" t="s">
        <v>1309</v>
      </c>
      <c r="D647" s="17" t="s">
        <v>53</v>
      </c>
      <c r="E647" s="15" t="n">
        <v>37</v>
      </c>
      <c r="F647" s="19" t="n">
        <v>43644</v>
      </c>
      <c r="G647" s="18" t="n">
        <v>60</v>
      </c>
      <c r="H647" s="19" t="n">
        <v>34969</v>
      </c>
      <c r="I647" s="18" t="n">
        <v>16</v>
      </c>
      <c r="J647" s="19" t="n">
        <v>28685</v>
      </c>
      <c r="K647" s="18" t="n">
        <v>3</v>
      </c>
      <c r="L647" s="19" t="n">
        <v>23567</v>
      </c>
      <c r="M647" s="18" t="n">
        <v>1</v>
      </c>
      <c r="N647" s="19" t="n">
        <v>22000</v>
      </c>
      <c r="O647" s="15"/>
      <c r="P647" s="19"/>
      <c r="Q647" s="21" t="n">
        <v>4</v>
      </c>
      <c r="R647" s="19" t="n">
        <v>53258</v>
      </c>
      <c r="S647" s="18" t="n">
        <v>3</v>
      </c>
      <c r="T647" s="19" t="n">
        <v>47334</v>
      </c>
      <c r="U647" s="18"/>
      <c r="V647" s="19"/>
      <c r="W647" s="18" t="n">
        <v>2</v>
      </c>
      <c r="X647" s="19" t="n">
        <v>34508</v>
      </c>
      <c r="Y647" s="15"/>
      <c r="Z647" s="19"/>
      <c r="AA647" s="15"/>
      <c r="AB647" s="19"/>
    </row>
    <row r="648" customFormat="false" ht="13.2" hidden="false" customHeight="false" outlineLevel="0" collapsed="false">
      <c r="A648" s="0" t="s">
        <v>1293</v>
      </c>
      <c r="B648" s="15" t="s">
        <v>1310</v>
      </c>
      <c r="C648" s="16" t="s">
        <v>1311</v>
      </c>
      <c r="D648" s="17" t="s">
        <v>53</v>
      </c>
      <c r="E648" s="15" t="n">
        <v>56</v>
      </c>
      <c r="F648" s="19" t="n">
        <v>43786</v>
      </c>
      <c r="G648" s="18" t="n">
        <v>36</v>
      </c>
      <c r="H648" s="19" t="n">
        <v>37129</v>
      </c>
      <c r="I648" s="18" t="n">
        <v>18</v>
      </c>
      <c r="J648" s="19" t="n">
        <v>33673</v>
      </c>
      <c r="K648" s="18" t="n">
        <v>8</v>
      </c>
      <c r="L648" s="19" t="n">
        <v>28963</v>
      </c>
      <c r="M648" s="15"/>
      <c r="N648" s="19"/>
      <c r="O648" s="15"/>
      <c r="P648" s="19"/>
      <c r="Q648" s="21" t="n">
        <v>3</v>
      </c>
      <c r="R648" s="19" t="n">
        <v>46451</v>
      </c>
      <c r="S648" s="18" t="n">
        <v>2</v>
      </c>
      <c r="T648" s="19" t="n">
        <v>51167</v>
      </c>
      <c r="U648" s="18" t="n">
        <v>4</v>
      </c>
      <c r="V648" s="19" t="n">
        <v>34916</v>
      </c>
      <c r="W648" s="18" t="n">
        <v>2</v>
      </c>
      <c r="X648" s="19" t="n">
        <v>33900</v>
      </c>
      <c r="Y648" s="15"/>
      <c r="Z648" s="19"/>
      <c r="AA648" s="15"/>
      <c r="AB648" s="19"/>
    </row>
    <row r="649" customFormat="false" ht="13.2" hidden="false" customHeight="false" outlineLevel="0" collapsed="false">
      <c r="A649" s="0" t="s">
        <v>1293</v>
      </c>
      <c r="B649" s="15" t="s">
        <v>1312</v>
      </c>
      <c r="C649" s="16" t="s">
        <v>1313</v>
      </c>
      <c r="D649" s="17" t="s">
        <v>53</v>
      </c>
      <c r="E649" s="15" t="n">
        <v>22</v>
      </c>
      <c r="F649" s="19" t="n">
        <v>43310</v>
      </c>
      <c r="G649" s="18" t="n">
        <v>39</v>
      </c>
      <c r="H649" s="19" t="n">
        <v>37166</v>
      </c>
      <c r="I649" s="18" t="n">
        <v>49</v>
      </c>
      <c r="J649" s="19" t="n">
        <v>32172</v>
      </c>
      <c r="K649" s="18" t="n">
        <v>24</v>
      </c>
      <c r="L649" s="19" t="n">
        <v>26159</v>
      </c>
      <c r="M649" s="18" t="n">
        <v>1</v>
      </c>
      <c r="N649" s="19" t="n">
        <v>26469</v>
      </c>
      <c r="O649" s="15"/>
      <c r="P649" s="19"/>
      <c r="Q649" s="21" t="n">
        <v>2</v>
      </c>
      <c r="R649" s="19" t="n">
        <v>51923</v>
      </c>
      <c r="S649" s="18"/>
      <c r="T649" s="19"/>
      <c r="U649" s="18" t="n">
        <v>1</v>
      </c>
      <c r="V649" s="19" t="n">
        <v>36084</v>
      </c>
      <c r="W649" s="15"/>
      <c r="X649" s="19"/>
      <c r="Y649" s="15"/>
      <c r="Z649" s="19"/>
      <c r="AA649" s="15"/>
      <c r="AB649" s="19"/>
    </row>
    <row r="650" customFormat="false" ht="13.2" hidden="false" customHeight="false" outlineLevel="0" collapsed="false">
      <c r="A650" s="0" t="s">
        <v>1293</v>
      </c>
      <c r="B650" s="15" t="s">
        <v>1314</v>
      </c>
      <c r="C650" s="16" t="s">
        <v>1315</v>
      </c>
      <c r="D650" s="17" t="s">
        <v>56</v>
      </c>
      <c r="E650" s="15" t="n">
        <v>14</v>
      </c>
      <c r="F650" s="19" t="n">
        <v>44234</v>
      </c>
      <c r="G650" s="18" t="n">
        <v>11</v>
      </c>
      <c r="H650" s="19" t="n">
        <v>32892</v>
      </c>
      <c r="I650" s="18" t="n">
        <v>6</v>
      </c>
      <c r="J650" s="19" t="n">
        <v>26079</v>
      </c>
      <c r="K650" s="18" t="n">
        <v>3</v>
      </c>
      <c r="L650" s="19" t="n">
        <v>19566</v>
      </c>
      <c r="M650" s="15"/>
      <c r="N650" s="19"/>
      <c r="O650" s="15"/>
      <c r="P650" s="19"/>
      <c r="Q650" s="21" t="n">
        <v>2</v>
      </c>
      <c r="R650" s="19" t="n">
        <v>48834</v>
      </c>
      <c r="S650" s="18"/>
      <c r="T650" s="19"/>
      <c r="U650" s="18" t="n">
        <v>1</v>
      </c>
      <c r="V650" s="19" t="n">
        <v>35052</v>
      </c>
      <c r="W650" s="15"/>
      <c r="X650" s="19"/>
      <c r="Y650" s="15"/>
      <c r="Z650" s="19"/>
      <c r="AA650" s="15"/>
      <c r="AB650" s="19"/>
    </row>
    <row r="651" customFormat="false" ht="13.2" hidden="false" customHeight="false" outlineLevel="0" collapsed="false">
      <c r="A651" s="0" t="s">
        <v>1293</v>
      </c>
      <c r="B651" s="15" t="s">
        <v>1316</v>
      </c>
      <c r="C651" s="16" t="s">
        <v>1317</v>
      </c>
      <c r="D651" s="17" t="s">
        <v>56</v>
      </c>
      <c r="E651" s="15" t="n">
        <v>8</v>
      </c>
      <c r="F651" s="19" t="n">
        <v>43433</v>
      </c>
      <c r="G651" s="18" t="n">
        <v>15</v>
      </c>
      <c r="H651" s="19" t="n">
        <v>34969</v>
      </c>
      <c r="I651" s="18" t="n">
        <v>18</v>
      </c>
      <c r="J651" s="19" t="n">
        <v>30276</v>
      </c>
      <c r="K651" s="18" t="n">
        <v>16</v>
      </c>
      <c r="L651" s="19" t="n">
        <v>25966</v>
      </c>
      <c r="M651" s="15"/>
      <c r="N651" s="19"/>
      <c r="O651" s="15"/>
      <c r="P651" s="19"/>
      <c r="Q651" s="21"/>
      <c r="R651" s="19"/>
      <c r="S651" s="15"/>
      <c r="T651" s="19"/>
      <c r="U651" s="15"/>
      <c r="V651" s="19"/>
      <c r="W651" s="15"/>
      <c r="X651" s="19"/>
      <c r="Y651" s="15"/>
      <c r="Z651" s="19"/>
      <c r="AA651" s="15"/>
      <c r="AB651" s="19"/>
    </row>
    <row r="652" customFormat="false" ht="13.2" hidden="false" customHeight="false" outlineLevel="0" collapsed="false">
      <c r="A652" s="0" t="s">
        <v>1293</v>
      </c>
      <c r="B652" s="15" t="s">
        <v>1318</v>
      </c>
      <c r="C652" s="16" t="s">
        <v>1319</v>
      </c>
      <c r="D652" s="17" t="s">
        <v>56</v>
      </c>
      <c r="E652" s="15" t="n">
        <v>22</v>
      </c>
      <c r="F652" s="19" t="n">
        <v>40252</v>
      </c>
      <c r="G652" s="18" t="n">
        <v>12</v>
      </c>
      <c r="H652" s="19" t="n">
        <v>30368</v>
      </c>
      <c r="I652" s="18" t="n">
        <v>14</v>
      </c>
      <c r="J652" s="19" t="n">
        <v>26729</v>
      </c>
      <c r="K652" s="18" t="n">
        <v>7</v>
      </c>
      <c r="L652" s="19" t="n">
        <v>23348</v>
      </c>
      <c r="M652" s="18" t="n">
        <v>4</v>
      </c>
      <c r="N652" s="19" t="n">
        <v>21669</v>
      </c>
      <c r="O652" s="15"/>
      <c r="P652" s="19"/>
      <c r="Q652" s="21" t="n">
        <v>4</v>
      </c>
      <c r="R652" s="19" t="n">
        <v>48012</v>
      </c>
      <c r="S652" s="18" t="n">
        <v>1</v>
      </c>
      <c r="T652" s="19" t="n">
        <v>34596</v>
      </c>
      <c r="U652" s="18"/>
      <c r="V652" s="19"/>
      <c r="W652" s="18" t="n">
        <v>1</v>
      </c>
      <c r="X652" s="19" t="n">
        <v>26664</v>
      </c>
      <c r="Y652" s="15"/>
      <c r="Z652" s="19"/>
      <c r="AA652" s="15"/>
      <c r="AB652" s="20"/>
    </row>
    <row r="653" customFormat="false" ht="13.2" hidden="false" customHeight="false" outlineLevel="0" collapsed="false">
      <c r="A653" s="0" t="s">
        <v>1293</v>
      </c>
      <c r="B653" s="15" t="s">
        <v>1320</v>
      </c>
      <c r="C653" s="16" t="s">
        <v>1321</v>
      </c>
      <c r="D653" s="17" t="s">
        <v>56</v>
      </c>
      <c r="E653" s="15" t="n">
        <v>33</v>
      </c>
      <c r="F653" s="19" t="n">
        <v>41540</v>
      </c>
      <c r="G653" s="18" t="n">
        <v>14</v>
      </c>
      <c r="H653" s="19" t="n">
        <v>38204</v>
      </c>
      <c r="I653" s="18" t="n">
        <v>18</v>
      </c>
      <c r="J653" s="19" t="n">
        <v>31790</v>
      </c>
      <c r="K653" s="18" t="n">
        <v>9</v>
      </c>
      <c r="L653" s="19" t="n">
        <v>27735</v>
      </c>
      <c r="M653" s="15"/>
      <c r="N653" s="19"/>
      <c r="O653" s="15"/>
      <c r="P653" s="19"/>
      <c r="Q653" s="21" t="n">
        <v>1</v>
      </c>
      <c r="R653" s="19" t="n">
        <v>47772</v>
      </c>
      <c r="S653" s="15"/>
      <c r="T653" s="19"/>
      <c r="U653" s="15"/>
      <c r="V653" s="19"/>
      <c r="W653" s="15"/>
      <c r="X653" s="19"/>
      <c r="Y653" s="15"/>
      <c r="Z653" s="19"/>
      <c r="AA653" s="15"/>
      <c r="AB653" s="20"/>
    </row>
    <row r="654" customFormat="false" ht="13.2" hidden="false" customHeight="false" outlineLevel="0" collapsed="false">
      <c r="A654" s="0" t="s">
        <v>1293</v>
      </c>
      <c r="B654" s="15" t="s">
        <v>1322</v>
      </c>
      <c r="C654" s="16" t="s">
        <v>1323</v>
      </c>
      <c r="D654" s="17" t="s">
        <v>190</v>
      </c>
      <c r="E654" s="18" t="s">
        <v>1324</v>
      </c>
      <c r="F654" s="19"/>
      <c r="G654" s="15"/>
      <c r="H654" s="19"/>
      <c r="I654" s="15"/>
      <c r="J654" s="19"/>
      <c r="K654" s="15"/>
      <c r="L654" s="19"/>
      <c r="M654" s="15"/>
      <c r="N654" s="19"/>
      <c r="O654" s="15"/>
      <c r="P654" s="19"/>
      <c r="Q654" s="21"/>
      <c r="R654" s="19"/>
      <c r="S654" s="15"/>
      <c r="T654" s="19"/>
      <c r="U654" s="15"/>
      <c r="V654" s="19"/>
      <c r="W654" s="15"/>
      <c r="X654" s="19"/>
      <c r="Y654" s="15"/>
      <c r="Z654" s="19"/>
      <c r="AA654" s="15"/>
      <c r="AB654" s="20"/>
    </row>
    <row r="655" customFormat="false" ht="13.2" hidden="false" customHeight="false" outlineLevel="0" collapsed="false">
      <c r="A655" s="0" t="s">
        <v>1293</v>
      </c>
      <c r="B655" s="15" t="s">
        <v>1325</v>
      </c>
      <c r="C655" s="16" t="s">
        <v>1326</v>
      </c>
      <c r="D655" s="17" t="s">
        <v>190</v>
      </c>
      <c r="E655" s="18" t="s">
        <v>1324</v>
      </c>
      <c r="F655" s="19"/>
      <c r="G655" s="15"/>
      <c r="H655" s="19"/>
      <c r="I655" s="15"/>
      <c r="J655" s="19"/>
      <c r="K655" s="15"/>
      <c r="L655" s="19"/>
      <c r="M655" s="15"/>
      <c r="N655" s="19"/>
      <c r="O655" s="15"/>
      <c r="P655" s="19"/>
      <c r="Q655" s="21"/>
      <c r="R655" s="20"/>
      <c r="S655" s="15"/>
      <c r="T655" s="20"/>
      <c r="U655" s="15"/>
      <c r="V655" s="19"/>
      <c r="W655" s="15"/>
      <c r="X655" s="20"/>
      <c r="Y655" s="15"/>
      <c r="Z655" s="19"/>
      <c r="AA655" s="15"/>
      <c r="AB655" s="20"/>
    </row>
    <row r="656" customFormat="false" ht="13.2" hidden="false" customHeight="false" outlineLevel="0" collapsed="false">
      <c r="C656" s="22"/>
      <c r="D656" s="22"/>
      <c r="Q656" s="21"/>
    </row>
    <row r="657" customFormat="false" ht="13.2" hidden="false" customHeight="false" outlineLevel="0" collapsed="false">
      <c r="C657" s="22"/>
      <c r="D657" s="22"/>
      <c r="Q657" s="21"/>
    </row>
    <row r="658" customFormat="false" ht="13.2" hidden="false" customHeight="false" outlineLevel="0" collapsed="false">
      <c r="Q658" s="21"/>
    </row>
    <row r="659" customFormat="false" ht="13.2" hidden="false" customHeight="false" outlineLevel="0" collapsed="false">
      <c r="Q659" s="21"/>
    </row>
  </sheetData>
  <mergeCells count="12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2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500" activeCellId="0" sqref="P500"/>
    </sheetView>
  </sheetViews>
  <sheetFormatPr defaultColWidth="9.7734375" defaultRowHeight="13.2" zeroHeight="false" outlineLevelRow="0" outlineLevelCol="0"/>
  <cols>
    <col collapsed="false" customWidth="true" hidden="false" outlineLevel="0" max="2" min="2" style="0" width="22.77"/>
  </cols>
  <sheetData>
    <row r="1" customFormat="false" ht="13.2" hidden="false" customHeight="false" outlineLevel="0" collapsed="false">
      <c r="A1" s="1"/>
      <c r="B1" s="36"/>
      <c r="C1" s="36"/>
      <c r="D1" s="36"/>
      <c r="E1" s="37" t="s">
        <v>0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8"/>
      <c r="Q1" s="3" t="s">
        <v>1</v>
      </c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</row>
    <row r="2" customFormat="false" ht="13.2" hidden="false" customHeight="false" outlineLevel="0" collapsed="false">
      <c r="A2" s="36"/>
      <c r="B2" s="36"/>
      <c r="C2" s="36"/>
      <c r="D2" s="36"/>
      <c r="E2" s="39"/>
      <c r="F2" s="36"/>
      <c r="G2" s="36"/>
      <c r="H2" s="36"/>
      <c r="I2" s="36"/>
      <c r="J2" s="36"/>
      <c r="K2" s="36"/>
      <c r="L2" s="36"/>
      <c r="M2" s="36"/>
      <c r="N2" s="36"/>
      <c r="O2" s="36"/>
      <c r="P2" s="38"/>
      <c r="Q2" s="40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</row>
    <row r="3" customFormat="false" ht="13.2" hidden="false" customHeight="false" outlineLevel="0" collapsed="false">
      <c r="A3" s="41"/>
      <c r="B3" s="41"/>
      <c r="C3" s="41"/>
      <c r="D3" s="41"/>
      <c r="E3" s="42" t="s">
        <v>2</v>
      </c>
      <c r="F3" s="42"/>
      <c r="G3" s="43" t="s">
        <v>3</v>
      </c>
      <c r="H3" s="43"/>
      <c r="I3" s="43" t="s">
        <v>4</v>
      </c>
      <c r="J3" s="43"/>
      <c r="K3" s="43" t="s">
        <v>5</v>
      </c>
      <c r="L3" s="43"/>
      <c r="M3" s="43" t="s">
        <v>6</v>
      </c>
      <c r="N3" s="43"/>
      <c r="O3" s="43" t="s">
        <v>7</v>
      </c>
      <c r="P3" s="43"/>
      <c r="Q3" s="44" t="s">
        <v>2</v>
      </c>
      <c r="R3" s="44"/>
      <c r="S3" s="43" t="s">
        <v>3</v>
      </c>
      <c r="T3" s="43"/>
      <c r="U3" s="43" t="s">
        <v>4</v>
      </c>
      <c r="V3" s="43"/>
      <c r="W3" s="43" t="s">
        <v>5</v>
      </c>
      <c r="X3" s="43"/>
      <c r="Y3" s="43" t="s">
        <v>6</v>
      </c>
      <c r="Z3" s="43"/>
      <c r="AA3" s="43" t="s">
        <v>7</v>
      </c>
      <c r="AB3" s="43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</row>
    <row r="4" customFormat="false" ht="13.2" hidden="false" customHeight="false" outlineLevel="0" collapsed="false">
      <c r="A4" s="45" t="s">
        <v>8</v>
      </c>
      <c r="B4" s="45" t="s">
        <v>9</v>
      </c>
      <c r="C4" s="46" t="s">
        <v>10</v>
      </c>
      <c r="D4" s="46" t="s">
        <v>11</v>
      </c>
      <c r="E4" s="47" t="s">
        <v>12</v>
      </c>
      <c r="F4" s="48" t="s">
        <v>13</v>
      </c>
      <c r="G4" s="49" t="s">
        <v>12</v>
      </c>
      <c r="H4" s="48" t="s">
        <v>13</v>
      </c>
      <c r="I4" s="49" t="s">
        <v>12</v>
      </c>
      <c r="J4" s="48" t="s">
        <v>13</v>
      </c>
      <c r="K4" s="49" t="s">
        <v>12</v>
      </c>
      <c r="L4" s="48" t="s">
        <v>13</v>
      </c>
      <c r="M4" s="49" t="s">
        <v>12</v>
      </c>
      <c r="N4" s="48" t="s">
        <v>13</v>
      </c>
      <c r="O4" s="49" t="s">
        <v>12</v>
      </c>
      <c r="P4" s="48" t="s">
        <v>13</v>
      </c>
      <c r="Q4" s="50" t="s">
        <v>12</v>
      </c>
      <c r="R4" s="48" t="s">
        <v>13</v>
      </c>
      <c r="S4" s="49" t="s">
        <v>12</v>
      </c>
      <c r="T4" s="48" t="s">
        <v>13</v>
      </c>
      <c r="U4" s="49" t="s">
        <v>12</v>
      </c>
      <c r="V4" s="48" t="s">
        <v>13</v>
      </c>
      <c r="W4" s="49" t="s">
        <v>12</v>
      </c>
      <c r="X4" s="48" t="s">
        <v>13</v>
      </c>
      <c r="Y4" s="49" t="s">
        <v>12</v>
      </c>
      <c r="Z4" s="48" t="s">
        <v>13</v>
      </c>
      <c r="AA4" s="49" t="s">
        <v>12</v>
      </c>
      <c r="AB4" s="48" t="s">
        <v>13</v>
      </c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</row>
    <row r="5" customFormat="false" ht="13.2" hidden="false" customHeight="false" outlineLevel="0" collapsed="false">
      <c r="A5" s="36" t="s">
        <v>14</v>
      </c>
      <c r="B5" s="51" t="s">
        <v>15</v>
      </c>
      <c r="C5" s="52" t="s">
        <v>16</v>
      </c>
      <c r="D5" s="53" t="s">
        <v>17</v>
      </c>
      <c r="E5" s="54" t="n">
        <v>203</v>
      </c>
      <c r="F5" s="55" t="n">
        <v>60547</v>
      </c>
      <c r="G5" s="51" t="n">
        <v>264</v>
      </c>
      <c r="H5" s="55" t="n">
        <v>45462</v>
      </c>
      <c r="I5" s="51" t="n">
        <v>183</v>
      </c>
      <c r="J5" s="56" t="n">
        <v>38260</v>
      </c>
      <c r="K5" s="54" t="n">
        <v>45</v>
      </c>
      <c r="L5" s="55" t="n">
        <v>25795</v>
      </c>
      <c r="M5" s="54" t="n">
        <v>15</v>
      </c>
      <c r="N5" s="55" t="n">
        <v>34230</v>
      </c>
      <c r="O5" s="54" t="s">
        <v>18</v>
      </c>
      <c r="P5" s="55" t="s">
        <v>18</v>
      </c>
      <c r="Q5" s="57" t="n">
        <v>180</v>
      </c>
      <c r="R5" s="55" t="n">
        <v>75432</v>
      </c>
      <c r="S5" s="54" t="n">
        <v>150</v>
      </c>
      <c r="T5" s="55" t="n">
        <v>56459</v>
      </c>
      <c r="U5" s="54" t="n">
        <v>78</v>
      </c>
      <c r="V5" s="55" t="n">
        <v>49301</v>
      </c>
      <c r="W5" s="54" t="n">
        <v>9</v>
      </c>
      <c r="X5" s="55" t="n">
        <v>32214</v>
      </c>
      <c r="Y5" s="54" t="n">
        <v>4</v>
      </c>
      <c r="Z5" s="55" t="n">
        <v>43519</v>
      </c>
      <c r="AA5" s="58"/>
      <c r="AB5" s="55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13.2" hidden="false" customHeight="false" outlineLevel="0" collapsed="false">
      <c r="A6" s="36" t="s">
        <v>14</v>
      </c>
      <c r="B6" s="51" t="s">
        <v>19</v>
      </c>
      <c r="C6" s="52" t="s">
        <v>20</v>
      </c>
      <c r="D6" s="53" t="s">
        <v>17</v>
      </c>
      <c r="E6" s="51" t="n">
        <v>259</v>
      </c>
      <c r="F6" s="55" t="n">
        <v>63834</v>
      </c>
      <c r="G6" s="51" t="n">
        <v>220</v>
      </c>
      <c r="H6" s="55" t="n">
        <v>47030</v>
      </c>
      <c r="I6" s="51" t="n">
        <v>197</v>
      </c>
      <c r="J6" s="56" t="n">
        <v>40166</v>
      </c>
      <c r="K6" s="54" t="n">
        <v>67</v>
      </c>
      <c r="L6" s="55" t="n">
        <v>27783</v>
      </c>
      <c r="M6" s="54" t="n">
        <v>4</v>
      </c>
      <c r="N6" s="55" t="n">
        <v>24999</v>
      </c>
      <c r="O6" s="58"/>
      <c r="P6" s="55"/>
      <c r="Q6" s="57" t="n">
        <v>12</v>
      </c>
      <c r="R6" s="55" t="n">
        <v>77849</v>
      </c>
      <c r="S6" s="54" t="n">
        <v>6</v>
      </c>
      <c r="T6" s="55" t="n">
        <v>60931</v>
      </c>
      <c r="U6" s="58"/>
      <c r="V6" s="55"/>
      <c r="W6" s="54" t="n">
        <v>5</v>
      </c>
      <c r="X6" s="55" t="n">
        <v>23823</v>
      </c>
      <c r="Y6" s="58"/>
      <c r="Z6" s="55"/>
      <c r="AA6" s="58"/>
      <c r="AB6" s="55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customFormat="false" ht="13.2" hidden="false" customHeight="false" outlineLevel="0" collapsed="false">
      <c r="A7" s="36"/>
      <c r="B7" s="51"/>
      <c r="C7" s="51"/>
      <c r="D7" s="55"/>
      <c r="E7" s="36" t="n">
        <f aca="false">SUM(E5:E6)</f>
        <v>462</v>
      </c>
      <c r="F7" s="59" t="n">
        <f aca="false">((E5*F5)+(E6*F6))/E7</f>
        <v>62389.7121212121</v>
      </c>
      <c r="G7" s="36" t="n">
        <f aca="false">SUM(G5:G6)</f>
        <v>484</v>
      </c>
      <c r="H7" s="59" t="n">
        <f aca="false">((G5*H5)+(G6*H6))/G7</f>
        <v>46174.7272727273</v>
      </c>
      <c r="I7" s="36" t="n">
        <f aca="false">SUM(I5:I6)</f>
        <v>380</v>
      </c>
      <c r="J7" s="59" t="n">
        <f aca="false">((I5*J5)+(I6*J6))/I7</f>
        <v>39248.1105263158</v>
      </c>
      <c r="K7" s="36" t="n">
        <f aca="false">SUM(K5:K6)</f>
        <v>112</v>
      </c>
      <c r="L7" s="59" t="n">
        <f aca="false">((K5*L5)+(K6*L6))/K7</f>
        <v>26984.25</v>
      </c>
      <c r="M7" s="36" t="n">
        <f aca="false">SUM(M5:M6)</f>
        <v>19</v>
      </c>
      <c r="N7" s="59" t="n">
        <f aca="false">((M5*N5)+(M6*N6))/M7</f>
        <v>32286.6315789474</v>
      </c>
      <c r="O7" s="58"/>
      <c r="P7" s="38"/>
      <c r="Q7" s="36" t="n">
        <f aca="false">SUM(Q5:Q6)</f>
        <v>192</v>
      </c>
      <c r="R7" s="59" t="n">
        <f aca="false">((Q5*R5)+(Q6*R6))/Q7</f>
        <v>75583.0625</v>
      </c>
      <c r="S7" s="36" t="n">
        <f aca="false">SUM(S5:S6)</f>
        <v>156</v>
      </c>
      <c r="T7" s="59" t="n">
        <f aca="false">((S5*T5)+(S6*T6))/S7</f>
        <v>56631</v>
      </c>
      <c r="U7" s="36" t="n">
        <f aca="false">SUM(U5:U6)</f>
        <v>78</v>
      </c>
      <c r="V7" s="59" t="n">
        <f aca="false">((U5*V5)+(U6*V6))/U7</f>
        <v>49301</v>
      </c>
      <c r="W7" s="36" t="n">
        <f aca="false">SUM(W5:W6)</f>
        <v>14</v>
      </c>
      <c r="X7" s="59" t="n">
        <f aca="false">((W5*X5)+(W6*X6))/W7</f>
        <v>29217.2142857143</v>
      </c>
      <c r="Y7" s="36" t="n">
        <f aca="false">SUM(Y5:Y6)</f>
        <v>4</v>
      </c>
      <c r="Z7" s="59" t="n">
        <f aca="false">((Y5*Z5)+(Y6*Z6))/Y7</f>
        <v>43519</v>
      </c>
      <c r="AA7" s="36" t="n">
        <f aca="false">SUM(AA5:AA6)</f>
        <v>0</v>
      </c>
      <c r="AB7" s="59" t="n">
        <v>0</v>
      </c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customFormat="false" ht="13.2" hidden="false" customHeight="false" outlineLevel="0" collapsed="false">
      <c r="A8" s="36"/>
      <c r="B8" s="51"/>
      <c r="C8" s="51"/>
      <c r="D8" s="55"/>
      <c r="E8" s="51"/>
      <c r="F8" s="55"/>
      <c r="G8" s="51"/>
      <c r="H8" s="55"/>
      <c r="I8" s="51"/>
      <c r="J8" s="56"/>
      <c r="K8" s="54"/>
      <c r="L8" s="55"/>
      <c r="M8" s="54"/>
      <c r="N8" s="55"/>
      <c r="O8" s="58"/>
      <c r="P8" s="55"/>
      <c r="Q8" s="57"/>
      <c r="R8" s="55"/>
      <c r="S8" s="54"/>
      <c r="T8" s="55"/>
      <c r="U8" s="58"/>
      <c r="V8" s="55"/>
      <c r="W8" s="54"/>
      <c r="X8" s="55"/>
      <c r="Y8" s="58"/>
      <c r="Z8" s="55"/>
      <c r="AA8" s="58"/>
      <c r="AB8" s="55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</row>
    <row r="9" customFormat="false" ht="13.2" hidden="false" customHeight="false" outlineLevel="0" collapsed="false">
      <c r="A9" s="36" t="s">
        <v>14</v>
      </c>
      <c r="B9" s="51" t="s">
        <v>21</v>
      </c>
      <c r="C9" s="52" t="s">
        <v>22</v>
      </c>
      <c r="D9" s="53" t="s">
        <v>23</v>
      </c>
      <c r="E9" s="36" t="n">
        <v>69</v>
      </c>
      <c r="F9" s="38" t="n">
        <v>60825</v>
      </c>
      <c r="G9" s="36" t="n">
        <v>137</v>
      </c>
      <c r="H9" s="38" t="n">
        <v>45619</v>
      </c>
      <c r="I9" s="36" t="n">
        <v>91</v>
      </c>
      <c r="J9" s="59" t="n">
        <v>37134</v>
      </c>
      <c r="K9" s="36" t="n">
        <v>17</v>
      </c>
      <c r="L9" s="38" t="n">
        <v>29124</v>
      </c>
      <c r="M9" s="36" t="n">
        <v>24</v>
      </c>
      <c r="N9" s="55" t="n">
        <v>32768.6666666667</v>
      </c>
      <c r="O9" s="60"/>
      <c r="P9" s="38"/>
      <c r="Q9" s="61" t="n">
        <v>56</v>
      </c>
      <c r="R9" s="38" t="n">
        <v>85357</v>
      </c>
      <c r="S9" s="61" t="n">
        <v>43</v>
      </c>
      <c r="T9" s="38" t="n">
        <v>60494</v>
      </c>
      <c r="U9" s="61" t="n">
        <v>43</v>
      </c>
      <c r="V9" s="38" t="n">
        <v>47050</v>
      </c>
      <c r="W9" s="61" t="n">
        <v>1</v>
      </c>
      <c r="X9" s="38" t="n">
        <v>51500</v>
      </c>
      <c r="Y9" s="61" t="n">
        <v>1</v>
      </c>
      <c r="Z9" s="38" t="n">
        <v>46711</v>
      </c>
      <c r="AA9" s="54"/>
      <c r="AB9" s="55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customFormat="false" ht="13.2" hidden="false" customHeight="false" outlineLevel="0" collapsed="false">
      <c r="A10" s="36"/>
      <c r="B10" s="51"/>
      <c r="C10" s="51"/>
      <c r="D10" s="55"/>
      <c r="E10" s="51"/>
      <c r="F10" s="55"/>
      <c r="G10" s="51"/>
      <c r="H10" s="55"/>
      <c r="I10" s="51"/>
      <c r="J10" s="56"/>
      <c r="K10" s="51"/>
      <c r="L10" s="55"/>
      <c r="M10" s="51"/>
      <c r="N10" s="55"/>
      <c r="O10" s="54"/>
      <c r="P10" s="55"/>
      <c r="Q10" s="57"/>
      <c r="R10" s="55"/>
      <c r="S10" s="54"/>
      <c r="T10" s="55"/>
      <c r="U10" s="54"/>
      <c r="V10" s="55"/>
      <c r="W10" s="54"/>
      <c r="X10" s="55"/>
      <c r="Y10" s="54"/>
      <c r="Z10" s="55"/>
      <c r="AA10" s="54"/>
      <c r="AB10" s="5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</row>
    <row r="11" customFormat="false" ht="13.2" hidden="false" customHeight="false" outlineLevel="0" collapsed="false">
      <c r="A11" s="36" t="s">
        <v>14</v>
      </c>
      <c r="B11" s="51" t="s">
        <v>24</v>
      </c>
      <c r="C11" s="52" t="s">
        <v>25</v>
      </c>
      <c r="D11" s="53" t="s">
        <v>26</v>
      </c>
      <c r="E11" s="51" t="n">
        <v>46</v>
      </c>
      <c r="F11" s="55" t="n">
        <v>46103</v>
      </c>
      <c r="G11" s="51" t="n">
        <v>66</v>
      </c>
      <c r="H11" s="55" t="n">
        <v>38550</v>
      </c>
      <c r="I11" s="51" t="n">
        <v>122</v>
      </c>
      <c r="J11" s="56" t="n">
        <v>32895</v>
      </c>
      <c r="K11" s="51" t="n">
        <v>32</v>
      </c>
      <c r="L11" s="55" t="n">
        <v>25530</v>
      </c>
      <c r="M11" s="58"/>
      <c r="N11" s="55"/>
      <c r="O11" s="58"/>
      <c r="P11" s="55"/>
      <c r="Q11" s="57" t="n">
        <v>19</v>
      </c>
      <c r="R11" s="55" t="n">
        <v>65886</v>
      </c>
      <c r="S11" s="54" t="n">
        <v>7</v>
      </c>
      <c r="T11" s="55" t="n">
        <v>54054</v>
      </c>
      <c r="U11" s="54" t="n">
        <v>6</v>
      </c>
      <c r="V11" s="55" t="n">
        <v>49640</v>
      </c>
      <c r="W11" s="58"/>
      <c r="X11" s="55"/>
      <c r="Y11" s="58"/>
      <c r="Z11" s="55"/>
      <c r="AA11" s="58"/>
      <c r="AB11" s="55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3.2" hidden="false" customHeight="false" outlineLevel="0" collapsed="false">
      <c r="A12" s="36" t="s">
        <v>14</v>
      </c>
      <c r="B12" s="51" t="s">
        <v>27</v>
      </c>
      <c r="C12" s="52" t="s">
        <v>28</v>
      </c>
      <c r="D12" s="53" t="s">
        <v>26</v>
      </c>
      <c r="E12" s="51" t="n">
        <v>28</v>
      </c>
      <c r="F12" s="55" t="n">
        <v>48965</v>
      </c>
      <c r="G12" s="51" t="n">
        <v>32</v>
      </c>
      <c r="H12" s="55" t="n">
        <v>40357</v>
      </c>
      <c r="I12" s="51" t="n">
        <v>61</v>
      </c>
      <c r="J12" s="56" t="n">
        <v>35832</v>
      </c>
      <c r="K12" s="51" t="n">
        <v>59</v>
      </c>
      <c r="L12" s="55" t="n">
        <v>31401</v>
      </c>
      <c r="M12" s="58"/>
      <c r="N12" s="55"/>
      <c r="O12" s="58"/>
      <c r="P12" s="55"/>
      <c r="Q12" s="57" t="n">
        <v>77</v>
      </c>
      <c r="R12" s="55" t="n">
        <v>57562</v>
      </c>
      <c r="S12" s="54" t="n">
        <v>4</v>
      </c>
      <c r="T12" s="55" t="n">
        <v>43260</v>
      </c>
      <c r="U12" s="54" t="n">
        <v>3</v>
      </c>
      <c r="V12" s="55" t="n">
        <v>49558</v>
      </c>
      <c r="W12" s="54" t="n">
        <v>4</v>
      </c>
      <c r="X12" s="55" t="n">
        <v>41765</v>
      </c>
      <c r="Y12" s="58"/>
      <c r="Z12" s="55"/>
      <c r="AA12" s="58"/>
      <c r="AB12" s="5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</row>
    <row r="13" customFormat="false" ht="13.2" hidden="false" customHeight="false" outlineLevel="0" collapsed="false">
      <c r="A13" s="36" t="s">
        <v>14</v>
      </c>
      <c r="B13" s="51" t="s">
        <v>29</v>
      </c>
      <c r="C13" s="52" t="s">
        <v>30</v>
      </c>
      <c r="D13" s="53" t="s">
        <v>26</v>
      </c>
      <c r="E13" s="51" t="n">
        <v>57</v>
      </c>
      <c r="F13" s="55" t="n">
        <v>60889</v>
      </c>
      <c r="G13" s="51" t="n">
        <v>71</v>
      </c>
      <c r="H13" s="55" t="n">
        <v>44377</v>
      </c>
      <c r="I13" s="51" t="n">
        <v>88</v>
      </c>
      <c r="J13" s="56" t="n">
        <v>40229</v>
      </c>
      <c r="K13" s="51" t="n">
        <v>8</v>
      </c>
      <c r="L13" s="55" t="n">
        <v>30320</v>
      </c>
      <c r="M13" s="51" t="n">
        <v>16</v>
      </c>
      <c r="N13" s="55" t="n">
        <v>24229</v>
      </c>
      <c r="O13" s="58"/>
      <c r="P13" s="55"/>
      <c r="Q13" s="57" t="n">
        <v>19</v>
      </c>
      <c r="R13" s="55" t="n">
        <v>69982</v>
      </c>
      <c r="S13" s="54" t="n">
        <v>19</v>
      </c>
      <c r="T13" s="55" t="n">
        <v>42809</v>
      </c>
      <c r="U13" s="54" t="n">
        <v>3</v>
      </c>
      <c r="V13" s="55" t="n">
        <v>28123</v>
      </c>
      <c r="W13" s="58"/>
      <c r="X13" s="55"/>
      <c r="Y13" s="54" t="n">
        <v>2</v>
      </c>
      <c r="Z13" s="55" t="n">
        <v>26688</v>
      </c>
      <c r="AA13" s="58"/>
      <c r="AB13" s="55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</row>
    <row r="14" customFormat="false" ht="13.2" hidden="false" customHeight="false" outlineLevel="0" collapsed="false">
      <c r="A14" s="36" t="s">
        <v>14</v>
      </c>
      <c r="B14" s="51" t="s">
        <v>31</v>
      </c>
      <c r="C14" s="52" t="s">
        <v>32</v>
      </c>
      <c r="D14" s="53" t="s">
        <v>26</v>
      </c>
      <c r="E14" s="51" t="n">
        <v>89</v>
      </c>
      <c r="F14" s="55" t="n">
        <v>57177</v>
      </c>
      <c r="G14" s="51" t="n">
        <v>86</v>
      </c>
      <c r="H14" s="55" t="n">
        <v>45600</v>
      </c>
      <c r="I14" s="51" t="n">
        <v>106</v>
      </c>
      <c r="J14" s="56" t="n">
        <v>40397</v>
      </c>
      <c r="K14" s="51" t="n">
        <v>39</v>
      </c>
      <c r="L14" s="55" t="n">
        <v>31449</v>
      </c>
      <c r="M14" s="51" t="n">
        <v>2</v>
      </c>
      <c r="N14" s="55" t="n">
        <v>32202</v>
      </c>
      <c r="O14" s="58"/>
      <c r="P14" s="55"/>
      <c r="Q14" s="57" t="n">
        <v>40</v>
      </c>
      <c r="R14" s="55" t="n">
        <v>78377</v>
      </c>
      <c r="S14" s="54" t="n">
        <v>25</v>
      </c>
      <c r="T14" s="55" t="n">
        <v>57111</v>
      </c>
      <c r="U14" s="54" t="n">
        <v>46</v>
      </c>
      <c r="V14" s="55" t="n">
        <v>47870</v>
      </c>
      <c r="W14" s="54" t="n">
        <v>13</v>
      </c>
      <c r="X14" s="55" t="n">
        <v>37400</v>
      </c>
      <c r="Y14" s="54" t="n">
        <v>1</v>
      </c>
      <c r="Z14" s="55" t="n">
        <v>33818</v>
      </c>
      <c r="AA14" s="58"/>
      <c r="AB14" s="55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</row>
    <row r="15" customFormat="false" ht="13.2" hidden="false" customHeight="false" outlineLevel="0" collapsed="false">
      <c r="A15" s="36"/>
      <c r="B15" s="51"/>
      <c r="C15" s="51"/>
      <c r="D15" s="55"/>
      <c r="E15" s="36" t="n">
        <f aca="false">SUM(E11:E14)</f>
        <v>220</v>
      </c>
      <c r="F15" s="38" t="n">
        <f aca="false">((E11*F11)+(E12*F12)+(E13*F13)+(E14*F14))/E15</f>
        <v>54778.1090909091</v>
      </c>
      <c r="G15" s="36" t="n">
        <f aca="false">SUM(G11:G14)</f>
        <v>255</v>
      </c>
      <c r="H15" s="38" t="n">
        <f aca="false">((G11*H11)+(G12*H12)+(G13*H13)+(G14*H14))/G15</f>
        <v>42776.8274509804</v>
      </c>
      <c r="I15" s="36" t="n">
        <f aca="false">SUM(I11:I14)</f>
        <v>377</v>
      </c>
      <c r="J15" s="38" t="n">
        <f aca="false">((I11*J11)+(I12*J12)+(I13*J13)+(I14*J14))/I15</f>
        <v>37191.4482758621</v>
      </c>
      <c r="K15" s="36" t="n">
        <f aca="false">SUM(K11:K14)</f>
        <v>138</v>
      </c>
      <c r="L15" s="38" t="n">
        <f aca="false">((K11*L11)+(K12*L12)+(K13*L13)+(K14*L14))/K15</f>
        <v>29990.5072463768</v>
      </c>
      <c r="M15" s="36" t="n">
        <f aca="false">SUM(M11:M14)</f>
        <v>18</v>
      </c>
      <c r="N15" s="38" t="n">
        <f aca="false">((M11*N11)+(M12*N12)+(M13*N13)+(M14*N14))/M15</f>
        <v>25114.8888888889</v>
      </c>
      <c r="O15" s="58" t="n">
        <f aca="false">SUM(O11:O14)</f>
        <v>0</v>
      </c>
      <c r="P15" s="38" t="n">
        <v>0</v>
      </c>
      <c r="Q15" s="36" t="n">
        <f aca="false">SUM(Q11:Q14)</f>
        <v>155</v>
      </c>
      <c r="R15" s="38" t="n">
        <f aca="false">((Q11*R11)+(Q12*R12)+(Q13*R13)+(Q14*R14))/Q15</f>
        <v>65476.4258064516</v>
      </c>
      <c r="S15" s="36" t="n">
        <f aca="false">SUM(S11:S14)</f>
        <v>55</v>
      </c>
      <c r="T15" s="38" t="n">
        <f aca="false">((S11*T11)+(S12*T12)+(S13*T13)+(S14*T14))/S15</f>
        <v>50773.8909090909</v>
      </c>
      <c r="U15" s="36" t="n">
        <f aca="false">SUM(U11:U14)</f>
        <v>58</v>
      </c>
      <c r="V15" s="38" t="n">
        <f aca="false">((U11*V11)+(U12*V12)+(U13*V13)+(U14*V14))/U15</f>
        <v>47119.0172413793</v>
      </c>
      <c r="W15" s="36" t="n">
        <f aca="false">SUM(W11:W14)</f>
        <v>17</v>
      </c>
      <c r="X15" s="38" t="n">
        <f aca="false">((W11*X11)+(W12*X12)+(W13*X13)+(W14*X14))/W15</f>
        <v>38427.0588235294</v>
      </c>
      <c r="Y15" s="36" t="n">
        <f aca="false">SUM(Y11:Y14)</f>
        <v>3</v>
      </c>
      <c r="Z15" s="38" t="n">
        <f aca="false">((Y11*Z11)+(Y12*Z12)+(Y13*Z13)+(Y14*Z14))/Y15</f>
        <v>29064.6666666667</v>
      </c>
      <c r="AA15" s="36" t="n">
        <f aca="false">SUM(AA11:AA14)</f>
        <v>0</v>
      </c>
      <c r="AB15" s="38" t="n">
        <v>0</v>
      </c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</row>
    <row r="16" customFormat="false" ht="13.2" hidden="false" customHeight="false" outlineLevel="0" collapsed="false">
      <c r="A16" s="36"/>
      <c r="B16" s="51"/>
      <c r="C16" s="51"/>
      <c r="D16" s="55"/>
      <c r="E16" s="51"/>
      <c r="F16" s="55"/>
      <c r="G16" s="51"/>
      <c r="H16" s="55"/>
      <c r="I16" s="51"/>
      <c r="J16" s="56"/>
      <c r="K16" s="51"/>
      <c r="L16" s="55"/>
      <c r="M16" s="51"/>
      <c r="N16" s="55"/>
      <c r="O16" s="58"/>
      <c r="P16" s="55"/>
      <c r="Q16" s="57"/>
      <c r="R16" s="55"/>
      <c r="S16" s="54"/>
      <c r="T16" s="55"/>
      <c r="U16" s="54"/>
      <c r="V16" s="55"/>
      <c r="W16" s="54"/>
      <c r="X16" s="55"/>
      <c r="Y16" s="54"/>
      <c r="Z16" s="55"/>
      <c r="AA16" s="58"/>
      <c r="AB16" s="55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13.2" hidden="false" customHeight="false" outlineLevel="0" collapsed="false">
      <c r="A17" s="36" t="s">
        <v>14</v>
      </c>
      <c r="B17" s="51" t="s">
        <v>33</v>
      </c>
      <c r="C17" s="52" t="s">
        <v>34</v>
      </c>
      <c r="D17" s="53" t="s">
        <v>35</v>
      </c>
      <c r="E17" s="51" t="n">
        <v>42</v>
      </c>
      <c r="F17" s="55" t="n">
        <v>52489</v>
      </c>
      <c r="G17" s="51" t="n">
        <v>50</v>
      </c>
      <c r="H17" s="55" t="n">
        <v>41306</v>
      </c>
      <c r="I17" s="51" t="n">
        <v>59</v>
      </c>
      <c r="J17" s="56" t="n">
        <v>35071</v>
      </c>
      <c r="K17" s="51" t="n">
        <v>18</v>
      </c>
      <c r="L17" s="55" t="n">
        <v>27972</v>
      </c>
      <c r="M17" s="58"/>
      <c r="N17" s="55"/>
      <c r="O17" s="58"/>
      <c r="P17" s="55"/>
      <c r="Q17" s="57" t="n">
        <v>17</v>
      </c>
      <c r="R17" s="55" t="n">
        <v>72094</v>
      </c>
      <c r="S17" s="54" t="n">
        <v>7</v>
      </c>
      <c r="T17" s="55" t="n">
        <v>63014</v>
      </c>
      <c r="U17" s="54" t="n">
        <v>1</v>
      </c>
      <c r="V17" s="55" t="n">
        <v>53000</v>
      </c>
      <c r="W17" s="54" t="n">
        <v>2</v>
      </c>
      <c r="X17" s="55" t="n">
        <v>40050</v>
      </c>
      <c r="Y17" s="58"/>
      <c r="Z17" s="55"/>
      <c r="AA17" s="58"/>
      <c r="AB17" s="55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</row>
    <row r="18" customFormat="false" ht="13.2" hidden="false" customHeight="false" outlineLevel="0" collapsed="false">
      <c r="A18" s="36" t="s">
        <v>14</v>
      </c>
      <c r="B18" s="51" t="s">
        <v>36</v>
      </c>
      <c r="C18" s="52" t="s">
        <v>37</v>
      </c>
      <c r="D18" s="53" t="s">
        <v>35</v>
      </c>
      <c r="E18" s="51" t="n">
        <v>17</v>
      </c>
      <c r="F18" s="55" t="n">
        <v>46890</v>
      </c>
      <c r="G18" s="51" t="n">
        <v>42</v>
      </c>
      <c r="H18" s="55" t="n">
        <v>42425</v>
      </c>
      <c r="I18" s="51" t="n">
        <v>59</v>
      </c>
      <c r="J18" s="56" t="n">
        <v>35076</v>
      </c>
      <c r="K18" s="51" t="n">
        <v>22</v>
      </c>
      <c r="L18" s="55" t="n">
        <v>26448</v>
      </c>
      <c r="M18" s="58"/>
      <c r="N18" s="55"/>
      <c r="O18" s="58"/>
      <c r="P18" s="55"/>
      <c r="Q18" s="57" t="n">
        <v>14</v>
      </c>
      <c r="R18" s="55" t="n">
        <v>61420</v>
      </c>
      <c r="S18" s="54" t="n">
        <v>23</v>
      </c>
      <c r="T18" s="55" t="n">
        <v>48032</v>
      </c>
      <c r="U18" s="54" t="n">
        <v>38</v>
      </c>
      <c r="V18" s="55" t="n">
        <v>38862</v>
      </c>
      <c r="W18" s="54" t="n">
        <v>1</v>
      </c>
      <c r="X18" s="55" t="n">
        <v>24000</v>
      </c>
      <c r="Y18" s="58"/>
      <c r="Z18" s="55"/>
      <c r="AA18" s="58"/>
      <c r="AB18" s="5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</row>
    <row r="19" customFormat="false" ht="13.2" hidden="false" customHeight="false" outlineLevel="0" collapsed="false">
      <c r="A19" s="36" t="s">
        <v>14</v>
      </c>
      <c r="B19" s="51" t="s">
        <v>38</v>
      </c>
      <c r="C19" s="52" t="s">
        <v>39</v>
      </c>
      <c r="D19" s="53" t="s">
        <v>35</v>
      </c>
      <c r="E19" s="62"/>
      <c r="F19" s="55"/>
      <c r="G19" s="58"/>
      <c r="H19" s="55"/>
      <c r="I19" s="51" t="n">
        <v>1</v>
      </c>
      <c r="J19" s="56" t="n">
        <v>44000</v>
      </c>
      <c r="K19" s="58"/>
      <c r="L19" s="55"/>
      <c r="M19" s="58"/>
      <c r="N19" s="55"/>
      <c r="O19" s="58"/>
      <c r="P19" s="55"/>
      <c r="Q19" s="57" t="n">
        <v>6</v>
      </c>
      <c r="R19" s="55" t="n">
        <v>67842</v>
      </c>
      <c r="S19" s="54" t="n">
        <v>6</v>
      </c>
      <c r="T19" s="55" t="n">
        <v>52322</v>
      </c>
      <c r="U19" s="54" t="n">
        <v>18</v>
      </c>
      <c r="V19" s="55" t="n">
        <v>44764</v>
      </c>
      <c r="W19" s="54" t="n">
        <v>1</v>
      </c>
      <c r="X19" s="55" t="n">
        <v>24532</v>
      </c>
      <c r="Y19" s="58"/>
      <c r="Z19" s="55"/>
      <c r="AA19" s="58"/>
      <c r="AB19" s="5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</row>
    <row r="20" customFormat="false" ht="13.2" hidden="false" customHeight="false" outlineLevel="0" collapsed="false">
      <c r="A20" s="36" t="s">
        <v>14</v>
      </c>
      <c r="B20" s="51" t="s">
        <v>40</v>
      </c>
      <c r="C20" s="52" t="s">
        <v>41</v>
      </c>
      <c r="D20" s="53" t="s">
        <v>35</v>
      </c>
      <c r="E20" s="51" t="n">
        <v>47</v>
      </c>
      <c r="F20" s="55" t="n">
        <v>46671</v>
      </c>
      <c r="G20" s="51" t="n">
        <v>37</v>
      </c>
      <c r="H20" s="55" t="n">
        <v>39895</v>
      </c>
      <c r="I20" s="51" t="n">
        <v>29</v>
      </c>
      <c r="J20" s="56" t="n">
        <v>31508</v>
      </c>
      <c r="K20" s="51" t="n">
        <v>14</v>
      </c>
      <c r="L20" s="55" t="n">
        <v>26555</v>
      </c>
      <c r="M20" s="58"/>
      <c r="N20" s="55"/>
      <c r="O20" s="58"/>
      <c r="P20" s="55"/>
      <c r="Q20" s="63"/>
      <c r="R20" s="55"/>
      <c r="S20" s="58"/>
      <c r="T20" s="55"/>
      <c r="U20" s="58"/>
      <c r="V20" s="55"/>
      <c r="W20" s="58"/>
      <c r="X20" s="55"/>
      <c r="Y20" s="58"/>
      <c r="Z20" s="55"/>
      <c r="AA20" s="58"/>
      <c r="AB20" s="55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13.2" hidden="false" customHeight="false" outlineLevel="0" collapsed="false">
      <c r="A21" s="36"/>
      <c r="B21" s="51"/>
      <c r="C21" s="51"/>
      <c r="D21" s="55"/>
      <c r="E21" s="36" t="n">
        <f aca="false">SUM(E17:E20)</f>
        <v>106</v>
      </c>
      <c r="F21" s="38" t="n">
        <f aca="false">((E17*F17)+(E18*F18)+(E20*F20))/E21</f>
        <v>49011.3679245283</v>
      </c>
      <c r="G21" s="36" t="n">
        <f aca="false">SUM(G17:G20)</f>
        <v>129</v>
      </c>
      <c r="H21" s="38" t="n">
        <f aca="false">((G17*H17)+(G18*H18)+(G20*H20))/G21</f>
        <v>41265.6201550388</v>
      </c>
      <c r="I21" s="36" t="n">
        <f aca="false">SUM(I17:I20)</f>
        <v>148</v>
      </c>
      <c r="J21" s="38" t="n">
        <f aca="false">((I17*J17)+(I18*J18)+(I20*J20))/I21</f>
        <v>34137.8716216216</v>
      </c>
      <c r="K21" s="36" t="n">
        <f aca="false">SUM(K17:K20)</f>
        <v>54</v>
      </c>
      <c r="L21" s="38" t="n">
        <f aca="false">((K17*L17)+(K18*L18)+(K20*L20))/K21</f>
        <v>26983.7407407407</v>
      </c>
      <c r="M21" s="36" t="n">
        <f aca="false">SUM(M17:M20)</f>
        <v>0</v>
      </c>
      <c r="N21" s="38" t="n">
        <v>0</v>
      </c>
      <c r="O21" s="36" t="n">
        <f aca="false">SUM(O17:O20)</f>
        <v>0</v>
      </c>
      <c r="P21" s="38" t="n">
        <v>0</v>
      </c>
      <c r="Q21" s="36" t="n">
        <f aca="false">SUM(Q17:Q20)</f>
        <v>37</v>
      </c>
      <c r="R21" s="38" t="n">
        <f aca="false">((Q17*R17)+(Q18*R18)+(Q20*R20))/Q21</f>
        <v>56364.2702702703</v>
      </c>
      <c r="S21" s="36" t="n">
        <f aca="false">SUM(S17:S20)</f>
        <v>36</v>
      </c>
      <c r="T21" s="38" t="n">
        <f aca="false">((S17*T17)+(S18*T18)+(S20*T20))/S21</f>
        <v>42939.8333333333</v>
      </c>
      <c r="U21" s="36" t="n">
        <f aca="false">SUM(U17:U20)</f>
        <v>57</v>
      </c>
      <c r="V21" s="38" t="n">
        <f aca="false">((U17*V17)+(U18*V18)+(U20*V20))/U21</f>
        <v>26837.8245614035</v>
      </c>
      <c r="W21" s="36" t="n">
        <f aca="false">SUM(W17:W20)</f>
        <v>4</v>
      </c>
      <c r="X21" s="38" t="n">
        <f aca="false">((W17*X17)+(W18*X18)+(W20*X20))/W21</f>
        <v>26025</v>
      </c>
      <c r="Y21" s="36" t="n">
        <f aca="false">SUM(Y17:Y20)</f>
        <v>0</v>
      </c>
      <c r="Z21" s="38" t="n">
        <v>0</v>
      </c>
      <c r="AA21" s="36" t="n">
        <f aca="false">SUM(AA17:AA20)</f>
        <v>0</v>
      </c>
      <c r="AB21" s="38" t="n">
        <v>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customFormat="false" ht="13.2" hidden="false" customHeight="false" outlineLevel="0" collapsed="false">
      <c r="A22" s="36"/>
      <c r="B22" s="51"/>
      <c r="C22" s="51"/>
      <c r="D22" s="55"/>
      <c r="E22" s="51"/>
      <c r="F22" s="55"/>
      <c r="G22" s="51"/>
      <c r="H22" s="55"/>
      <c r="I22" s="51"/>
      <c r="J22" s="56"/>
      <c r="K22" s="51"/>
      <c r="L22" s="55"/>
      <c r="M22" s="58"/>
      <c r="N22" s="55"/>
      <c r="O22" s="58"/>
      <c r="P22" s="55"/>
      <c r="Q22" s="63"/>
      <c r="R22" s="55"/>
      <c r="S22" s="58"/>
      <c r="T22" s="55"/>
      <c r="U22" s="58"/>
      <c r="V22" s="55"/>
      <c r="W22" s="58"/>
      <c r="X22" s="55"/>
      <c r="Y22" s="58"/>
      <c r="Z22" s="55"/>
      <c r="AA22" s="58"/>
      <c r="AB22" s="5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</row>
    <row r="23" customFormat="false" ht="13.2" hidden="false" customHeight="false" outlineLevel="0" collapsed="false">
      <c r="A23" s="36" t="s">
        <v>14</v>
      </c>
      <c r="B23" s="51" t="s">
        <v>42</v>
      </c>
      <c r="C23" s="52" t="s">
        <v>43</v>
      </c>
      <c r="D23" s="53" t="s">
        <v>44</v>
      </c>
      <c r="E23" s="51" t="n">
        <v>33</v>
      </c>
      <c r="F23" s="55" t="n">
        <v>46390</v>
      </c>
      <c r="G23" s="51" t="n">
        <v>56</v>
      </c>
      <c r="H23" s="55" t="n">
        <v>38700</v>
      </c>
      <c r="I23" s="51" t="n">
        <v>71</v>
      </c>
      <c r="J23" s="56" t="n">
        <v>34747</v>
      </c>
      <c r="K23" s="51" t="n">
        <v>62</v>
      </c>
      <c r="L23" s="55" t="n">
        <v>27784</v>
      </c>
      <c r="M23" s="58"/>
      <c r="N23" s="55"/>
      <c r="O23" s="58"/>
      <c r="P23" s="55"/>
      <c r="Q23" s="63"/>
      <c r="R23" s="55"/>
      <c r="S23" s="58"/>
      <c r="T23" s="55"/>
      <c r="U23" s="58"/>
      <c r="V23" s="55"/>
      <c r="W23" s="58"/>
      <c r="X23" s="55"/>
      <c r="Y23" s="58"/>
      <c r="Z23" s="55"/>
      <c r="AA23" s="58"/>
      <c r="AB23" s="55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</row>
    <row r="24" customFormat="false" ht="13.2" hidden="false" customHeight="false" outlineLevel="0" collapsed="false">
      <c r="A24" s="36" t="s">
        <v>14</v>
      </c>
      <c r="B24" s="51" t="s">
        <v>45</v>
      </c>
      <c r="C24" s="52" t="s">
        <v>46</v>
      </c>
      <c r="D24" s="53" t="s">
        <v>44</v>
      </c>
      <c r="E24" s="54" t="n">
        <v>9</v>
      </c>
      <c r="F24" s="55" t="n">
        <v>46747</v>
      </c>
      <c r="G24" s="54" t="n">
        <v>20</v>
      </c>
      <c r="H24" s="55" t="n">
        <v>42478</v>
      </c>
      <c r="I24" s="54" t="n">
        <v>20</v>
      </c>
      <c r="J24" s="56" t="n">
        <v>36666</v>
      </c>
      <c r="K24" s="54" t="n">
        <v>1</v>
      </c>
      <c r="L24" s="55" t="n">
        <v>38500</v>
      </c>
      <c r="M24" s="54" t="n">
        <v>1</v>
      </c>
      <c r="N24" s="55" t="n">
        <v>30272</v>
      </c>
      <c r="O24" s="58"/>
      <c r="P24" s="55"/>
      <c r="Q24" s="57" t="n">
        <v>1</v>
      </c>
      <c r="R24" s="55" t="n">
        <v>60396</v>
      </c>
      <c r="S24" s="58"/>
      <c r="T24" s="55"/>
      <c r="U24" s="54" t="n">
        <v>2</v>
      </c>
      <c r="V24" s="55" t="n">
        <v>48658</v>
      </c>
      <c r="W24" s="54" t="n">
        <v>1</v>
      </c>
      <c r="X24" s="55" t="n">
        <v>31700</v>
      </c>
      <c r="Y24" s="54" t="n">
        <v>1</v>
      </c>
      <c r="Z24" s="55" t="n">
        <v>31724</v>
      </c>
      <c r="AA24" s="58"/>
      <c r="AB24" s="5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customFormat="false" ht="13.2" hidden="false" customHeight="false" outlineLevel="0" collapsed="false">
      <c r="A25" s="36" t="s">
        <v>14</v>
      </c>
      <c r="B25" s="51" t="s">
        <v>47</v>
      </c>
      <c r="C25" s="52" t="s">
        <v>48</v>
      </c>
      <c r="D25" s="53" t="s">
        <v>44</v>
      </c>
      <c r="E25" s="54" t="n">
        <v>52</v>
      </c>
      <c r="F25" s="55" t="n">
        <v>51165</v>
      </c>
      <c r="G25" s="54" t="n">
        <v>40</v>
      </c>
      <c r="H25" s="55" t="n">
        <v>44041</v>
      </c>
      <c r="I25" s="54" t="n">
        <v>63</v>
      </c>
      <c r="J25" s="56" t="n">
        <v>37819</v>
      </c>
      <c r="K25" s="54" t="n">
        <v>20</v>
      </c>
      <c r="L25" s="55" t="n">
        <v>32878</v>
      </c>
      <c r="M25" s="58"/>
      <c r="N25" s="55"/>
      <c r="O25" s="58"/>
      <c r="P25" s="55"/>
      <c r="Q25" s="57" t="n">
        <v>15</v>
      </c>
      <c r="R25" s="55" t="n">
        <v>65055</v>
      </c>
      <c r="S25" s="54" t="n">
        <v>2</v>
      </c>
      <c r="T25" s="55" t="n">
        <v>50872</v>
      </c>
      <c r="U25" s="54" t="n">
        <v>2</v>
      </c>
      <c r="V25" s="55" t="n">
        <v>48113</v>
      </c>
      <c r="W25" s="54" t="n">
        <v>3</v>
      </c>
      <c r="X25" s="55" t="n">
        <v>36285</v>
      </c>
      <c r="Y25" s="58"/>
      <c r="Z25" s="55"/>
      <c r="AA25" s="58"/>
      <c r="AB25" s="5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customFormat="false" ht="13.2" hidden="false" customHeight="false" outlineLevel="0" collapsed="false">
      <c r="A26" s="36" t="s">
        <v>14</v>
      </c>
      <c r="B26" s="51" t="s">
        <v>49</v>
      </c>
      <c r="C26" s="52" t="s">
        <v>50</v>
      </c>
      <c r="D26" s="53" t="s">
        <v>44</v>
      </c>
      <c r="E26" s="54" t="n">
        <v>5</v>
      </c>
      <c r="F26" s="55" t="n">
        <v>39852</v>
      </c>
      <c r="G26" s="54" t="n">
        <v>7</v>
      </c>
      <c r="H26" s="55" t="n">
        <v>34591</v>
      </c>
      <c r="I26" s="54" t="n">
        <v>12</v>
      </c>
      <c r="J26" s="56" t="n">
        <v>28086</v>
      </c>
      <c r="K26" s="54" t="n">
        <v>2</v>
      </c>
      <c r="L26" s="55" t="n">
        <v>21911</v>
      </c>
      <c r="M26" s="58"/>
      <c r="N26" s="55"/>
      <c r="O26" s="58"/>
      <c r="P26" s="55"/>
      <c r="Q26" s="57" t="n">
        <v>20</v>
      </c>
      <c r="R26" s="55" t="n">
        <v>50471</v>
      </c>
      <c r="S26" s="54" t="n">
        <v>18</v>
      </c>
      <c r="T26" s="55" t="n">
        <v>43020</v>
      </c>
      <c r="U26" s="54" t="n">
        <v>24</v>
      </c>
      <c r="V26" s="55" t="n">
        <v>35852</v>
      </c>
      <c r="W26" s="54" t="n">
        <v>3</v>
      </c>
      <c r="X26" s="55" t="n">
        <v>31183</v>
      </c>
      <c r="Y26" s="58"/>
      <c r="Z26" s="55"/>
      <c r="AA26" s="58"/>
      <c r="AB26" s="55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</row>
    <row r="27" customFormat="false" ht="13.2" hidden="false" customHeight="false" outlineLevel="0" collapsed="false">
      <c r="A27" s="36"/>
      <c r="B27" s="51"/>
      <c r="C27" s="51"/>
      <c r="D27" s="55"/>
      <c r="E27" s="61" t="n">
        <f aca="false">SUM(E23:E26)</f>
        <v>99</v>
      </c>
      <c r="F27" s="59" t="n">
        <f aca="false">((E23*F23)+(E24*F24)+(E25*F25)+(E26*F26))/E27</f>
        <v>48600.3333333333</v>
      </c>
      <c r="G27" s="61" t="n">
        <f aca="false">SUM(G23:G26)</f>
        <v>123</v>
      </c>
      <c r="H27" s="59" t="n">
        <f aca="false">((G23*H23)+(G24*H24)+(G25*H25)+(G26*H26))/G27</f>
        <v>40817.3739837398</v>
      </c>
      <c r="I27" s="61" t="n">
        <f aca="false">SUM(I23:I26)</f>
        <v>166</v>
      </c>
      <c r="J27" s="59" t="n">
        <f aca="false">((I23*J23)+(I24*J24)+(I25*J25)+(I26*J26))/I27</f>
        <v>35662.5662650602</v>
      </c>
      <c r="K27" s="61" t="n">
        <f aca="false">SUM(K23:K26)</f>
        <v>85</v>
      </c>
      <c r="L27" s="59" t="n">
        <f aca="false">((K23*L23)+(K24*L24)+(K25*L25)+(K26*L26))/K27</f>
        <v>28970.4705882353</v>
      </c>
      <c r="M27" s="61" t="n">
        <f aca="false">SUM(M23:M26)</f>
        <v>1</v>
      </c>
      <c r="N27" s="59" t="n">
        <f aca="false">((M23*N23)+(M24*N24)+(M25*N25)+(M26*N26))/M27</f>
        <v>30272</v>
      </c>
      <c r="O27" s="61" t="n">
        <f aca="false">SUM(O23:O26)</f>
        <v>0</v>
      </c>
      <c r="P27" s="59" t="n">
        <v>0</v>
      </c>
      <c r="Q27" s="61" t="n">
        <f aca="false">SUM(Q23:Q26)</f>
        <v>36</v>
      </c>
      <c r="R27" s="59" t="n">
        <f aca="false">((Q23*R23)+(Q24*R24)+(Q25*R25)+(Q26*R26))/Q27</f>
        <v>56823.3611111111</v>
      </c>
      <c r="S27" s="61" t="n">
        <f aca="false">SUM(S23:S26)</f>
        <v>20</v>
      </c>
      <c r="T27" s="59" t="n">
        <f aca="false">((S23*T23)+(S24*T24)+(S25*T25)+(S26*T26))/S27</f>
        <v>43805.2</v>
      </c>
      <c r="U27" s="61" t="n">
        <f aca="false">SUM(U23:U26)</f>
        <v>28</v>
      </c>
      <c r="V27" s="59" t="n">
        <f aca="false">((U23*V23)+(U24*V24)+(U25*V25)+(U26*V26))/U27</f>
        <v>37642.5</v>
      </c>
      <c r="W27" s="61" t="n">
        <f aca="false">SUM(W23:W26)</f>
        <v>7</v>
      </c>
      <c r="X27" s="59" t="n">
        <f aca="false">((W23*X23)+(W24*X24)+(W25*X25)+(W26*X26))/W27</f>
        <v>33443.4285714286</v>
      </c>
      <c r="Y27" s="61" t="n">
        <f aca="false">SUM(Y23:Y26)</f>
        <v>1</v>
      </c>
      <c r="Z27" s="59" t="n">
        <f aca="false">((Y23*Z23)+(Y24*Z24)+(Y25*Z25)+(Y26*Z26))/Y27</f>
        <v>31724</v>
      </c>
      <c r="AA27" s="61" t="n">
        <f aca="false">SUM(AA23:AA26)</f>
        <v>0</v>
      </c>
      <c r="AB27" s="38" t="n">
        <v>0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</row>
    <row r="28" customFormat="false" ht="13.2" hidden="false" customHeight="false" outlineLevel="0" collapsed="false">
      <c r="A28" s="36"/>
      <c r="B28" s="51"/>
      <c r="C28" s="51"/>
      <c r="D28" s="55"/>
      <c r="E28" s="54"/>
      <c r="F28" s="55"/>
      <c r="G28" s="54"/>
      <c r="H28" s="55"/>
      <c r="I28" s="54"/>
      <c r="J28" s="56"/>
      <c r="K28" s="54"/>
      <c r="L28" s="55"/>
      <c r="M28" s="58"/>
      <c r="N28" s="55"/>
      <c r="O28" s="58"/>
      <c r="P28" s="55"/>
      <c r="Q28" s="57"/>
      <c r="R28" s="55"/>
      <c r="S28" s="54"/>
      <c r="T28" s="55"/>
      <c r="U28" s="54"/>
      <c r="V28" s="55"/>
      <c r="W28" s="54"/>
      <c r="X28" s="55"/>
      <c r="Y28" s="58"/>
      <c r="Z28" s="55"/>
      <c r="AA28" s="58"/>
      <c r="AB28" s="55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</row>
    <row r="29" customFormat="false" ht="13.2" hidden="false" customHeight="false" outlineLevel="0" collapsed="false">
      <c r="A29" s="36" t="s">
        <v>14</v>
      </c>
      <c r="B29" s="51" t="s">
        <v>51</v>
      </c>
      <c r="C29" s="52" t="s">
        <v>52</v>
      </c>
      <c r="D29" s="53" t="s">
        <v>53</v>
      </c>
      <c r="E29" s="61" t="n">
        <v>19</v>
      </c>
      <c r="F29" s="38" t="n">
        <v>49453</v>
      </c>
      <c r="G29" s="61" t="n">
        <v>13</v>
      </c>
      <c r="H29" s="38" t="n">
        <v>43811</v>
      </c>
      <c r="I29" s="61" t="n">
        <v>27</v>
      </c>
      <c r="J29" s="59" t="n">
        <v>37421</v>
      </c>
      <c r="K29" s="58"/>
      <c r="L29" s="38"/>
      <c r="M29" s="58"/>
      <c r="N29" s="38"/>
      <c r="O29" s="58"/>
      <c r="P29" s="38"/>
      <c r="Q29" s="40" t="n">
        <v>5</v>
      </c>
      <c r="R29" s="38" t="n">
        <v>65007</v>
      </c>
      <c r="S29" s="61" t="n">
        <v>1</v>
      </c>
      <c r="T29" s="38" t="n">
        <v>65161</v>
      </c>
      <c r="U29" s="61" t="n">
        <v>1</v>
      </c>
      <c r="V29" s="38" t="n">
        <v>52600</v>
      </c>
      <c r="W29" s="58"/>
      <c r="X29" s="38"/>
      <c r="Y29" s="58"/>
      <c r="Z29" s="38"/>
      <c r="AA29" s="58"/>
      <c r="AB29" s="38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</row>
    <row r="30" customFormat="false" ht="13.2" hidden="false" customHeight="false" outlineLevel="0" collapsed="false">
      <c r="A30" s="36"/>
      <c r="B30" s="51"/>
      <c r="C30" s="51"/>
      <c r="D30" s="55"/>
      <c r="E30" s="54"/>
      <c r="F30" s="55"/>
      <c r="G30" s="54"/>
      <c r="H30" s="55"/>
      <c r="I30" s="54"/>
      <c r="J30" s="56"/>
      <c r="K30" s="58"/>
      <c r="L30" s="55"/>
      <c r="M30" s="58"/>
      <c r="N30" s="55"/>
      <c r="O30" s="58"/>
      <c r="P30" s="55"/>
      <c r="Q30" s="57"/>
      <c r="R30" s="55"/>
      <c r="S30" s="54"/>
      <c r="T30" s="55"/>
      <c r="U30" s="54"/>
      <c r="V30" s="55"/>
      <c r="W30" s="58"/>
      <c r="X30" s="55"/>
      <c r="Y30" s="58"/>
      <c r="Z30" s="55"/>
      <c r="AA30" s="58"/>
      <c r="AB30" s="55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customFormat="false" ht="13.2" hidden="false" customHeight="false" outlineLevel="0" collapsed="false">
      <c r="A31" s="36" t="s">
        <v>14</v>
      </c>
      <c r="B31" s="51" t="s">
        <v>54</v>
      </c>
      <c r="C31" s="52" t="s">
        <v>55</v>
      </c>
      <c r="D31" s="53" t="s">
        <v>56</v>
      </c>
      <c r="E31" s="62"/>
      <c r="F31" s="55"/>
      <c r="G31" s="58"/>
      <c r="H31" s="55"/>
      <c r="I31" s="58"/>
      <c r="J31" s="64"/>
      <c r="K31" s="58"/>
      <c r="L31" s="55"/>
      <c r="M31" s="58"/>
      <c r="N31" s="55"/>
      <c r="O31" s="58"/>
      <c r="P31" s="55"/>
      <c r="Q31" s="63"/>
      <c r="R31" s="55"/>
      <c r="S31" s="58"/>
      <c r="T31" s="55"/>
      <c r="U31" s="58"/>
      <c r="V31" s="55"/>
      <c r="W31" s="58"/>
      <c r="X31" s="55"/>
      <c r="Y31" s="58"/>
      <c r="Z31" s="55"/>
      <c r="AA31" s="58"/>
      <c r="AB31" s="55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</row>
    <row r="32" customFormat="false" ht="13.2" hidden="false" customHeight="false" outlineLevel="0" collapsed="false">
      <c r="A32" s="36" t="s">
        <v>14</v>
      </c>
      <c r="B32" s="51" t="s">
        <v>57</v>
      </c>
      <c r="C32" s="52" t="s">
        <v>58</v>
      </c>
      <c r="D32" s="52" t="s">
        <v>56</v>
      </c>
      <c r="E32" s="62"/>
      <c r="F32" s="64"/>
      <c r="G32" s="58"/>
      <c r="H32" s="64"/>
      <c r="I32" s="58"/>
      <c r="J32" s="64"/>
      <c r="K32" s="58"/>
      <c r="L32" s="64"/>
      <c r="M32" s="58"/>
      <c r="N32" s="64"/>
      <c r="O32" s="58"/>
      <c r="P32" s="64"/>
      <c r="Q32" s="63"/>
      <c r="R32" s="64"/>
      <c r="S32" s="58"/>
      <c r="T32" s="64"/>
      <c r="U32" s="58"/>
      <c r="V32" s="64"/>
      <c r="W32" s="58"/>
      <c r="X32" s="64"/>
      <c r="Y32" s="58"/>
      <c r="Z32" s="64"/>
      <c r="AA32" s="58"/>
      <c r="AB32" s="64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</row>
    <row r="33" customFormat="false" ht="13.2" hidden="false" customHeight="false" outlineLevel="0" collapsed="false">
      <c r="A33" s="36" t="s">
        <v>14</v>
      </c>
      <c r="B33" s="51" t="s">
        <v>59</v>
      </c>
      <c r="C33" s="52" t="s">
        <v>60</v>
      </c>
      <c r="D33" s="52" t="s">
        <v>56</v>
      </c>
      <c r="E33" s="62"/>
      <c r="F33" s="64"/>
      <c r="G33" s="58"/>
      <c r="H33" s="64"/>
      <c r="I33" s="58"/>
      <c r="J33" s="64"/>
      <c r="K33" s="58"/>
      <c r="L33" s="64"/>
      <c r="M33" s="58"/>
      <c r="N33" s="64"/>
      <c r="O33" s="58"/>
      <c r="P33" s="64"/>
      <c r="Q33" s="63"/>
      <c r="R33" s="64"/>
      <c r="S33" s="58"/>
      <c r="T33" s="64"/>
      <c r="U33" s="58"/>
      <c r="V33" s="64"/>
      <c r="W33" s="58"/>
      <c r="X33" s="64"/>
      <c r="Y33" s="58"/>
      <c r="Z33" s="64"/>
      <c r="AA33" s="58"/>
      <c r="AB33" s="64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</row>
    <row r="34" customFormat="false" ht="13.2" hidden="false" customHeight="false" outlineLevel="0" collapsed="false">
      <c r="A34" s="36" t="s">
        <v>14</v>
      </c>
      <c r="B34" s="51" t="s">
        <v>61</v>
      </c>
      <c r="C34" s="52" t="s">
        <v>62</v>
      </c>
      <c r="D34" s="52" t="s">
        <v>56</v>
      </c>
      <c r="E34" s="62"/>
      <c r="F34" s="64"/>
      <c r="G34" s="58"/>
      <c r="H34" s="64"/>
      <c r="I34" s="58"/>
      <c r="J34" s="64"/>
      <c r="K34" s="58"/>
      <c r="L34" s="64"/>
      <c r="M34" s="58"/>
      <c r="N34" s="64"/>
      <c r="O34" s="58"/>
      <c r="P34" s="64"/>
      <c r="Q34" s="63"/>
      <c r="R34" s="64"/>
      <c r="S34" s="58"/>
      <c r="T34" s="64"/>
      <c r="U34" s="58"/>
      <c r="V34" s="64"/>
      <c r="W34" s="58"/>
      <c r="X34" s="64"/>
      <c r="Y34" s="58"/>
      <c r="Z34" s="64"/>
      <c r="AA34" s="58"/>
      <c r="AB34" s="64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</row>
    <row r="35" customFormat="false" ht="13.2" hidden="false" customHeight="false" outlineLevel="0" collapsed="false">
      <c r="A35" s="36" t="s">
        <v>14</v>
      </c>
      <c r="B35" s="51" t="s">
        <v>63</v>
      </c>
      <c r="C35" s="52" t="s">
        <v>64</v>
      </c>
      <c r="D35" s="52" t="s">
        <v>56</v>
      </c>
      <c r="E35" s="62"/>
      <c r="F35" s="64"/>
      <c r="G35" s="58"/>
      <c r="H35" s="64"/>
      <c r="I35" s="58"/>
      <c r="J35" s="64"/>
      <c r="K35" s="51"/>
      <c r="L35" s="56"/>
      <c r="M35" s="58"/>
      <c r="N35" s="64"/>
      <c r="O35" s="51" t="n">
        <v>39</v>
      </c>
      <c r="P35" s="56" t="n">
        <v>36152</v>
      </c>
      <c r="Q35" s="63"/>
      <c r="R35" s="64"/>
      <c r="S35" s="58"/>
      <c r="T35" s="64"/>
      <c r="U35" s="58"/>
      <c r="V35" s="64"/>
      <c r="W35" s="58"/>
      <c r="X35" s="64"/>
      <c r="Y35" s="58"/>
      <c r="Z35" s="64"/>
      <c r="AA35" s="58"/>
      <c r="AB35" s="64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</row>
    <row r="36" customFormat="false" ht="13.2" hidden="false" customHeight="false" outlineLevel="0" collapsed="false">
      <c r="A36" s="36" t="s">
        <v>14</v>
      </c>
      <c r="B36" s="51" t="s">
        <v>65</v>
      </c>
      <c r="C36" s="52" t="s">
        <v>66</v>
      </c>
      <c r="D36" s="52" t="s">
        <v>56</v>
      </c>
      <c r="E36" s="62"/>
      <c r="F36" s="64"/>
      <c r="G36" s="58"/>
      <c r="H36" s="64"/>
      <c r="I36" s="58"/>
      <c r="J36" s="64"/>
      <c r="K36" s="51"/>
      <c r="L36" s="56"/>
      <c r="M36" s="58"/>
      <c r="N36" s="64"/>
      <c r="O36" s="51" t="n">
        <v>40</v>
      </c>
      <c r="P36" s="56" t="n">
        <v>39569</v>
      </c>
      <c r="Q36" s="63"/>
      <c r="R36" s="64"/>
      <c r="S36" s="58"/>
      <c r="T36" s="64"/>
      <c r="U36" s="58"/>
      <c r="V36" s="64"/>
      <c r="W36" s="58"/>
      <c r="X36" s="64"/>
      <c r="Y36" s="58"/>
      <c r="Z36" s="64"/>
      <c r="AA36" s="58"/>
      <c r="AB36" s="64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</row>
    <row r="37" customFormat="false" ht="13.2" hidden="false" customHeight="false" outlineLevel="0" collapsed="false">
      <c r="A37" s="36" t="s">
        <v>14</v>
      </c>
      <c r="B37" s="51" t="s">
        <v>67</v>
      </c>
      <c r="C37" s="52" t="s">
        <v>68</v>
      </c>
      <c r="D37" s="52" t="s">
        <v>56</v>
      </c>
      <c r="E37" s="62"/>
      <c r="F37" s="64"/>
      <c r="G37" s="58"/>
      <c r="H37" s="64"/>
      <c r="I37" s="58"/>
      <c r="J37" s="64"/>
      <c r="K37" s="58"/>
      <c r="L37" s="64"/>
      <c r="M37" s="58"/>
      <c r="N37" s="64"/>
      <c r="O37" s="58"/>
      <c r="P37" s="64"/>
      <c r="Q37" s="63"/>
      <c r="R37" s="64"/>
      <c r="S37" s="58"/>
      <c r="T37" s="64"/>
      <c r="U37" s="58"/>
      <c r="V37" s="64"/>
      <c r="W37" s="58"/>
      <c r="X37" s="64"/>
      <c r="Y37" s="58"/>
      <c r="Z37" s="64"/>
      <c r="AA37" s="58"/>
      <c r="AB37" s="64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</row>
    <row r="38" customFormat="false" ht="13.2" hidden="false" customHeight="false" outlineLevel="0" collapsed="false">
      <c r="A38" s="36" t="s">
        <v>14</v>
      </c>
      <c r="B38" s="51" t="s">
        <v>69</v>
      </c>
      <c r="C38" s="52" t="s">
        <v>70</v>
      </c>
      <c r="D38" s="52" t="s">
        <v>56</v>
      </c>
      <c r="E38" s="62"/>
      <c r="F38" s="64"/>
      <c r="G38" s="58"/>
      <c r="H38" s="64"/>
      <c r="I38" s="58"/>
      <c r="J38" s="64"/>
      <c r="K38" s="58"/>
      <c r="L38" s="64"/>
      <c r="M38" s="58"/>
      <c r="N38" s="64"/>
      <c r="O38" s="58"/>
      <c r="P38" s="64"/>
      <c r="Q38" s="63"/>
      <c r="R38" s="64"/>
      <c r="S38" s="58"/>
      <c r="T38" s="64"/>
      <c r="U38" s="58"/>
      <c r="V38" s="64"/>
      <c r="W38" s="58"/>
      <c r="X38" s="64"/>
      <c r="Y38" s="58"/>
      <c r="Z38" s="64"/>
      <c r="AA38" s="58"/>
      <c r="AB38" s="64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</row>
    <row r="39" customFormat="false" ht="13.2" hidden="false" customHeight="false" outlineLevel="0" collapsed="false">
      <c r="A39" s="36" t="s">
        <v>14</v>
      </c>
      <c r="B39" s="51" t="s">
        <v>71</v>
      </c>
      <c r="C39" s="52" t="s">
        <v>72</v>
      </c>
      <c r="D39" s="52" t="s">
        <v>56</v>
      </c>
      <c r="E39" s="62"/>
      <c r="F39" s="64"/>
      <c r="G39" s="58"/>
      <c r="H39" s="64"/>
      <c r="I39" s="58"/>
      <c r="J39" s="64"/>
      <c r="K39" s="58"/>
      <c r="L39" s="64"/>
      <c r="M39" s="58"/>
      <c r="N39" s="64"/>
      <c r="O39" s="58"/>
      <c r="P39" s="64"/>
      <c r="Q39" s="63"/>
      <c r="R39" s="64"/>
      <c r="S39" s="58"/>
      <c r="T39" s="64"/>
      <c r="U39" s="58"/>
      <c r="V39" s="64"/>
      <c r="W39" s="58"/>
      <c r="X39" s="64"/>
      <c r="Y39" s="58"/>
      <c r="Z39" s="64"/>
      <c r="AA39" s="58"/>
      <c r="AB39" s="64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13.2" hidden="false" customHeight="false" outlineLevel="0" collapsed="false">
      <c r="A40" s="36" t="s">
        <v>14</v>
      </c>
      <c r="B40" s="51" t="s">
        <v>73</v>
      </c>
      <c r="C40" s="52" t="s">
        <v>74</v>
      </c>
      <c r="D40" s="52" t="s">
        <v>56</v>
      </c>
      <c r="E40" s="62"/>
      <c r="F40" s="64"/>
      <c r="G40" s="58"/>
      <c r="H40" s="64"/>
      <c r="I40" s="58"/>
      <c r="J40" s="64"/>
      <c r="K40" s="58"/>
      <c r="L40" s="64"/>
      <c r="M40" s="58"/>
      <c r="N40" s="64"/>
      <c r="O40" s="58"/>
      <c r="P40" s="64"/>
      <c r="Q40" s="63"/>
      <c r="R40" s="64"/>
      <c r="S40" s="58"/>
      <c r="T40" s="64"/>
      <c r="U40" s="58"/>
      <c r="V40" s="64"/>
      <c r="W40" s="58"/>
      <c r="X40" s="64"/>
      <c r="Y40" s="58"/>
      <c r="Z40" s="64"/>
      <c r="AA40" s="58"/>
      <c r="AB40" s="64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</row>
    <row r="41" customFormat="false" ht="13.2" hidden="false" customHeight="false" outlineLevel="0" collapsed="false">
      <c r="A41" s="36" t="s">
        <v>14</v>
      </c>
      <c r="B41" s="51" t="s">
        <v>75</v>
      </c>
      <c r="C41" s="52" t="s">
        <v>76</v>
      </c>
      <c r="D41" s="52" t="s">
        <v>56</v>
      </c>
      <c r="E41" s="62"/>
      <c r="F41" s="64"/>
      <c r="G41" s="58"/>
      <c r="H41" s="64"/>
      <c r="I41" s="58"/>
      <c r="J41" s="64"/>
      <c r="K41" s="51"/>
      <c r="L41" s="56"/>
      <c r="M41" s="58"/>
      <c r="N41" s="64"/>
      <c r="O41" s="51" t="n">
        <v>34</v>
      </c>
      <c r="P41" s="56" t="n">
        <v>35738</v>
      </c>
      <c r="Q41" s="63"/>
      <c r="R41" s="64"/>
      <c r="S41" s="58"/>
      <c r="T41" s="64"/>
      <c r="U41" s="58"/>
      <c r="V41" s="64"/>
      <c r="W41" s="51"/>
      <c r="X41" s="55"/>
      <c r="Y41" s="58"/>
      <c r="Z41" s="64"/>
      <c r="AA41" s="51" t="n">
        <v>8</v>
      </c>
      <c r="AB41" s="55" t="n">
        <v>53994</v>
      </c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</row>
    <row r="42" customFormat="false" ht="13.2" hidden="false" customHeight="false" outlineLevel="0" collapsed="false">
      <c r="A42" s="36" t="s">
        <v>14</v>
      </c>
      <c r="B42" s="51" t="s">
        <v>77</v>
      </c>
      <c r="C42" s="52" t="s">
        <v>78</v>
      </c>
      <c r="D42" s="52" t="s">
        <v>56</v>
      </c>
      <c r="E42" s="62"/>
      <c r="F42" s="64"/>
      <c r="G42" s="58"/>
      <c r="H42" s="64"/>
      <c r="I42" s="58"/>
      <c r="J42" s="64"/>
      <c r="K42" s="58"/>
      <c r="L42" s="64"/>
      <c r="M42" s="58"/>
      <c r="N42" s="64"/>
      <c r="O42" s="58"/>
      <c r="P42" s="64"/>
      <c r="Q42" s="63"/>
      <c r="R42" s="64"/>
      <c r="S42" s="58"/>
      <c r="T42" s="64"/>
      <c r="U42" s="58"/>
      <c r="V42" s="64"/>
      <c r="W42" s="58"/>
      <c r="X42" s="55"/>
      <c r="Y42" s="58"/>
      <c r="Z42" s="64"/>
      <c r="AA42" s="58"/>
      <c r="AB42" s="55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</row>
    <row r="43" customFormat="false" ht="13.2" hidden="false" customHeight="false" outlineLevel="0" collapsed="false">
      <c r="A43" s="36" t="s">
        <v>14</v>
      </c>
      <c r="B43" s="51" t="s">
        <v>79</v>
      </c>
      <c r="C43" s="52" t="s">
        <v>80</v>
      </c>
      <c r="D43" s="52" t="s">
        <v>56</v>
      </c>
      <c r="E43" s="62"/>
      <c r="F43" s="64"/>
      <c r="G43" s="58"/>
      <c r="H43" s="64"/>
      <c r="I43" s="58"/>
      <c r="J43" s="64"/>
      <c r="K43" s="58"/>
      <c r="L43" s="64"/>
      <c r="M43" s="58"/>
      <c r="N43" s="64"/>
      <c r="O43" s="58"/>
      <c r="P43" s="64"/>
      <c r="Q43" s="63"/>
      <c r="R43" s="64"/>
      <c r="S43" s="58"/>
      <c r="T43" s="64"/>
      <c r="U43" s="58"/>
      <c r="V43" s="64"/>
      <c r="W43" s="58"/>
      <c r="X43" s="55"/>
      <c r="Y43" s="58"/>
      <c r="Z43" s="64"/>
      <c r="AA43" s="58"/>
      <c r="AB43" s="55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</row>
    <row r="44" customFormat="false" ht="13.2" hidden="false" customHeight="false" outlineLevel="0" collapsed="false">
      <c r="A44" s="36" t="s">
        <v>14</v>
      </c>
      <c r="B44" s="51" t="s">
        <v>81</v>
      </c>
      <c r="C44" s="52" t="s">
        <v>82</v>
      </c>
      <c r="D44" s="52" t="s">
        <v>56</v>
      </c>
      <c r="E44" s="62"/>
      <c r="F44" s="64"/>
      <c r="G44" s="58"/>
      <c r="H44" s="64"/>
      <c r="I44" s="58"/>
      <c r="J44" s="64"/>
      <c r="K44" s="58"/>
      <c r="L44" s="64"/>
      <c r="M44" s="58"/>
      <c r="N44" s="64"/>
      <c r="O44" s="58"/>
      <c r="P44" s="64"/>
      <c r="Q44" s="63"/>
      <c r="R44" s="64"/>
      <c r="S44" s="58"/>
      <c r="T44" s="64"/>
      <c r="U44" s="58"/>
      <c r="V44" s="64"/>
      <c r="W44" s="58"/>
      <c r="X44" s="55"/>
      <c r="Y44" s="58"/>
      <c r="Z44" s="64"/>
      <c r="AA44" s="58"/>
      <c r="AB44" s="55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</row>
    <row r="45" customFormat="false" ht="13.2" hidden="false" customHeight="false" outlineLevel="0" collapsed="false">
      <c r="A45" s="36" t="s">
        <v>14</v>
      </c>
      <c r="B45" s="51" t="s">
        <v>83</v>
      </c>
      <c r="C45" s="52" t="s">
        <v>84</v>
      </c>
      <c r="D45" s="52" t="s">
        <v>56</v>
      </c>
      <c r="E45" s="62"/>
      <c r="F45" s="64"/>
      <c r="G45" s="58"/>
      <c r="H45" s="64"/>
      <c r="I45" s="58"/>
      <c r="J45" s="64"/>
      <c r="K45" s="51"/>
      <c r="L45" s="56"/>
      <c r="M45" s="58"/>
      <c r="N45" s="64"/>
      <c r="O45" s="51" t="n">
        <v>22</v>
      </c>
      <c r="P45" s="56" t="n">
        <v>37912</v>
      </c>
      <c r="Q45" s="63"/>
      <c r="R45" s="64"/>
      <c r="S45" s="58"/>
      <c r="T45" s="64"/>
      <c r="U45" s="58"/>
      <c r="V45" s="64"/>
      <c r="W45" s="58"/>
      <c r="X45" s="55"/>
      <c r="Y45" s="58"/>
      <c r="Z45" s="64"/>
      <c r="AA45" s="58"/>
      <c r="AB45" s="55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</row>
    <row r="46" customFormat="false" ht="13.2" hidden="false" customHeight="false" outlineLevel="0" collapsed="false">
      <c r="A46" s="36" t="s">
        <v>14</v>
      </c>
      <c r="B46" s="51" t="s">
        <v>85</v>
      </c>
      <c r="C46" s="52" t="s">
        <v>86</v>
      </c>
      <c r="D46" s="52" t="s">
        <v>56</v>
      </c>
      <c r="E46" s="62"/>
      <c r="F46" s="64"/>
      <c r="G46" s="58"/>
      <c r="H46" s="64"/>
      <c r="I46" s="58"/>
      <c r="J46" s="64"/>
      <c r="K46" s="51"/>
      <c r="L46" s="56"/>
      <c r="M46" s="58"/>
      <c r="N46" s="64"/>
      <c r="O46" s="51" t="n">
        <v>28</v>
      </c>
      <c r="P46" s="56" t="n">
        <v>37218</v>
      </c>
      <c r="Q46" s="63"/>
      <c r="R46" s="64"/>
      <c r="S46" s="58"/>
      <c r="T46" s="64"/>
      <c r="U46" s="58"/>
      <c r="V46" s="64"/>
      <c r="W46" s="51"/>
      <c r="X46" s="55"/>
      <c r="Y46" s="58"/>
      <c r="Z46" s="64"/>
      <c r="AA46" s="51" t="n">
        <v>5</v>
      </c>
      <c r="AB46" s="55" t="n">
        <v>53705</v>
      </c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</row>
    <row r="47" customFormat="false" ht="13.2" hidden="false" customHeight="false" outlineLevel="0" collapsed="false">
      <c r="A47" s="36" t="s">
        <v>14</v>
      </c>
      <c r="B47" s="51" t="s">
        <v>87</v>
      </c>
      <c r="C47" s="52" t="s">
        <v>88</v>
      </c>
      <c r="D47" s="52" t="s">
        <v>56</v>
      </c>
      <c r="E47" s="62"/>
      <c r="F47" s="64"/>
      <c r="G47" s="58"/>
      <c r="H47" s="64"/>
      <c r="I47" s="58"/>
      <c r="J47" s="64"/>
      <c r="K47" s="51"/>
      <c r="L47" s="56"/>
      <c r="M47" s="58"/>
      <c r="N47" s="64"/>
      <c r="O47" s="51" t="s">
        <v>18</v>
      </c>
      <c r="P47" s="56" t="s">
        <v>18</v>
      </c>
      <c r="Q47" s="63"/>
      <c r="R47" s="64"/>
      <c r="S47" s="58"/>
      <c r="T47" s="64"/>
      <c r="U47" s="58"/>
      <c r="V47" s="64"/>
      <c r="W47" s="58"/>
      <c r="X47" s="55"/>
      <c r="Y47" s="58"/>
      <c r="Z47" s="64"/>
      <c r="AA47" s="58"/>
      <c r="AB47" s="55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</row>
    <row r="48" customFormat="false" ht="13.2" hidden="false" customHeight="false" outlineLevel="0" collapsed="false">
      <c r="A48" s="36" t="s">
        <v>14</v>
      </c>
      <c r="B48" s="51" t="s">
        <v>89</v>
      </c>
      <c r="C48" s="52" t="s">
        <v>90</v>
      </c>
      <c r="D48" s="52" t="s">
        <v>56</v>
      </c>
      <c r="E48" s="62"/>
      <c r="F48" s="64"/>
      <c r="G48" s="58"/>
      <c r="H48" s="64"/>
      <c r="I48" s="58"/>
      <c r="J48" s="64"/>
      <c r="K48" s="51"/>
      <c r="L48" s="56"/>
      <c r="M48" s="58"/>
      <c r="N48" s="64"/>
      <c r="O48" s="51" t="n">
        <v>15</v>
      </c>
      <c r="P48" s="56" t="n">
        <v>39870</v>
      </c>
      <c r="Q48" s="63"/>
      <c r="R48" s="64"/>
      <c r="S48" s="58"/>
      <c r="T48" s="64"/>
      <c r="U48" s="58"/>
      <c r="V48" s="65"/>
      <c r="W48" s="58"/>
      <c r="X48" s="55"/>
      <c r="Y48" s="58"/>
      <c r="Z48" s="64"/>
      <c r="AA48" s="58"/>
      <c r="AB48" s="55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customFormat="false" ht="13.2" hidden="false" customHeight="false" outlineLevel="0" collapsed="false">
      <c r="A49" s="36" t="s">
        <v>14</v>
      </c>
      <c r="B49" s="51" t="s">
        <v>91</v>
      </c>
      <c r="C49" s="52" t="s">
        <v>92</v>
      </c>
      <c r="D49" s="52" t="s">
        <v>56</v>
      </c>
      <c r="E49" s="62"/>
      <c r="F49" s="64"/>
      <c r="G49" s="58"/>
      <c r="H49" s="64"/>
      <c r="I49" s="58"/>
      <c r="J49" s="64"/>
      <c r="K49" s="58"/>
      <c r="L49" s="64"/>
      <c r="M49" s="58"/>
      <c r="N49" s="64"/>
      <c r="O49" s="58"/>
      <c r="P49" s="64"/>
      <c r="Q49" s="63"/>
      <c r="R49" s="64"/>
      <c r="S49" s="58"/>
      <c r="T49" s="64"/>
      <c r="U49" s="58"/>
      <c r="V49" s="65"/>
      <c r="W49" s="58"/>
      <c r="X49" s="55"/>
      <c r="Y49" s="58"/>
      <c r="Z49" s="64"/>
      <c r="AA49" s="58"/>
      <c r="AB49" s="55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</row>
    <row r="50" customFormat="false" ht="13.2" hidden="false" customHeight="false" outlineLevel="0" collapsed="false">
      <c r="A50" s="36" t="s">
        <v>14</v>
      </c>
      <c r="B50" s="51" t="s">
        <v>93</v>
      </c>
      <c r="C50" s="52" t="s">
        <v>94</v>
      </c>
      <c r="D50" s="52" t="s">
        <v>56</v>
      </c>
      <c r="E50" s="62"/>
      <c r="F50" s="64"/>
      <c r="G50" s="58"/>
      <c r="H50" s="64"/>
      <c r="I50" s="58"/>
      <c r="J50" s="64"/>
      <c r="K50" s="51"/>
      <c r="L50" s="56"/>
      <c r="M50" s="58"/>
      <c r="N50" s="64"/>
      <c r="O50" s="51" t="n">
        <v>18</v>
      </c>
      <c r="P50" s="56" t="n">
        <v>37402</v>
      </c>
      <c r="Q50" s="63"/>
      <c r="R50" s="64"/>
      <c r="S50" s="58"/>
      <c r="T50" s="64"/>
      <c r="U50" s="58"/>
      <c r="V50" s="65"/>
      <c r="W50" s="51"/>
      <c r="X50" s="55"/>
      <c r="Y50" s="58"/>
      <c r="Z50" s="64"/>
      <c r="AA50" s="51" t="n">
        <v>10</v>
      </c>
      <c r="AB50" s="55" t="n">
        <v>55767</v>
      </c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</row>
    <row r="51" customFormat="false" ht="13.2" hidden="false" customHeight="false" outlineLevel="0" collapsed="false">
      <c r="A51" s="36" t="s">
        <v>14</v>
      </c>
      <c r="B51" s="51" t="s">
        <v>95</v>
      </c>
      <c r="C51" s="52" t="s">
        <v>96</v>
      </c>
      <c r="D51" s="52" t="s">
        <v>56</v>
      </c>
      <c r="E51" s="62"/>
      <c r="F51" s="64"/>
      <c r="G51" s="58"/>
      <c r="H51" s="64"/>
      <c r="I51" s="58"/>
      <c r="J51" s="64"/>
      <c r="K51" s="58"/>
      <c r="L51" s="64"/>
      <c r="M51" s="58"/>
      <c r="N51" s="64"/>
      <c r="O51" s="58"/>
      <c r="P51" s="64"/>
      <c r="Q51" s="63"/>
      <c r="R51" s="64"/>
      <c r="S51" s="58"/>
      <c r="T51" s="64"/>
      <c r="U51" s="58"/>
      <c r="V51" s="65"/>
      <c r="W51" s="58"/>
      <c r="X51" s="55"/>
      <c r="Y51" s="58"/>
      <c r="Z51" s="64"/>
      <c r="AA51" s="58"/>
      <c r="AB51" s="55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</row>
    <row r="52" customFormat="false" ht="13.2" hidden="false" customHeight="false" outlineLevel="0" collapsed="false">
      <c r="A52" s="36" t="s">
        <v>14</v>
      </c>
      <c r="B52" s="51" t="s">
        <v>97</v>
      </c>
      <c r="C52" s="52" t="s">
        <v>98</v>
      </c>
      <c r="D52" s="52" t="s">
        <v>56</v>
      </c>
      <c r="E52" s="62"/>
      <c r="F52" s="64"/>
      <c r="G52" s="58"/>
      <c r="H52" s="64"/>
      <c r="I52" s="58"/>
      <c r="J52" s="64"/>
      <c r="K52" s="58"/>
      <c r="L52" s="64"/>
      <c r="M52" s="58"/>
      <c r="N52" s="64"/>
      <c r="O52" s="58"/>
      <c r="P52" s="64"/>
      <c r="Q52" s="63"/>
      <c r="R52" s="64"/>
      <c r="S52" s="58"/>
      <c r="T52" s="64"/>
      <c r="U52" s="58"/>
      <c r="V52" s="65"/>
      <c r="W52" s="58"/>
      <c r="X52" s="55"/>
      <c r="Y52" s="58"/>
      <c r="Z52" s="64"/>
      <c r="AA52" s="58"/>
      <c r="AB52" s="55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</row>
    <row r="53" customFormat="false" ht="13.2" hidden="false" customHeight="false" outlineLevel="0" collapsed="false">
      <c r="A53" s="36"/>
      <c r="B53" s="51"/>
      <c r="C53" s="51"/>
      <c r="D53" s="51"/>
      <c r="E53" s="62"/>
      <c r="F53" s="64"/>
      <c r="G53" s="58"/>
      <c r="H53" s="64"/>
      <c r="I53" s="58"/>
      <c r="J53" s="64"/>
      <c r="K53" s="58"/>
      <c r="L53" s="64"/>
      <c r="M53" s="58"/>
      <c r="N53" s="64"/>
      <c r="O53" s="58" t="n">
        <f aca="false">SUM(O31:O52)</f>
        <v>196</v>
      </c>
      <c r="P53" s="66" t="n">
        <f aca="false">((O35*P35)+(O36*P36)+(O41*P41)+(O45*P45)+(O46*P46)+(O48*P48)+(O50*P50))/O53</f>
        <v>37526.7040816327</v>
      </c>
      <c r="Q53" s="66"/>
      <c r="R53" s="66"/>
      <c r="S53" s="66"/>
      <c r="T53" s="66"/>
      <c r="U53" s="66"/>
      <c r="V53" s="65"/>
      <c r="W53" s="58"/>
      <c r="X53" s="38"/>
      <c r="Y53" s="58"/>
      <c r="Z53" s="64"/>
      <c r="AA53" s="58" t="n">
        <f aca="false">SUM(AA31:AA52)</f>
        <v>23</v>
      </c>
      <c r="AB53" s="38" t="n">
        <f aca="false">((AA41*AB41)+(AA46*AB46)+(AA50*AB50))/AA53</f>
        <v>54702.0434782609</v>
      </c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</row>
    <row r="54" customFormat="false" ht="13.2" hidden="false" customHeight="false" outlineLevel="0" collapsed="false">
      <c r="A54" s="36"/>
      <c r="B54" s="51"/>
      <c r="C54" s="51"/>
      <c r="D54" s="51"/>
      <c r="E54" s="62"/>
      <c r="F54" s="64"/>
      <c r="G54" s="58"/>
      <c r="H54" s="64"/>
      <c r="I54" s="58"/>
      <c r="J54" s="64"/>
      <c r="K54" s="58"/>
      <c r="L54" s="64"/>
      <c r="M54" s="58"/>
      <c r="N54" s="64"/>
      <c r="O54" s="58"/>
      <c r="P54" s="64"/>
      <c r="Q54" s="63"/>
      <c r="R54" s="64"/>
      <c r="S54" s="58"/>
      <c r="T54" s="64"/>
      <c r="U54" s="58"/>
      <c r="V54" s="65"/>
      <c r="W54" s="58"/>
      <c r="X54" s="55"/>
      <c r="Y54" s="58"/>
      <c r="Z54" s="64"/>
      <c r="AA54" s="58"/>
      <c r="AB54" s="55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</row>
    <row r="55" customFormat="false" ht="13.2" hidden="false" customHeight="false" outlineLevel="0" collapsed="false">
      <c r="A55" s="36" t="s">
        <v>14</v>
      </c>
      <c r="B55" s="51" t="s">
        <v>99</v>
      </c>
      <c r="C55" s="52" t="s">
        <v>100</v>
      </c>
      <c r="D55" s="52" t="s">
        <v>101</v>
      </c>
      <c r="E55" s="62"/>
      <c r="F55" s="64"/>
      <c r="G55" s="58"/>
      <c r="H55" s="64"/>
      <c r="I55" s="58"/>
      <c r="J55" s="64"/>
      <c r="K55" s="51"/>
      <c r="L55" s="56"/>
      <c r="M55" s="58"/>
      <c r="N55" s="64"/>
      <c r="O55" s="51" t="n">
        <v>18</v>
      </c>
      <c r="P55" s="56" t="n">
        <v>38188</v>
      </c>
      <c r="Q55" s="63"/>
      <c r="R55" s="64"/>
      <c r="S55" s="58"/>
      <c r="T55" s="64"/>
      <c r="U55" s="58"/>
      <c r="V55" s="65"/>
      <c r="W55" s="58"/>
      <c r="X55" s="55"/>
      <c r="Y55" s="58"/>
      <c r="Z55" s="64"/>
      <c r="AA55" s="58"/>
      <c r="AB55" s="55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</row>
    <row r="56" customFormat="false" ht="13.2" hidden="false" customHeight="false" outlineLevel="0" collapsed="false">
      <c r="A56" s="36" t="s">
        <v>14</v>
      </c>
      <c r="B56" s="51" t="s">
        <v>102</v>
      </c>
      <c r="C56" s="52" t="s">
        <v>103</v>
      </c>
      <c r="D56" s="52" t="s">
        <v>101</v>
      </c>
      <c r="E56" s="62"/>
      <c r="F56" s="64"/>
      <c r="G56" s="58"/>
      <c r="H56" s="64"/>
      <c r="I56" s="58"/>
      <c r="J56" s="64"/>
      <c r="K56" s="58"/>
      <c r="L56" s="64"/>
      <c r="M56" s="58"/>
      <c r="N56" s="64"/>
      <c r="O56" s="58"/>
      <c r="P56" s="64"/>
      <c r="Q56" s="63"/>
      <c r="R56" s="64"/>
      <c r="S56" s="58"/>
      <c r="T56" s="64"/>
      <c r="U56" s="58"/>
      <c r="V56" s="65"/>
      <c r="W56" s="58"/>
      <c r="X56" s="55"/>
      <c r="Y56" s="58"/>
      <c r="Z56" s="64"/>
      <c r="AA56" s="58"/>
      <c r="AB56" s="55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</row>
    <row r="57" customFormat="false" ht="13.2" hidden="false" customHeight="false" outlineLevel="0" collapsed="false">
      <c r="A57" s="36" t="s">
        <v>14</v>
      </c>
      <c r="B57" s="51" t="s">
        <v>104</v>
      </c>
      <c r="C57" s="52" t="s">
        <v>105</v>
      </c>
      <c r="D57" s="52" t="s">
        <v>101</v>
      </c>
      <c r="E57" s="62"/>
      <c r="F57" s="64"/>
      <c r="G57" s="58"/>
      <c r="H57" s="64"/>
      <c r="I57" s="58"/>
      <c r="J57" s="64"/>
      <c r="K57" s="51"/>
      <c r="L57" s="56"/>
      <c r="M57" s="58"/>
      <c r="N57" s="64"/>
      <c r="O57" s="51" t="n">
        <v>42</v>
      </c>
      <c r="P57" s="56" t="n">
        <v>36995</v>
      </c>
      <c r="Q57" s="63"/>
      <c r="R57" s="64"/>
      <c r="S57" s="58"/>
      <c r="T57" s="64"/>
      <c r="U57" s="58"/>
      <c r="V57" s="65"/>
      <c r="W57" s="51"/>
      <c r="X57" s="55"/>
      <c r="Y57" s="58"/>
      <c r="Z57" s="64"/>
      <c r="AA57" s="51" t="n">
        <v>8</v>
      </c>
      <c r="AB57" s="55" t="n">
        <v>58092</v>
      </c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</row>
    <row r="58" customFormat="false" ht="13.2" hidden="false" customHeight="false" outlineLevel="0" collapsed="false">
      <c r="A58" s="36" t="s">
        <v>14</v>
      </c>
      <c r="B58" s="51" t="s">
        <v>106</v>
      </c>
      <c r="C58" s="52" t="s">
        <v>107</v>
      </c>
      <c r="D58" s="52" t="s">
        <v>101</v>
      </c>
      <c r="E58" s="62"/>
      <c r="F58" s="64"/>
      <c r="G58" s="58"/>
      <c r="H58" s="64"/>
      <c r="I58" s="58"/>
      <c r="J58" s="64"/>
      <c r="K58" s="51"/>
      <c r="L58" s="56"/>
      <c r="M58" s="58"/>
      <c r="N58" s="64"/>
      <c r="O58" s="51" t="n">
        <v>9</v>
      </c>
      <c r="P58" s="56" t="n">
        <v>33111</v>
      </c>
      <c r="Q58" s="63"/>
      <c r="R58" s="64"/>
      <c r="S58" s="58"/>
      <c r="T58" s="64"/>
      <c r="U58" s="58"/>
      <c r="V58" s="65"/>
      <c r="W58" s="51"/>
      <c r="X58" s="55"/>
      <c r="Y58" s="58"/>
      <c r="Z58" s="64"/>
      <c r="AA58" s="51" t="n">
        <v>20</v>
      </c>
      <c r="AB58" s="55" t="n">
        <v>54679</v>
      </c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</row>
    <row r="59" customFormat="false" ht="13.2" hidden="false" customHeight="false" outlineLevel="0" collapsed="false">
      <c r="A59" s="36" t="s">
        <v>14</v>
      </c>
      <c r="B59" s="51" t="s">
        <v>108</v>
      </c>
      <c r="C59" s="52" t="s">
        <v>109</v>
      </c>
      <c r="D59" s="52" t="s">
        <v>101</v>
      </c>
      <c r="E59" s="62"/>
      <c r="F59" s="64"/>
      <c r="G59" s="58"/>
      <c r="H59" s="64"/>
      <c r="I59" s="58"/>
      <c r="J59" s="64"/>
      <c r="K59" s="58"/>
      <c r="L59" s="64"/>
      <c r="M59" s="58"/>
      <c r="N59" s="64"/>
      <c r="O59" s="58"/>
      <c r="P59" s="64"/>
      <c r="Q59" s="63"/>
      <c r="R59" s="64"/>
      <c r="S59" s="58"/>
      <c r="T59" s="64"/>
      <c r="U59" s="58"/>
      <c r="V59" s="65"/>
      <c r="W59" s="51"/>
      <c r="X59" s="55"/>
      <c r="Y59" s="58"/>
      <c r="Z59" s="64"/>
      <c r="AA59" s="51" t="n">
        <v>38</v>
      </c>
      <c r="AB59" s="55" t="n">
        <v>51731</v>
      </c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</row>
    <row r="60" customFormat="false" ht="13.2" hidden="false" customHeight="false" outlineLevel="0" collapsed="false">
      <c r="A60" s="36" t="s">
        <v>14</v>
      </c>
      <c r="B60" s="51" t="s">
        <v>110</v>
      </c>
      <c r="C60" s="52" t="s">
        <v>111</v>
      </c>
      <c r="D60" s="52" t="s">
        <v>101</v>
      </c>
      <c r="E60" s="62"/>
      <c r="F60" s="64"/>
      <c r="G60" s="58"/>
      <c r="H60" s="64"/>
      <c r="I60" s="58"/>
      <c r="J60" s="64"/>
      <c r="K60" s="58"/>
      <c r="L60" s="64"/>
      <c r="M60" s="58"/>
      <c r="N60" s="64"/>
      <c r="O60" s="58"/>
      <c r="P60" s="64"/>
      <c r="Q60" s="63"/>
      <c r="R60" s="64"/>
      <c r="S60" s="58"/>
      <c r="T60" s="64"/>
      <c r="U60" s="58"/>
      <c r="V60" s="65"/>
      <c r="W60" s="51"/>
      <c r="X60" s="55"/>
      <c r="Y60" s="58"/>
      <c r="Z60" s="64"/>
      <c r="AA60" s="51" t="n">
        <v>26</v>
      </c>
      <c r="AB60" s="55" t="n">
        <v>53016</v>
      </c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</row>
    <row r="61" customFormat="false" ht="13.2" hidden="false" customHeight="false" outlineLevel="0" collapsed="false">
      <c r="A61" s="36" t="s">
        <v>14</v>
      </c>
      <c r="B61" s="51" t="s">
        <v>112</v>
      </c>
      <c r="C61" s="52" t="s">
        <v>113</v>
      </c>
      <c r="D61" s="52" t="s">
        <v>101</v>
      </c>
      <c r="E61" s="62"/>
      <c r="F61" s="64"/>
      <c r="G61" s="58"/>
      <c r="H61" s="64"/>
      <c r="I61" s="58"/>
      <c r="J61" s="64"/>
      <c r="K61" s="58"/>
      <c r="L61" s="64"/>
      <c r="M61" s="58"/>
      <c r="N61" s="64"/>
      <c r="O61" s="58"/>
      <c r="P61" s="64"/>
      <c r="Q61" s="63"/>
      <c r="R61" s="64"/>
      <c r="S61" s="58"/>
      <c r="T61" s="64"/>
      <c r="U61" s="58"/>
      <c r="V61" s="65"/>
      <c r="W61" s="51"/>
      <c r="X61" s="67"/>
      <c r="Y61" s="58"/>
      <c r="Z61" s="64"/>
      <c r="AA61" s="51" t="n">
        <v>64</v>
      </c>
      <c r="AB61" s="67" t="n">
        <v>46273</v>
      </c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</row>
    <row r="62" customFormat="false" ht="13.2" hidden="false" customHeight="false" outlineLevel="0" collapsed="false">
      <c r="A62" s="36" t="s">
        <v>14</v>
      </c>
      <c r="B62" s="51" t="s">
        <v>114</v>
      </c>
      <c r="C62" s="52" t="s">
        <v>115</v>
      </c>
      <c r="D62" s="52" t="s">
        <v>101</v>
      </c>
      <c r="E62" s="62"/>
      <c r="F62" s="64"/>
      <c r="G62" s="58"/>
      <c r="H62" s="64"/>
      <c r="I62" s="58"/>
      <c r="J62" s="64"/>
      <c r="K62" s="58"/>
      <c r="L62" s="64"/>
      <c r="M62" s="58"/>
      <c r="N62" s="64"/>
      <c r="O62" s="58"/>
      <c r="P62" s="64"/>
      <c r="Q62" s="63"/>
      <c r="R62" s="64"/>
      <c r="S62" s="58"/>
      <c r="T62" s="64"/>
      <c r="U62" s="58"/>
      <c r="V62" s="65"/>
      <c r="W62" s="51"/>
      <c r="X62" s="67"/>
      <c r="Y62" s="58"/>
      <c r="Z62" s="64"/>
      <c r="AA62" s="51" t="n">
        <v>27</v>
      </c>
      <c r="AB62" s="67" t="n">
        <v>49897</v>
      </c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</row>
    <row r="63" customFormat="false" ht="13.2" hidden="false" customHeight="false" outlineLevel="0" collapsed="false">
      <c r="A63" s="36" t="s">
        <v>14</v>
      </c>
      <c r="B63" s="51" t="s">
        <v>116</v>
      </c>
      <c r="C63" s="52" t="s">
        <v>117</v>
      </c>
      <c r="D63" s="52" t="s">
        <v>101</v>
      </c>
      <c r="E63" s="62"/>
      <c r="F63" s="64"/>
      <c r="G63" s="58"/>
      <c r="H63" s="64"/>
      <c r="I63" s="58"/>
      <c r="J63" s="64"/>
      <c r="K63" s="58"/>
      <c r="L63" s="64"/>
      <c r="M63" s="58"/>
      <c r="N63" s="64"/>
      <c r="O63" s="58"/>
      <c r="P63" s="64"/>
      <c r="Q63" s="63"/>
      <c r="R63" s="64"/>
      <c r="S63" s="58"/>
      <c r="T63" s="64"/>
      <c r="U63" s="58"/>
      <c r="V63" s="65"/>
      <c r="W63" s="58"/>
      <c r="X63" s="67"/>
      <c r="Y63" s="58"/>
      <c r="Z63" s="64"/>
      <c r="AA63" s="58"/>
      <c r="AB63" s="67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</row>
    <row r="64" customFormat="false" ht="13.2" hidden="false" customHeight="false" outlineLevel="0" collapsed="false">
      <c r="A64" s="36" t="s">
        <v>14</v>
      </c>
      <c r="B64" s="51" t="s">
        <v>118</v>
      </c>
      <c r="C64" s="52" t="s">
        <v>119</v>
      </c>
      <c r="D64" s="52" t="s">
        <v>101</v>
      </c>
      <c r="E64" s="62"/>
      <c r="F64" s="64"/>
      <c r="G64" s="58"/>
      <c r="H64" s="64"/>
      <c r="I64" s="58"/>
      <c r="J64" s="64"/>
      <c r="K64" s="58"/>
      <c r="L64" s="64"/>
      <c r="M64" s="58"/>
      <c r="N64" s="64"/>
      <c r="O64" s="58"/>
      <c r="P64" s="64"/>
      <c r="Q64" s="63"/>
      <c r="R64" s="64"/>
      <c r="S64" s="58"/>
      <c r="T64" s="64"/>
      <c r="U64" s="58"/>
      <c r="V64" s="65"/>
      <c r="W64" s="51"/>
      <c r="X64" s="67"/>
      <c r="Y64" s="58"/>
      <c r="Z64" s="64"/>
      <c r="AA64" s="51" t="n">
        <v>27</v>
      </c>
      <c r="AB64" s="67" t="n">
        <v>44294</v>
      </c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</row>
    <row r="65" customFormat="false" ht="13.2" hidden="false" customHeight="false" outlineLevel="0" collapsed="false">
      <c r="A65" s="36" t="s">
        <v>14</v>
      </c>
      <c r="B65" s="51" t="s">
        <v>120</v>
      </c>
      <c r="C65" s="52" t="s">
        <v>121</v>
      </c>
      <c r="D65" s="52" t="s">
        <v>101</v>
      </c>
      <c r="E65" s="62"/>
      <c r="F65" s="64"/>
      <c r="G65" s="58"/>
      <c r="H65" s="64"/>
      <c r="I65" s="58"/>
      <c r="J65" s="64"/>
      <c r="K65" s="58"/>
      <c r="L65" s="64"/>
      <c r="M65" s="58"/>
      <c r="N65" s="64"/>
      <c r="O65" s="58"/>
      <c r="P65" s="64"/>
      <c r="Q65" s="63"/>
      <c r="R65" s="64"/>
      <c r="S65" s="58"/>
      <c r="T65" s="64"/>
      <c r="U65" s="58"/>
      <c r="V65" s="65"/>
      <c r="W65" s="51"/>
      <c r="X65" s="67"/>
      <c r="Y65" s="58"/>
      <c r="Z65" s="64"/>
      <c r="AA65" s="51" t="n">
        <v>24</v>
      </c>
      <c r="AB65" s="67" t="n">
        <v>41743</v>
      </c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</row>
    <row r="66" customFormat="false" ht="13.2" hidden="false" customHeight="false" outlineLevel="0" collapsed="false">
      <c r="A66" s="36" t="s">
        <v>14</v>
      </c>
      <c r="B66" s="51" t="s">
        <v>122</v>
      </c>
      <c r="C66" s="52" t="s">
        <v>123</v>
      </c>
      <c r="D66" s="52" t="s">
        <v>101</v>
      </c>
      <c r="E66" s="62"/>
      <c r="F66" s="64"/>
      <c r="G66" s="58"/>
      <c r="H66" s="64"/>
      <c r="I66" s="58"/>
      <c r="J66" s="64"/>
      <c r="K66" s="51"/>
      <c r="L66" s="56"/>
      <c r="M66" s="58"/>
      <c r="N66" s="64"/>
      <c r="O66" s="51" t="n">
        <v>54</v>
      </c>
      <c r="P66" s="56" t="n">
        <v>31981</v>
      </c>
      <c r="Q66" s="63"/>
      <c r="R66" s="64"/>
      <c r="S66" s="58"/>
      <c r="T66" s="64"/>
      <c r="U66" s="58"/>
      <c r="V66" s="65"/>
      <c r="W66" s="58"/>
      <c r="X66" s="65"/>
      <c r="Y66" s="58"/>
      <c r="Z66" s="64"/>
      <c r="AA66" s="58"/>
      <c r="AB66" s="64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</row>
    <row r="67" customFormat="false" ht="13.2" hidden="false" customHeight="false" outlineLevel="0" collapsed="false">
      <c r="A67" s="36" t="s">
        <v>14</v>
      </c>
      <c r="B67" s="51" t="s">
        <v>124</v>
      </c>
      <c r="C67" s="52" t="s">
        <v>58</v>
      </c>
      <c r="D67" s="52" t="s">
        <v>101</v>
      </c>
      <c r="E67" s="62"/>
      <c r="F67" s="64"/>
      <c r="G67" s="58"/>
      <c r="H67" s="64"/>
      <c r="I67" s="58"/>
      <c r="J67" s="64"/>
      <c r="K67" s="58"/>
      <c r="L67" s="64"/>
      <c r="M67" s="58"/>
      <c r="N67" s="64"/>
      <c r="O67" s="58"/>
      <c r="P67" s="64"/>
      <c r="Q67" s="63"/>
      <c r="R67" s="64"/>
      <c r="S67" s="58"/>
      <c r="T67" s="64"/>
      <c r="U67" s="58"/>
      <c r="V67" s="65"/>
      <c r="W67" s="58"/>
      <c r="X67" s="65"/>
      <c r="Y67" s="58"/>
      <c r="Z67" s="64"/>
      <c r="AA67" s="58"/>
      <c r="AB67" s="64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</row>
    <row r="68" customFormat="false" ht="13.2" hidden="false" customHeight="false" outlineLevel="0" collapsed="false">
      <c r="A68" s="36"/>
      <c r="B68" s="51"/>
      <c r="C68" s="51"/>
      <c r="D68" s="51"/>
      <c r="E68" s="62"/>
      <c r="F68" s="64"/>
      <c r="G68" s="58"/>
      <c r="H68" s="64"/>
      <c r="I68" s="58"/>
      <c r="J68" s="64"/>
      <c r="K68" s="58"/>
      <c r="L68" s="64"/>
      <c r="M68" s="58"/>
      <c r="N68" s="64"/>
      <c r="O68" s="58" t="n">
        <f aca="false">SUM(O55:O67)</f>
        <v>123</v>
      </c>
      <c r="P68" s="66" t="n">
        <f aca="false">((O55*P55)+(O57*P57)+(O58*P58)+(O66*P66))/O68</f>
        <v>34684.1219512195</v>
      </c>
      <c r="Q68" s="66"/>
      <c r="R68" s="66"/>
      <c r="S68" s="66"/>
      <c r="T68" s="66"/>
      <c r="U68" s="66"/>
      <c r="V68" s="65"/>
      <c r="W68" s="58"/>
      <c r="X68" s="65"/>
      <c r="Y68" s="58"/>
      <c r="Z68" s="64"/>
      <c r="AA68" s="58" t="n">
        <f aca="false">SUM(AA55:AA67)</f>
        <v>234</v>
      </c>
      <c r="AB68" s="64" t="n">
        <f aca="false">((AA57*AB57)+(AA58*AB58)+(AA59*AB59)+(AA60*AB60)+(AA61*AB61)+(AA62*AB62)+(AA64*AB64)+(AA65*AB65))/AA68</f>
        <v>48756.2863247863</v>
      </c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</row>
    <row r="69" customFormat="false" ht="13.2" hidden="false" customHeight="false" outlineLevel="0" collapsed="false">
      <c r="A69" s="36"/>
      <c r="B69" s="51"/>
      <c r="C69" s="51"/>
      <c r="D69" s="51"/>
      <c r="E69" s="62"/>
      <c r="F69" s="64"/>
      <c r="G69" s="58"/>
      <c r="H69" s="64"/>
      <c r="I69" s="58"/>
      <c r="J69" s="64"/>
      <c r="K69" s="58"/>
      <c r="L69" s="64"/>
      <c r="M69" s="58"/>
      <c r="N69" s="64"/>
      <c r="O69" s="58"/>
      <c r="P69" s="64"/>
      <c r="Q69" s="63"/>
      <c r="R69" s="64"/>
      <c r="S69" s="58"/>
      <c r="T69" s="64"/>
      <c r="U69" s="58"/>
      <c r="V69" s="65"/>
      <c r="W69" s="58"/>
      <c r="X69" s="65"/>
      <c r="Y69" s="58"/>
      <c r="Z69" s="64"/>
      <c r="AA69" s="58"/>
      <c r="AB69" s="64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</row>
    <row r="70" customFormat="false" ht="13.2" hidden="false" customHeight="false" outlineLevel="0" collapsed="false">
      <c r="A70" s="36" t="s">
        <v>125</v>
      </c>
      <c r="B70" s="51" t="s">
        <v>126</v>
      </c>
      <c r="C70" s="52" t="s">
        <v>127</v>
      </c>
      <c r="D70" s="68" t="s">
        <v>17</v>
      </c>
      <c r="E70" s="61" t="n">
        <v>159</v>
      </c>
      <c r="F70" s="59" t="n">
        <v>61336</v>
      </c>
      <c r="G70" s="61" t="n">
        <v>140</v>
      </c>
      <c r="H70" s="59" t="n">
        <v>47575</v>
      </c>
      <c r="I70" s="61" t="n">
        <v>162</v>
      </c>
      <c r="J70" s="59" t="n">
        <v>41002</v>
      </c>
      <c r="K70" s="61" t="n">
        <v>46</v>
      </c>
      <c r="L70" s="59" t="n">
        <v>27101</v>
      </c>
      <c r="M70" s="61" t="n">
        <v>14</v>
      </c>
      <c r="N70" s="59" t="n">
        <v>13275</v>
      </c>
      <c r="O70" s="36"/>
      <c r="P70" s="38"/>
      <c r="Q70" s="40" t="n">
        <v>161</v>
      </c>
      <c r="R70" s="59" t="n">
        <v>72640</v>
      </c>
      <c r="S70" s="61" t="n">
        <v>55</v>
      </c>
      <c r="T70" s="59" t="n">
        <v>54610</v>
      </c>
      <c r="U70" s="61" t="n">
        <v>44</v>
      </c>
      <c r="V70" s="59" t="n">
        <v>47408</v>
      </c>
      <c r="W70" s="61" t="n">
        <v>27</v>
      </c>
      <c r="X70" s="59" t="n">
        <v>28678</v>
      </c>
      <c r="Y70" s="36"/>
      <c r="Z70" s="59"/>
      <c r="AA70" s="36"/>
      <c r="AB70" s="38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</row>
    <row r="71" customFormat="false" ht="13.2" hidden="false" customHeight="false" outlineLevel="0" collapsed="false">
      <c r="A71" s="36"/>
      <c r="B71" s="51"/>
      <c r="C71" s="51"/>
      <c r="D71" s="56"/>
      <c r="E71" s="54"/>
      <c r="F71" s="56"/>
      <c r="G71" s="54"/>
      <c r="H71" s="56"/>
      <c r="I71" s="54"/>
      <c r="J71" s="56"/>
      <c r="K71" s="54"/>
      <c r="L71" s="56"/>
      <c r="M71" s="54"/>
      <c r="N71" s="56"/>
      <c r="O71" s="36"/>
      <c r="P71" s="55"/>
      <c r="Q71" s="57"/>
      <c r="R71" s="56"/>
      <c r="S71" s="54"/>
      <c r="T71" s="56"/>
      <c r="U71" s="54"/>
      <c r="V71" s="56"/>
      <c r="W71" s="54"/>
      <c r="X71" s="56"/>
      <c r="Y71" s="36"/>
      <c r="Z71" s="56"/>
      <c r="AA71" s="36"/>
      <c r="AB71" s="55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</row>
    <row r="72" customFormat="false" ht="13.2" hidden="false" customHeight="false" outlineLevel="0" collapsed="false">
      <c r="A72" s="36" t="s">
        <v>125</v>
      </c>
      <c r="B72" s="51" t="s">
        <v>128</v>
      </c>
      <c r="C72" s="52" t="s">
        <v>129</v>
      </c>
      <c r="D72" s="53" t="s">
        <v>26</v>
      </c>
      <c r="E72" s="51" t="n">
        <v>89</v>
      </c>
      <c r="F72" s="55" t="n">
        <v>53161</v>
      </c>
      <c r="G72" s="54" t="n">
        <v>76</v>
      </c>
      <c r="H72" s="55" t="n">
        <v>43999</v>
      </c>
      <c r="I72" s="54" t="n">
        <v>116</v>
      </c>
      <c r="J72" s="55" t="n">
        <v>35300</v>
      </c>
      <c r="K72" s="54" t="n">
        <v>74</v>
      </c>
      <c r="L72" s="55" t="n">
        <v>27202</v>
      </c>
      <c r="M72" s="36"/>
      <c r="N72" s="55"/>
      <c r="O72" s="36"/>
      <c r="P72" s="55"/>
      <c r="Q72" s="57" t="n">
        <v>13</v>
      </c>
      <c r="R72" s="55" t="n">
        <v>72518</v>
      </c>
      <c r="S72" s="54" t="n">
        <v>15</v>
      </c>
      <c r="T72" s="55" t="n">
        <v>59103</v>
      </c>
      <c r="U72" s="54" t="n">
        <v>10</v>
      </c>
      <c r="V72" s="55" t="n">
        <v>47433</v>
      </c>
      <c r="W72" s="54" t="n">
        <v>11</v>
      </c>
      <c r="X72" s="55" t="n">
        <v>32390</v>
      </c>
      <c r="Y72" s="36"/>
      <c r="Z72" s="55"/>
      <c r="AA72" s="36"/>
      <c r="AB72" s="55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</row>
    <row r="73" customFormat="false" ht="13.2" hidden="false" customHeight="false" outlineLevel="0" collapsed="false">
      <c r="A73" s="36" t="s">
        <v>125</v>
      </c>
      <c r="B73" s="51" t="s">
        <v>130</v>
      </c>
      <c r="C73" s="52" t="s">
        <v>131</v>
      </c>
      <c r="D73" s="53" t="s">
        <v>26</v>
      </c>
      <c r="E73" s="51" t="n">
        <v>108</v>
      </c>
      <c r="F73" s="55" t="n">
        <v>54835</v>
      </c>
      <c r="G73" s="54" t="n">
        <v>94</v>
      </c>
      <c r="H73" s="55" t="n">
        <v>42294</v>
      </c>
      <c r="I73" s="54" t="n">
        <v>51</v>
      </c>
      <c r="J73" s="55" t="n">
        <v>37905</v>
      </c>
      <c r="K73" s="51" t="n">
        <v>52</v>
      </c>
      <c r="L73" s="55" t="n">
        <v>27216</v>
      </c>
      <c r="M73" s="51" t="n">
        <v>30</v>
      </c>
      <c r="N73" s="55" t="n">
        <v>27673</v>
      </c>
      <c r="O73" s="36"/>
      <c r="P73" s="55"/>
      <c r="Q73" s="57" t="n">
        <v>8</v>
      </c>
      <c r="R73" s="55" t="n">
        <v>64086</v>
      </c>
      <c r="S73" s="54" t="n">
        <v>6</v>
      </c>
      <c r="T73" s="55" t="n">
        <v>50131</v>
      </c>
      <c r="U73" s="54" t="n">
        <v>3</v>
      </c>
      <c r="V73" s="55" t="n">
        <v>39073</v>
      </c>
      <c r="W73" s="54" t="n">
        <v>12</v>
      </c>
      <c r="X73" s="55" t="n">
        <v>35331</v>
      </c>
      <c r="Y73" s="54" t="n">
        <v>3</v>
      </c>
      <c r="Z73" s="55" t="n">
        <v>46750</v>
      </c>
      <c r="AA73" s="36"/>
      <c r="AB73" s="55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</row>
    <row r="74" customFormat="false" ht="13.2" hidden="false" customHeight="false" outlineLevel="0" collapsed="false">
      <c r="A74" s="36" t="s">
        <v>125</v>
      </c>
      <c r="B74" s="51" t="s">
        <v>132</v>
      </c>
      <c r="C74" s="52" t="s">
        <v>133</v>
      </c>
      <c r="D74" s="53" t="s">
        <v>26</v>
      </c>
      <c r="E74" s="51" t="n">
        <v>77</v>
      </c>
      <c r="F74" s="55" t="n">
        <v>53300</v>
      </c>
      <c r="G74" s="54" t="n">
        <v>85</v>
      </c>
      <c r="H74" s="55" t="n">
        <v>42574</v>
      </c>
      <c r="I74" s="54" t="n">
        <v>85</v>
      </c>
      <c r="J74" s="55" t="n">
        <v>36749</v>
      </c>
      <c r="K74" s="51" t="n">
        <v>70</v>
      </c>
      <c r="L74" s="55" t="n">
        <v>29658</v>
      </c>
      <c r="M74" s="36"/>
      <c r="N74" s="55"/>
      <c r="O74" s="36"/>
      <c r="P74" s="55"/>
      <c r="Q74" s="57" t="n">
        <v>21</v>
      </c>
      <c r="R74" s="55" t="n">
        <v>69185</v>
      </c>
      <c r="S74" s="54" t="n">
        <v>10</v>
      </c>
      <c r="T74" s="55" t="n">
        <v>62828</v>
      </c>
      <c r="U74" s="54" t="n">
        <v>2</v>
      </c>
      <c r="V74" s="55" t="n">
        <v>40500</v>
      </c>
      <c r="W74" s="54" t="n">
        <v>6</v>
      </c>
      <c r="X74" s="55" t="n">
        <v>29582</v>
      </c>
      <c r="Y74" s="36"/>
      <c r="Z74" s="55"/>
      <c r="AA74" s="36"/>
      <c r="AB74" s="55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</row>
    <row r="75" customFormat="false" ht="13.2" hidden="false" customHeight="false" outlineLevel="0" collapsed="false">
      <c r="A75" s="36"/>
      <c r="B75" s="51"/>
      <c r="C75" s="51"/>
      <c r="D75" s="55"/>
      <c r="E75" s="36" t="n">
        <f aca="false">SUM(E72:E74)</f>
        <v>274</v>
      </c>
      <c r="F75" s="38" t="n">
        <f aca="false">((E72*F72)+(E73*F73)+(E74*F74))/E75</f>
        <v>53859.8868613139</v>
      </c>
      <c r="G75" s="36" t="n">
        <f aca="false">SUM(G72:G74)</f>
        <v>255</v>
      </c>
      <c r="H75" s="38" t="n">
        <f aca="false">((G72*H72)+(G73*H73)+(G74*H74))/G75</f>
        <v>42895.4901960784</v>
      </c>
      <c r="I75" s="36" t="n">
        <f aca="false">SUM(I72:I74)</f>
        <v>252</v>
      </c>
      <c r="J75" s="38" t="n">
        <f aca="false">((I72*J72)+(I73*J73)+(I74*J74))/I75</f>
        <v>36315.9523809524</v>
      </c>
      <c r="K75" s="36" t="n">
        <f aca="false">SUM(K72:K74)</f>
        <v>196</v>
      </c>
      <c r="L75" s="38" t="n">
        <f aca="false">((K72*L72)+(K73*L73)+(K74*L74))/K75</f>
        <v>28082.8571428571</v>
      </c>
      <c r="M75" s="36" t="n">
        <f aca="false">SUM(M72:M74)</f>
        <v>30</v>
      </c>
      <c r="N75" s="38" t="n">
        <f aca="false">((M72*N72)+(M73*N73)+(M74*N74))/M75</f>
        <v>27673</v>
      </c>
      <c r="O75" s="36" t="n">
        <f aca="false">SUM(O72:O74)</f>
        <v>0</v>
      </c>
      <c r="P75" s="38" t="n">
        <v>0</v>
      </c>
      <c r="Q75" s="36" t="n">
        <f aca="false">SUM(Q72:Q74)</f>
        <v>42</v>
      </c>
      <c r="R75" s="38" t="n">
        <f aca="false">((Q72*R72)+(Q73*R73)+(Q74*R74))/Q75</f>
        <v>69245.4047619048</v>
      </c>
      <c r="S75" s="36" t="n">
        <f aca="false">SUM(S72:S74)</f>
        <v>31</v>
      </c>
      <c r="T75" s="38" t="n">
        <f aca="false">((S72*T72)+(S73*T73)+(S74*T74))/S75</f>
        <v>58568.0967741935</v>
      </c>
      <c r="U75" s="36" t="n">
        <f aca="false">SUM(U72:U74)</f>
        <v>15</v>
      </c>
      <c r="V75" s="38" t="n">
        <f aca="false">((U72*V72)+(U73*V73)+(U74*V74))/U75</f>
        <v>44836.6</v>
      </c>
      <c r="W75" s="36" t="n">
        <f aca="false">SUM(W72:W74)</f>
        <v>29</v>
      </c>
      <c r="X75" s="38" t="n">
        <f aca="false">((W72*X72)+(W73*X73)+(W74*X74))/W75</f>
        <v>33026</v>
      </c>
      <c r="Y75" s="36" t="n">
        <f aca="false">SUM(Y72:Y74)</f>
        <v>3</v>
      </c>
      <c r="Z75" s="38" t="n">
        <f aca="false">((Y72*Z72)+(Y73*Z73)+(Y74*Z74))/Y75</f>
        <v>46750</v>
      </c>
      <c r="AA75" s="36" t="n">
        <f aca="false">SUM(AA72:AA74)</f>
        <v>0</v>
      </c>
      <c r="AB75" s="38" t="n">
        <v>0</v>
      </c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</row>
    <row r="76" customFormat="false" ht="13.2" hidden="false" customHeight="false" outlineLevel="0" collapsed="false">
      <c r="A76" s="36"/>
      <c r="B76" s="51"/>
      <c r="C76" s="51"/>
      <c r="D76" s="55"/>
      <c r="E76" s="51"/>
      <c r="F76" s="55"/>
      <c r="G76" s="54"/>
      <c r="H76" s="55"/>
      <c r="I76" s="54"/>
      <c r="J76" s="55"/>
      <c r="K76" s="51"/>
      <c r="L76" s="55"/>
      <c r="M76" s="36"/>
      <c r="N76" s="55"/>
      <c r="O76" s="36"/>
      <c r="P76" s="55"/>
      <c r="Q76" s="57"/>
      <c r="R76" s="55"/>
      <c r="S76" s="54"/>
      <c r="T76" s="55"/>
      <c r="U76" s="54"/>
      <c r="V76" s="55"/>
      <c r="W76" s="54"/>
      <c r="X76" s="55"/>
      <c r="Y76" s="36"/>
      <c r="Z76" s="55"/>
      <c r="AA76" s="36"/>
      <c r="AB76" s="55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</row>
    <row r="77" customFormat="false" ht="13.2" hidden="false" customHeight="false" outlineLevel="0" collapsed="false">
      <c r="A77" s="36" t="s">
        <v>125</v>
      </c>
      <c r="B77" s="51" t="s">
        <v>134</v>
      </c>
      <c r="C77" s="52" t="s">
        <v>135</v>
      </c>
      <c r="D77" s="53" t="s">
        <v>44</v>
      </c>
      <c r="E77" s="51" t="n">
        <v>39</v>
      </c>
      <c r="F77" s="55" t="n">
        <v>44371</v>
      </c>
      <c r="G77" s="54" t="n">
        <v>59</v>
      </c>
      <c r="H77" s="55" t="n">
        <v>38879</v>
      </c>
      <c r="I77" s="54" t="n">
        <v>51</v>
      </c>
      <c r="J77" s="55" t="n">
        <v>35592</v>
      </c>
      <c r="K77" s="51" t="n">
        <v>10</v>
      </c>
      <c r="L77" s="55" t="n">
        <v>25429</v>
      </c>
      <c r="M77" s="36"/>
      <c r="N77" s="55"/>
      <c r="O77" s="36"/>
      <c r="P77" s="55"/>
      <c r="Q77" s="57" t="n">
        <v>13</v>
      </c>
      <c r="R77" s="55" t="n">
        <v>57371</v>
      </c>
      <c r="S77" s="54" t="n">
        <v>4</v>
      </c>
      <c r="T77" s="55" t="n">
        <v>55702</v>
      </c>
      <c r="U77" s="54" t="n">
        <v>3</v>
      </c>
      <c r="V77" s="55" t="n">
        <v>48892</v>
      </c>
      <c r="W77" s="54" t="n">
        <v>2</v>
      </c>
      <c r="X77" s="55" t="n">
        <v>40400</v>
      </c>
      <c r="Y77" s="36"/>
      <c r="Z77" s="55"/>
      <c r="AA77" s="36"/>
      <c r="AB77" s="55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</row>
    <row r="78" customFormat="false" ht="13.2" hidden="false" customHeight="false" outlineLevel="0" collapsed="false">
      <c r="A78" s="36" t="s">
        <v>125</v>
      </c>
      <c r="B78" s="51" t="s">
        <v>136</v>
      </c>
      <c r="C78" s="52" t="s">
        <v>137</v>
      </c>
      <c r="D78" s="53" t="s">
        <v>44</v>
      </c>
      <c r="E78" s="51" t="n">
        <v>49</v>
      </c>
      <c r="F78" s="55" t="n">
        <v>46585</v>
      </c>
      <c r="G78" s="54" t="n">
        <v>46</v>
      </c>
      <c r="H78" s="55" t="n">
        <v>39455</v>
      </c>
      <c r="I78" s="54" t="n">
        <v>32</v>
      </c>
      <c r="J78" s="55" t="n">
        <v>34757</v>
      </c>
      <c r="K78" s="51" t="n">
        <v>17</v>
      </c>
      <c r="L78" s="55" t="n">
        <v>26216</v>
      </c>
      <c r="M78" s="36"/>
      <c r="N78" s="55"/>
      <c r="O78" s="36"/>
      <c r="P78" s="55"/>
      <c r="Q78" s="57" t="n">
        <v>1</v>
      </c>
      <c r="R78" s="55" t="n">
        <v>63623</v>
      </c>
      <c r="S78" s="36"/>
      <c r="T78" s="55"/>
      <c r="U78" s="54" t="n">
        <v>1</v>
      </c>
      <c r="V78" s="55" t="n">
        <v>56290</v>
      </c>
      <c r="W78" s="36"/>
      <c r="X78" s="55"/>
      <c r="Y78" s="36"/>
      <c r="Z78" s="55"/>
      <c r="AA78" s="36"/>
      <c r="AB78" s="55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</row>
    <row r="79" customFormat="false" ht="13.2" hidden="false" customHeight="false" outlineLevel="0" collapsed="false">
      <c r="A79" s="36"/>
      <c r="B79" s="51"/>
      <c r="C79" s="51"/>
      <c r="D79" s="55"/>
      <c r="E79" s="36" t="n">
        <f aca="false">SUM(E77:E78)</f>
        <v>88</v>
      </c>
      <c r="F79" s="59" t="n">
        <f aca="false">((E77*F77)+(E78*F78))/E79</f>
        <v>45603.7954545455</v>
      </c>
      <c r="G79" s="36" t="n">
        <f aca="false">SUM(G77:G78)</f>
        <v>105</v>
      </c>
      <c r="H79" s="59" t="n">
        <f aca="false">((G77*H77)+(G78*H78))/G79</f>
        <v>39131.3428571429</v>
      </c>
      <c r="I79" s="36" t="n">
        <f aca="false">SUM(I77:I78)</f>
        <v>83</v>
      </c>
      <c r="J79" s="59" t="n">
        <f aca="false">((I77*J77)+(I78*J78))/I79</f>
        <v>35270.0722891566</v>
      </c>
      <c r="K79" s="36" t="n">
        <f aca="false">SUM(K77:K78)</f>
        <v>27</v>
      </c>
      <c r="L79" s="59" t="n">
        <f aca="false">((K77*L77)+(K78*L78))/K79</f>
        <v>25924.5185185185</v>
      </c>
      <c r="M79" s="36" t="n">
        <f aca="false">SUM(M77:M78)</f>
        <v>0</v>
      </c>
      <c r="N79" s="59" t="n">
        <v>0</v>
      </c>
      <c r="O79" s="58"/>
      <c r="P79" s="38"/>
      <c r="Q79" s="36" t="n">
        <f aca="false">SUM(Q77:Q78)</f>
        <v>14</v>
      </c>
      <c r="R79" s="59" t="n">
        <f aca="false">((Q77*R77)+(Q78*R78))/Q79</f>
        <v>57817.5714285714</v>
      </c>
      <c r="S79" s="36" t="n">
        <f aca="false">SUM(S77:S78)</f>
        <v>4</v>
      </c>
      <c r="T79" s="59" t="n">
        <f aca="false">((S77*T77)+(S78*T78))/S79</f>
        <v>55702</v>
      </c>
      <c r="U79" s="36" t="n">
        <f aca="false">SUM(U77:U78)</f>
        <v>4</v>
      </c>
      <c r="V79" s="59" t="n">
        <f aca="false">((U77*V77)+(U78*V78))/U79</f>
        <v>50741.5</v>
      </c>
      <c r="W79" s="36" t="n">
        <f aca="false">SUM(W77:W78)</f>
        <v>2</v>
      </c>
      <c r="X79" s="59" t="n">
        <f aca="false">((W77*X77)+(W78*X78))/W79</f>
        <v>40400</v>
      </c>
      <c r="Y79" s="36" t="n">
        <f aca="false">SUM(Y77:Y78)</f>
        <v>0</v>
      </c>
      <c r="Z79" s="59" t="n">
        <v>0</v>
      </c>
      <c r="AA79" s="36" t="n">
        <f aca="false">SUM(AA77:AA78)</f>
        <v>0</v>
      </c>
      <c r="AB79" s="59" t="n">
        <v>0</v>
      </c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</row>
    <row r="80" customFormat="false" ht="13.2" hidden="false" customHeight="false" outlineLevel="0" collapsed="false">
      <c r="A80" s="36"/>
      <c r="B80" s="51"/>
      <c r="C80" s="51"/>
      <c r="D80" s="55"/>
      <c r="E80" s="51"/>
      <c r="F80" s="55"/>
      <c r="G80" s="54"/>
      <c r="H80" s="55"/>
      <c r="I80" s="54"/>
      <c r="J80" s="55"/>
      <c r="K80" s="51"/>
      <c r="L80" s="55"/>
      <c r="M80" s="36"/>
      <c r="N80" s="55"/>
      <c r="O80" s="36"/>
      <c r="P80" s="55"/>
      <c r="Q80" s="57"/>
      <c r="R80" s="55"/>
      <c r="S80" s="36"/>
      <c r="T80" s="55"/>
      <c r="U80" s="54"/>
      <c r="V80" s="55"/>
      <c r="W80" s="36"/>
      <c r="X80" s="55"/>
      <c r="Y80" s="36"/>
      <c r="Z80" s="55"/>
      <c r="AA80" s="36"/>
      <c r="AB80" s="55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</row>
    <row r="81" customFormat="false" ht="13.2" hidden="false" customHeight="false" outlineLevel="0" collapsed="false">
      <c r="A81" s="36" t="s">
        <v>125</v>
      </c>
      <c r="B81" s="51" t="s">
        <v>138</v>
      </c>
      <c r="C81" s="52" t="s">
        <v>139</v>
      </c>
      <c r="D81" s="53" t="s">
        <v>53</v>
      </c>
      <c r="E81" s="51" t="n">
        <v>31</v>
      </c>
      <c r="F81" s="55" t="n">
        <v>48703</v>
      </c>
      <c r="G81" s="54" t="n">
        <v>24</v>
      </c>
      <c r="H81" s="55" t="n">
        <v>39988</v>
      </c>
      <c r="I81" s="54" t="n">
        <v>37</v>
      </c>
      <c r="J81" s="55" t="n">
        <v>34214</v>
      </c>
      <c r="K81" s="51" t="n">
        <v>17</v>
      </c>
      <c r="L81" s="55" t="n">
        <v>27171</v>
      </c>
      <c r="M81" s="36"/>
      <c r="N81" s="55"/>
      <c r="O81" s="36"/>
      <c r="P81" s="55"/>
      <c r="Q81" s="57" t="n">
        <v>7</v>
      </c>
      <c r="R81" s="55" t="n">
        <v>60596</v>
      </c>
      <c r="S81" s="54" t="n">
        <v>1</v>
      </c>
      <c r="T81" s="55" t="n">
        <v>47291</v>
      </c>
      <c r="U81" s="54" t="n">
        <v>2</v>
      </c>
      <c r="V81" s="55" t="n">
        <v>42839</v>
      </c>
      <c r="W81" s="54" t="n">
        <v>12</v>
      </c>
      <c r="X81" s="55" t="n">
        <v>35579</v>
      </c>
      <c r="Y81" s="36"/>
      <c r="Z81" s="55"/>
      <c r="AA81" s="36"/>
      <c r="AB81" s="55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</row>
    <row r="82" customFormat="false" ht="13.2" hidden="false" customHeight="false" outlineLevel="0" collapsed="false">
      <c r="A82" s="36" t="s">
        <v>125</v>
      </c>
      <c r="B82" s="51" t="s">
        <v>140</v>
      </c>
      <c r="C82" s="52" t="s">
        <v>141</v>
      </c>
      <c r="D82" s="53" t="s">
        <v>53</v>
      </c>
      <c r="E82" s="51" t="n">
        <v>13</v>
      </c>
      <c r="F82" s="55" t="n">
        <v>44855</v>
      </c>
      <c r="G82" s="54" t="n">
        <v>22</v>
      </c>
      <c r="H82" s="55" t="n">
        <v>37871</v>
      </c>
      <c r="I82" s="54" t="n">
        <v>30</v>
      </c>
      <c r="J82" s="55" t="n">
        <v>33343</v>
      </c>
      <c r="K82" s="51" t="n">
        <v>27</v>
      </c>
      <c r="L82" s="55" t="n">
        <v>28203</v>
      </c>
      <c r="M82" s="51" t="n">
        <v>1</v>
      </c>
      <c r="N82" s="55" t="n">
        <v>18500</v>
      </c>
      <c r="O82" s="36"/>
      <c r="P82" s="55"/>
      <c r="Q82" s="57" t="n">
        <v>11</v>
      </c>
      <c r="R82" s="55" t="n">
        <v>61726</v>
      </c>
      <c r="S82" s="54" t="n">
        <v>2</v>
      </c>
      <c r="T82" s="55" t="n">
        <v>51095</v>
      </c>
      <c r="U82" s="54" t="n">
        <v>10</v>
      </c>
      <c r="V82" s="55" t="n">
        <v>43702</v>
      </c>
      <c r="W82" s="54" t="n">
        <v>2</v>
      </c>
      <c r="X82" s="55" t="n">
        <v>33500</v>
      </c>
      <c r="Y82" s="36"/>
      <c r="Z82" s="55"/>
      <c r="AA82" s="36"/>
      <c r="AB82" s="55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</row>
    <row r="83" customFormat="false" ht="13.2" hidden="false" customHeight="false" outlineLevel="0" collapsed="false">
      <c r="A83" s="36" t="s">
        <v>125</v>
      </c>
      <c r="B83" s="51" t="s">
        <v>142</v>
      </c>
      <c r="C83" s="52" t="s">
        <v>143</v>
      </c>
      <c r="D83" s="53" t="s">
        <v>53</v>
      </c>
      <c r="E83" s="51" t="n">
        <v>20</v>
      </c>
      <c r="F83" s="55" t="n">
        <v>42701</v>
      </c>
      <c r="G83" s="54" t="n">
        <v>23</v>
      </c>
      <c r="H83" s="55" t="n">
        <v>38632</v>
      </c>
      <c r="I83" s="54" t="n">
        <v>48</v>
      </c>
      <c r="J83" s="55" t="n">
        <v>35886</v>
      </c>
      <c r="K83" s="51" t="n">
        <v>38</v>
      </c>
      <c r="L83" s="55" t="n">
        <v>28354</v>
      </c>
      <c r="M83" s="36"/>
      <c r="N83" s="55"/>
      <c r="O83" s="36"/>
      <c r="P83" s="55"/>
      <c r="Q83" s="57" t="n">
        <v>21</v>
      </c>
      <c r="R83" s="56" t="n">
        <v>53354</v>
      </c>
      <c r="S83" s="54" t="n">
        <v>11</v>
      </c>
      <c r="T83" s="56" t="n">
        <v>48331</v>
      </c>
      <c r="U83" s="54" t="n">
        <v>14</v>
      </c>
      <c r="V83" s="55" t="n">
        <v>41904</v>
      </c>
      <c r="W83" s="54" t="n">
        <v>10</v>
      </c>
      <c r="X83" s="55" t="n">
        <v>32317</v>
      </c>
      <c r="Y83" s="36"/>
      <c r="Z83" s="55"/>
      <c r="AA83" s="36"/>
      <c r="AB83" s="55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</row>
    <row r="84" customFormat="false" ht="13.2" hidden="false" customHeight="false" outlineLevel="0" collapsed="false">
      <c r="A84" s="36"/>
      <c r="B84" s="51"/>
      <c r="C84" s="51"/>
      <c r="D84" s="55"/>
      <c r="E84" s="36" t="n">
        <f aca="false">SUM(E81:E83)</f>
        <v>64</v>
      </c>
      <c r="F84" s="38" t="n">
        <f aca="false">((E81*F81)+(E82*F82)+(E83*F83))/E84</f>
        <v>46045.75</v>
      </c>
      <c r="G84" s="36" t="n">
        <f aca="false">SUM(G81:G83)</f>
        <v>69</v>
      </c>
      <c r="H84" s="38" t="n">
        <f aca="false">((G81*H81)+(G82*H82)+(G83*H83))/G84</f>
        <v>38861.0144927536</v>
      </c>
      <c r="I84" s="36" t="n">
        <f aca="false">SUM(I81:I83)</f>
        <v>115</v>
      </c>
      <c r="J84" s="38" t="n">
        <f aca="false">((I81*J81)+(I82*J82)+(I83*J83))/I84</f>
        <v>34684.6608695652</v>
      </c>
      <c r="K84" s="36" t="n">
        <f aca="false">SUM(K81:K83)</f>
        <v>82</v>
      </c>
      <c r="L84" s="38" t="n">
        <f aca="false">((K81*L81)+(K82*L82)+(K83*L83))/K84</f>
        <v>28059.0243902439</v>
      </c>
      <c r="M84" s="36" t="n">
        <f aca="false">SUM(M81:M83)</f>
        <v>1</v>
      </c>
      <c r="N84" s="38" t="n">
        <f aca="false">((M81*N81)+(M82*N82)+(M83*N83))/M84</f>
        <v>18500</v>
      </c>
      <c r="O84" s="36" t="n">
        <f aca="false">SUM(O81:O83)</f>
        <v>0</v>
      </c>
      <c r="P84" s="38" t="n">
        <v>0</v>
      </c>
      <c r="Q84" s="36" t="n">
        <f aca="false">SUM(Q81:Q83)</f>
        <v>39</v>
      </c>
      <c r="R84" s="38" t="n">
        <f aca="false">((Q81*R81)+(Q82*R82)+(Q83*R83))/Q84</f>
        <v>57015.1794871795</v>
      </c>
      <c r="S84" s="36" t="n">
        <f aca="false">SUM(S81:S83)</f>
        <v>14</v>
      </c>
      <c r="T84" s="38" t="n">
        <f aca="false">((S81*T81)+(S82*T82)+(S83*T83))/S84</f>
        <v>48651.5714285714</v>
      </c>
      <c r="U84" s="36" t="n">
        <f aca="false">SUM(U81:U83)</f>
        <v>26</v>
      </c>
      <c r="V84" s="38" t="n">
        <f aca="false">((U81*V81)+(U82*V82)+(U83*V83))/U84</f>
        <v>42667.4615384615</v>
      </c>
      <c r="W84" s="36" t="n">
        <f aca="false">SUM(W81:W83)</f>
        <v>24</v>
      </c>
      <c r="X84" s="38" t="n">
        <f aca="false">((W81*X81)+(W82*X82)+(W83*X83))/W84</f>
        <v>34046.5833333333</v>
      </c>
      <c r="Y84" s="36" t="n">
        <f aca="false">SUM(Y81:Y83)</f>
        <v>0</v>
      </c>
      <c r="Z84" s="38" t="n">
        <v>0</v>
      </c>
      <c r="AA84" s="36" t="n">
        <f aca="false">SUM(AA81:AA83)</f>
        <v>0</v>
      </c>
      <c r="AB84" s="38" t="n">
        <v>0</v>
      </c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</row>
    <row r="85" customFormat="false" ht="13.2" hidden="false" customHeight="false" outlineLevel="0" collapsed="false">
      <c r="A85" s="36"/>
      <c r="B85" s="51"/>
      <c r="C85" s="51"/>
      <c r="D85" s="55"/>
      <c r="E85" s="51"/>
      <c r="F85" s="55"/>
      <c r="G85" s="54"/>
      <c r="H85" s="55"/>
      <c r="I85" s="54"/>
      <c r="J85" s="55"/>
      <c r="K85" s="51"/>
      <c r="L85" s="55"/>
      <c r="M85" s="36"/>
      <c r="N85" s="55"/>
      <c r="O85" s="36"/>
      <c r="P85" s="55"/>
      <c r="Q85" s="57"/>
      <c r="R85" s="56"/>
      <c r="S85" s="54"/>
      <c r="T85" s="56"/>
      <c r="U85" s="54"/>
      <c r="V85" s="55"/>
      <c r="W85" s="54"/>
      <c r="X85" s="55"/>
      <c r="Y85" s="36"/>
      <c r="Z85" s="55"/>
      <c r="AA85" s="36"/>
      <c r="AB85" s="55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</row>
    <row r="86" customFormat="false" ht="13.2" hidden="false" customHeight="false" outlineLevel="0" collapsed="false">
      <c r="A86" s="36" t="s">
        <v>125</v>
      </c>
      <c r="B86" s="51" t="s">
        <v>146</v>
      </c>
      <c r="C86" s="52" t="s">
        <v>145</v>
      </c>
      <c r="D86" s="53" t="s">
        <v>56</v>
      </c>
      <c r="E86" s="36"/>
      <c r="F86" s="55"/>
      <c r="G86" s="36"/>
      <c r="H86" s="55"/>
      <c r="I86" s="36"/>
      <c r="J86" s="55"/>
      <c r="K86" s="36"/>
      <c r="L86" s="55"/>
      <c r="M86" s="36"/>
      <c r="N86" s="55"/>
      <c r="O86" s="51" t="n">
        <v>64</v>
      </c>
      <c r="P86" s="55" t="n">
        <v>27549</v>
      </c>
      <c r="Q86" s="40"/>
      <c r="R86" s="55"/>
      <c r="S86" s="36"/>
      <c r="T86" s="55"/>
      <c r="U86" s="36"/>
      <c r="V86" s="55"/>
      <c r="W86" s="36"/>
      <c r="X86" s="55"/>
      <c r="Y86" s="36"/>
      <c r="Z86" s="55"/>
      <c r="AA86" s="54" t="n">
        <v>15</v>
      </c>
      <c r="AB86" s="55" t="n">
        <v>37598</v>
      </c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</row>
    <row r="87" customFormat="false" ht="13.2" hidden="false" customHeight="false" outlineLevel="0" collapsed="false">
      <c r="A87" s="36" t="s">
        <v>125</v>
      </c>
      <c r="B87" s="51" t="s">
        <v>147</v>
      </c>
      <c r="C87" s="52" t="s">
        <v>148</v>
      </c>
      <c r="D87" s="53" t="s">
        <v>56</v>
      </c>
      <c r="E87" s="36"/>
      <c r="F87" s="55"/>
      <c r="G87" s="36"/>
      <c r="H87" s="55"/>
      <c r="I87" s="36"/>
      <c r="J87" s="55"/>
      <c r="K87" s="36"/>
      <c r="L87" s="55"/>
      <c r="M87" s="36"/>
      <c r="N87" s="55"/>
      <c r="O87" s="54" t="n">
        <v>15</v>
      </c>
      <c r="P87" s="55" t="n">
        <v>27479</v>
      </c>
      <c r="Q87" s="40"/>
      <c r="R87" s="55"/>
      <c r="S87" s="36"/>
      <c r="T87" s="55"/>
      <c r="U87" s="36"/>
      <c r="V87" s="56"/>
      <c r="W87" s="36"/>
      <c r="X87" s="56"/>
      <c r="Y87" s="36"/>
      <c r="Z87" s="56"/>
      <c r="AA87" s="36"/>
      <c r="AB87" s="55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</row>
    <row r="88" customFormat="false" ht="13.2" hidden="false" customHeight="false" outlineLevel="0" collapsed="false">
      <c r="A88" s="36" t="s">
        <v>125</v>
      </c>
      <c r="B88" s="51" t="s">
        <v>149</v>
      </c>
      <c r="C88" s="52" t="s">
        <v>150</v>
      </c>
      <c r="D88" s="53" t="s">
        <v>56</v>
      </c>
      <c r="E88" s="36"/>
      <c r="F88" s="55"/>
      <c r="G88" s="36"/>
      <c r="H88" s="55"/>
      <c r="I88" s="36"/>
      <c r="J88" s="55"/>
      <c r="K88" s="36"/>
      <c r="L88" s="55"/>
      <c r="M88" s="36"/>
      <c r="N88" s="55"/>
      <c r="O88" s="51" t="n">
        <v>37</v>
      </c>
      <c r="P88" s="55" t="n">
        <v>29112</v>
      </c>
      <c r="Q88" s="40"/>
      <c r="R88" s="55"/>
      <c r="S88" s="36"/>
      <c r="T88" s="55"/>
      <c r="U88" s="36"/>
      <c r="V88" s="55"/>
      <c r="W88" s="36"/>
      <c r="X88" s="55"/>
      <c r="Y88" s="36"/>
      <c r="Z88" s="55"/>
      <c r="AA88" s="51" t="n">
        <v>1</v>
      </c>
      <c r="AB88" s="55" t="n">
        <v>31500</v>
      </c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</row>
    <row r="89" customFormat="false" ht="13.2" hidden="false" customHeight="false" outlineLevel="0" collapsed="false">
      <c r="A89" s="36" t="s">
        <v>125</v>
      </c>
      <c r="B89" s="51" t="s">
        <v>151</v>
      </c>
      <c r="C89" s="52" t="s">
        <v>152</v>
      </c>
      <c r="D89" s="53" t="s">
        <v>56</v>
      </c>
      <c r="E89" s="36"/>
      <c r="F89" s="55"/>
      <c r="G89" s="36"/>
      <c r="H89" s="55"/>
      <c r="I89" s="36"/>
      <c r="J89" s="55"/>
      <c r="K89" s="36"/>
      <c r="L89" s="55"/>
      <c r="M89" s="36"/>
      <c r="N89" s="55"/>
      <c r="O89" s="51" t="n">
        <v>18</v>
      </c>
      <c r="P89" s="55" t="n">
        <v>30441</v>
      </c>
      <c r="Q89" s="40"/>
      <c r="R89" s="55"/>
      <c r="S89" s="36"/>
      <c r="T89" s="55"/>
      <c r="U89" s="36"/>
      <c r="V89" s="55"/>
      <c r="W89" s="36"/>
      <c r="X89" s="55"/>
      <c r="Y89" s="36"/>
      <c r="Z89" s="55"/>
      <c r="AA89" s="51" t="n">
        <v>3</v>
      </c>
      <c r="AB89" s="55" t="n">
        <v>25939</v>
      </c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</row>
    <row r="90" customFormat="false" ht="13.2" hidden="false" customHeight="false" outlineLevel="0" collapsed="false">
      <c r="A90" s="36" t="s">
        <v>125</v>
      </c>
      <c r="B90" s="51" t="s">
        <v>153</v>
      </c>
      <c r="C90" s="52" t="s">
        <v>154</v>
      </c>
      <c r="D90" s="53" t="s">
        <v>56</v>
      </c>
      <c r="E90" s="36"/>
      <c r="F90" s="55"/>
      <c r="G90" s="36"/>
      <c r="H90" s="55"/>
      <c r="I90" s="36"/>
      <c r="J90" s="55"/>
      <c r="K90" s="36"/>
      <c r="L90" s="55"/>
      <c r="M90" s="36"/>
      <c r="N90" s="55"/>
      <c r="O90" s="51" t="n">
        <v>35</v>
      </c>
      <c r="P90" s="55" t="n">
        <v>29595</v>
      </c>
      <c r="Q90" s="40"/>
      <c r="R90" s="55"/>
      <c r="S90" s="36"/>
      <c r="T90" s="55"/>
      <c r="U90" s="36"/>
      <c r="V90" s="55"/>
      <c r="W90" s="36"/>
      <c r="X90" s="55"/>
      <c r="Y90" s="36"/>
      <c r="Z90" s="55"/>
      <c r="AA90" s="51" t="n">
        <v>7</v>
      </c>
      <c r="AB90" s="55" t="n">
        <v>48909</v>
      </c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</row>
    <row r="91" customFormat="false" ht="13.2" hidden="false" customHeight="false" outlineLevel="0" collapsed="false">
      <c r="A91" s="36" t="s">
        <v>125</v>
      </c>
      <c r="B91" s="51" t="s">
        <v>155</v>
      </c>
      <c r="C91" s="52" t="s">
        <v>156</v>
      </c>
      <c r="D91" s="53" t="s">
        <v>56</v>
      </c>
      <c r="E91" s="36"/>
      <c r="F91" s="55"/>
      <c r="G91" s="36"/>
      <c r="H91" s="55"/>
      <c r="I91" s="36"/>
      <c r="J91" s="55"/>
      <c r="K91" s="36"/>
      <c r="L91" s="55"/>
      <c r="M91" s="36"/>
      <c r="N91" s="55"/>
      <c r="O91" s="51" t="n">
        <v>51</v>
      </c>
      <c r="P91" s="55" t="n">
        <v>34753</v>
      </c>
      <c r="Q91" s="40"/>
      <c r="R91" s="55"/>
      <c r="S91" s="36"/>
      <c r="T91" s="55"/>
      <c r="U91" s="36"/>
      <c r="V91" s="55"/>
      <c r="W91" s="36"/>
      <c r="X91" s="55"/>
      <c r="Y91" s="36"/>
      <c r="Z91" s="55"/>
      <c r="AA91" s="51" t="n">
        <v>3</v>
      </c>
      <c r="AB91" s="55" t="n">
        <v>47224</v>
      </c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</row>
    <row r="92" customFormat="false" ht="13.2" hidden="false" customHeight="false" outlineLevel="0" collapsed="false">
      <c r="A92" s="36" t="s">
        <v>125</v>
      </c>
      <c r="B92" s="51" t="s">
        <v>157</v>
      </c>
      <c r="C92" s="52" t="s">
        <v>158</v>
      </c>
      <c r="D92" s="68" t="s">
        <v>56</v>
      </c>
      <c r="E92" s="36"/>
      <c r="F92" s="56"/>
      <c r="G92" s="36"/>
      <c r="H92" s="56"/>
      <c r="I92" s="36"/>
      <c r="J92" s="56"/>
      <c r="K92" s="36"/>
      <c r="L92" s="56"/>
      <c r="M92" s="36"/>
      <c r="N92" s="56"/>
      <c r="O92" s="51" t="n">
        <v>17</v>
      </c>
      <c r="P92" s="55" t="n">
        <v>28132</v>
      </c>
      <c r="Q92" s="40"/>
      <c r="R92" s="55"/>
      <c r="S92" s="36"/>
      <c r="T92" s="55"/>
      <c r="U92" s="36"/>
      <c r="V92" s="55"/>
      <c r="W92" s="36"/>
      <c r="X92" s="55"/>
      <c r="Y92" s="36"/>
      <c r="Z92" s="55"/>
      <c r="AA92" s="51" t="n">
        <v>2</v>
      </c>
      <c r="AB92" s="55" t="n">
        <v>33450</v>
      </c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</row>
    <row r="93" customFormat="false" ht="13.2" hidden="false" customHeight="false" outlineLevel="0" collapsed="false">
      <c r="A93" s="36" t="s">
        <v>125</v>
      </c>
      <c r="B93" s="51" t="s">
        <v>159</v>
      </c>
      <c r="C93" s="52" t="s">
        <v>160</v>
      </c>
      <c r="D93" s="53" t="s">
        <v>56</v>
      </c>
      <c r="E93" s="36"/>
      <c r="F93" s="55"/>
      <c r="G93" s="36"/>
      <c r="H93" s="55"/>
      <c r="I93" s="36"/>
      <c r="J93" s="55"/>
      <c r="K93" s="36"/>
      <c r="L93" s="55"/>
      <c r="M93" s="36"/>
      <c r="N93" s="55"/>
      <c r="O93" s="54" t="n">
        <v>14</v>
      </c>
      <c r="P93" s="55" t="n">
        <v>30974</v>
      </c>
      <c r="Q93" s="40"/>
      <c r="R93" s="55"/>
      <c r="S93" s="36"/>
      <c r="T93" s="55"/>
      <c r="U93" s="36"/>
      <c r="V93" s="55"/>
      <c r="W93" s="36"/>
      <c r="X93" s="55"/>
      <c r="Y93" s="36"/>
      <c r="Z93" s="55"/>
      <c r="AA93" s="51" t="n">
        <v>7</v>
      </c>
      <c r="AB93" s="55" t="n">
        <v>33187</v>
      </c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</row>
    <row r="94" customFormat="false" ht="13.2" hidden="false" customHeight="false" outlineLevel="0" collapsed="false">
      <c r="A94" s="36" t="s">
        <v>125</v>
      </c>
      <c r="B94" s="51" t="s">
        <v>161</v>
      </c>
      <c r="C94" s="52" t="s">
        <v>162</v>
      </c>
      <c r="D94" s="53" t="s">
        <v>56</v>
      </c>
      <c r="E94" s="36"/>
      <c r="F94" s="55"/>
      <c r="G94" s="36"/>
      <c r="H94" s="55"/>
      <c r="I94" s="36"/>
      <c r="J94" s="55"/>
      <c r="K94" s="36"/>
      <c r="L94" s="55"/>
      <c r="M94" s="36"/>
      <c r="N94" s="55"/>
      <c r="O94" s="54" t="n">
        <v>37</v>
      </c>
      <c r="P94" s="55" t="n">
        <v>30108</v>
      </c>
      <c r="Q94" s="40"/>
      <c r="R94" s="55"/>
      <c r="S94" s="36"/>
      <c r="T94" s="55"/>
      <c r="U94" s="36"/>
      <c r="V94" s="55"/>
      <c r="W94" s="36"/>
      <c r="X94" s="55"/>
      <c r="Y94" s="36"/>
      <c r="Z94" s="55"/>
      <c r="AA94" s="51" t="n">
        <v>5</v>
      </c>
      <c r="AB94" s="55" t="n">
        <v>42701</v>
      </c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</row>
    <row r="95" customFormat="false" ht="13.2" hidden="false" customHeight="false" outlineLevel="0" collapsed="false">
      <c r="A95" s="36" t="s">
        <v>125</v>
      </c>
      <c r="B95" s="51" t="s">
        <v>163</v>
      </c>
      <c r="C95" s="52" t="s">
        <v>164</v>
      </c>
      <c r="D95" s="53" t="s">
        <v>56</v>
      </c>
      <c r="E95" s="36"/>
      <c r="F95" s="55"/>
      <c r="G95" s="36"/>
      <c r="H95" s="55"/>
      <c r="I95" s="36"/>
      <c r="J95" s="55"/>
      <c r="K95" s="36"/>
      <c r="L95" s="55"/>
      <c r="M95" s="36"/>
      <c r="N95" s="55"/>
      <c r="O95" s="54" t="n">
        <v>55</v>
      </c>
      <c r="P95" s="55" t="n">
        <v>33165</v>
      </c>
      <c r="Q95" s="40"/>
      <c r="R95" s="55"/>
      <c r="S95" s="36"/>
      <c r="T95" s="55"/>
      <c r="U95" s="36"/>
      <c r="V95" s="55"/>
      <c r="W95" s="36"/>
      <c r="X95" s="55"/>
      <c r="Y95" s="36"/>
      <c r="Z95" s="55"/>
      <c r="AA95" s="51" t="n">
        <v>13</v>
      </c>
      <c r="AB95" s="55" t="n">
        <v>42860</v>
      </c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</row>
    <row r="96" customFormat="false" ht="13.2" hidden="false" customHeight="false" outlineLevel="0" collapsed="false">
      <c r="A96" s="36" t="s">
        <v>125</v>
      </c>
      <c r="B96" s="51" t="s">
        <v>165</v>
      </c>
      <c r="C96" s="52" t="s">
        <v>166</v>
      </c>
      <c r="D96" s="53" t="s">
        <v>56</v>
      </c>
      <c r="E96" s="36"/>
      <c r="F96" s="55"/>
      <c r="G96" s="36"/>
      <c r="H96" s="55"/>
      <c r="I96" s="36"/>
      <c r="J96" s="55"/>
      <c r="K96" s="36"/>
      <c r="L96" s="55"/>
      <c r="M96" s="36"/>
      <c r="N96" s="55"/>
      <c r="O96" s="54" t="n">
        <v>33</v>
      </c>
      <c r="P96" s="55" t="n">
        <v>31374</v>
      </c>
      <c r="Q96" s="40"/>
      <c r="R96" s="55"/>
      <c r="S96" s="36"/>
      <c r="T96" s="55"/>
      <c r="U96" s="36"/>
      <c r="V96" s="55"/>
      <c r="W96" s="36"/>
      <c r="X96" s="55"/>
      <c r="Y96" s="36"/>
      <c r="Z96" s="55"/>
      <c r="AA96" s="51" t="n">
        <v>10</v>
      </c>
      <c r="AB96" s="55" t="n">
        <v>31417</v>
      </c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</row>
    <row r="97" customFormat="false" ht="13.2" hidden="false" customHeight="false" outlineLevel="0" collapsed="false">
      <c r="A97" s="36" t="s">
        <v>125</v>
      </c>
      <c r="B97" s="51" t="s">
        <v>167</v>
      </c>
      <c r="C97" s="52" t="s">
        <v>168</v>
      </c>
      <c r="D97" s="53" t="s">
        <v>56</v>
      </c>
      <c r="E97" s="36"/>
      <c r="F97" s="55"/>
      <c r="G97" s="36"/>
      <c r="H97" s="55"/>
      <c r="I97" s="36"/>
      <c r="J97" s="55"/>
      <c r="K97" s="36"/>
      <c r="L97" s="55"/>
      <c r="M97" s="36"/>
      <c r="N97" s="55"/>
      <c r="O97" s="54" t="n">
        <v>24</v>
      </c>
      <c r="P97" s="55" t="n">
        <v>30612</v>
      </c>
      <c r="Q97" s="40"/>
      <c r="R97" s="55"/>
      <c r="S97" s="36"/>
      <c r="T97" s="55"/>
      <c r="U97" s="36"/>
      <c r="V97" s="55"/>
      <c r="W97" s="36"/>
      <c r="X97" s="55"/>
      <c r="Y97" s="36"/>
      <c r="Z97" s="55"/>
      <c r="AA97" s="36"/>
      <c r="AB97" s="55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</row>
    <row r="98" customFormat="false" ht="13.2" hidden="false" customHeight="false" outlineLevel="0" collapsed="false">
      <c r="A98" s="36"/>
      <c r="B98" s="51"/>
      <c r="C98" s="51"/>
      <c r="D98" s="55"/>
      <c r="E98" s="36"/>
      <c r="F98" s="55"/>
      <c r="G98" s="36"/>
      <c r="H98" s="55"/>
      <c r="I98" s="36"/>
      <c r="J98" s="55"/>
      <c r="K98" s="36"/>
      <c r="L98" s="55"/>
      <c r="M98" s="36"/>
      <c r="N98" s="55"/>
      <c r="O98" s="61" t="n">
        <f aca="false">SUM(O86:O97)</f>
        <v>400</v>
      </c>
      <c r="P98" s="38" t="n">
        <f aca="false">((O86*P86)+(O87*P87)+(O88*P88)+(O89*P89)+(O90*P90)+(O91*P91)+(O92*P92)+(O93*P93)+(O94*P94)+(O95*P95)+(O96*P96)+(O97*P97))/O98</f>
        <v>30571.53</v>
      </c>
      <c r="Q98" s="40"/>
      <c r="R98" s="55"/>
      <c r="S98" s="36"/>
      <c r="T98" s="55"/>
      <c r="U98" s="36"/>
      <c r="V98" s="55"/>
      <c r="W98" s="36"/>
      <c r="X98" s="55"/>
      <c r="Y98" s="36"/>
      <c r="Z98" s="55"/>
      <c r="AA98" s="61" t="n">
        <f aca="false">SUM(AA86:AA97)</f>
        <v>66</v>
      </c>
      <c r="AB98" s="38" t="n">
        <f aca="false">((AA86*AB86)+(AA87*AB87)+(AA88*AB88)+(AA89*AB89)+(AA90*AB90)+(AA91*AB91)+(AA92*AB92)+(AA93*AB93)+(AA94*AB94)+(AA95*AB95)+(AA96*AB96)+(AA97*AB97))/AA98</f>
        <v>38505.8484848485</v>
      </c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</row>
    <row r="99" customFormat="false" ht="13.2" hidden="false" customHeight="false" outlineLevel="0" collapsed="false">
      <c r="A99" s="36"/>
      <c r="B99" s="51"/>
      <c r="C99" s="51"/>
      <c r="D99" s="55"/>
      <c r="E99" s="36"/>
      <c r="F99" s="55"/>
      <c r="G99" s="36"/>
      <c r="H99" s="55"/>
      <c r="I99" s="36"/>
      <c r="J99" s="55"/>
      <c r="K99" s="36"/>
      <c r="L99" s="55"/>
      <c r="M99" s="36"/>
      <c r="N99" s="55"/>
      <c r="O99" s="54"/>
      <c r="P99" s="55"/>
      <c r="Q99" s="40"/>
      <c r="R99" s="55"/>
      <c r="S99" s="36"/>
      <c r="T99" s="55"/>
      <c r="U99" s="36"/>
      <c r="V99" s="55"/>
      <c r="W99" s="36"/>
      <c r="X99" s="55"/>
      <c r="Y99" s="36"/>
      <c r="Z99" s="55"/>
      <c r="AA99" s="36"/>
      <c r="AB99" s="55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</row>
    <row r="100" customFormat="false" ht="13.2" hidden="false" customHeight="false" outlineLevel="0" collapsed="false">
      <c r="A100" s="36" t="s">
        <v>125</v>
      </c>
      <c r="B100" s="51" t="s">
        <v>169</v>
      </c>
      <c r="C100" s="52" t="s">
        <v>170</v>
      </c>
      <c r="D100" s="53" t="s">
        <v>56</v>
      </c>
      <c r="E100" s="36"/>
      <c r="F100" s="55"/>
      <c r="G100" s="36"/>
      <c r="H100" s="55"/>
      <c r="I100" s="36"/>
      <c r="J100" s="55"/>
      <c r="K100" s="36"/>
      <c r="L100" s="55"/>
      <c r="M100" s="36"/>
      <c r="N100" s="55"/>
      <c r="O100" s="54" t="n">
        <v>14</v>
      </c>
      <c r="P100" s="55" t="n">
        <v>27292</v>
      </c>
      <c r="Q100" s="40"/>
      <c r="R100" s="55"/>
      <c r="S100" s="36"/>
      <c r="T100" s="55"/>
      <c r="U100" s="36"/>
      <c r="V100" s="55"/>
      <c r="W100" s="36"/>
      <c r="X100" s="55"/>
      <c r="Y100" s="36"/>
      <c r="Z100" s="55"/>
      <c r="AA100" s="36"/>
      <c r="AB100" s="55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</row>
    <row r="101" customFormat="false" ht="13.2" hidden="false" customHeight="false" outlineLevel="0" collapsed="false">
      <c r="A101" s="36" t="s">
        <v>125</v>
      </c>
      <c r="B101" s="51" t="s">
        <v>171</v>
      </c>
      <c r="C101" s="52" t="s">
        <v>172</v>
      </c>
      <c r="D101" s="53" t="s">
        <v>56</v>
      </c>
      <c r="E101" s="36"/>
      <c r="F101" s="55"/>
      <c r="G101" s="36"/>
      <c r="H101" s="55"/>
      <c r="I101" s="36"/>
      <c r="J101" s="55"/>
      <c r="K101" s="36"/>
      <c r="L101" s="55"/>
      <c r="M101" s="36"/>
      <c r="N101" s="55"/>
      <c r="O101" s="54" t="n">
        <v>29</v>
      </c>
      <c r="P101" s="55" t="n">
        <v>28467</v>
      </c>
      <c r="Q101" s="40"/>
      <c r="R101" s="55"/>
      <c r="S101" s="36"/>
      <c r="T101" s="55"/>
      <c r="U101" s="36"/>
      <c r="V101" s="55"/>
      <c r="W101" s="36"/>
      <c r="X101" s="55"/>
      <c r="Y101" s="36"/>
      <c r="Z101" s="55"/>
      <c r="AA101" s="36"/>
      <c r="AB101" s="55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</row>
    <row r="102" customFormat="false" ht="13.2" hidden="false" customHeight="false" outlineLevel="0" collapsed="false">
      <c r="A102" s="36" t="s">
        <v>125</v>
      </c>
      <c r="B102" s="51" t="s">
        <v>173</v>
      </c>
      <c r="C102" s="52" t="s">
        <v>174</v>
      </c>
      <c r="D102" s="53" t="s">
        <v>56</v>
      </c>
      <c r="E102" s="36"/>
      <c r="F102" s="55"/>
      <c r="G102" s="36"/>
      <c r="H102" s="55"/>
      <c r="I102" s="36"/>
      <c r="J102" s="55"/>
      <c r="K102" s="36"/>
      <c r="L102" s="55"/>
      <c r="M102" s="36"/>
      <c r="N102" s="55"/>
      <c r="O102" s="54" t="n">
        <v>49</v>
      </c>
      <c r="P102" s="55" t="n">
        <v>29026</v>
      </c>
      <c r="Q102" s="40"/>
      <c r="R102" s="55"/>
      <c r="S102" s="36"/>
      <c r="T102" s="55"/>
      <c r="U102" s="36"/>
      <c r="V102" s="55"/>
      <c r="W102" s="36"/>
      <c r="X102" s="55"/>
      <c r="Y102" s="36"/>
      <c r="Z102" s="55"/>
      <c r="AA102" s="51" t="n">
        <v>3</v>
      </c>
      <c r="AB102" s="55" t="n">
        <v>38072</v>
      </c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</row>
    <row r="103" customFormat="false" ht="13.2" hidden="false" customHeight="false" outlineLevel="0" collapsed="false">
      <c r="A103" s="36" t="s">
        <v>125</v>
      </c>
      <c r="B103" s="51" t="s">
        <v>175</v>
      </c>
      <c r="C103" s="52" t="s">
        <v>176</v>
      </c>
      <c r="D103" s="53" t="s">
        <v>56</v>
      </c>
      <c r="E103" s="36"/>
      <c r="F103" s="55"/>
      <c r="G103" s="36"/>
      <c r="H103" s="55"/>
      <c r="I103" s="36"/>
      <c r="J103" s="55"/>
      <c r="K103" s="36"/>
      <c r="L103" s="55"/>
      <c r="M103" s="36"/>
      <c r="N103" s="55"/>
      <c r="O103" s="54" t="n">
        <v>21</v>
      </c>
      <c r="P103" s="55" t="n">
        <v>29024</v>
      </c>
      <c r="Q103" s="40"/>
      <c r="R103" s="55"/>
      <c r="S103" s="36"/>
      <c r="T103" s="55"/>
      <c r="U103" s="36"/>
      <c r="V103" s="55"/>
      <c r="W103" s="36"/>
      <c r="X103" s="55"/>
      <c r="Y103" s="36"/>
      <c r="Z103" s="55"/>
      <c r="AA103" s="51" t="n">
        <v>3</v>
      </c>
      <c r="AB103" s="55" t="n">
        <v>34063</v>
      </c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</row>
    <row r="104" customFormat="false" ht="13.2" hidden="false" customHeight="false" outlineLevel="0" collapsed="false">
      <c r="A104" s="36" t="s">
        <v>125</v>
      </c>
      <c r="B104" s="51" t="s">
        <v>177</v>
      </c>
      <c r="C104" s="52" t="s">
        <v>178</v>
      </c>
      <c r="D104" s="53" t="s">
        <v>56</v>
      </c>
      <c r="E104" s="36"/>
      <c r="F104" s="55"/>
      <c r="G104" s="36"/>
      <c r="H104" s="55"/>
      <c r="I104" s="36"/>
      <c r="J104" s="55"/>
      <c r="K104" s="36"/>
      <c r="L104" s="55"/>
      <c r="M104" s="36"/>
      <c r="N104" s="55"/>
      <c r="O104" s="54" t="n">
        <v>39</v>
      </c>
      <c r="P104" s="55" t="n">
        <v>30580</v>
      </c>
      <c r="Q104" s="40"/>
      <c r="R104" s="55"/>
      <c r="S104" s="36"/>
      <c r="T104" s="55"/>
      <c r="U104" s="36"/>
      <c r="V104" s="55"/>
      <c r="W104" s="36"/>
      <c r="X104" s="55"/>
      <c r="Y104" s="36"/>
      <c r="Z104" s="55"/>
      <c r="AA104" s="51" t="n">
        <v>1</v>
      </c>
      <c r="AB104" s="55" t="n">
        <v>48000</v>
      </c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</row>
    <row r="105" customFormat="false" ht="13.2" hidden="false" customHeight="false" outlineLevel="0" collapsed="false">
      <c r="A105" s="36" t="s">
        <v>125</v>
      </c>
      <c r="B105" s="51" t="s">
        <v>179</v>
      </c>
      <c r="C105" s="52" t="s">
        <v>180</v>
      </c>
      <c r="D105" s="53" t="s">
        <v>56</v>
      </c>
      <c r="E105" s="36"/>
      <c r="F105" s="55"/>
      <c r="G105" s="36"/>
      <c r="H105" s="55"/>
      <c r="I105" s="36"/>
      <c r="J105" s="55"/>
      <c r="K105" s="36"/>
      <c r="L105" s="55"/>
      <c r="M105" s="36"/>
      <c r="N105" s="55"/>
      <c r="O105" s="54" t="n">
        <v>27</v>
      </c>
      <c r="P105" s="55" t="n">
        <v>27796</v>
      </c>
      <c r="Q105" s="40"/>
      <c r="R105" s="55"/>
      <c r="S105" s="36"/>
      <c r="T105" s="55"/>
      <c r="U105" s="36"/>
      <c r="V105" s="55"/>
      <c r="W105" s="36"/>
      <c r="X105" s="55"/>
      <c r="Y105" s="36"/>
      <c r="Z105" s="55"/>
      <c r="AA105" s="36"/>
      <c r="AB105" s="55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</row>
    <row r="106" customFormat="false" ht="13.2" hidden="false" customHeight="false" outlineLevel="0" collapsed="false">
      <c r="A106" s="36" t="s">
        <v>125</v>
      </c>
      <c r="B106" s="51" t="s">
        <v>181</v>
      </c>
      <c r="C106" s="52" t="s">
        <v>182</v>
      </c>
      <c r="D106" s="53" t="s">
        <v>56</v>
      </c>
      <c r="E106" s="36"/>
      <c r="F106" s="55"/>
      <c r="G106" s="36"/>
      <c r="H106" s="55"/>
      <c r="I106" s="36"/>
      <c r="J106" s="55"/>
      <c r="K106" s="36"/>
      <c r="L106" s="55"/>
      <c r="M106" s="36"/>
      <c r="N106" s="55"/>
      <c r="O106" s="51" t="n">
        <v>14</v>
      </c>
      <c r="P106" s="55" t="n">
        <v>33951</v>
      </c>
      <c r="Q106" s="40"/>
      <c r="R106" s="55"/>
      <c r="S106" s="36"/>
      <c r="T106" s="55"/>
      <c r="U106" s="36"/>
      <c r="V106" s="55"/>
      <c r="W106" s="36"/>
      <c r="X106" s="55"/>
      <c r="Y106" s="36"/>
      <c r="Z106" s="55"/>
      <c r="AA106" s="51" t="n">
        <v>3</v>
      </c>
      <c r="AB106" s="55" t="n">
        <v>39426</v>
      </c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</row>
    <row r="107" customFormat="false" ht="13.2" hidden="false" customHeight="false" outlineLevel="0" collapsed="false">
      <c r="A107" s="36" t="s">
        <v>125</v>
      </c>
      <c r="B107" s="51" t="s">
        <v>183</v>
      </c>
      <c r="C107" s="58"/>
      <c r="D107" s="53" t="s">
        <v>56</v>
      </c>
      <c r="E107" s="36"/>
      <c r="F107" s="55"/>
      <c r="G107" s="36"/>
      <c r="H107" s="55"/>
      <c r="I107" s="36"/>
      <c r="J107" s="55"/>
      <c r="K107" s="36"/>
      <c r="L107" s="55"/>
      <c r="M107" s="36"/>
      <c r="N107" s="55"/>
      <c r="O107" s="51" t="n">
        <v>32</v>
      </c>
      <c r="P107" s="55" t="n">
        <v>32471</v>
      </c>
      <c r="Q107" s="40"/>
      <c r="R107" s="55"/>
      <c r="S107" s="36"/>
      <c r="T107" s="55"/>
      <c r="U107" s="36"/>
      <c r="V107" s="55"/>
      <c r="W107" s="36"/>
      <c r="X107" s="55"/>
      <c r="Y107" s="36"/>
      <c r="Z107" s="55"/>
      <c r="AA107" s="51" t="n">
        <v>11</v>
      </c>
      <c r="AB107" s="55" t="n">
        <v>32519</v>
      </c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</row>
    <row r="108" customFormat="false" ht="13.2" hidden="false" customHeight="false" outlineLevel="0" collapsed="false">
      <c r="A108" s="36" t="s">
        <v>125</v>
      </c>
      <c r="B108" s="51" t="s">
        <v>184</v>
      </c>
      <c r="C108" s="52" t="s">
        <v>185</v>
      </c>
      <c r="D108" s="53" t="s">
        <v>56</v>
      </c>
      <c r="E108" s="36"/>
      <c r="F108" s="55"/>
      <c r="G108" s="36"/>
      <c r="H108" s="55"/>
      <c r="I108" s="36"/>
      <c r="J108" s="55"/>
      <c r="K108" s="36"/>
      <c r="L108" s="55"/>
      <c r="M108" s="36"/>
      <c r="N108" s="55"/>
      <c r="O108" s="54" t="n">
        <v>23</v>
      </c>
      <c r="P108" s="55" t="n">
        <v>32008</v>
      </c>
      <c r="Q108" s="40"/>
      <c r="R108" s="55"/>
      <c r="S108" s="36"/>
      <c r="T108" s="55"/>
      <c r="U108" s="36"/>
      <c r="V108" s="55"/>
      <c r="W108" s="36"/>
      <c r="X108" s="55"/>
      <c r="Y108" s="36"/>
      <c r="Z108" s="55"/>
      <c r="AA108" s="54" t="n">
        <v>5</v>
      </c>
      <c r="AB108" s="55" t="n">
        <v>37688</v>
      </c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</row>
    <row r="109" customFormat="false" ht="13.2" hidden="false" customHeight="false" outlineLevel="0" collapsed="false">
      <c r="A109" s="36" t="s">
        <v>125</v>
      </c>
      <c r="B109" s="51" t="s">
        <v>186</v>
      </c>
      <c r="C109" s="52" t="s">
        <v>187</v>
      </c>
      <c r="D109" s="53" t="s">
        <v>56</v>
      </c>
      <c r="E109" s="36"/>
      <c r="F109" s="55"/>
      <c r="G109" s="36"/>
      <c r="H109" s="55"/>
      <c r="I109" s="36"/>
      <c r="J109" s="55"/>
      <c r="K109" s="36"/>
      <c r="L109" s="55"/>
      <c r="M109" s="36"/>
      <c r="N109" s="55"/>
      <c r="O109" s="54" t="n">
        <v>99</v>
      </c>
      <c r="P109" s="55" t="n">
        <v>31292</v>
      </c>
      <c r="Q109" s="40"/>
      <c r="R109" s="55"/>
      <c r="S109" s="36"/>
      <c r="T109" s="55"/>
      <c r="U109" s="36"/>
      <c r="V109" s="55"/>
      <c r="W109" s="36"/>
      <c r="X109" s="55"/>
      <c r="Y109" s="36"/>
      <c r="Z109" s="55"/>
      <c r="AA109" s="54" t="n">
        <v>19</v>
      </c>
      <c r="AB109" s="55" t="n">
        <v>41963</v>
      </c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</row>
    <row r="110" customFormat="false" ht="13.2" hidden="false" customHeight="false" outlineLevel="0" collapsed="false">
      <c r="A110" s="36"/>
      <c r="B110" s="51"/>
      <c r="C110" s="51"/>
      <c r="D110" s="55"/>
      <c r="E110" s="36"/>
      <c r="F110" s="55"/>
      <c r="G110" s="36"/>
      <c r="H110" s="55"/>
      <c r="I110" s="36"/>
      <c r="J110" s="55"/>
      <c r="K110" s="36"/>
      <c r="L110" s="55"/>
      <c r="M110" s="36"/>
      <c r="N110" s="55"/>
      <c r="O110" s="61" t="n">
        <f aca="false">SUM(O100:O109)</f>
        <v>347</v>
      </c>
      <c r="P110" s="38" t="n">
        <f aca="false">((O100*P100)+(O101*P101)+(O102*P102)+(O103*P103)+(O104*P104)+(O105*P105)+(O106*P106)+(O107*P107)+(O108*P108)+(O109*P109))/O110</f>
        <v>30348.7002881844</v>
      </c>
      <c r="Q110" s="40"/>
      <c r="R110" s="38"/>
      <c r="S110" s="36"/>
      <c r="T110" s="38"/>
      <c r="U110" s="36"/>
      <c r="V110" s="38"/>
      <c r="W110" s="36"/>
      <c r="X110" s="38"/>
      <c r="Y110" s="36"/>
      <c r="Z110" s="38"/>
      <c r="AA110" s="61" t="n">
        <f aca="false">SUM(AA100:AA109)</f>
        <v>45</v>
      </c>
      <c r="AB110" s="38" t="n">
        <f aca="false">((AA100*AB100)+(AA101*AB101)+(AA102*AB102)+(AA103*AB103)+(AA104*AB104)+(AA105*AB105)+(AA106*AB106)+(AA107*AB107)+(AA108*AB108)+(AA109*AB109))/AA110</f>
        <v>38358.4222222222</v>
      </c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</row>
    <row r="111" customFormat="false" ht="13.2" hidden="false" customHeight="false" outlineLevel="0" collapsed="false">
      <c r="A111" s="36"/>
      <c r="B111" s="51"/>
      <c r="C111" s="51"/>
      <c r="D111" s="55"/>
      <c r="E111" s="36"/>
      <c r="F111" s="55"/>
      <c r="G111" s="36"/>
      <c r="H111" s="55"/>
      <c r="I111" s="36"/>
      <c r="J111" s="55"/>
      <c r="K111" s="36"/>
      <c r="L111" s="55"/>
      <c r="M111" s="36"/>
      <c r="N111" s="55"/>
      <c r="O111" s="61" t="n">
        <f aca="false">O110+O98</f>
        <v>747</v>
      </c>
      <c r="P111" s="38" t="n">
        <f aca="false">((O98*P98)+(O110*P110))/O111</f>
        <v>30468.0200803213</v>
      </c>
      <c r="Q111" s="40"/>
      <c r="R111" s="38"/>
      <c r="S111" s="36"/>
      <c r="T111" s="38"/>
      <c r="U111" s="36"/>
      <c r="V111" s="38"/>
      <c r="W111" s="36"/>
      <c r="X111" s="38"/>
      <c r="Y111" s="36"/>
      <c r="Z111" s="38"/>
      <c r="AA111" s="61" t="n">
        <f aca="false">AA110+AA98</f>
        <v>111</v>
      </c>
      <c r="AB111" s="38" t="n">
        <f aca="false">((AA98*AB98)+(AA110*AB110))/AA111</f>
        <v>38446.0810810811</v>
      </c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</row>
    <row r="112" customFormat="false" ht="13.2" hidden="false" customHeight="false" outlineLevel="0" collapsed="false">
      <c r="A112" s="36"/>
      <c r="B112" s="51"/>
      <c r="C112" s="51"/>
      <c r="D112" s="55"/>
      <c r="E112" s="36"/>
      <c r="F112" s="55"/>
      <c r="G112" s="36"/>
      <c r="H112" s="55"/>
      <c r="I112" s="36"/>
      <c r="J112" s="55"/>
      <c r="K112" s="36"/>
      <c r="L112" s="55"/>
      <c r="M112" s="36"/>
      <c r="N112" s="55"/>
      <c r="O112" s="54"/>
      <c r="P112" s="55"/>
      <c r="Q112" s="40"/>
      <c r="R112" s="55"/>
      <c r="S112" s="36"/>
      <c r="T112" s="55"/>
      <c r="U112" s="36"/>
      <c r="V112" s="55"/>
      <c r="W112" s="36"/>
      <c r="X112" s="55"/>
      <c r="Y112" s="36"/>
      <c r="Z112" s="55"/>
      <c r="AA112" s="54"/>
      <c r="AB112" s="55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</row>
    <row r="113" customFormat="false" ht="13.2" hidden="false" customHeight="false" outlineLevel="0" collapsed="false">
      <c r="A113" s="36" t="s">
        <v>191</v>
      </c>
      <c r="B113" s="51" t="s">
        <v>192</v>
      </c>
      <c r="C113" s="52" t="s">
        <v>193</v>
      </c>
      <c r="D113" s="53" t="s">
        <v>17</v>
      </c>
      <c r="E113" s="15" t="n">
        <v>493</v>
      </c>
      <c r="F113" s="20" t="n">
        <v>62623</v>
      </c>
      <c r="G113" s="18" t="n">
        <v>331</v>
      </c>
      <c r="H113" s="20" t="n">
        <v>45814</v>
      </c>
      <c r="I113" s="18" t="n">
        <v>169</v>
      </c>
      <c r="J113" s="20" t="n">
        <v>42179</v>
      </c>
      <c r="K113" s="18" t="n">
        <v>14</v>
      </c>
      <c r="L113" s="20" t="n">
        <v>18286</v>
      </c>
      <c r="M113" s="18" t="n">
        <v>4</v>
      </c>
      <c r="N113" s="20" t="n">
        <v>33490</v>
      </c>
      <c r="P113" s="56"/>
      <c r="Q113" s="69"/>
      <c r="R113" s="56"/>
      <c r="S113" s="51"/>
      <c r="T113" s="55"/>
      <c r="U113" s="54"/>
      <c r="V113" s="55"/>
      <c r="W113" s="54"/>
      <c r="X113" s="55"/>
      <c r="Y113" s="54"/>
      <c r="Z113" s="55"/>
      <c r="AA113" s="36"/>
      <c r="AB113" s="55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</row>
    <row r="114" customFormat="false" ht="13.2" hidden="false" customHeight="false" outlineLevel="0" collapsed="false">
      <c r="A114" s="36" t="s">
        <v>191</v>
      </c>
      <c r="B114" s="51" t="s">
        <v>194</v>
      </c>
      <c r="C114" s="52" t="s">
        <v>195</v>
      </c>
      <c r="D114" s="53" t="s">
        <v>17</v>
      </c>
      <c r="E114" s="15" t="n">
        <v>1007</v>
      </c>
      <c r="F114" s="20" t="n">
        <v>66018</v>
      </c>
      <c r="G114" s="18" t="n">
        <v>697</v>
      </c>
      <c r="H114" s="20" t="n">
        <v>47370</v>
      </c>
      <c r="I114" s="18" t="n">
        <v>486</v>
      </c>
      <c r="J114" s="20" t="n">
        <v>42327</v>
      </c>
      <c r="K114" s="18" t="n">
        <v>35</v>
      </c>
      <c r="L114" s="20" t="n">
        <v>36368</v>
      </c>
      <c r="M114" s="18" t="n">
        <v>0</v>
      </c>
      <c r="N114" s="20" t="n">
        <v>0</v>
      </c>
      <c r="P114" s="56"/>
      <c r="Q114" s="69"/>
      <c r="R114" s="56"/>
      <c r="S114" s="51"/>
      <c r="T114" s="55"/>
      <c r="U114" s="54"/>
      <c r="V114" s="55"/>
      <c r="W114" s="54"/>
      <c r="X114" s="55"/>
      <c r="Y114" s="54"/>
      <c r="Z114" s="55"/>
      <c r="AA114" s="36"/>
      <c r="AB114" s="55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</row>
    <row r="115" customFormat="false" ht="13.2" hidden="false" customHeight="false" outlineLevel="0" collapsed="false">
      <c r="A115" s="36" t="s">
        <v>191</v>
      </c>
      <c r="B115" s="51" t="s">
        <v>196</v>
      </c>
      <c r="C115" s="52" t="s">
        <v>197</v>
      </c>
      <c r="D115" s="53" t="s">
        <v>17</v>
      </c>
      <c r="E115" s="15" t="n">
        <v>389</v>
      </c>
      <c r="F115" s="20" t="n">
        <v>62779</v>
      </c>
      <c r="G115" s="18" t="n">
        <v>313</v>
      </c>
      <c r="H115" s="20" t="n">
        <v>46567</v>
      </c>
      <c r="I115" s="18" t="n">
        <v>229</v>
      </c>
      <c r="J115" s="20" t="n">
        <v>40715</v>
      </c>
      <c r="K115" s="18" t="n">
        <v>92</v>
      </c>
      <c r="L115" s="20" t="n">
        <v>31478</v>
      </c>
      <c r="M115" s="18" t="n">
        <v>29</v>
      </c>
      <c r="N115" s="20" t="n">
        <v>35235</v>
      </c>
      <c r="P115" s="56"/>
      <c r="Q115" s="69"/>
      <c r="R115" s="56"/>
      <c r="S115" s="51"/>
      <c r="T115" s="55"/>
      <c r="U115" s="54"/>
      <c r="V115" s="55"/>
      <c r="W115" s="54"/>
      <c r="X115" s="55"/>
      <c r="Y115" s="54"/>
      <c r="Z115" s="55"/>
      <c r="AA115" s="36"/>
      <c r="AB115" s="55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</row>
    <row r="116" customFormat="false" ht="13.2" hidden="false" customHeight="false" outlineLevel="0" collapsed="false">
      <c r="A116" s="36"/>
      <c r="B116" s="51"/>
      <c r="C116" s="51"/>
      <c r="D116" s="55"/>
      <c r="E116" s="36" t="n">
        <f aca="false">SUM(E113:E115)</f>
        <v>1889</v>
      </c>
      <c r="F116" s="38" t="n">
        <f aca="false">((E113*F113)+(E114*F114)+(E115*F115))/E116</f>
        <v>64464.9528851244</v>
      </c>
      <c r="G116" s="36" t="n">
        <f aca="false">SUM(G113:G115)</f>
        <v>1341</v>
      </c>
      <c r="H116" s="38" t="n">
        <f aca="false">((G113*H113)+(G114*H114)+(G115*H115))/G116</f>
        <v>46798.504847129</v>
      </c>
      <c r="I116" s="36" t="n">
        <f aca="false">SUM(I113:I115)</f>
        <v>884</v>
      </c>
      <c r="J116" s="38" t="n">
        <f aca="false">((I113*J113)+(I114*J114)+(I115*J115))/I116</f>
        <v>41881.1176470588</v>
      </c>
      <c r="K116" s="36" t="n">
        <f aca="false">SUM(K113:K115)</f>
        <v>141</v>
      </c>
      <c r="L116" s="38" t="n">
        <f aca="false">((K113*L113)+(K114*L114)+(K115*L115))/K116</f>
        <v>31381.9858156028</v>
      </c>
      <c r="M116" s="36" t="n">
        <f aca="false">SUM(M113:M115)</f>
        <v>33</v>
      </c>
      <c r="N116" s="38" t="n">
        <f aca="false">((M113*N113)+(M114*N114)+(M115*N115))/M116</f>
        <v>35023.4848484849</v>
      </c>
      <c r="O116" s="36" t="n">
        <f aca="false">SUM(O113:O115)</f>
        <v>0</v>
      </c>
      <c r="P116" s="38" t="n">
        <v>0</v>
      </c>
      <c r="Q116" s="70"/>
      <c r="R116" s="38"/>
      <c r="S116" s="36"/>
      <c r="T116" s="38"/>
      <c r="U116" s="36"/>
      <c r="V116" s="38"/>
      <c r="W116" s="36"/>
      <c r="X116" s="38"/>
      <c r="Y116" s="36"/>
      <c r="Z116" s="38"/>
      <c r="AA116" s="36"/>
      <c r="AB116" s="38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</row>
    <row r="117" customFormat="false" ht="13.2" hidden="false" customHeight="false" outlineLevel="0" collapsed="false">
      <c r="A117" s="36"/>
      <c r="B117" s="51"/>
      <c r="C117" s="51"/>
      <c r="D117" s="55"/>
      <c r="E117" s="51"/>
      <c r="F117" s="55"/>
      <c r="G117" s="54"/>
      <c r="H117" s="55"/>
      <c r="I117" s="51"/>
      <c r="J117" s="55"/>
      <c r="K117" s="54"/>
      <c r="L117" s="55"/>
      <c r="M117" s="54"/>
      <c r="N117" s="55"/>
      <c r="O117" s="36"/>
      <c r="P117" s="38"/>
      <c r="Q117" s="57"/>
      <c r="R117" s="55"/>
      <c r="S117" s="54"/>
      <c r="T117" s="55"/>
      <c r="U117" s="54"/>
      <c r="V117" s="55"/>
      <c r="W117" s="54"/>
      <c r="X117" s="55"/>
      <c r="Y117" s="54"/>
      <c r="Z117" s="55"/>
      <c r="AA117" s="36"/>
      <c r="AB117" s="55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</row>
    <row r="118" customFormat="false" ht="13.2" hidden="false" customHeight="false" outlineLevel="0" collapsed="false">
      <c r="A118" s="36" t="s">
        <v>191</v>
      </c>
      <c r="B118" s="51" t="s">
        <v>198</v>
      </c>
      <c r="C118" s="52" t="s">
        <v>199</v>
      </c>
      <c r="D118" s="53" t="s">
        <v>23</v>
      </c>
      <c r="E118" s="15" t="n">
        <v>195</v>
      </c>
      <c r="F118" s="20" t="n">
        <v>63267</v>
      </c>
      <c r="G118" s="18" t="n">
        <v>160</v>
      </c>
      <c r="H118" s="20" t="n">
        <v>47746</v>
      </c>
      <c r="I118" s="18" t="n">
        <v>138</v>
      </c>
      <c r="J118" s="20" t="n">
        <v>41946</v>
      </c>
      <c r="K118" s="18" t="n">
        <v>29</v>
      </c>
      <c r="L118" s="20" t="n">
        <v>32769</v>
      </c>
      <c r="M118" s="18" t="n">
        <v>13</v>
      </c>
      <c r="N118" s="20" t="n">
        <v>33600</v>
      </c>
      <c r="P118" s="38"/>
      <c r="Q118" s="57"/>
      <c r="R118" s="55"/>
      <c r="S118" s="54"/>
      <c r="T118" s="55"/>
      <c r="U118" s="54"/>
      <c r="V118" s="55"/>
      <c r="W118" s="54"/>
      <c r="X118" s="55"/>
      <c r="Y118" s="54"/>
      <c r="Z118" s="55"/>
      <c r="AA118" s="36"/>
      <c r="AB118" s="55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</row>
    <row r="119" customFormat="false" ht="13.2" hidden="false" customHeight="false" outlineLevel="0" collapsed="false">
      <c r="A119" s="36" t="s">
        <v>191</v>
      </c>
      <c r="B119" s="51" t="s">
        <v>200</v>
      </c>
      <c r="C119" s="52" t="s">
        <v>201</v>
      </c>
      <c r="D119" s="53" t="s">
        <v>23</v>
      </c>
      <c r="E119" s="15" t="n">
        <v>186</v>
      </c>
      <c r="F119" s="20" t="n">
        <v>61007</v>
      </c>
      <c r="G119" s="18" t="n">
        <v>208</v>
      </c>
      <c r="H119" s="20" t="n">
        <v>46915</v>
      </c>
      <c r="I119" s="18" t="n">
        <v>133</v>
      </c>
      <c r="J119" s="20" t="n">
        <v>38902</v>
      </c>
      <c r="K119" s="18" t="n">
        <v>38</v>
      </c>
      <c r="L119" s="20" t="n">
        <v>30102</v>
      </c>
      <c r="M119" s="18" t="n">
        <v>1</v>
      </c>
      <c r="N119" s="20" t="n">
        <v>28950</v>
      </c>
      <c r="P119" s="38"/>
      <c r="Q119" s="57"/>
      <c r="R119" s="55"/>
      <c r="S119" s="54"/>
      <c r="T119" s="55"/>
      <c r="U119" s="54"/>
      <c r="V119" s="55"/>
      <c r="W119" s="54"/>
      <c r="X119" s="55"/>
      <c r="Y119" s="54"/>
      <c r="Z119" s="55"/>
      <c r="AA119" s="36"/>
      <c r="AB119" s="55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</row>
    <row r="120" customFormat="false" ht="13.2" hidden="false" customHeight="false" outlineLevel="0" collapsed="false">
      <c r="A120" s="36"/>
      <c r="B120" s="51"/>
      <c r="C120" s="51"/>
      <c r="D120" s="55"/>
      <c r="E120" s="36" t="n">
        <f aca="false">SUM(E118:E119)</f>
        <v>381</v>
      </c>
      <c r="F120" s="59" t="n">
        <f aca="false">((E118*F118)+(E119*F119))/E120</f>
        <v>62163.6929133858</v>
      </c>
      <c r="G120" s="36" t="n">
        <f aca="false">SUM(G118:G119)</f>
        <v>368</v>
      </c>
      <c r="H120" s="59" t="n">
        <f aca="false">((G118*H118)+(G119*H119))/G120</f>
        <v>47276.3043478261</v>
      </c>
      <c r="I120" s="36" t="n">
        <f aca="false">SUM(I118:I119)</f>
        <v>271</v>
      </c>
      <c r="J120" s="59" t="n">
        <f aca="false">((I118*J118)+(I119*J119))/I120</f>
        <v>40452.0811808118</v>
      </c>
      <c r="K120" s="36" t="n">
        <f aca="false">SUM(K118:K119)</f>
        <v>67</v>
      </c>
      <c r="L120" s="59" t="n">
        <f aca="false">((K118*L118)+(K119*L119))/K120</f>
        <v>31256.3731343284</v>
      </c>
      <c r="M120" s="36" t="n">
        <f aca="false">SUM(M118:M119)</f>
        <v>14</v>
      </c>
      <c r="N120" s="59" t="n">
        <f aca="false">((M118*N118)+(M119*N119))/M120</f>
        <v>33267.8571428571</v>
      </c>
      <c r="O120" s="36"/>
      <c r="P120" s="38"/>
      <c r="Q120" s="70"/>
      <c r="R120" s="59"/>
      <c r="S120" s="36"/>
      <c r="T120" s="59"/>
      <c r="U120" s="36"/>
      <c r="V120" s="59"/>
      <c r="W120" s="36"/>
      <c r="X120" s="59"/>
      <c r="Y120" s="36"/>
      <c r="Z120" s="59"/>
      <c r="AA120" s="36"/>
      <c r="AB120" s="59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</row>
    <row r="121" customFormat="false" ht="13.2" hidden="false" customHeight="false" outlineLevel="0" collapsed="false">
      <c r="A121" s="36"/>
      <c r="B121" s="51"/>
      <c r="C121" s="51"/>
      <c r="D121" s="55"/>
      <c r="E121" s="51"/>
      <c r="F121" s="55"/>
      <c r="G121" s="54"/>
      <c r="H121" s="55"/>
      <c r="I121" s="51"/>
      <c r="J121" s="55"/>
      <c r="K121" s="54"/>
      <c r="L121" s="55"/>
      <c r="M121" s="54"/>
      <c r="N121" s="55"/>
      <c r="O121" s="36"/>
      <c r="P121" s="38"/>
      <c r="Q121" s="57"/>
      <c r="R121" s="55"/>
      <c r="S121" s="54"/>
      <c r="T121" s="55"/>
      <c r="U121" s="54"/>
      <c r="V121" s="55"/>
      <c r="W121" s="54"/>
      <c r="X121" s="55"/>
      <c r="Y121" s="54"/>
      <c r="Z121" s="55"/>
      <c r="AA121" s="36"/>
      <c r="AB121" s="55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</row>
    <row r="122" customFormat="false" ht="13.2" hidden="false" customHeight="false" outlineLevel="0" collapsed="false">
      <c r="A122" s="36" t="s">
        <v>191</v>
      </c>
      <c r="B122" s="51" t="s">
        <v>202</v>
      </c>
      <c r="C122" s="52" t="s">
        <v>203</v>
      </c>
      <c r="D122" s="53" t="s">
        <v>26</v>
      </c>
      <c r="E122" s="15" t="n">
        <v>172</v>
      </c>
      <c r="F122" s="20" t="n">
        <v>62411</v>
      </c>
      <c r="G122" s="18" t="n">
        <v>245</v>
      </c>
      <c r="H122" s="20" t="n">
        <v>48328</v>
      </c>
      <c r="I122" s="18" t="n">
        <v>253</v>
      </c>
      <c r="J122" s="20" t="n">
        <v>42700</v>
      </c>
      <c r="K122" s="18" t="n">
        <v>132</v>
      </c>
      <c r="L122" s="20" t="n">
        <v>34840</v>
      </c>
      <c r="M122" s="18" t="n">
        <v>4</v>
      </c>
      <c r="N122" s="20" t="n">
        <v>35371</v>
      </c>
      <c r="P122" s="38"/>
      <c r="Q122" s="57"/>
      <c r="R122" s="55"/>
      <c r="S122" s="54"/>
      <c r="T122" s="55"/>
      <c r="U122" s="54"/>
      <c r="V122" s="55"/>
      <c r="W122" s="54"/>
      <c r="X122" s="55"/>
      <c r="Y122" s="54"/>
      <c r="Z122" s="55"/>
      <c r="AA122" s="36"/>
      <c r="AB122" s="55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</row>
    <row r="123" customFormat="false" ht="13.2" hidden="false" customHeight="false" outlineLevel="0" collapsed="false">
      <c r="A123" s="36" t="s">
        <v>191</v>
      </c>
      <c r="B123" s="51" t="s">
        <v>204</v>
      </c>
      <c r="C123" s="52" t="s">
        <v>205</v>
      </c>
      <c r="D123" s="53" t="s">
        <v>26</v>
      </c>
      <c r="E123" s="15" t="n">
        <v>61</v>
      </c>
      <c r="F123" s="20" t="n">
        <v>54484</v>
      </c>
      <c r="G123" s="18" t="n">
        <v>67</v>
      </c>
      <c r="H123" s="20" t="n">
        <v>43243</v>
      </c>
      <c r="I123" s="18" t="n">
        <v>60</v>
      </c>
      <c r="J123" s="20" t="n">
        <v>38470</v>
      </c>
      <c r="K123" s="18" t="n">
        <v>24</v>
      </c>
      <c r="L123" s="20" t="n">
        <v>29312</v>
      </c>
      <c r="M123" s="18" t="n">
        <v>0</v>
      </c>
      <c r="N123" s="20" t="n">
        <v>0</v>
      </c>
      <c r="P123" s="38"/>
      <c r="Q123" s="57"/>
      <c r="R123" s="55"/>
      <c r="S123" s="54"/>
      <c r="T123" s="55"/>
      <c r="U123" s="54"/>
      <c r="V123" s="55"/>
      <c r="W123" s="54"/>
      <c r="X123" s="55"/>
      <c r="Y123" s="54"/>
      <c r="Z123" s="55"/>
      <c r="AA123" s="36"/>
      <c r="AB123" s="55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</row>
    <row r="124" customFormat="false" ht="13.2" hidden="false" customHeight="false" outlineLevel="0" collapsed="false">
      <c r="A124" s="36"/>
      <c r="B124" s="51"/>
      <c r="C124" s="51"/>
      <c r="D124" s="55"/>
      <c r="E124" s="36" t="n">
        <f aca="false">SUM(E122:E123)</f>
        <v>233</v>
      </c>
      <c r="F124" s="59" t="n">
        <f aca="false">((E122*F122)+(E123*F123))/E124</f>
        <v>60335.6909871245</v>
      </c>
      <c r="G124" s="36" t="n">
        <f aca="false">SUM(G122:G123)</f>
        <v>312</v>
      </c>
      <c r="H124" s="59" t="n">
        <f aca="false">((G122*H122)+(G123*H123))/G124</f>
        <v>47236.0288461538</v>
      </c>
      <c r="I124" s="36" t="n">
        <f aca="false">SUM(I122:I123)</f>
        <v>313</v>
      </c>
      <c r="J124" s="59" t="n">
        <f aca="false">((I122*J122)+(I123*J123))/I124</f>
        <v>41889.1373801917</v>
      </c>
      <c r="K124" s="36" t="n">
        <f aca="false">SUM(K122:K123)</f>
        <v>156</v>
      </c>
      <c r="L124" s="59" t="n">
        <f aca="false">((K122*L122)+(K123*L123))/K124</f>
        <v>33989.5384615385</v>
      </c>
      <c r="M124" s="36" t="n">
        <f aca="false">SUM(M122:M123)</f>
        <v>4</v>
      </c>
      <c r="N124" s="59" t="n">
        <f aca="false">((M122*N122)+(M123*N123))/M124</f>
        <v>35371</v>
      </c>
      <c r="O124" s="36"/>
      <c r="P124" s="38"/>
      <c r="Q124" s="70"/>
      <c r="R124" s="59"/>
      <c r="S124" s="36"/>
      <c r="T124" s="59"/>
      <c r="U124" s="36"/>
      <c r="V124" s="59"/>
      <c r="W124" s="36"/>
      <c r="X124" s="59"/>
      <c r="Y124" s="36"/>
      <c r="Z124" s="59"/>
      <c r="AA124" s="36"/>
      <c r="AB124" s="59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</row>
    <row r="125" customFormat="false" ht="13.2" hidden="false" customHeight="false" outlineLevel="0" collapsed="false">
      <c r="A125" s="36"/>
      <c r="B125" s="51"/>
      <c r="C125" s="51"/>
      <c r="D125" s="55"/>
      <c r="E125" s="51"/>
      <c r="F125" s="55"/>
      <c r="G125" s="54"/>
      <c r="H125" s="55"/>
      <c r="I125" s="51"/>
      <c r="J125" s="55"/>
      <c r="K125" s="54"/>
      <c r="L125" s="55"/>
      <c r="M125" s="54"/>
      <c r="N125" s="55"/>
      <c r="O125" s="36"/>
      <c r="P125" s="38"/>
      <c r="Q125" s="57"/>
      <c r="R125" s="55"/>
      <c r="S125" s="54"/>
      <c r="T125" s="55"/>
      <c r="U125" s="54"/>
      <c r="V125" s="55"/>
      <c r="W125" s="54"/>
      <c r="X125" s="55"/>
      <c r="Y125" s="54"/>
      <c r="Z125" s="55"/>
      <c r="AA125" s="36"/>
      <c r="AB125" s="55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</row>
    <row r="126" customFormat="false" ht="13.2" hidden="false" customHeight="false" outlineLevel="0" collapsed="false">
      <c r="A126" s="36" t="s">
        <v>191</v>
      </c>
      <c r="B126" s="51" t="s">
        <v>206</v>
      </c>
      <c r="C126" s="52" t="s">
        <v>207</v>
      </c>
      <c r="D126" s="53" t="s">
        <v>35</v>
      </c>
      <c r="E126" s="15" t="n">
        <v>95</v>
      </c>
      <c r="F126" s="20" t="n">
        <v>55381</v>
      </c>
      <c r="G126" s="18" t="n">
        <v>122</v>
      </c>
      <c r="H126" s="20" t="n">
        <v>46897</v>
      </c>
      <c r="I126" s="18" t="n">
        <v>176</v>
      </c>
      <c r="J126" s="20" t="n">
        <v>39887</v>
      </c>
      <c r="K126" s="18" t="n">
        <v>47</v>
      </c>
      <c r="L126" s="20" t="n">
        <v>29772</v>
      </c>
      <c r="M126" s="18" t="n">
        <v>3</v>
      </c>
      <c r="N126" s="20" t="n">
        <v>39085</v>
      </c>
      <c r="O126" s="36"/>
      <c r="P126" s="38"/>
      <c r="Q126" s="57"/>
      <c r="R126" s="55"/>
      <c r="S126" s="54"/>
      <c r="T126" s="55"/>
      <c r="U126" s="54"/>
      <c r="V126" s="55"/>
      <c r="W126" s="54"/>
      <c r="X126" s="55"/>
      <c r="Y126" s="54"/>
      <c r="Z126" s="55"/>
      <c r="AA126" s="36"/>
      <c r="AB126" s="55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</row>
    <row r="127" customFormat="false" ht="13.2" hidden="false" customHeight="false" outlineLevel="0" collapsed="false">
      <c r="A127" s="36" t="s">
        <v>191</v>
      </c>
      <c r="B127" s="51" t="s">
        <v>208</v>
      </c>
      <c r="C127" s="52" t="s">
        <v>209</v>
      </c>
      <c r="D127" s="53" t="s">
        <v>35</v>
      </c>
      <c r="E127" s="15" t="n">
        <v>91</v>
      </c>
      <c r="F127" s="20" t="n">
        <v>58346</v>
      </c>
      <c r="G127" s="18" t="n">
        <v>96</v>
      </c>
      <c r="H127" s="20" t="n">
        <v>44089</v>
      </c>
      <c r="I127" s="18" t="n">
        <v>56</v>
      </c>
      <c r="J127" s="20" t="n">
        <v>35694</v>
      </c>
      <c r="K127" s="18" t="n">
        <v>81</v>
      </c>
      <c r="L127" s="20" t="n">
        <v>30528</v>
      </c>
      <c r="M127" s="18" t="n">
        <v>14</v>
      </c>
      <c r="N127" s="20" t="n">
        <v>20932</v>
      </c>
      <c r="O127" s="36"/>
      <c r="P127" s="38"/>
      <c r="Q127" s="57"/>
      <c r="R127" s="56"/>
      <c r="S127" s="54"/>
      <c r="T127" s="56"/>
      <c r="U127" s="54"/>
      <c r="V127" s="55"/>
      <c r="W127" s="54"/>
      <c r="X127" s="56"/>
      <c r="Y127" s="54"/>
      <c r="Z127" s="56"/>
      <c r="AA127" s="36"/>
      <c r="AB127" s="55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</row>
    <row r="128" customFormat="false" ht="13.2" hidden="false" customHeight="false" outlineLevel="0" collapsed="false">
      <c r="A128" s="36"/>
      <c r="B128" s="51"/>
      <c r="C128" s="51"/>
      <c r="D128" s="55"/>
      <c r="E128" s="36" t="n">
        <f aca="false">SUM(E126:E127)</f>
        <v>186</v>
      </c>
      <c r="F128" s="59" t="n">
        <f aca="false">((E126*F126)+(E127*F127))/E128</f>
        <v>56831.6182795699</v>
      </c>
      <c r="G128" s="36" t="n">
        <f aca="false">SUM(G126:G127)</f>
        <v>218</v>
      </c>
      <c r="H128" s="59" t="n">
        <f aca="false">((G126*H126)+(G127*H127))/G128</f>
        <v>45660.4495412844</v>
      </c>
      <c r="I128" s="36" t="n">
        <f aca="false">SUM(I126:I127)</f>
        <v>232</v>
      </c>
      <c r="J128" s="59" t="n">
        <f aca="false">((I126*J126)+(I127*J127))/I128</f>
        <v>38874.8965517241</v>
      </c>
      <c r="K128" s="36" t="n">
        <f aca="false">SUM(K126:K127)</f>
        <v>128</v>
      </c>
      <c r="L128" s="59" t="n">
        <f aca="false">((K126*L126)+(K127*L127))/K128</f>
        <v>30250.40625</v>
      </c>
      <c r="M128" s="36" t="n">
        <f aca="false">SUM(M126:M127)</f>
        <v>17</v>
      </c>
      <c r="N128" s="59" t="n">
        <f aca="false">((M126*N126)+(M127*N127))/M128</f>
        <v>24135.4705882353</v>
      </c>
      <c r="O128" s="36"/>
      <c r="P128" s="38"/>
      <c r="Q128" s="70"/>
      <c r="R128" s="59"/>
      <c r="S128" s="36"/>
      <c r="T128" s="59"/>
      <c r="U128" s="36"/>
      <c r="V128" s="59"/>
      <c r="W128" s="36"/>
      <c r="X128" s="59"/>
      <c r="Y128" s="36"/>
      <c r="Z128" s="59"/>
      <c r="AA128" s="36"/>
      <c r="AB128" s="59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</row>
    <row r="129" customFormat="false" ht="13.2" hidden="false" customHeight="false" outlineLevel="0" collapsed="false">
      <c r="A129" s="36"/>
      <c r="B129" s="51"/>
      <c r="C129" s="51"/>
      <c r="D129" s="55"/>
      <c r="E129" s="51"/>
      <c r="F129" s="55"/>
      <c r="G129" s="54"/>
      <c r="H129" s="55"/>
      <c r="I129" s="51"/>
      <c r="J129" s="55"/>
      <c r="K129" s="54"/>
      <c r="L129" s="55"/>
      <c r="M129" s="54"/>
      <c r="N129" s="55"/>
      <c r="O129" s="36"/>
      <c r="P129" s="38"/>
      <c r="Q129" s="57"/>
      <c r="R129" s="56"/>
      <c r="S129" s="54"/>
      <c r="T129" s="56"/>
      <c r="U129" s="54"/>
      <c r="V129" s="55"/>
      <c r="W129" s="54"/>
      <c r="X129" s="56"/>
      <c r="Y129" s="54"/>
      <c r="Z129" s="56"/>
      <c r="AA129" s="36"/>
      <c r="AB129" s="55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</row>
    <row r="130" customFormat="false" ht="13.2" hidden="false" customHeight="false" outlineLevel="0" collapsed="false">
      <c r="A130" s="36" t="s">
        <v>191</v>
      </c>
      <c r="B130" s="51" t="s">
        <v>210</v>
      </c>
      <c r="C130" s="52" t="s">
        <v>211</v>
      </c>
      <c r="D130" s="53" t="s">
        <v>56</v>
      </c>
      <c r="E130" s="36"/>
      <c r="F130" s="55"/>
      <c r="G130" s="36"/>
      <c r="H130" s="55"/>
      <c r="I130" s="36"/>
      <c r="J130" s="55"/>
      <c r="K130" s="36"/>
      <c r="L130" s="55"/>
      <c r="M130" s="36"/>
      <c r="N130" s="55"/>
      <c r="O130" s="51" t="n">
        <v>235</v>
      </c>
      <c r="P130" s="56" t="n">
        <v>33390</v>
      </c>
      <c r="Q130" s="57"/>
      <c r="R130" s="55"/>
      <c r="S130" s="36"/>
      <c r="T130" s="55"/>
      <c r="U130" s="36"/>
      <c r="V130" s="56"/>
      <c r="W130" s="36"/>
      <c r="X130" s="55"/>
      <c r="Y130" s="36"/>
      <c r="Z130" s="55"/>
      <c r="AA130" s="36"/>
      <c r="AB130" s="55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</row>
    <row r="131" customFormat="false" ht="13.2" hidden="false" customHeight="false" outlineLevel="0" collapsed="false">
      <c r="A131" s="36" t="s">
        <v>191</v>
      </c>
      <c r="B131" s="51" t="s">
        <v>212</v>
      </c>
      <c r="C131" s="52" t="s">
        <v>213</v>
      </c>
      <c r="D131" s="53" t="s">
        <v>56</v>
      </c>
      <c r="E131" s="36"/>
      <c r="F131" s="55"/>
      <c r="G131" s="36"/>
      <c r="H131" s="55"/>
      <c r="I131" s="36"/>
      <c r="J131" s="55"/>
      <c r="K131" s="36"/>
      <c r="L131" s="55"/>
      <c r="M131" s="36"/>
      <c r="N131" s="55"/>
      <c r="O131" s="51" t="n">
        <v>308</v>
      </c>
      <c r="P131" s="56" t="n">
        <v>38387</v>
      </c>
      <c r="Q131" s="40"/>
      <c r="R131" s="55"/>
      <c r="S131" s="36"/>
      <c r="T131" s="55"/>
      <c r="U131" s="36"/>
      <c r="V131" s="55"/>
      <c r="W131" s="36"/>
      <c r="X131" s="55"/>
      <c r="Y131" s="36"/>
      <c r="Z131" s="55"/>
      <c r="AA131" s="36"/>
      <c r="AB131" s="55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</row>
    <row r="132" customFormat="false" ht="13.2" hidden="false" customHeight="false" outlineLevel="0" collapsed="false">
      <c r="A132" s="36" t="s">
        <v>191</v>
      </c>
      <c r="B132" s="51" t="s">
        <v>214</v>
      </c>
      <c r="C132" s="52" t="s">
        <v>215</v>
      </c>
      <c r="D132" s="53" t="s">
        <v>56</v>
      </c>
      <c r="E132" s="36"/>
      <c r="F132" s="55"/>
      <c r="G132" s="36"/>
      <c r="H132" s="55"/>
      <c r="I132" s="36"/>
      <c r="J132" s="55"/>
      <c r="K132" s="36"/>
      <c r="L132" s="55"/>
      <c r="M132" s="36"/>
      <c r="N132" s="55"/>
      <c r="O132" s="51" t="n">
        <v>104</v>
      </c>
      <c r="P132" s="56" t="n">
        <v>33377</v>
      </c>
      <c r="Q132" s="40"/>
      <c r="R132" s="55"/>
      <c r="S132" s="36"/>
      <c r="T132" s="55"/>
      <c r="U132" s="36"/>
      <c r="V132" s="55"/>
      <c r="W132" s="36"/>
      <c r="X132" s="55"/>
      <c r="Y132" s="36"/>
      <c r="Z132" s="55"/>
      <c r="AA132" s="36"/>
      <c r="AB132" s="55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</row>
    <row r="133" customFormat="false" ht="13.2" hidden="false" customHeight="false" outlineLevel="0" collapsed="false">
      <c r="A133" s="36" t="s">
        <v>191</v>
      </c>
      <c r="B133" s="51" t="s">
        <v>216</v>
      </c>
      <c r="C133" s="52" t="s">
        <v>217</v>
      </c>
      <c r="D133" s="53" t="s">
        <v>56</v>
      </c>
      <c r="E133" s="36"/>
      <c r="F133" s="55"/>
      <c r="G133" s="36"/>
      <c r="H133" s="55"/>
      <c r="I133" s="36"/>
      <c r="J133" s="55"/>
      <c r="K133" s="36"/>
      <c r="L133" s="55"/>
      <c r="M133" s="36"/>
      <c r="N133" s="55"/>
      <c r="O133" s="51" t="n">
        <v>63</v>
      </c>
      <c r="P133" s="56" t="n">
        <v>34512</v>
      </c>
      <c r="Q133" s="40"/>
      <c r="R133" s="55"/>
      <c r="S133" s="36"/>
      <c r="T133" s="55"/>
      <c r="U133" s="36"/>
      <c r="V133" s="55"/>
      <c r="W133" s="36"/>
      <c r="X133" s="55"/>
      <c r="Y133" s="36"/>
      <c r="Z133" s="55"/>
      <c r="AA133" s="36"/>
      <c r="AB133" s="55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</row>
    <row r="134" customFormat="false" ht="13.2" hidden="false" customHeight="false" outlineLevel="0" collapsed="false">
      <c r="A134" s="36" t="s">
        <v>191</v>
      </c>
      <c r="B134" s="51" t="s">
        <v>218</v>
      </c>
      <c r="C134" s="52" t="s">
        <v>219</v>
      </c>
      <c r="D134" s="53" t="s">
        <v>56</v>
      </c>
      <c r="E134" s="36"/>
      <c r="F134" s="55"/>
      <c r="G134" s="36"/>
      <c r="H134" s="55"/>
      <c r="I134" s="36"/>
      <c r="J134" s="55"/>
      <c r="K134" s="36"/>
      <c r="L134" s="55"/>
      <c r="M134" s="36"/>
      <c r="N134" s="55"/>
      <c r="O134" s="51" t="n">
        <v>196</v>
      </c>
      <c r="P134" s="56" t="n">
        <v>35344</v>
      </c>
      <c r="Q134" s="40"/>
      <c r="R134" s="55"/>
      <c r="S134" s="36"/>
      <c r="T134" s="55"/>
      <c r="U134" s="36"/>
      <c r="V134" s="55"/>
      <c r="W134" s="36"/>
      <c r="X134" s="55"/>
      <c r="Y134" s="36"/>
      <c r="Z134" s="55"/>
      <c r="AA134" s="36"/>
      <c r="AB134" s="55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</row>
    <row r="135" customFormat="false" ht="13.2" hidden="false" customHeight="false" outlineLevel="0" collapsed="false">
      <c r="A135" s="36" t="s">
        <v>191</v>
      </c>
      <c r="B135" s="51" t="s">
        <v>220</v>
      </c>
      <c r="C135" s="52" t="s">
        <v>221</v>
      </c>
      <c r="D135" s="53" t="s">
        <v>56</v>
      </c>
      <c r="E135" s="36"/>
      <c r="F135" s="55"/>
      <c r="G135" s="36"/>
      <c r="H135" s="55"/>
      <c r="I135" s="36"/>
      <c r="J135" s="55"/>
      <c r="K135" s="36"/>
      <c r="L135" s="55"/>
      <c r="M135" s="36"/>
      <c r="N135" s="55"/>
      <c r="O135" s="51" t="n">
        <v>96</v>
      </c>
      <c r="P135" s="56" t="n">
        <v>35117</v>
      </c>
      <c r="Q135" s="40"/>
      <c r="R135" s="55"/>
      <c r="S135" s="36"/>
      <c r="T135" s="55"/>
      <c r="U135" s="36"/>
      <c r="V135" s="55"/>
      <c r="W135" s="36"/>
      <c r="X135" s="55"/>
      <c r="Y135" s="36"/>
      <c r="Z135" s="55"/>
      <c r="AA135" s="36"/>
      <c r="AB135" s="55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</row>
    <row r="136" customFormat="false" ht="13.2" hidden="false" customHeight="false" outlineLevel="0" collapsed="false">
      <c r="A136" s="36" t="s">
        <v>191</v>
      </c>
      <c r="B136" s="51" t="s">
        <v>222</v>
      </c>
      <c r="C136" s="52" t="s">
        <v>223</v>
      </c>
      <c r="D136" s="53" t="s">
        <v>56</v>
      </c>
      <c r="E136" s="36"/>
      <c r="F136" s="55"/>
      <c r="G136" s="36"/>
      <c r="H136" s="55"/>
      <c r="I136" s="36"/>
      <c r="J136" s="55"/>
      <c r="K136" s="36"/>
      <c r="L136" s="55"/>
      <c r="M136" s="36"/>
      <c r="N136" s="55"/>
      <c r="O136" s="51" t="n">
        <v>396</v>
      </c>
      <c r="P136" s="56" t="n">
        <v>37752</v>
      </c>
      <c r="Q136" s="40"/>
      <c r="R136" s="55"/>
      <c r="S136" s="36"/>
      <c r="T136" s="55"/>
      <c r="U136" s="36"/>
      <c r="V136" s="55"/>
      <c r="W136" s="36"/>
      <c r="X136" s="55"/>
      <c r="Y136" s="36"/>
      <c r="Z136" s="55"/>
      <c r="AA136" s="36"/>
      <c r="AB136" s="55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</row>
    <row r="137" customFormat="false" ht="13.2" hidden="false" customHeight="false" outlineLevel="0" collapsed="false">
      <c r="A137" s="36" t="s">
        <v>191</v>
      </c>
      <c r="B137" s="51" t="s">
        <v>224</v>
      </c>
      <c r="C137" s="52" t="s">
        <v>225</v>
      </c>
      <c r="D137" s="68" t="s">
        <v>56</v>
      </c>
      <c r="E137" s="36"/>
      <c r="F137" s="56"/>
      <c r="G137" s="36"/>
      <c r="H137" s="56"/>
      <c r="I137" s="36"/>
      <c r="J137" s="56"/>
      <c r="K137" s="36"/>
      <c r="L137" s="56"/>
      <c r="M137" s="36"/>
      <c r="N137" s="56"/>
      <c r="O137" s="51" t="n">
        <v>31</v>
      </c>
      <c r="P137" s="56" t="n">
        <v>30129</v>
      </c>
      <c r="Q137" s="40"/>
      <c r="R137" s="55"/>
      <c r="S137" s="36"/>
      <c r="T137" s="55"/>
      <c r="U137" s="36"/>
      <c r="V137" s="55"/>
      <c r="W137" s="36"/>
      <c r="X137" s="55"/>
      <c r="Y137" s="36"/>
      <c r="Z137" s="55"/>
      <c r="AA137" s="36"/>
      <c r="AB137" s="55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</row>
    <row r="138" customFormat="false" ht="13.2" hidden="false" customHeight="false" outlineLevel="0" collapsed="false">
      <c r="A138" s="36" t="s">
        <v>191</v>
      </c>
      <c r="B138" s="51" t="s">
        <v>226</v>
      </c>
      <c r="C138" s="52" t="s">
        <v>227</v>
      </c>
      <c r="D138" s="53" t="s">
        <v>56</v>
      </c>
      <c r="E138" s="36"/>
      <c r="F138" s="55"/>
      <c r="G138" s="36"/>
      <c r="H138" s="55"/>
      <c r="I138" s="36"/>
      <c r="J138" s="55"/>
      <c r="K138" s="36"/>
      <c r="L138" s="55"/>
      <c r="M138" s="36"/>
      <c r="N138" s="55"/>
      <c r="O138" s="51" t="n">
        <v>90</v>
      </c>
      <c r="P138" s="56" t="n">
        <v>36362</v>
      </c>
      <c r="Q138" s="40"/>
      <c r="R138" s="55"/>
      <c r="S138" s="36"/>
      <c r="T138" s="55"/>
      <c r="U138" s="36"/>
      <c r="V138" s="55"/>
      <c r="W138" s="36"/>
      <c r="X138" s="55"/>
      <c r="Y138" s="36"/>
      <c r="Z138" s="55"/>
      <c r="AA138" s="36"/>
      <c r="AB138" s="55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</row>
    <row r="139" customFormat="false" ht="13.2" hidden="false" customHeight="false" outlineLevel="0" collapsed="false">
      <c r="A139" s="36" t="s">
        <v>191</v>
      </c>
      <c r="B139" s="51" t="s">
        <v>228</v>
      </c>
      <c r="C139" s="52" t="s">
        <v>229</v>
      </c>
      <c r="D139" s="53" t="s">
        <v>56</v>
      </c>
      <c r="E139" s="36"/>
      <c r="F139" s="55"/>
      <c r="G139" s="36"/>
      <c r="H139" s="55"/>
      <c r="I139" s="36"/>
      <c r="J139" s="55"/>
      <c r="K139" s="36"/>
      <c r="L139" s="55"/>
      <c r="M139" s="36"/>
      <c r="N139" s="55"/>
      <c r="O139" s="51" t="n">
        <v>221</v>
      </c>
      <c r="P139" s="56" t="n">
        <v>35329</v>
      </c>
      <c r="Q139" s="40"/>
      <c r="R139" s="55"/>
      <c r="S139" s="36"/>
      <c r="T139" s="55"/>
      <c r="U139" s="36"/>
      <c r="V139" s="55"/>
      <c r="W139" s="36"/>
      <c r="X139" s="55"/>
      <c r="Y139" s="36"/>
      <c r="Z139" s="55"/>
      <c r="AA139" s="36"/>
      <c r="AB139" s="55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</row>
    <row r="140" customFormat="false" ht="13.2" hidden="false" customHeight="false" outlineLevel="0" collapsed="false">
      <c r="A140" s="36" t="s">
        <v>191</v>
      </c>
      <c r="B140" s="51" t="s">
        <v>230</v>
      </c>
      <c r="C140" s="52" t="s">
        <v>231</v>
      </c>
      <c r="D140" s="53" t="s">
        <v>56</v>
      </c>
      <c r="E140" s="36"/>
      <c r="F140" s="55"/>
      <c r="G140" s="36"/>
      <c r="H140" s="55"/>
      <c r="I140" s="36"/>
      <c r="J140" s="55"/>
      <c r="K140" s="36"/>
      <c r="L140" s="55"/>
      <c r="M140" s="36"/>
      <c r="N140" s="55"/>
      <c r="O140" s="51" t="n">
        <v>132</v>
      </c>
      <c r="P140" s="56" t="n">
        <v>42798</v>
      </c>
      <c r="Q140" s="40"/>
      <c r="R140" s="55"/>
      <c r="S140" s="36"/>
      <c r="T140" s="55"/>
      <c r="U140" s="36"/>
      <c r="V140" s="55"/>
      <c r="W140" s="36"/>
      <c r="X140" s="55"/>
      <c r="Y140" s="36"/>
      <c r="Z140" s="55"/>
      <c r="AA140" s="36"/>
      <c r="AB140" s="55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</row>
    <row r="141" customFormat="false" ht="13.2" hidden="false" customHeight="false" outlineLevel="0" collapsed="false">
      <c r="A141" s="36" t="s">
        <v>191</v>
      </c>
      <c r="B141" s="51" t="s">
        <v>232</v>
      </c>
      <c r="C141" s="52" t="s">
        <v>233</v>
      </c>
      <c r="D141" s="53" t="s">
        <v>56</v>
      </c>
      <c r="E141" s="36"/>
      <c r="F141" s="55"/>
      <c r="G141" s="36"/>
      <c r="H141" s="55"/>
      <c r="I141" s="36"/>
      <c r="J141" s="55"/>
      <c r="K141" s="36"/>
      <c r="L141" s="55"/>
      <c r="M141" s="36"/>
      <c r="N141" s="55"/>
      <c r="O141" s="51" t="n">
        <v>58</v>
      </c>
      <c r="P141" s="56" t="n">
        <v>31372</v>
      </c>
      <c r="Q141" s="40"/>
      <c r="R141" s="55"/>
      <c r="S141" s="36"/>
      <c r="T141" s="55"/>
      <c r="U141" s="36"/>
      <c r="V141" s="55"/>
      <c r="W141" s="36"/>
      <c r="X141" s="55"/>
      <c r="Y141" s="36"/>
      <c r="Z141" s="55"/>
      <c r="AA141" s="36"/>
      <c r="AB141" s="55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</row>
    <row r="142" customFormat="false" ht="13.2" hidden="false" customHeight="false" outlineLevel="0" collapsed="false">
      <c r="A142" s="36" t="s">
        <v>191</v>
      </c>
      <c r="B142" s="51" t="s">
        <v>234</v>
      </c>
      <c r="C142" s="52" t="s">
        <v>235</v>
      </c>
      <c r="D142" s="53" t="s">
        <v>56</v>
      </c>
      <c r="E142" s="36"/>
      <c r="F142" s="55"/>
      <c r="G142" s="36"/>
      <c r="H142" s="55"/>
      <c r="I142" s="36"/>
      <c r="J142" s="55"/>
      <c r="K142" s="36"/>
      <c r="L142" s="55"/>
      <c r="M142" s="36"/>
      <c r="N142" s="55"/>
      <c r="O142" s="51" t="n">
        <v>41</v>
      </c>
      <c r="P142" s="56" t="n">
        <v>31804</v>
      </c>
      <c r="Q142" s="40"/>
      <c r="R142" s="55"/>
      <c r="S142" s="36"/>
      <c r="T142" s="55"/>
      <c r="U142" s="36"/>
      <c r="V142" s="55"/>
      <c r="W142" s="36"/>
      <c r="X142" s="55"/>
      <c r="Y142" s="36"/>
      <c r="Z142" s="55"/>
      <c r="AA142" s="36"/>
      <c r="AB142" s="55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</row>
    <row r="143" customFormat="false" ht="13.2" hidden="false" customHeight="false" outlineLevel="0" collapsed="false">
      <c r="A143" s="36"/>
      <c r="B143" s="51"/>
      <c r="C143" s="51"/>
      <c r="D143" s="55"/>
      <c r="E143" s="36"/>
      <c r="F143" s="55"/>
      <c r="G143" s="36"/>
      <c r="H143" s="55"/>
      <c r="I143" s="36"/>
      <c r="J143" s="55"/>
      <c r="K143" s="36"/>
      <c r="L143" s="55"/>
      <c r="M143" s="36"/>
      <c r="N143" s="55"/>
      <c r="O143" s="36" t="n">
        <f aca="false">SUM(O130:O142)</f>
        <v>1971</v>
      </c>
      <c r="P143" s="59" t="n">
        <f aca="false">((O130*P130)+(O131*P131)+(O132*P132)+(O133*P133)+(O133*P133)+(O134*P134)+(O135*P135)+(O136*P136)+(O137*P137)+(O138*P138)+(O139*P139)+(O140*P140)+(O141*P141)+(O142*P142))/O143</f>
        <v>37303.4895991882</v>
      </c>
      <c r="Q143" s="40"/>
      <c r="R143" s="55"/>
      <c r="S143" s="36"/>
      <c r="T143" s="55"/>
      <c r="U143" s="36"/>
      <c r="V143" s="55"/>
      <c r="W143" s="36"/>
      <c r="X143" s="55"/>
      <c r="Y143" s="36"/>
      <c r="Z143" s="55"/>
      <c r="AA143" s="36"/>
      <c r="AB143" s="55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</row>
    <row r="144" customFormat="false" ht="13.2" hidden="false" customHeight="false" outlineLevel="0" collapsed="false">
      <c r="A144" s="36"/>
      <c r="B144" s="51"/>
      <c r="C144" s="51"/>
      <c r="D144" s="55"/>
      <c r="E144" s="36"/>
      <c r="F144" s="55"/>
      <c r="G144" s="36"/>
      <c r="H144" s="55"/>
      <c r="I144" s="36"/>
      <c r="J144" s="55"/>
      <c r="K144" s="36"/>
      <c r="L144" s="55"/>
      <c r="M144" s="36"/>
      <c r="N144" s="55"/>
      <c r="O144" s="51"/>
      <c r="P144" s="56"/>
      <c r="Q144" s="40"/>
      <c r="R144" s="55"/>
      <c r="S144" s="36"/>
      <c r="T144" s="55"/>
      <c r="U144" s="36"/>
      <c r="V144" s="55"/>
      <c r="W144" s="36"/>
      <c r="X144" s="55"/>
      <c r="Y144" s="36"/>
      <c r="Z144" s="55"/>
      <c r="AA144" s="36"/>
      <c r="AB144" s="55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</row>
    <row r="145" customFormat="false" ht="13.2" hidden="false" customHeight="false" outlineLevel="0" collapsed="false">
      <c r="A145" s="36" t="s">
        <v>191</v>
      </c>
      <c r="B145" s="51" t="s">
        <v>236</v>
      </c>
      <c r="C145" s="52" t="s">
        <v>237</v>
      </c>
      <c r="D145" s="53" t="s">
        <v>56</v>
      </c>
      <c r="E145" s="36"/>
      <c r="F145" s="55"/>
      <c r="G145" s="36"/>
      <c r="H145" s="55"/>
      <c r="I145" s="36"/>
      <c r="J145" s="55"/>
      <c r="K145" s="36"/>
      <c r="L145" s="55"/>
      <c r="M145" s="36"/>
      <c r="N145" s="55"/>
      <c r="O145" s="51" t="n">
        <v>133</v>
      </c>
      <c r="P145" s="56" t="n">
        <v>32726</v>
      </c>
      <c r="Q145" s="40"/>
      <c r="R145" s="55"/>
      <c r="S145" s="36"/>
      <c r="T145" s="55"/>
      <c r="U145" s="36"/>
      <c r="V145" s="55"/>
      <c r="W145" s="36"/>
      <c r="X145" s="55"/>
      <c r="Y145" s="36"/>
      <c r="Z145" s="55"/>
      <c r="AA145" s="36"/>
      <c r="AB145" s="5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</row>
    <row r="146" customFormat="false" ht="13.2" hidden="false" customHeight="false" outlineLevel="0" collapsed="false">
      <c r="A146" s="36" t="s">
        <v>191</v>
      </c>
      <c r="B146" s="51" t="s">
        <v>238</v>
      </c>
      <c r="C146" s="52" t="s">
        <v>239</v>
      </c>
      <c r="D146" s="53" t="s">
        <v>56</v>
      </c>
      <c r="E146" s="36"/>
      <c r="F146" s="55"/>
      <c r="G146" s="36"/>
      <c r="H146" s="55"/>
      <c r="I146" s="36"/>
      <c r="J146" s="55"/>
      <c r="K146" s="36"/>
      <c r="L146" s="55"/>
      <c r="M146" s="36"/>
      <c r="N146" s="55"/>
      <c r="O146" s="51" t="n">
        <v>793</v>
      </c>
      <c r="P146" s="56" t="n">
        <v>40570</v>
      </c>
      <c r="Q146" s="40"/>
      <c r="R146" s="55"/>
      <c r="S146" s="36"/>
      <c r="T146" s="55"/>
      <c r="U146" s="36"/>
      <c r="V146" s="55"/>
      <c r="W146" s="36"/>
      <c r="X146" s="55"/>
      <c r="Y146" s="36"/>
      <c r="Z146" s="55"/>
      <c r="AA146" s="36"/>
      <c r="AB146" s="55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</row>
    <row r="147" customFormat="false" ht="13.2" hidden="false" customHeight="false" outlineLevel="0" collapsed="false">
      <c r="A147" s="36" t="s">
        <v>191</v>
      </c>
      <c r="B147" s="51" t="s">
        <v>240</v>
      </c>
      <c r="C147" s="52" t="s">
        <v>241</v>
      </c>
      <c r="D147" s="53" t="s">
        <v>56</v>
      </c>
      <c r="E147" s="36"/>
      <c r="F147" s="55"/>
      <c r="G147" s="36"/>
      <c r="H147" s="55"/>
      <c r="I147" s="36"/>
      <c r="J147" s="55"/>
      <c r="K147" s="36"/>
      <c r="L147" s="55"/>
      <c r="M147" s="36"/>
      <c r="N147" s="55"/>
      <c r="O147" s="51" t="n">
        <v>30</v>
      </c>
      <c r="P147" s="56" t="n">
        <v>34760</v>
      </c>
      <c r="Q147" s="40"/>
      <c r="R147" s="55"/>
      <c r="S147" s="36"/>
      <c r="T147" s="55"/>
      <c r="U147" s="36"/>
      <c r="V147" s="55"/>
      <c r="W147" s="36"/>
      <c r="X147" s="55"/>
      <c r="Y147" s="36"/>
      <c r="Z147" s="55"/>
      <c r="AA147" s="36"/>
      <c r="AB147" s="55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</row>
    <row r="148" customFormat="false" ht="13.2" hidden="false" customHeight="false" outlineLevel="0" collapsed="false">
      <c r="A148" s="36" t="s">
        <v>191</v>
      </c>
      <c r="B148" s="51" t="s">
        <v>242</v>
      </c>
      <c r="C148" s="52" t="s">
        <v>243</v>
      </c>
      <c r="D148" s="53" t="s">
        <v>56</v>
      </c>
      <c r="E148" s="36"/>
      <c r="F148" s="55"/>
      <c r="G148" s="36"/>
      <c r="H148" s="55"/>
      <c r="I148" s="36"/>
      <c r="J148" s="55"/>
      <c r="K148" s="36"/>
      <c r="L148" s="55"/>
      <c r="M148" s="36"/>
      <c r="N148" s="55"/>
      <c r="O148" s="51" t="n">
        <v>74</v>
      </c>
      <c r="P148" s="56" t="n">
        <v>36812</v>
      </c>
      <c r="Q148" s="40"/>
      <c r="R148" s="55"/>
      <c r="S148" s="36"/>
      <c r="T148" s="55"/>
      <c r="U148" s="36"/>
      <c r="V148" s="55"/>
      <c r="W148" s="36"/>
      <c r="X148" s="55"/>
      <c r="Y148" s="36"/>
      <c r="Z148" s="55"/>
      <c r="AA148" s="36"/>
      <c r="AB148" s="55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</row>
    <row r="149" customFormat="false" ht="13.2" hidden="false" customHeight="false" outlineLevel="0" collapsed="false">
      <c r="A149" s="36" t="s">
        <v>191</v>
      </c>
      <c r="B149" s="51" t="s">
        <v>244</v>
      </c>
      <c r="C149" s="52" t="s">
        <v>245</v>
      </c>
      <c r="D149" s="53" t="s">
        <v>56</v>
      </c>
      <c r="E149" s="36"/>
      <c r="F149" s="55"/>
      <c r="G149" s="36"/>
      <c r="H149" s="55"/>
      <c r="I149" s="36"/>
      <c r="J149" s="55"/>
      <c r="K149" s="36"/>
      <c r="L149" s="55"/>
      <c r="M149" s="36"/>
      <c r="N149" s="55"/>
      <c r="O149" s="51" t="n">
        <v>173</v>
      </c>
      <c r="P149" s="56" t="n">
        <v>35209</v>
      </c>
      <c r="Q149" s="40"/>
      <c r="R149" s="56"/>
      <c r="S149" s="36"/>
      <c r="T149" s="56"/>
      <c r="U149" s="36"/>
      <c r="V149" s="56"/>
      <c r="W149" s="36"/>
      <c r="X149" s="56"/>
      <c r="Y149" s="36"/>
      <c r="Z149" s="56"/>
      <c r="AA149" s="36"/>
      <c r="AB149" s="55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</row>
    <row r="150" customFormat="false" ht="13.2" hidden="false" customHeight="false" outlineLevel="0" collapsed="false">
      <c r="A150" s="36" t="s">
        <v>191</v>
      </c>
      <c r="B150" s="51" t="s">
        <v>246</v>
      </c>
      <c r="C150" s="52" t="s">
        <v>247</v>
      </c>
      <c r="D150" s="53" t="s">
        <v>56</v>
      </c>
      <c r="E150" s="36"/>
      <c r="F150" s="55"/>
      <c r="G150" s="36"/>
      <c r="H150" s="55"/>
      <c r="I150" s="36"/>
      <c r="J150" s="55"/>
      <c r="K150" s="36"/>
      <c r="L150" s="55"/>
      <c r="M150" s="36"/>
      <c r="N150" s="55"/>
      <c r="O150" s="51" t="n">
        <v>83</v>
      </c>
      <c r="P150" s="56" t="n">
        <v>33093</v>
      </c>
      <c r="Q150" s="40"/>
      <c r="R150" s="55"/>
      <c r="S150" s="36"/>
      <c r="T150" s="55"/>
      <c r="U150" s="36"/>
      <c r="V150" s="55"/>
      <c r="W150" s="36"/>
      <c r="X150" s="55"/>
      <c r="Y150" s="36"/>
      <c r="Z150" s="55"/>
      <c r="AA150" s="36"/>
      <c r="AB150" s="55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</row>
    <row r="151" customFormat="false" ht="13.2" hidden="false" customHeight="false" outlineLevel="0" collapsed="false">
      <c r="A151" s="36" t="s">
        <v>191</v>
      </c>
      <c r="B151" s="51" t="s">
        <v>248</v>
      </c>
      <c r="C151" s="52" t="s">
        <v>249</v>
      </c>
      <c r="D151" s="53" t="s">
        <v>56</v>
      </c>
      <c r="E151" s="36"/>
      <c r="F151" s="55"/>
      <c r="G151" s="36"/>
      <c r="H151" s="55"/>
      <c r="I151" s="36"/>
      <c r="J151" s="55"/>
      <c r="K151" s="36"/>
      <c r="L151" s="55"/>
      <c r="M151" s="36"/>
      <c r="N151" s="55"/>
      <c r="O151" s="51" t="n">
        <v>233</v>
      </c>
      <c r="P151" s="56" t="n">
        <v>34378</v>
      </c>
      <c r="Q151" s="40"/>
      <c r="R151" s="55"/>
      <c r="S151" s="36"/>
      <c r="T151" s="55"/>
      <c r="U151" s="36"/>
      <c r="V151" s="55"/>
      <c r="W151" s="36"/>
      <c r="X151" s="55"/>
      <c r="Y151" s="36"/>
      <c r="Z151" s="55"/>
      <c r="AA151" s="36"/>
      <c r="AB151" s="55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</row>
    <row r="152" customFormat="false" ht="13.2" hidden="false" customHeight="false" outlineLevel="0" collapsed="false">
      <c r="A152" s="36" t="s">
        <v>191</v>
      </c>
      <c r="B152" s="51" t="s">
        <v>250</v>
      </c>
      <c r="C152" s="52" t="s">
        <v>251</v>
      </c>
      <c r="D152" s="53" t="s">
        <v>56</v>
      </c>
      <c r="E152" s="36"/>
      <c r="F152" s="55"/>
      <c r="G152" s="36"/>
      <c r="H152" s="55"/>
      <c r="I152" s="36"/>
      <c r="J152" s="55"/>
      <c r="K152" s="36"/>
      <c r="L152" s="55"/>
      <c r="M152" s="36"/>
      <c r="N152" s="55"/>
      <c r="O152" s="51" t="n">
        <v>96</v>
      </c>
      <c r="P152" s="56" t="n">
        <v>31968</v>
      </c>
      <c r="Q152" s="40"/>
      <c r="R152" s="55"/>
      <c r="S152" s="36"/>
      <c r="T152" s="55"/>
      <c r="U152" s="36"/>
      <c r="V152" s="55"/>
      <c r="W152" s="36"/>
      <c r="X152" s="55"/>
      <c r="Y152" s="36"/>
      <c r="Z152" s="55"/>
      <c r="AA152" s="36"/>
      <c r="AB152" s="55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</row>
    <row r="153" customFormat="false" ht="13.2" hidden="false" customHeight="false" outlineLevel="0" collapsed="false">
      <c r="A153" s="36" t="s">
        <v>191</v>
      </c>
      <c r="B153" s="51" t="s">
        <v>252</v>
      </c>
      <c r="C153" s="52" t="s">
        <v>253</v>
      </c>
      <c r="D153" s="53" t="s">
        <v>56</v>
      </c>
      <c r="E153" s="36"/>
      <c r="F153" s="55"/>
      <c r="G153" s="36"/>
      <c r="H153" s="55"/>
      <c r="I153" s="36"/>
      <c r="J153" s="55"/>
      <c r="K153" s="36"/>
      <c r="L153" s="55"/>
      <c r="M153" s="36"/>
      <c r="N153" s="55"/>
      <c r="O153" s="51" t="n">
        <v>237</v>
      </c>
      <c r="P153" s="56" t="n">
        <v>34162</v>
      </c>
      <c r="Q153" s="40"/>
      <c r="R153" s="55"/>
      <c r="S153" s="36"/>
      <c r="T153" s="55"/>
      <c r="U153" s="36"/>
      <c r="V153" s="55"/>
      <c r="W153" s="36"/>
      <c r="X153" s="55"/>
      <c r="Y153" s="36"/>
      <c r="Z153" s="55"/>
      <c r="AA153" s="36"/>
      <c r="AB153" s="55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</row>
    <row r="154" customFormat="false" ht="13.2" hidden="false" customHeight="false" outlineLevel="0" collapsed="false">
      <c r="A154" s="36" t="s">
        <v>191</v>
      </c>
      <c r="B154" s="51" t="s">
        <v>254</v>
      </c>
      <c r="C154" s="52" t="s">
        <v>255</v>
      </c>
      <c r="D154" s="53" t="s">
        <v>56</v>
      </c>
      <c r="E154" s="36"/>
      <c r="F154" s="55"/>
      <c r="G154" s="36"/>
      <c r="H154" s="55"/>
      <c r="I154" s="36"/>
      <c r="J154" s="55"/>
      <c r="K154" s="36"/>
      <c r="L154" s="55"/>
      <c r="M154" s="36"/>
      <c r="N154" s="55"/>
      <c r="O154" s="51" t="n">
        <v>137</v>
      </c>
      <c r="P154" s="56" t="n">
        <v>34677</v>
      </c>
      <c r="Q154" s="40"/>
      <c r="R154" s="55"/>
      <c r="S154" s="36"/>
      <c r="T154" s="55"/>
      <c r="U154" s="36"/>
      <c r="V154" s="55"/>
      <c r="W154" s="36"/>
      <c r="X154" s="55"/>
      <c r="Y154" s="36"/>
      <c r="Z154" s="55"/>
      <c r="AA154" s="36"/>
      <c r="AB154" s="5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</row>
    <row r="155" customFormat="false" ht="13.2" hidden="false" customHeight="false" outlineLevel="0" collapsed="false">
      <c r="A155" s="36" t="s">
        <v>191</v>
      </c>
      <c r="B155" s="51" t="s">
        <v>256</v>
      </c>
      <c r="C155" s="52" t="s">
        <v>257</v>
      </c>
      <c r="D155" s="53" t="s">
        <v>56</v>
      </c>
      <c r="E155" s="36"/>
      <c r="F155" s="55"/>
      <c r="G155" s="36"/>
      <c r="H155" s="55"/>
      <c r="I155" s="36"/>
      <c r="J155" s="55"/>
      <c r="K155" s="36"/>
      <c r="L155" s="55"/>
      <c r="M155" s="36"/>
      <c r="N155" s="55"/>
      <c r="O155" s="51" t="n">
        <v>42</v>
      </c>
      <c r="P155" s="56" t="n">
        <v>34483</v>
      </c>
      <c r="Q155" s="40"/>
      <c r="R155" s="55"/>
      <c r="S155" s="36"/>
      <c r="T155" s="55"/>
      <c r="U155" s="36"/>
      <c r="V155" s="55"/>
      <c r="W155" s="36"/>
      <c r="X155" s="55"/>
      <c r="Y155" s="36"/>
      <c r="Z155" s="55"/>
      <c r="AA155" s="36"/>
      <c r="AB155" s="55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</row>
    <row r="156" customFormat="false" ht="13.2" hidden="false" customHeight="false" outlineLevel="0" collapsed="false">
      <c r="A156" s="36" t="s">
        <v>191</v>
      </c>
      <c r="B156" s="51" t="s">
        <v>258</v>
      </c>
      <c r="C156" s="52" t="s">
        <v>259</v>
      </c>
      <c r="D156" s="53" t="s">
        <v>56</v>
      </c>
      <c r="E156" s="36"/>
      <c r="F156" s="55"/>
      <c r="G156" s="36"/>
      <c r="H156" s="55"/>
      <c r="I156" s="36"/>
      <c r="J156" s="55"/>
      <c r="K156" s="36"/>
      <c r="L156" s="55"/>
      <c r="M156" s="36"/>
      <c r="N156" s="55"/>
      <c r="O156" s="51" t="n">
        <v>68</v>
      </c>
      <c r="P156" s="56" t="n">
        <v>32168</v>
      </c>
      <c r="Q156" s="40"/>
      <c r="R156" s="55"/>
      <c r="S156" s="36"/>
      <c r="T156" s="55"/>
      <c r="U156" s="36"/>
      <c r="V156" s="55"/>
      <c r="W156" s="36"/>
      <c r="X156" s="55"/>
      <c r="Y156" s="36"/>
      <c r="Z156" s="55"/>
      <c r="AA156" s="36"/>
      <c r="AB156" s="55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</row>
    <row r="157" customFormat="false" ht="13.2" hidden="false" customHeight="false" outlineLevel="0" collapsed="false">
      <c r="A157" s="36" t="s">
        <v>191</v>
      </c>
      <c r="B157" s="51" t="s">
        <v>260</v>
      </c>
      <c r="C157" s="52" t="s">
        <v>261</v>
      </c>
      <c r="D157" s="68" t="s">
        <v>56</v>
      </c>
      <c r="E157" s="36"/>
      <c r="F157" s="56"/>
      <c r="G157" s="36"/>
      <c r="H157" s="56"/>
      <c r="I157" s="36"/>
      <c r="J157" s="56"/>
      <c r="K157" s="36"/>
      <c r="L157" s="56"/>
      <c r="M157" s="36"/>
      <c r="N157" s="56"/>
      <c r="O157" s="51" t="n">
        <v>288</v>
      </c>
      <c r="P157" s="56" t="n">
        <v>36706</v>
      </c>
      <c r="Q157" s="40"/>
      <c r="R157" s="55"/>
      <c r="S157" s="36"/>
      <c r="T157" s="55"/>
      <c r="U157" s="36"/>
      <c r="V157" s="55"/>
      <c r="W157" s="36"/>
      <c r="X157" s="55"/>
      <c r="Y157" s="36"/>
      <c r="Z157" s="55"/>
      <c r="AA157" s="36"/>
      <c r="AB157" s="55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</row>
    <row r="158" customFormat="false" ht="13.2" hidden="false" customHeight="false" outlineLevel="0" collapsed="false">
      <c r="A158" s="36" t="s">
        <v>191</v>
      </c>
      <c r="B158" s="51" t="s">
        <v>262</v>
      </c>
      <c r="C158" s="52" t="s">
        <v>263</v>
      </c>
      <c r="D158" s="53" t="s">
        <v>56</v>
      </c>
      <c r="E158" s="36"/>
      <c r="F158" s="55"/>
      <c r="G158" s="36"/>
      <c r="H158" s="55"/>
      <c r="I158" s="36"/>
      <c r="J158" s="55"/>
      <c r="K158" s="36"/>
      <c r="L158" s="55"/>
      <c r="M158" s="36"/>
      <c r="N158" s="55"/>
      <c r="O158" s="51" t="n">
        <v>132</v>
      </c>
      <c r="P158" s="56" t="n">
        <v>45369</v>
      </c>
      <c r="Q158" s="40"/>
      <c r="R158" s="55"/>
      <c r="S158" s="36"/>
      <c r="T158" s="55"/>
      <c r="U158" s="36"/>
      <c r="V158" s="55"/>
      <c r="W158" s="36"/>
      <c r="X158" s="55"/>
      <c r="Y158" s="36"/>
      <c r="Z158" s="55"/>
      <c r="AA158" s="36"/>
      <c r="AB158" s="55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</row>
    <row r="159" customFormat="false" ht="13.2" hidden="false" customHeight="false" outlineLevel="0" collapsed="false">
      <c r="A159" s="36" t="s">
        <v>191</v>
      </c>
      <c r="B159" s="51" t="s">
        <v>264</v>
      </c>
      <c r="C159" s="52" t="s">
        <v>265</v>
      </c>
      <c r="D159" s="53" t="s">
        <v>56</v>
      </c>
      <c r="E159" s="36"/>
      <c r="F159" s="55"/>
      <c r="G159" s="36"/>
      <c r="H159" s="55"/>
      <c r="I159" s="36"/>
      <c r="J159" s="55"/>
      <c r="K159" s="36"/>
      <c r="L159" s="55"/>
      <c r="M159" s="36"/>
      <c r="N159" s="55"/>
      <c r="O159" s="51" t="n">
        <v>190</v>
      </c>
      <c r="P159" s="56" t="n">
        <v>36943</v>
      </c>
      <c r="Q159" s="40"/>
      <c r="R159" s="55"/>
      <c r="S159" s="36"/>
      <c r="T159" s="55"/>
      <c r="U159" s="36"/>
      <c r="V159" s="55"/>
      <c r="W159" s="36"/>
      <c r="X159" s="55"/>
      <c r="Y159" s="36"/>
      <c r="Z159" s="55"/>
      <c r="AA159" s="36"/>
      <c r="AB159" s="55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</row>
    <row r="160" customFormat="false" ht="13.2" hidden="false" customHeight="false" outlineLevel="0" collapsed="false">
      <c r="A160" s="36"/>
      <c r="B160" s="51"/>
      <c r="C160" s="51"/>
      <c r="D160" s="55"/>
      <c r="E160" s="36"/>
      <c r="F160" s="55"/>
      <c r="G160" s="36"/>
      <c r="H160" s="55"/>
      <c r="I160" s="36"/>
      <c r="J160" s="55"/>
      <c r="K160" s="36"/>
      <c r="L160" s="55"/>
      <c r="M160" s="36"/>
      <c r="N160" s="55"/>
      <c r="O160" s="36" t="n">
        <f aca="false">SUM(O145:O159)</f>
        <v>2709</v>
      </c>
      <c r="P160" s="59" t="n">
        <f aca="false">((O145*P145)+(O146*P146)+(O147*P147)+(O148*P148)+(O149*P149)+(O150*P150)+(O151*P151)+(O152*P152)+(O152*P152)+(O153*P153)+(O154*P154)+(O155*P155)+(O156*P156)+(O157*P157)+(O158*P158)+(O159*P159))/O160</f>
        <v>38146.6670358066</v>
      </c>
      <c r="Q160" s="40"/>
      <c r="R160" s="55"/>
      <c r="S160" s="36"/>
      <c r="T160" s="55"/>
      <c r="U160" s="36"/>
      <c r="V160" s="55"/>
      <c r="W160" s="36"/>
      <c r="X160" s="55"/>
      <c r="Y160" s="36"/>
      <c r="Z160" s="55"/>
      <c r="AA160" s="36"/>
      <c r="AB160" s="55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</row>
    <row r="161" customFormat="false" ht="13.2" hidden="false" customHeight="false" outlineLevel="0" collapsed="false">
      <c r="A161" s="36"/>
      <c r="B161" s="51"/>
      <c r="C161" s="51"/>
      <c r="D161" s="55"/>
      <c r="E161" s="36"/>
      <c r="F161" s="55"/>
      <c r="G161" s="36"/>
      <c r="H161" s="55"/>
      <c r="I161" s="36"/>
      <c r="J161" s="55"/>
      <c r="K161" s="36"/>
      <c r="L161" s="55"/>
      <c r="M161" s="36"/>
      <c r="N161" s="55"/>
      <c r="O161" s="36" t="n">
        <f aca="false">O160+O143</f>
        <v>4680</v>
      </c>
      <c r="P161" s="59" t="n">
        <f aca="false">((O143*P143)+(O160*P160))/O161</f>
        <v>37791.5596153846</v>
      </c>
      <c r="Q161" s="40"/>
      <c r="R161" s="55"/>
      <c r="S161" s="36"/>
      <c r="T161" s="55"/>
      <c r="U161" s="36"/>
      <c r="V161" s="55"/>
      <c r="W161" s="36"/>
      <c r="X161" s="55"/>
      <c r="Y161" s="36"/>
      <c r="Z161" s="55"/>
      <c r="AA161" s="36"/>
      <c r="AB161" s="55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</row>
    <row r="162" customFormat="false" ht="13.2" hidden="false" customHeight="false" outlineLevel="0" collapsed="false">
      <c r="A162" s="36"/>
      <c r="B162" s="51"/>
      <c r="C162" s="51"/>
      <c r="D162" s="55"/>
      <c r="E162" s="36"/>
      <c r="F162" s="55"/>
      <c r="G162" s="36"/>
      <c r="H162" s="55"/>
      <c r="I162" s="36"/>
      <c r="J162" s="55"/>
      <c r="K162" s="36"/>
      <c r="L162" s="55"/>
      <c r="M162" s="36"/>
      <c r="N162" s="55"/>
      <c r="O162" s="51"/>
      <c r="P162" s="56"/>
      <c r="Q162" s="40"/>
      <c r="R162" s="55"/>
      <c r="S162" s="36"/>
      <c r="T162" s="55"/>
      <c r="U162" s="36"/>
      <c r="V162" s="55"/>
      <c r="W162" s="36"/>
      <c r="X162" s="55"/>
      <c r="Y162" s="36"/>
      <c r="Z162" s="55"/>
      <c r="AA162" s="36"/>
      <c r="AB162" s="55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</row>
    <row r="163" customFormat="false" ht="13.2" hidden="false" customHeight="false" outlineLevel="0" collapsed="false">
      <c r="A163" s="36" t="s">
        <v>266</v>
      </c>
      <c r="B163" s="51" t="s">
        <v>267</v>
      </c>
      <c r="C163" s="52" t="s">
        <v>268</v>
      </c>
      <c r="D163" s="53" t="s">
        <v>17</v>
      </c>
      <c r="E163" s="61" t="n">
        <v>617</v>
      </c>
      <c r="F163" s="38" t="n">
        <v>68494</v>
      </c>
      <c r="G163" s="36" t="n">
        <v>504</v>
      </c>
      <c r="H163" s="38" t="n">
        <v>48736</v>
      </c>
      <c r="I163" s="36" t="n">
        <v>284</v>
      </c>
      <c r="J163" s="38" t="n">
        <v>41677</v>
      </c>
      <c r="K163" s="61" t="n">
        <v>144</v>
      </c>
      <c r="L163" s="38" t="n">
        <v>39345</v>
      </c>
      <c r="M163" s="36"/>
      <c r="N163" s="38"/>
      <c r="O163" s="36"/>
      <c r="P163" s="38"/>
      <c r="Q163" s="40" t="n">
        <v>0</v>
      </c>
      <c r="R163" s="38"/>
      <c r="S163" s="36"/>
      <c r="T163" s="38"/>
      <c r="U163" s="36"/>
      <c r="V163" s="65"/>
      <c r="W163" s="36"/>
      <c r="X163" s="65"/>
      <c r="Y163" s="36"/>
      <c r="Z163" s="38"/>
      <c r="AA163" s="36"/>
      <c r="AB163" s="38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</row>
    <row r="164" customFormat="false" ht="13.2" hidden="false" customHeight="false" outlineLevel="0" collapsed="false">
      <c r="A164" s="36"/>
      <c r="B164" s="51"/>
      <c r="C164" s="51"/>
      <c r="D164" s="55"/>
      <c r="E164" s="54"/>
      <c r="F164" s="55"/>
      <c r="G164" s="51"/>
      <c r="H164" s="55"/>
      <c r="I164" s="51"/>
      <c r="J164" s="55"/>
      <c r="K164" s="54"/>
      <c r="L164" s="55"/>
      <c r="M164" s="51"/>
      <c r="N164" s="55"/>
      <c r="O164" s="51"/>
      <c r="P164" s="55"/>
      <c r="Q164" s="57"/>
      <c r="R164" s="55"/>
      <c r="S164" s="51"/>
      <c r="T164" s="55"/>
      <c r="U164" s="51"/>
      <c r="V164" s="67"/>
      <c r="W164" s="51"/>
      <c r="X164" s="65"/>
      <c r="Y164" s="51"/>
      <c r="Z164" s="55"/>
      <c r="AA164" s="51"/>
      <c r="AB164" s="55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</row>
    <row r="165" customFormat="false" ht="13.2" hidden="false" customHeight="false" outlineLevel="0" collapsed="false">
      <c r="A165" s="36" t="s">
        <v>266</v>
      </c>
      <c r="B165" s="51" t="s">
        <v>269</v>
      </c>
      <c r="C165" s="52" t="s">
        <v>270</v>
      </c>
      <c r="D165" s="53" t="s">
        <v>23</v>
      </c>
      <c r="E165" s="54" t="n">
        <v>264</v>
      </c>
      <c r="F165" s="55" t="n">
        <v>78347</v>
      </c>
      <c r="G165" s="51" t="n">
        <v>232</v>
      </c>
      <c r="H165" s="55" t="n">
        <v>58001</v>
      </c>
      <c r="I165" s="51" t="n">
        <v>164</v>
      </c>
      <c r="J165" s="55" t="n">
        <v>50976</v>
      </c>
      <c r="K165" s="54" t="n">
        <v>16</v>
      </c>
      <c r="L165" s="55" t="n">
        <v>26253</v>
      </c>
      <c r="M165" s="51"/>
      <c r="N165" s="55"/>
      <c r="O165" s="51"/>
      <c r="P165" s="55"/>
      <c r="Q165" s="57" t="n">
        <v>0</v>
      </c>
      <c r="R165" s="55"/>
      <c r="S165" s="51"/>
      <c r="T165" s="55"/>
      <c r="U165" s="51"/>
      <c r="V165" s="67"/>
      <c r="W165" s="51"/>
      <c r="X165" s="65"/>
      <c r="Y165" s="51"/>
      <c r="Z165" s="55"/>
      <c r="AA165" s="51"/>
      <c r="AB165" s="55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</row>
    <row r="166" customFormat="false" ht="13.2" hidden="false" customHeight="false" outlineLevel="0" collapsed="false">
      <c r="A166" s="36" t="s">
        <v>266</v>
      </c>
      <c r="B166" s="51" t="s">
        <v>271</v>
      </c>
      <c r="C166" s="52" t="s">
        <v>272</v>
      </c>
      <c r="D166" s="53" t="s">
        <v>23</v>
      </c>
      <c r="E166" s="54" t="n">
        <v>263</v>
      </c>
      <c r="F166" s="55" t="n">
        <v>71990</v>
      </c>
      <c r="G166" s="51" t="n">
        <v>258</v>
      </c>
      <c r="H166" s="55" t="n">
        <v>51321</v>
      </c>
      <c r="I166" s="51" t="n">
        <v>218</v>
      </c>
      <c r="J166" s="55" t="n">
        <v>43658</v>
      </c>
      <c r="K166" s="54" t="n">
        <v>62</v>
      </c>
      <c r="L166" s="55" t="n">
        <v>35915</v>
      </c>
      <c r="M166" s="51"/>
      <c r="N166" s="55"/>
      <c r="O166" s="51"/>
      <c r="P166" s="55"/>
      <c r="Q166" s="57" t="n">
        <v>0</v>
      </c>
      <c r="R166" s="55"/>
      <c r="S166" s="51"/>
      <c r="T166" s="55"/>
      <c r="U166" s="51"/>
      <c r="V166" s="67"/>
      <c r="W166" s="51"/>
      <c r="X166" s="67"/>
      <c r="Y166" s="51"/>
      <c r="Z166" s="55"/>
      <c r="AA166" s="51"/>
      <c r="AB166" s="55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</row>
    <row r="167" customFormat="false" ht="13.2" hidden="false" customHeight="false" outlineLevel="0" collapsed="false">
      <c r="A167" s="36"/>
      <c r="B167" s="51"/>
      <c r="C167" s="51"/>
      <c r="D167" s="55"/>
      <c r="E167" s="36" t="n">
        <f aca="false">SUM(E165:E166)</f>
        <v>527</v>
      </c>
      <c r="F167" s="59" t="n">
        <f aca="false">((E165*F165)+(E166*F166))/E167</f>
        <v>75174.5313092979</v>
      </c>
      <c r="G167" s="36" t="n">
        <f aca="false">SUM(G165:G166)</f>
        <v>490</v>
      </c>
      <c r="H167" s="59" t="n">
        <f aca="false">((G165*H165)+(G166*H166))/G167</f>
        <v>54483.7755102041</v>
      </c>
      <c r="I167" s="36" t="n">
        <f aca="false">SUM(I165:I166)</f>
        <v>382</v>
      </c>
      <c r="J167" s="59" t="n">
        <f aca="false">((I165*J165)+(I166*J166))/I167</f>
        <v>46799.7591623037</v>
      </c>
      <c r="K167" s="36" t="n">
        <f aca="false">SUM(K165:K166)</f>
        <v>78</v>
      </c>
      <c r="L167" s="59" t="n">
        <f aca="false">((K165*L165)+(K166*L166))/K167</f>
        <v>33933.0512820513</v>
      </c>
      <c r="M167" s="36" t="n">
        <f aca="false">SUM(M165:M166)</f>
        <v>0</v>
      </c>
      <c r="N167" s="59" t="n">
        <v>0</v>
      </c>
      <c r="O167" s="58"/>
      <c r="P167" s="38"/>
      <c r="Q167" s="36"/>
      <c r="R167" s="59"/>
      <c r="S167" s="36"/>
      <c r="T167" s="59"/>
      <c r="U167" s="36"/>
      <c r="V167" s="59"/>
      <c r="W167" s="36"/>
      <c r="X167" s="59"/>
      <c r="Y167" s="36"/>
      <c r="Z167" s="59"/>
      <c r="AA167" s="36"/>
      <c r="AB167" s="59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</row>
    <row r="168" customFormat="false" ht="13.2" hidden="false" customHeight="false" outlineLevel="0" collapsed="false">
      <c r="A168" s="36"/>
      <c r="B168" s="51"/>
      <c r="C168" s="51"/>
      <c r="D168" s="55"/>
      <c r="E168" s="54"/>
      <c r="F168" s="55"/>
      <c r="G168" s="51"/>
      <c r="H168" s="55"/>
      <c r="I168" s="51"/>
      <c r="J168" s="55"/>
      <c r="K168" s="54"/>
      <c r="L168" s="55"/>
      <c r="M168" s="51"/>
      <c r="N168" s="55"/>
      <c r="O168" s="51"/>
      <c r="P168" s="55"/>
      <c r="Q168" s="57"/>
      <c r="R168" s="55"/>
      <c r="S168" s="51"/>
      <c r="T168" s="55"/>
      <c r="U168" s="51"/>
      <c r="V168" s="67"/>
      <c r="W168" s="51"/>
      <c r="X168" s="67"/>
      <c r="Y168" s="51"/>
      <c r="Z168" s="55"/>
      <c r="AA168" s="51"/>
      <c r="AB168" s="55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</row>
    <row r="169" customFormat="false" ht="13.2" hidden="false" customHeight="false" outlineLevel="0" collapsed="false">
      <c r="A169" s="36" t="s">
        <v>266</v>
      </c>
      <c r="B169" s="51" t="s">
        <v>273</v>
      </c>
      <c r="C169" s="52" t="s">
        <v>274</v>
      </c>
      <c r="D169" s="53" t="s">
        <v>26</v>
      </c>
      <c r="E169" s="36" t="n">
        <v>118</v>
      </c>
      <c r="F169" s="38" t="n">
        <v>55001</v>
      </c>
      <c r="G169" s="36" t="n">
        <v>147</v>
      </c>
      <c r="H169" s="38" t="n">
        <v>45319</v>
      </c>
      <c r="I169" s="36" t="n">
        <v>198</v>
      </c>
      <c r="J169" s="38" t="n">
        <v>36912</v>
      </c>
      <c r="K169" s="61" t="n">
        <v>52</v>
      </c>
      <c r="L169" s="38" t="n">
        <v>29971</v>
      </c>
      <c r="M169" s="36"/>
      <c r="N169" s="38"/>
      <c r="O169" s="36"/>
      <c r="P169" s="38"/>
      <c r="Q169" s="40" t="n">
        <v>0</v>
      </c>
      <c r="R169" s="38"/>
      <c r="S169" s="36"/>
      <c r="T169" s="38"/>
      <c r="U169" s="36"/>
      <c r="V169" s="65"/>
      <c r="W169" s="36"/>
      <c r="X169" s="65"/>
      <c r="Y169" s="36"/>
      <c r="Z169" s="38"/>
      <c r="AA169" s="36"/>
      <c r="AB169" s="38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</row>
    <row r="170" customFormat="false" ht="13.2" hidden="false" customHeight="false" outlineLevel="0" collapsed="false">
      <c r="A170" s="36"/>
      <c r="B170" s="51"/>
      <c r="C170" s="51"/>
      <c r="D170" s="55"/>
      <c r="E170" s="51"/>
      <c r="F170" s="55"/>
      <c r="G170" s="51"/>
      <c r="H170" s="55"/>
      <c r="I170" s="51"/>
      <c r="J170" s="55"/>
      <c r="K170" s="54"/>
      <c r="L170" s="55"/>
      <c r="M170" s="51"/>
      <c r="N170" s="55"/>
      <c r="O170" s="51"/>
      <c r="P170" s="55"/>
      <c r="Q170" s="57"/>
      <c r="R170" s="55"/>
      <c r="S170" s="51"/>
      <c r="T170" s="55"/>
      <c r="U170" s="51"/>
      <c r="V170" s="67"/>
      <c r="W170" s="51"/>
      <c r="X170" s="67"/>
      <c r="Y170" s="51"/>
      <c r="Z170" s="55"/>
      <c r="AA170" s="51"/>
      <c r="AB170" s="55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</row>
    <row r="171" customFormat="false" ht="13.2" hidden="false" customHeight="false" outlineLevel="0" collapsed="false">
      <c r="A171" s="36" t="s">
        <v>266</v>
      </c>
      <c r="B171" s="51" t="s">
        <v>275</v>
      </c>
      <c r="C171" s="52" t="s">
        <v>276</v>
      </c>
      <c r="D171" s="53" t="s">
        <v>35</v>
      </c>
      <c r="E171" s="51" t="n">
        <v>57</v>
      </c>
      <c r="F171" s="55" t="n">
        <v>49967</v>
      </c>
      <c r="G171" s="51" t="n">
        <v>46</v>
      </c>
      <c r="H171" s="55" t="n">
        <v>43706</v>
      </c>
      <c r="I171" s="51" t="n">
        <v>62</v>
      </c>
      <c r="J171" s="55" t="n">
        <v>37909</v>
      </c>
      <c r="K171" s="54" t="n">
        <v>5</v>
      </c>
      <c r="L171" s="55" t="n">
        <v>33728</v>
      </c>
      <c r="M171" s="51"/>
      <c r="N171" s="55"/>
      <c r="O171" s="51"/>
      <c r="P171" s="55"/>
      <c r="Q171" s="57" t="n">
        <v>0</v>
      </c>
      <c r="R171" s="55"/>
      <c r="S171" s="51"/>
      <c r="T171" s="55"/>
      <c r="U171" s="51"/>
      <c r="V171" s="67"/>
      <c r="W171" s="51"/>
      <c r="X171" s="67"/>
      <c r="Y171" s="51"/>
      <c r="Z171" s="55"/>
      <c r="AA171" s="51"/>
      <c r="AB171" s="55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</row>
    <row r="172" customFormat="false" ht="13.2" hidden="false" customHeight="false" outlineLevel="0" collapsed="false">
      <c r="A172" s="36" t="s">
        <v>266</v>
      </c>
      <c r="B172" s="51" t="s">
        <v>277</v>
      </c>
      <c r="C172" s="52" t="s">
        <v>278</v>
      </c>
      <c r="D172" s="53" t="s">
        <v>35</v>
      </c>
      <c r="E172" s="51" t="n">
        <v>102</v>
      </c>
      <c r="F172" s="55" t="n">
        <v>51402</v>
      </c>
      <c r="G172" s="51" t="n">
        <v>97</v>
      </c>
      <c r="H172" s="55" t="n">
        <v>43250</v>
      </c>
      <c r="I172" s="51" t="n">
        <v>131</v>
      </c>
      <c r="J172" s="55" t="n">
        <v>38042</v>
      </c>
      <c r="K172" s="54" t="n">
        <v>28</v>
      </c>
      <c r="L172" s="55" t="n">
        <v>30100</v>
      </c>
      <c r="M172" s="51"/>
      <c r="N172" s="55"/>
      <c r="O172" s="51"/>
      <c r="P172" s="55"/>
      <c r="Q172" s="57" t="n">
        <v>0</v>
      </c>
      <c r="R172" s="55"/>
      <c r="S172" s="51"/>
      <c r="T172" s="55"/>
      <c r="U172" s="51"/>
      <c r="V172" s="55"/>
      <c r="W172" s="51"/>
      <c r="X172" s="67"/>
      <c r="Y172" s="51"/>
      <c r="Z172" s="55"/>
      <c r="AA172" s="51"/>
      <c r="AB172" s="55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</row>
    <row r="173" customFormat="false" ht="13.2" hidden="false" customHeight="false" outlineLevel="0" collapsed="false">
      <c r="A173" s="36" t="s">
        <v>266</v>
      </c>
      <c r="B173" s="51" t="s">
        <v>279</v>
      </c>
      <c r="C173" s="52" t="s">
        <v>280</v>
      </c>
      <c r="D173" s="53" t="s">
        <v>35</v>
      </c>
      <c r="E173" s="51" t="n">
        <v>91</v>
      </c>
      <c r="F173" s="55" t="n">
        <v>50834</v>
      </c>
      <c r="G173" s="51" t="n">
        <v>57</v>
      </c>
      <c r="H173" s="55" t="n">
        <v>42596</v>
      </c>
      <c r="I173" s="51" t="n">
        <v>93</v>
      </c>
      <c r="J173" s="55" t="n">
        <v>39665</v>
      </c>
      <c r="K173" s="54" t="n">
        <v>10</v>
      </c>
      <c r="L173" s="55" t="n">
        <v>28339</v>
      </c>
      <c r="M173" s="51"/>
      <c r="N173" s="55"/>
      <c r="O173" s="51"/>
      <c r="P173" s="55"/>
      <c r="Q173" s="57" t="n">
        <v>0</v>
      </c>
      <c r="R173" s="55"/>
      <c r="S173" s="51"/>
      <c r="T173" s="55"/>
      <c r="U173" s="51"/>
      <c r="V173" s="55"/>
      <c r="W173" s="51"/>
      <c r="X173" s="67"/>
      <c r="Y173" s="51"/>
      <c r="Z173" s="55"/>
      <c r="AA173" s="51"/>
      <c r="AB173" s="55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</row>
    <row r="174" customFormat="false" ht="13.2" hidden="false" customHeight="false" outlineLevel="0" collapsed="false">
      <c r="A174" s="36"/>
      <c r="B174" s="51"/>
      <c r="C174" s="51"/>
      <c r="D174" s="55"/>
      <c r="E174" s="36" t="n">
        <f aca="false">SUM(E171:E173)</f>
        <v>250</v>
      </c>
      <c r="F174" s="38" t="n">
        <f aca="false">((E171*F171)+(E172*F172)+(E173*F173))/E174</f>
        <v>50868.068</v>
      </c>
      <c r="G174" s="36" t="n">
        <f aca="false">SUM(G171:G173)</f>
        <v>200</v>
      </c>
      <c r="H174" s="38" t="n">
        <f aca="false">((G171*H171)+(G172*H172)+(G173*H173))/G174</f>
        <v>43168.49</v>
      </c>
      <c r="I174" s="36" t="n">
        <f aca="false">SUM(I171:I173)</f>
        <v>286</v>
      </c>
      <c r="J174" s="38" t="n">
        <f aca="false">((I171*J171)+(I172*J172)+(I173*J173))/I174</f>
        <v>38540.9265734266</v>
      </c>
      <c r="K174" s="36" t="n">
        <f aca="false">SUM(K171:K173)</f>
        <v>43</v>
      </c>
      <c r="L174" s="38" t="n">
        <f aca="false">((K171*L171)+(K172*L172)+(K173*L173))/K174</f>
        <v>30112.3255813953</v>
      </c>
      <c r="M174" s="36" t="n">
        <f aca="false">SUM(M171:M173)</f>
        <v>0</v>
      </c>
      <c r="N174" s="38" t="n">
        <v>0</v>
      </c>
      <c r="O174" s="36" t="n">
        <f aca="false">SUM(O171:O173)</f>
        <v>0</v>
      </c>
      <c r="P174" s="38" t="n">
        <v>0</v>
      </c>
      <c r="Q174" s="36"/>
      <c r="R174" s="38"/>
      <c r="S174" s="36"/>
      <c r="T174" s="38"/>
      <c r="U174" s="36"/>
      <c r="V174" s="38"/>
      <c r="W174" s="36"/>
      <c r="X174" s="38"/>
      <c r="Y174" s="36"/>
      <c r="Z174" s="38"/>
      <c r="AA174" s="36"/>
      <c r="AB174" s="38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</row>
    <row r="175" customFormat="false" ht="13.2" hidden="false" customHeight="false" outlineLevel="0" collapsed="false">
      <c r="A175" s="36"/>
      <c r="B175" s="51"/>
      <c r="C175" s="51"/>
      <c r="D175" s="55"/>
      <c r="E175" s="51"/>
      <c r="F175" s="55"/>
      <c r="G175" s="51"/>
      <c r="H175" s="55"/>
      <c r="I175" s="51"/>
      <c r="J175" s="55"/>
      <c r="K175" s="54"/>
      <c r="L175" s="55"/>
      <c r="M175" s="51"/>
      <c r="N175" s="55"/>
      <c r="O175" s="51"/>
      <c r="P175" s="55"/>
      <c r="Q175" s="57"/>
      <c r="R175" s="55"/>
      <c r="S175" s="51"/>
      <c r="T175" s="55"/>
      <c r="U175" s="51"/>
      <c r="V175" s="55"/>
      <c r="W175" s="51"/>
      <c r="X175" s="67"/>
      <c r="Y175" s="51"/>
      <c r="Z175" s="55"/>
      <c r="AA175" s="51"/>
      <c r="AB175" s="55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</row>
    <row r="176" customFormat="false" ht="13.2" hidden="false" customHeight="false" outlineLevel="0" collapsed="false">
      <c r="A176" s="36" t="s">
        <v>266</v>
      </c>
      <c r="B176" s="51" t="s">
        <v>281</v>
      </c>
      <c r="C176" s="52" t="s">
        <v>282</v>
      </c>
      <c r="D176" s="53" t="s">
        <v>44</v>
      </c>
      <c r="E176" s="51" t="n">
        <v>36</v>
      </c>
      <c r="F176" s="55" t="n">
        <v>52230</v>
      </c>
      <c r="G176" s="51" t="n">
        <v>25</v>
      </c>
      <c r="H176" s="55" t="n">
        <v>44033</v>
      </c>
      <c r="I176" s="51" t="n">
        <v>67</v>
      </c>
      <c r="J176" s="55" t="n">
        <v>39149</v>
      </c>
      <c r="K176" s="54" t="n">
        <v>5</v>
      </c>
      <c r="L176" s="55" t="n">
        <v>30500</v>
      </c>
      <c r="M176" s="51"/>
      <c r="N176" s="55"/>
      <c r="O176" s="51"/>
      <c r="P176" s="55"/>
      <c r="Q176" s="57" t="n">
        <v>0</v>
      </c>
      <c r="R176" s="55"/>
      <c r="S176" s="51"/>
      <c r="T176" s="55"/>
      <c r="U176" s="51"/>
      <c r="V176" s="55"/>
      <c r="W176" s="51"/>
      <c r="X176" s="55"/>
      <c r="Y176" s="51"/>
      <c r="Z176" s="55"/>
      <c r="AA176" s="51"/>
      <c r="AB176" s="55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</row>
    <row r="177" customFormat="false" ht="13.2" hidden="false" customHeight="false" outlineLevel="0" collapsed="false">
      <c r="A177" s="36" t="s">
        <v>266</v>
      </c>
      <c r="B177" s="51" t="s">
        <v>283</v>
      </c>
      <c r="C177" s="52" t="s">
        <v>284</v>
      </c>
      <c r="D177" s="53" t="s">
        <v>44</v>
      </c>
      <c r="E177" s="54" t="n">
        <v>33</v>
      </c>
      <c r="F177" s="55" t="n">
        <v>56058</v>
      </c>
      <c r="G177" s="51" t="n">
        <v>49</v>
      </c>
      <c r="H177" s="55" t="n">
        <v>43900</v>
      </c>
      <c r="I177" s="51" t="n">
        <v>68</v>
      </c>
      <c r="J177" s="55" t="n">
        <v>37699</v>
      </c>
      <c r="K177" s="54" t="n">
        <v>11</v>
      </c>
      <c r="L177" s="55" t="n">
        <v>30637</v>
      </c>
      <c r="M177" s="51"/>
      <c r="N177" s="55"/>
      <c r="O177" s="51"/>
      <c r="P177" s="55"/>
      <c r="Q177" s="57" t="n">
        <v>0</v>
      </c>
      <c r="R177" s="55"/>
      <c r="S177" s="51"/>
      <c r="T177" s="55"/>
      <c r="U177" s="51"/>
      <c r="V177" s="55"/>
      <c r="W177" s="51"/>
      <c r="X177" s="55"/>
      <c r="Y177" s="51"/>
      <c r="Z177" s="55"/>
      <c r="AA177" s="51"/>
      <c r="AB177" s="55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</row>
    <row r="178" customFormat="false" ht="13.2" hidden="false" customHeight="false" outlineLevel="0" collapsed="false">
      <c r="A178" s="36" t="s">
        <v>266</v>
      </c>
      <c r="B178" s="51" t="s">
        <v>285</v>
      </c>
      <c r="C178" s="52" t="s">
        <v>286</v>
      </c>
      <c r="D178" s="53" t="s">
        <v>44</v>
      </c>
      <c r="E178" s="51" t="n">
        <v>63</v>
      </c>
      <c r="F178" s="55" t="n">
        <v>50384</v>
      </c>
      <c r="G178" s="51" t="n">
        <v>46</v>
      </c>
      <c r="H178" s="55" t="n">
        <v>43201</v>
      </c>
      <c r="I178" s="51" t="n">
        <v>57</v>
      </c>
      <c r="J178" s="55" t="n">
        <v>38504</v>
      </c>
      <c r="K178" s="54" t="n">
        <v>5</v>
      </c>
      <c r="L178" s="55" t="n">
        <v>31009</v>
      </c>
      <c r="M178" s="51"/>
      <c r="N178" s="55"/>
      <c r="O178" s="51"/>
      <c r="P178" s="55"/>
      <c r="Q178" s="57" t="n">
        <v>0</v>
      </c>
      <c r="R178" s="55"/>
      <c r="S178" s="51"/>
      <c r="T178" s="55"/>
      <c r="U178" s="51"/>
      <c r="V178" s="55"/>
      <c r="W178" s="51"/>
      <c r="X178" s="55"/>
      <c r="Y178" s="51"/>
      <c r="Z178" s="55"/>
      <c r="AA178" s="51"/>
      <c r="AB178" s="55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</row>
    <row r="179" customFormat="false" ht="13.2" hidden="false" customHeight="false" outlineLevel="0" collapsed="false">
      <c r="A179" s="36" t="s">
        <v>266</v>
      </c>
      <c r="B179" s="51" t="s">
        <v>287</v>
      </c>
      <c r="C179" s="52" t="s">
        <v>288</v>
      </c>
      <c r="D179" s="53" t="s">
        <v>44</v>
      </c>
      <c r="E179" s="54" t="n">
        <v>14</v>
      </c>
      <c r="F179" s="55" t="n">
        <v>51721</v>
      </c>
      <c r="G179" s="51" t="n">
        <v>25</v>
      </c>
      <c r="H179" s="55" t="n">
        <v>45046</v>
      </c>
      <c r="I179" s="51" t="n">
        <v>41</v>
      </c>
      <c r="J179" s="55" t="n">
        <v>36731</v>
      </c>
      <c r="K179" s="54" t="n">
        <v>11</v>
      </c>
      <c r="L179" s="55" t="n">
        <v>30564</v>
      </c>
      <c r="M179" s="51"/>
      <c r="N179" s="55"/>
      <c r="O179" s="51"/>
      <c r="P179" s="55"/>
      <c r="Q179" s="57" t="n">
        <v>0</v>
      </c>
      <c r="R179" s="55"/>
      <c r="S179" s="51"/>
      <c r="T179" s="55"/>
      <c r="U179" s="51"/>
      <c r="V179" s="55"/>
      <c r="W179" s="51"/>
      <c r="X179" s="55"/>
      <c r="Y179" s="51"/>
      <c r="Z179" s="55"/>
      <c r="AA179" s="51"/>
      <c r="AB179" s="55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</row>
    <row r="180" customFormat="false" ht="13.2" hidden="false" customHeight="false" outlineLevel="0" collapsed="false">
      <c r="A180" s="36" t="s">
        <v>266</v>
      </c>
      <c r="B180" s="51" t="s">
        <v>289</v>
      </c>
      <c r="C180" s="52" t="s">
        <v>290</v>
      </c>
      <c r="D180" s="53" t="s">
        <v>44</v>
      </c>
      <c r="E180" s="51" t="n">
        <v>32</v>
      </c>
      <c r="F180" s="55" t="n">
        <v>48153</v>
      </c>
      <c r="G180" s="51" t="n">
        <v>22</v>
      </c>
      <c r="H180" s="55" t="n">
        <v>43365</v>
      </c>
      <c r="I180" s="51" t="n">
        <v>40</v>
      </c>
      <c r="J180" s="55" t="n">
        <v>34420</v>
      </c>
      <c r="K180" s="54" t="n">
        <v>5</v>
      </c>
      <c r="L180" s="55" t="n">
        <v>34955</v>
      </c>
      <c r="M180" s="51"/>
      <c r="N180" s="55"/>
      <c r="O180" s="51"/>
      <c r="P180" s="55"/>
      <c r="Q180" s="57" t="n">
        <v>0</v>
      </c>
      <c r="R180" s="55"/>
      <c r="S180" s="51"/>
      <c r="T180" s="55"/>
      <c r="U180" s="51"/>
      <c r="V180" s="55"/>
      <c r="W180" s="51"/>
      <c r="X180" s="55"/>
      <c r="Y180" s="51"/>
      <c r="Z180" s="55"/>
      <c r="AA180" s="51"/>
      <c r="AB180" s="55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</row>
    <row r="181" customFormat="false" ht="13.2" hidden="false" customHeight="false" outlineLevel="0" collapsed="false">
      <c r="A181" s="36" t="s">
        <v>266</v>
      </c>
      <c r="B181" s="51" t="s">
        <v>291</v>
      </c>
      <c r="C181" s="52" t="s">
        <v>292</v>
      </c>
      <c r="D181" s="53" t="s">
        <v>44</v>
      </c>
      <c r="E181" s="51" t="n">
        <v>70</v>
      </c>
      <c r="F181" s="55" t="n">
        <v>57701</v>
      </c>
      <c r="G181" s="51" t="n">
        <v>119</v>
      </c>
      <c r="H181" s="55" t="n">
        <v>47411</v>
      </c>
      <c r="I181" s="51" t="n">
        <v>86</v>
      </c>
      <c r="J181" s="55" t="n">
        <v>39672</v>
      </c>
      <c r="K181" s="54" t="n">
        <v>18</v>
      </c>
      <c r="L181" s="55" t="n">
        <v>30273</v>
      </c>
      <c r="M181" s="51"/>
      <c r="N181" s="55"/>
      <c r="O181" s="51"/>
      <c r="P181" s="55"/>
      <c r="Q181" s="57" t="n">
        <v>0</v>
      </c>
      <c r="R181" s="55"/>
      <c r="S181" s="51"/>
      <c r="T181" s="55"/>
      <c r="U181" s="51"/>
      <c r="V181" s="55"/>
      <c r="W181" s="51"/>
      <c r="X181" s="55"/>
      <c r="Y181" s="51"/>
      <c r="Z181" s="55"/>
      <c r="AA181" s="51"/>
      <c r="AB181" s="55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</row>
    <row r="182" customFormat="false" ht="13.2" hidden="false" customHeight="false" outlineLevel="0" collapsed="false">
      <c r="A182" s="36" t="s">
        <v>266</v>
      </c>
      <c r="B182" s="51" t="s">
        <v>293</v>
      </c>
      <c r="C182" s="52" t="s">
        <v>294</v>
      </c>
      <c r="D182" s="53" t="s">
        <v>44</v>
      </c>
      <c r="E182" s="51" t="n">
        <v>40</v>
      </c>
      <c r="F182" s="55" t="n">
        <v>48551</v>
      </c>
      <c r="G182" s="51" t="n">
        <v>28</v>
      </c>
      <c r="H182" s="55" t="n">
        <v>42396</v>
      </c>
      <c r="I182" s="51" t="n">
        <v>49</v>
      </c>
      <c r="J182" s="55" t="n">
        <v>38256</v>
      </c>
      <c r="K182" s="54" t="n">
        <v>2</v>
      </c>
      <c r="L182" s="55" t="n">
        <v>31370</v>
      </c>
      <c r="M182" s="51"/>
      <c r="N182" s="55"/>
      <c r="O182" s="51"/>
      <c r="P182" s="55"/>
      <c r="Q182" s="57" t="n">
        <v>0</v>
      </c>
      <c r="R182" s="55"/>
      <c r="S182" s="51"/>
      <c r="T182" s="55"/>
      <c r="U182" s="51"/>
      <c r="V182" s="55"/>
      <c r="W182" s="51"/>
      <c r="X182" s="55"/>
      <c r="Y182" s="51"/>
      <c r="Z182" s="55"/>
      <c r="AA182" s="51"/>
      <c r="AB182" s="55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</row>
    <row r="183" customFormat="false" ht="13.2" hidden="false" customHeight="false" outlineLevel="0" collapsed="false">
      <c r="A183" s="36"/>
      <c r="B183" s="51"/>
      <c r="C183" s="51"/>
      <c r="D183" s="55"/>
      <c r="E183" s="36" t="n">
        <f aca="false">SUM(E176:E182)</f>
        <v>288</v>
      </c>
      <c r="F183" s="38" t="n">
        <f aca="false">((E176*F176)+(E177*F177)+(E178*F178)+(E179*F179)+(E180*F180)+(E181*F181)+(E182*F182))/E183</f>
        <v>52605.8541666667</v>
      </c>
      <c r="G183" s="36" t="n">
        <f aca="false">SUM(G176:G182)</f>
        <v>314</v>
      </c>
      <c r="H183" s="38" t="n">
        <f aca="false">((G176*H176)+(G177*H177)+(G178*H178)+(G179*H179)+(G180*H180)+(G181*H181)+(G182*H182))/G183</f>
        <v>45058.4331210191</v>
      </c>
      <c r="I183" s="36" t="n">
        <f aca="false">SUM(I176:I182)</f>
        <v>408</v>
      </c>
      <c r="J183" s="38" t="n">
        <f aca="false">((I176*J176)+(I177*J177)+(I178*J178)+(I179*J179)+(I180*J180)+(I181*J181)+(I182*J182))/I183</f>
        <v>38113.6029411765</v>
      </c>
      <c r="K183" s="36" t="n">
        <f aca="false">SUM(K176:K182)</f>
        <v>57</v>
      </c>
      <c r="L183" s="38" t="n">
        <f aca="false">((K176*L176)+(K177*L177)+(K178*L178)+(K179*L179)+(K180*L180)+(K181*L181)+(K182*L182))/K183</f>
        <v>30933.0701754386</v>
      </c>
      <c r="M183" s="36"/>
      <c r="N183" s="38"/>
      <c r="O183" s="36"/>
      <c r="P183" s="38"/>
      <c r="Q183" s="36"/>
      <c r="R183" s="38"/>
      <c r="S183" s="36"/>
      <c r="T183" s="38"/>
      <c r="U183" s="36"/>
      <c r="V183" s="38"/>
      <c r="W183" s="36"/>
      <c r="X183" s="38"/>
      <c r="Y183" s="36"/>
      <c r="Z183" s="38"/>
      <c r="AA183" s="36"/>
      <c r="AB183" s="38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</row>
    <row r="184" customFormat="false" ht="13.2" hidden="false" customHeight="false" outlineLevel="0" collapsed="false">
      <c r="A184" s="36"/>
      <c r="B184" s="51"/>
      <c r="C184" s="51"/>
      <c r="D184" s="55"/>
      <c r="E184" s="51"/>
      <c r="F184" s="55"/>
      <c r="G184" s="51"/>
      <c r="H184" s="55"/>
      <c r="I184" s="51"/>
      <c r="J184" s="55"/>
      <c r="K184" s="54"/>
      <c r="L184" s="55"/>
      <c r="M184" s="51"/>
      <c r="N184" s="55"/>
      <c r="O184" s="51"/>
      <c r="P184" s="55"/>
      <c r="Q184" s="57"/>
      <c r="R184" s="55"/>
      <c r="S184" s="51"/>
      <c r="T184" s="55"/>
      <c r="U184" s="51"/>
      <c r="V184" s="55"/>
      <c r="W184" s="51"/>
      <c r="X184" s="55"/>
      <c r="Y184" s="51"/>
      <c r="Z184" s="55"/>
      <c r="AA184" s="51"/>
      <c r="AB184" s="55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</row>
    <row r="185" customFormat="false" ht="13.2" hidden="false" customHeight="false" outlineLevel="0" collapsed="false">
      <c r="A185" s="36" t="s">
        <v>266</v>
      </c>
      <c r="B185" s="51" t="s">
        <v>295</v>
      </c>
      <c r="C185" s="52" t="s">
        <v>296</v>
      </c>
      <c r="D185" s="53" t="s">
        <v>53</v>
      </c>
      <c r="E185" s="51" t="n">
        <v>38</v>
      </c>
      <c r="F185" s="55" t="n">
        <v>50803</v>
      </c>
      <c r="G185" s="51" t="n">
        <v>39</v>
      </c>
      <c r="H185" s="55" t="n">
        <v>42114</v>
      </c>
      <c r="I185" s="51" t="n">
        <v>111</v>
      </c>
      <c r="J185" s="55" t="n">
        <v>35046</v>
      </c>
      <c r="K185" s="54" t="n">
        <v>1</v>
      </c>
      <c r="L185" s="55" t="n">
        <v>32015</v>
      </c>
      <c r="M185" s="51"/>
      <c r="N185" s="55"/>
      <c r="O185" s="51"/>
      <c r="P185" s="55"/>
      <c r="Q185" s="57" t="n">
        <v>0</v>
      </c>
      <c r="R185" s="55"/>
      <c r="S185" s="51"/>
      <c r="T185" s="55"/>
      <c r="U185" s="51"/>
      <c r="V185" s="55"/>
      <c r="W185" s="51"/>
      <c r="X185" s="55"/>
      <c r="Y185" s="51"/>
      <c r="Z185" s="55"/>
      <c r="AA185" s="51"/>
      <c r="AB185" s="55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</row>
    <row r="186" customFormat="false" ht="13.2" hidden="false" customHeight="false" outlineLevel="0" collapsed="false">
      <c r="A186" s="36" t="s">
        <v>266</v>
      </c>
      <c r="B186" s="51" t="s">
        <v>297</v>
      </c>
      <c r="C186" s="52" t="s">
        <v>298</v>
      </c>
      <c r="D186" s="53" t="s">
        <v>53</v>
      </c>
      <c r="E186" s="51" t="n">
        <v>30</v>
      </c>
      <c r="F186" s="55" t="n">
        <v>56207</v>
      </c>
      <c r="G186" s="51" t="n">
        <v>27</v>
      </c>
      <c r="H186" s="55" t="n">
        <v>43510</v>
      </c>
      <c r="I186" s="51" t="n">
        <v>46</v>
      </c>
      <c r="J186" s="55" t="n">
        <v>39326</v>
      </c>
      <c r="K186" s="54" t="n">
        <v>17</v>
      </c>
      <c r="L186" s="55" t="n">
        <v>34958</v>
      </c>
      <c r="M186" s="51"/>
      <c r="N186" s="55"/>
      <c r="O186" s="51"/>
      <c r="P186" s="55"/>
      <c r="Q186" s="57" t="n">
        <v>0</v>
      </c>
      <c r="R186" s="55"/>
      <c r="S186" s="51"/>
      <c r="T186" s="55"/>
      <c r="U186" s="51"/>
      <c r="V186" s="55"/>
      <c r="W186" s="51"/>
      <c r="X186" s="55"/>
      <c r="Y186" s="51"/>
      <c r="Z186" s="55"/>
      <c r="AA186" s="51"/>
      <c r="AB186" s="55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</row>
    <row r="187" customFormat="false" ht="13.2" hidden="false" customHeight="false" outlineLevel="0" collapsed="false">
      <c r="A187" s="36" t="s">
        <v>266</v>
      </c>
      <c r="B187" s="51" t="s">
        <v>299</v>
      </c>
      <c r="C187" s="52" t="s">
        <v>300</v>
      </c>
      <c r="D187" s="53" t="s">
        <v>53</v>
      </c>
      <c r="E187" s="51" t="n">
        <v>37</v>
      </c>
      <c r="F187" s="55" t="n">
        <v>49681</v>
      </c>
      <c r="G187" s="51" t="n">
        <v>54</v>
      </c>
      <c r="H187" s="55" t="n">
        <v>39855</v>
      </c>
      <c r="I187" s="51" t="n">
        <v>39</v>
      </c>
      <c r="J187" s="55" t="n">
        <v>38917</v>
      </c>
      <c r="K187" s="54" t="n">
        <v>4</v>
      </c>
      <c r="L187" s="55" t="n">
        <v>29907</v>
      </c>
      <c r="M187" s="51"/>
      <c r="N187" s="55"/>
      <c r="O187" s="51"/>
      <c r="P187" s="55"/>
      <c r="Q187" s="57" t="n">
        <v>0</v>
      </c>
      <c r="R187" s="55"/>
      <c r="S187" s="51"/>
      <c r="T187" s="55"/>
      <c r="U187" s="51"/>
      <c r="V187" s="55"/>
      <c r="W187" s="51"/>
      <c r="X187" s="55"/>
      <c r="Y187" s="51"/>
      <c r="Z187" s="55"/>
      <c r="AA187" s="51"/>
      <c r="AB187" s="55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</row>
    <row r="188" customFormat="false" ht="13.2" hidden="false" customHeight="false" outlineLevel="0" collapsed="false">
      <c r="A188" s="36"/>
      <c r="B188" s="51"/>
      <c r="C188" s="51"/>
      <c r="D188" s="55"/>
      <c r="E188" s="36" t="n">
        <f aca="false">SUM(E185:E187)</f>
        <v>105</v>
      </c>
      <c r="F188" s="38" t="n">
        <f aca="false">((E185*F185)+(E186*F186)+(E187*F187))/E188</f>
        <v>51951.6285714286</v>
      </c>
      <c r="G188" s="36" t="n">
        <f aca="false">SUM(G185:G187)</f>
        <v>120</v>
      </c>
      <c r="H188" s="38" t="n">
        <f aca="false">((G185*H185)+(G186*H186)+(G187*H187))/G188</f>
        <v>41411.55</v>
      </c>
      <c r="I188" s="36" t="n">
        <f aca="false">SUM(I185:I187)</f>
        <v>196</v>
      </c>
      <c r="J188" s="38" t="n">
        <f aca="false">((I185*J185)+(I186*J186)+(I187*J187))/I188</f>
        <v>36820.7397959184</v>
      </c>
      <c r="K188" s="36" t="n">
        <f aca="false">SUM(K185:K187)</f>
        <v>22</v>
      </c>
      <c r="L188" s="38" t="n">
        <f aca="false">((K185*L185)+(K186*L186)+(K187*L187))/K188</f>
        <v>33905.8636363636</v>
      </c>
      <c r="M188" s="36" t="n">
        <f aca="false">SUM(M185:M187)</f>
        <v>0</v>
      </c>
      <c r="N188" s="38" t="n">
        <v>0</v>
      </c>
      <c r="O188" s="36" t="n">
        <f aca="false">SUM(O185:O187)</f>
        <v>0</v>
      </c>
      <c r="P188" s="38" t="n">
        <v>0</v>
      </c>
      <c r="Q188" s="57"/>
      <c r="R188" s="55"/>
      <c r="S188" s="51"/>
      <c r="T188" s="55"/>
      <c r="U188" s="51"/>
      <c r="V188" s="55"/>
      <c r="W188" s="51"/>
      <c r="X188" s="55"/>
      <c r="Y188" s="51"/>
      <c r="Z188" s="55"/>
      <c r="AA188" s="51"/>
      <c r="AB188" s="55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</row>
    <row r="189" customFormat="false" ht="13.2" hidden="false" customHeight="false" outlineLevel="0" collapsed="false">
      <c r="A189" s="36"/>
      <c r="B189" s="51"/>
      <c r="C189" s="51"/>
      <c r="D189" s="55"/>
      <c r="E189" s="51"/>
      <c r="F189" s="55"/>
      <c r="G189" s="51"/>
      <c r="H189" s="55"/>
      <c r="I189" s="51"/>
      <c r="J189" s="55"/>
      <c r="K189" s="54"/>
      <c r="L189" s="55"/>
      <c r="M189" s="51"/>
      <c r="N189" s="55"/>
      <c r="O189" s="51"/>
      <c r="P189" s="55"/>
      <c r="Q189" s="57"/>
      <c r="R189" s="55"/>
      <c r="S189" s="51"/>
      <c r="T189" s="55"/>
      <c r="U189" s="51"/>
      <c r="V189" s="55"/>
      <c r="W189" s="51"/>
      <c r="X189" s="55"/>
      <c r="Y189" s="51"/>
      <c r="Z189" s="55"/>
      <c r="AA189" s="51"/>
      <c r="AB189" s="55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</row>
    <row r="190" customFormat="false" ht="13.2" hidden="false" customHeight="false" outlineLevel="0" collapsed="false">
      <c r="A190" s="36" t="s">
        <v>266</v>
      </c>
      <c r="B190" s="51" t="s">
        <v>301</v>
      </c>
      <c r="C190" s="52" t="s">
        <v>302</v>
      </c>
      <c r="D190" s="53" t="s">
        <v>56</v>
      </c>
      <c r="E190" s="51" t="n">
        <v>13</v>
      </c>
      <c r="F190" s="55" t="n">
        <v>45190</v>
      </c>
      <c r="G190" s="51" t="n">
        <v>24</v>
      </c>
      <c r="H190" s="55" t="n">
        <v>41838</v>
      </c>
      <c r="I190" s="51" t="n">
        <v>44</v>
      </c>
      <c r="J190" s="55" t="n">
        <v>34895</v>
      </c>
      <c r="K190" s="54" t="n">
        <v>16</v>
      </c>
      <c r="L190" s="55" t="n">
        <v>30403</v>
      </c>
      <c r="M190" s="51"/>
      <c r="N190" s="55"/>
      <c r="O190" s="51"/>
      <c r="P190" s="55"/>
      <c r="Q190" s="57" t="n">
        <v>0</v>
      </c>
      <c r="R190" s="55"/>
      <c r="S190" s="51"/>
      <c r="T190" s="55"/>
      <c r="U190" s="51"/>
      <c r="V190" s="55"/>
      <c r="W190" s="51"/>
      <c r="X190" s="55"/>
      <c r="Y190" s="51"/>
      <c r="Z190" s="55"/>
      <c r="AA190" s="51"/>
      <c r="AB190" s="55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</row>
    <row r="191" customFormat="false" ht="13.2" hidden="false" customHeight="false" outlineLevel="0" collapsed="false">
      <c r="A191" s="36" t="s">
        <v>266</v>
      </c>
      <c r="B191" s="51" t="s">
        <v>303</v>
      </c>
      <c r="C191" s="52" t="s">
        <v>304</v>
      </c>
      <c r="D191" s="53" t="s">
        <v>56</v>
      </c>
      <c r="E191" s="51" t="n">
        <v>11</v>
      </c>
      <c r="F191" s="55" t="n">
        <v>45840</v>
      </c>
      <c r="G191" s="51" t="n">
        <v>25</v>
      </c>
      <c r="H191" s="55" t="n">
        <v>39615</v>
      </c>
      <c r="I191" s="51" t="n">
        <v>12</v>
      </c>
      <c r="J191" s="55" t="n">
        <v>35525</v>
      </c>
      <c r="K191" s="54" t="n">
        <v>4</v>
      </c>
      <c r="L191" s="55" t="n">
        <v>34372</v>
      </c>
      <c r="M191" s="51"/>
      <c r="N191" s="55"/>
      <c r="O191" s="51"/>
      <c r="P191" s="55"/>
      <c r="Q191" s="57" t="n">
        <v>0</v>
      </c>
      <c r="R191" s="55"/>
      <c r="S191" s="51"/>
      <c r="T191" s="55"/>
      <c r="U191" s="51"/>
      <c r="V191" s="55"/>
      <c r="W191" s="51"/>
      <c r="X191" s="55"/>
      <c r="Y191" s="51"/>
      <c r="Z191" s="55"/>
      <c r="AA191" s="51"/>
      <c r="AB191" s="55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</row>
    <row r="192" customFormat="false" ht="13.2" hidden="false" customHeight="false" outlineLevel="0" collapsed="false">
      <c r="A192" s="36" t="s">
        <v>266</v>
      </c>
      <c r="B192" s="51" t="s">
        <v>305</v>
      </c>
      <c r="C192" s="52" t="s">
        <v>306</v>
      </c>
      <c r="D192" s="53" t="s">
        <v>56</v>
      </c>
      <c r="E192" s="51" t="n">
        <v>11</v>
      </c>
      <c r="F192" s="55" t="n">
        <v>42170</v>
      </c>
      <c r="G192" s="51" t="n">
        <v>3</v>
      </c>
      <c r="H192" s="55" t="n">
        <v>36178</v>
      </c>
      <c r="I192" s="51" t="n">
        <v>3</v>
      </c>
      <c r="J192" s="55" t="n">
        <v>33448</v>
      </c>
      <c r="K192" s="54" t="n">
        <v>3</v>
      </c>
      <c r="L192" s="55" t="n">
        <v>29358</v>
      </c>
      <c r="M192" s="51"/>
      <c r="N192" s="55"/>
      <c r="O192" s="51"/>
      <c r="P192" s="55"/>
      <c r="Q192" s="57" t="n">
        <v>0</v>
      </c>
      <c r="R192" s="55"/>
      <c r="S192" s="51"/>
      <c r="T192" s="55"/>
      <c r="U192" s="51"/>
      <c r="V192" s="55"/>
      <c r="W192" s="51"/>
      <c r="X192" s="55"/>
      <c r="Y192" s="51"/>
      <c r="Z192" s="55"/>
      <c r="AA192" s="51"/>
      <c r="AB192" s="55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</row>
    <row r="193" customFormat="false" ht="13.2" hidden="false" customHeight="false" outlineLevel="0" collapsed="false">
      <c r="A193" s="36" t="s">
        <v>266</v>
      </c>
      <c r="B193" s="51" t="s">
        <v>307</v>
      </c>
      <c r="C193" s="52" t="s">
        <v>308</v>
      </c>
      <c r="D193" s="53" t="s">
        <v>56</v>
      </c>
      <c r="E193" s="51" t="n">
        <v>7</v>
      </c>
      <c r="F193" s="55" t="n">
        <v>47354</v>
      </c>
      <c r="G193" s="51" t="n">
        <v>7</v>
      </c>
      <c r="H193" s="55" t="n">
        <v>39516</v>
      </c>
      <c r="I193" s="51" t="n">
        <v>22</v>
      </c>
      <c r="J193" s="55" t="n">
        <v>36171</v>
      </c>
      <c r="K193" s="54" t="n">
        <v>17</v>
      </c>
      <c r="L193" s="55" t="n">
        <v>31871</v>
      </c>
      <c r="M193" s="51"/>
      <c r="N193" s="55"/>
      <c r="O193" s="51"/>
      <c r="P193" s="55"/>
      <c r="Q193" s="57" t="n">
        <v>0</v>
      </c>
      <c r="R193" s="55"/>
      <c r="S193" s="51"/>
      <c r="T193" s="55"/>
      <c r="U193" s="51"/>
      <c r="V193" s="55"/>
      <c r="W193" s="51"/>
      <c r="X193" s="55"/>
      <c r="Y193" s="51"/>
      <c r="Z193" s="55"/>
      <c r="AA193" s="51"/>
      <c r="AB193" s="55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</row>
    <row r="194" customFormat="false" ht="13.2" hidden="false" customHeight="false" outlineLevel="0" collapsed="false">
      <c r="A194" s="36" t="s">
        <v>266</v>
      </c>
      <c r="B194" s="51" t="s">
        <v>309</v>
      </c>
      <c r="C194" s="52" t="s">
        <v>310</v>
      </c>
      <c r="D194" s="53" t="s">
        <v>56</v>
      </c>
      <c r="E194" s="51" t="n">
        <v>8</v>
      </c>
      <c r="F194" s="55" t="n">
        <v>47515</v>
      </c>
      <c r="G194" s="51" t="n">
        <v>13</v>
      </c>
      <c r="H194" s="55" t="n">
        <v>41920</v>
      </c>
      <c r="I194" s="51" t="n">
        <v>32</v>
      </c>
      <c r="J194" s="55" t="n">
        <v>34249</v>
      </c>
      <c r="K194" s="54" t="n">
        <v>16</v>
      </c>
      <c r="L194" s="55" t="n">
        <v>31999</v>
      </c>
      <c r="M194" s="51"/>
      <c r="N194" s="55"/>
      <c r="O194" s="51"/>
      <c r="P194" s="55"/>
      <c r="Q194" s="57" t="n">
        <v>0</v>
      </c>
      <c r="R194" s="55"/>
      <c r="S194" s="51"/>
      <c r="T194" s="55"/>
      <c r="U194" s="51"/>
      <c r="V194" s="55"/>
      <c r="W194" s="51"/>
      <c r="X194" s="55"/>
      <c r="Y194" s="51"/>
      <c r="Z194" s="55"/>
      <c r="AA194" s="51"/>
      <c r="AB194" s="55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</row>
    <row r="195" customFormat="false" ht="13.2" hidden="false" customHeight="false" outlineLevel="0" collapsed="false">
      <c r="A195" s="36" t="s">
        <v>266</v>
      </c>
      <c r="B195" s="51" t="s">
        <v>311</v>
      </c>
      <c r="C195" s="52" t="s">
        <v>312</v>
      </c>
      <c r="D195" s="53" t="s">
        <v>56</v>
      </c>
      <c r="E195" s="51" t="n">
        <v>14</v>
      </c>
      <c r="F195" s="55" t="n">
        <v>43452</v>
      </c>
      <c r="G195" s="51" t="n">
        <v>11</v>
      </c>
      <c r="H195" s="55" t="n">
        <v>39558</v>
      </c>
      <c r="I195" s="51" t="n">
        <v>38</v>
      </c>
      <c r="J195" s="55" t="n">
        <v>36752</v>
      </c>
      <c r="K195" s="54" t="n">
        <v>7</v>
      </c>
      <c r="L195" s="55" t="n">
        <v>33008</v>
      </c>
      <c r="M195" s="51"/>
      <c r="N195" s="55"/>
      <c r="O195" s="51"/>
      <c r="P195" s="55"/>
      <c r="Q195" s="57" t="n">
        <v>0</v>
      </c>
      <c r="R195" s="55"/>
      <c r="S195" s="51"/>
      <c r="T195" s="55"/>
      <c r="U195" s="51"/>
      <c r="V195" s="55"/>
      <c r="W195" s="51"/>
      <c r="X195" s="55"/>
      <c r="Y195" s="51"/>
      <c r="Z195" s="55"/>
      <c r="AA195" s="51"/>
      <c r="AB195" s="55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</row>
    <row r="196" customFormat="false" ht="13.2" hidden="false" customHeight="false" outlineLevel="0" collapsed="false">
      <c r="A196" s="36" t="s">
        <v>266</v>
      </c>
      <c r="B196" s="51" t="s">
        <v>313</v>
      </c>
      <c r="C196" s="52" t="s">
        <v>314</v>
      </c>
      <c r="D196" s="53" t="s">
        <v>56</v>
      </c>
      <c r="E196" s="51" t="n">
        <v>22</v>
      </c>
      <c r="F196" s="55" t="n">
        <v>48247</v>
      </c>
      <c r="G196" s="51" t="n">
        <v>85</v>
      </c>
      <c r="H196" s="55" t="n">
        <v>42278</v>
      </c>
      <c r="I196" s="51" t="n">
        <v>152</v>
      </c>
      <c r="J196" s="55" t="n">
        <v>34288</v>
      </c>
      <c r="K196" s="54" t="n">
        <v>64</v>
      </c>
      <c r="L196" s="55" t="n">
        <v>30768</v>
      </c>
      <c r="M196" s="51"/>
      <c r="N196" s="55"/>
      <c r="O196" s="51"/>
      <c r="P196" s="55"/>
      <c r="Q196" s="57" t="n">
        <v>0</v>
      </c>
      <c r="R196" s="55"/>
      <c r="S196" s="51"/>
      <c r="T196" s="55"/>
      <c r="U196" s="51"/>
      <c r="V196" s="55"/>
      <c r="W196" s="51"/>
      <c r="X196" s="55"/>
      <c r="Y196" s="51"/>
      <c r="Z196" s="55"/>
      <c r="AA196" s="51"/>
      <c r="AB196" s="55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</row>
    <row r="197" customFormat="false" ht="13.2" hidden="false" customHeight="false" outlineLevel="0" collapsed="false">
      <c r="A197" s="36" t="s">
        <v>266</v>
      </c>
      <c r="B197" s="51" t="s">
        <v>315</v>
      </c>
      <c r="C197" s="52" t="s">
        <v>316</v>
      </c>
      <c r="D197" s="53" t="s">
        <v>56</v>
      </c>
      <c r="E197" s="51" t="n">
        <v>1</v>
      </c>
      <c r="F197" s="55" t="n">
        <v>47239</v>
      </c>
      <c r="G197" s="51" t="n">
        <v>5</v>
      </c>
      <c r="H197" s="55" t="n">
        <v>43298</v>
      </c>
      <c r="I197" s="51" t="n">
        <v>8</v>
      </c>
      <c r="J197" s="55" t="n">
        <v>36531</v>
      </c>
      <c r="K197" s="54" t="n">
        <v>5</v>
      </c>
      <c r="L197" s="55" t="n">
        <v>30474</v>
      </c>
      <c r="M197" s="51"/>
      <c r="N197" s="55"/>
      <c r="O197" s="51"/>
      <c r="P197" s="55"/>
      <c r="Q197" s="57" t="n">
        <v>0</v>
      </c>
      <c r="R197" s="55"/>
      <c r="S197" s="51"/>
      <c r="T197" s="55"/>
      <c r="U197" s="51"/>
      <c r="V197" s="55"/>
      <c r="W197" s="51"/>
      <c r="X197" s="55"/>
      <c r="Y197" s="51"/>
      <c r="Z197" s="55"/>
      <c r="AA197" s="51"/>
      <c r="AB197" s="55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</row>
    <row r="198" customFormat="false" ht="13.2" hidden="false" customHeight="false" outlineLevel="0" collapsed="false">
      <c r="A198" s="36" t="s">
        <v>266</v>
      </c>
      <c r="B198" s="54" t="s">
        <v>317</v>
      </c>
      <c r="C198" s="52" t="s">
        <v>318</v>
      </c>
      <c r="D198" s="53" t="s">
        <v>56</v>
      </c>
      <c r="E198" s="54" t="n">
        <v>11</v>
      </c>
      <c r="F198" s="55" t="n">
        <v>47987</v>
      </c>
      <c r="G198" s="54" t="n">
        <v>17</v>
      </c>
      <c r="H198" s="55" t="n">
        <v>37999</v>
      </c>
      <c r="I198" s="54" t="n">
        <v>24</v>
      </c>
      <c r="J198" s="55" t="n">
        <v>33586</v>
      </c>
      <c r="K198" s="54" t="n">
        <v>10</v>
      </c>
      <c r="L198" s="55" t="n">
        <v>32099</v>
      </c>
      <c r="M198" s="51"/>
      <c r="N198" s="55"/>
      <c r="O198" s="51"/>
      <c r="P198" s="55"/>
      <c r="Q198" s="57" t="n">
        <v>0</v>
      </c>
      <c r="R198" s="55"/>
      <c r="S198" s="51"/>
      <c r="T198" s="55"/>
      <c r="U198" s="51"/>
      <c r="V198" s="55"/>
      <c r="W198" s="51"/>
      <c r="X198" s="55"/>
      <c r="Y198" s="51"/>
      <c r="Z198" s="55"/>
      <c r="AA198" s="51"/>
      <c r="AB198" s="55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</row>
    <row r="199" customFormat="false" ht="13.2" hidden="false" customHeight="false" outlineLevel="0" collapsed="false">
      <c r="A199" s="36" t="s">
        <v>266</v>
      </c>
      <c r="B199" s="51" t="s">
        <v>319</v>
      </c>
      <c r="C199" s="52" t="s">
        <v>320</v>
      </c>
      <c r="D199" s="53" t="s">
        <v>56</v>
      </c>
      <c r="E199" s="54" t="n">
        <v>10</v>
      </c>
      <c r="F199" s="55" t="n">
        <v>49449</v>
      </c>
      <c r="G199" s="54" t="n">
        <v>27</v>
      </c>
      <c r="H199" s="55" t="n">
        <v>39147</v>
      </c>
      <c r="I199" s="54" t="n">
        <v>38</v>
      </c>
      <c r="J199" s="55" t="n">
        <v>33042</v>
      </c>
      <c r="K199" s="54" t="n">
        <v>6</v>
      </c>
      <c r="L199" s="55" t="n">
        <v>26194</v>
      </c>
      <c r="M199" s="51"/>
      <c r="N199" s="55"/>
      <c r="O199" s="51"/>
      <c r="P199" s="55"/>
      <c r="Q199" s="57" t="n">
        <v>0</v>
      </c>
      <c r="R199" s="55"/>
      <c r="S199" s="51"/>
      <c r="T199" s="55"/>
      <c r="U199" s="51"/>
      <c r="V199" s="55"/>
      <c r="W199" s="51"/>
      <c r="X199" s="55"/>
      <c r="Y199" s="51"/>
      <c r="Z199" s="55"/>
      <c r="AA199" s="51"/>
      <c r="AB199" s="55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</row>
    <row r="200" customFormat="false" ht="13.2" hidden="false" customHeight="false" outlineLevel="0" collapsed="false">
      <c r="A200" s="36" t="s">
        <v>266</v>
      </c>
      <c r="B200" s="51" t="s">
        <v>321</v>
      </c>
      <c r="C200" s="52" t="s">
        <v>322</v>
      </c>
      <c r="D200" s="53" t="s">
        <v>56</v>
      </c>
      <c r="E200" s="54" t="n">
        <v>10</v>
      </c>
      <c r="F200" s="55" t="n">
        <v>44424</v>
      </c>
      <c r="G200" s="54" t="n">
        <v>14</v>
      </c>
      <c r="H200" s="55" t="n">
        <v>39749</v>
      </c>
      <c r="I200" s="54" t="n">
        <v>33</v>
      </c>
      <c r="J200" s="55" t="n">
        <v>31975</v>
      </c>
      <c r="K200" s="54" t="n">
        <v>10</v>
      </c>
      <c r="L200" s="55" t="n">
        <v>28255</v>
      </c>
      <c r="M200" s="51"/>
      <c r="N200" s="55"/>
      <c r="O200" s="51"/>
      <c r="P200" s="55"/>
      <c r="Q200" s="57" t="n">
        <v>0</v>
      </c>
      <c r="R200" s="55"/>
      <c r="S200" s="51"/>
      <c r="T200" s="55"/>
      <c r="U200" s="51"/>
      <c r="V200" s="55"/>
      <c r="W200" s="51"/>
      <c r="X200" s="55"/>
      <c r="Y200" s="51"/>
      <c r="Z200" s="55"/>
      <c r="AA200" s="51"/>
      <c r="AB200" s="55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</row>
    <row r="201" customFormat="false" ht="13.2" hidden="false" customHeight="false" outlineLevel="0" collapsed="false">
      <c r="A201" s="36" t="s">
        <v>266</v>
      </c>
      <c r="B201" s="51" t="s">
        <v>323</v>
      </c>
      <c r="C201" s="52" t="s">
        <v>324</v>
      </c>
      <c r="D201" s="53" t="s">
        <v>56</v>
      </c>
      <c r="E201" s="54" t="n">
        <v>25</v>
      </c>
      <c r="F201" s="55" t="n">
        <v>48312</v>
      </c>
      <c r="G201" s="54" t="n">
        <v>24</v>
      </c>
      <c r="H201" s="55" t="n">
        <v>39869</v>
      </c>
      <c r="I201" s="54" t="n">
        <v>56</v>
      </c>
      <c r="J201" s="55" t="n">
        <v>35057</v>
      </c>
      <c r="K201" s="54" t="n">
        <v>24</v>
      </c>
      <c r="L201" s="55" t="n">
        <v>31032</v>
      </c>
      <c r="M201" s="51"/>
      <c r="N201" s="55"/>
      <c r="O201" s="51"/>
      <c r="P201" s="55"/>
      <c r="Q201" s="57" t="n">
        <v>0</v>
      </c>
      <c r="R201" s="55"/>
      <c r="S201" s="51"/>
      <c r="T201" s="55"/>
      <c r="U201" s="51"/>
      <c r="V201" s="55"/>
      <c r="W201" s="51"/>
      <c r="X201" s="55"/>
      <c r="Y201" s="51"/>
      <c r="Z201" s="55"/>
      <c r="AA201" s="51"/>
      <c r="AB201" s="55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</row>
    <row r="202" customFormat="false" ht="13.2" hidden="false" customHeight="false" outlineLevel="0" collapsed="false">
      <c r="A202" s="36" t="s">
        <v>266</v>
      </c>
      <c r="B202" s="51" t="s">
        <v>325</v>
      </c>
      <c r="C202" s="52" t="s">
        <v>326</v>
      </c>
      <c r="D202" s="53" t="s">
        <v>56</v>
      </c>
      <c r="E202" s="54" t="n">
        <v>9</v>
      </c>
      <c r="F202" s="55" t="n">
        <v>45301</v>
      </c>
      <c r="G202" s="54" t="n">
        <v>26</v>
      </c>
      <c r="H202" s="55" t="n">
        <v>39568</v>
      </c>
      <c r="I202" s="54" t="n">
        <v>21</v>
      </c>
      <c r="J202" s="55" t="n">
        <v>33568</v>
      </c>
      <c r="K202" s="54" t="n">
        <v>7</v>
      </c>
      <c r="L202" s="55" t="n">
        <v>27934</v>
      </c>
      <c r="M202" s="51"/>
      <c r="N202" s="55"/>
      <c r="O202" s="51"/>
      <c r="P202" s="55"/>
      <c r="Q202" s="57" t="n">
        <v>0</v>
      </c>
      <c r="R202" s="55"/>
      <c r="S202" s="51"/>
      <c r="T202" s="55"/>
      <c r="U202" s="51"/>
      <c r="V202" s="55"/>
      <c r="W202" s="51"/>
      <c r="X202" s="55"/>
      <c r="Y202" s="51"/>
      <c r="Z202" s="55"/>
      <c r="AA202" s="51"/>
      <c r="AB202" s="55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</row>
    <row r="203" customFormat="false" ht="13.2" hidden="false" customHeight="false" outlineLevel="0" collapsed="false">
      <c r="A203" s="36" t="s">
        <v>266</v>
      </c>
      <c r="B203" s="51" t="s">
        <v>327</v>
      </c>
      <c r="C203" s="52" t="s">
        <v>328</v>
      </c>
      <c r="D203" s="53" t="s">
        <v>56</v>
      </c>
      <c r="E203" s="54" t="n">
        <v>4</v>
      </c>
      <c r="F203" s="55" t="n">
        <v>49298</v>
      </c>
      <c r="G203" s="54" t="n">
        <v>10</v>
      </c>
      <c r="H203" s="55" t="n">
        <v>39185</v>
      </c>
      <c r="I203" s="54" t="n">
        <v>21</v>
      </c>
      <c r="J203" s="55" t="n">
        <v>33606</v>
      </c>
      <c r="K203" s="54" t="n">
        <v>8</v>
      </c>
      <c r="L203" s="55" t="n">
        <v>29940</v>
      </c>
      <c r="M203" s="51"/>
      <c r="N203" s="55"/>
      <c r="O203" s="51"/>
      <c r="P203" s="55"/>
      <c r="Q203" s="57" t="n">
        <v>0</v>
      </c>
      <c r="R203" s="55"/>
      <c r="S203" s="51"/>
      <c r="T203" s="55"/>
      <c r="U203" s="51"/>
      <c r="V203" s="55"/>
      <c r="W203" s="51"/>
      <c r="X203" s="55"/>
      <c r="Y203" s="51"/>
      <c r="Z203" s="55"/>
      <c r="AA203" s="51"/>
      <c r="AB203" s="55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</row>
    <row r="204" customFormat="false" ht="13.2" hidden="false" customHeight="false" outlineLevel="0" collapsed="false">
      <c r="A204" s="36" t="s">
        <v>266</v>
      </c>
      <c r="B204" s="51" t="s">
        <v>329</v>
      </c>
      <c r="C204" s="52" t="s">
        <v>330</v>
      </c>
      <c r="D204" s="53" t="s">
        <v>56</v>
      </c>
      <c r="E204" s="54" t="n">
        <v>1</v>
      </c>
      <c r="F204" s="55" t="n">
        <v>47934</v>
      </c>
      <c r="G204" s="54" t="n">
        <v>3</v>
      </c>
      <c r="H204" s="55" t="n">
        <v>42998</v>
      </c>
      <c r="I204" s="54" t="n">
        <v>10</v>
      </c>
      <c r="J204" s="55" t="n">
        <v>36691</v>
      </c>
      <c r="K204" s="54" t="n">
        <v>6</v>
      </c>
      <c r="L204" s="55" t="n">
        <v>30315</v>
      </c>
      <c r="M204" s="51"/>
      <c r="N204" s="55"/>
      <c r="O204" s="51"/>
      <c r="P204" s="55"/>
      <c r="Q204" s="57" t="n">
        <v>0</v>
      </c>
      <c r="R204" s="55"/>
      <c r="S204" s="51"/>
      <c r="T204" s="55"/>
      <c r="U204" s="51"/>
      <c r="V204" s="55"/>
      <c r="W204" s="51"/>
      <c r="X204" s="55"/>
      <c r="Y204" s="51"/>
      <c r="Z204" s="55"/>
      <c r="AA204" s="51"/>
      <c r="AB204" s="55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</row>
    <row r="205" customFormat="false" ht="13.2" hidden="false" customHeight="false" outlineLevel="0" collapsed="false">
      <c r="A205" s="36"/>
      <c r="B205" s="51"/>
      <c r="C205" s="51"/>
      <c r="D205" s="55"/>
      <c r="E205" s="36" t="n">
        <f aca="false">SUM(E190:E204)</f>
        <v>157</v>
      </c>
      <c r="F205" s="59" t="n">
        <f aca="false">((E190*F190)+(E191*F191)+(E192*F192)+(E193*F193)+(E194*F194)+(E195*F195)+(E196*F196)+(E197*F197)+(E197*F197)+(E198*F198)+(E199*F199)+(E200*F200)+(E201*F201)+(E202*F202)+(E203*F203)+(E204*F204))/E205</f>
        <v>46870.3184713376</v>
      </c>
      <c r="G205" s="36" t="n">
        <f aca="false">SUM(G190:G204)</f>
        <v>294</v>
      </c>
      <c r="H205" s="59" t="n">
        <f aca="false">((G190*H190)+(G191*H191)+(G192*H192)+(G193*H193)+(G194*H194)+(G195*H195)+(G196*H196)+(G197*H197)+(G197*H197)+(G198*H198)+(G199*H199)+(G200*H200)+(G201*H201)+(G202*H202)+(G203*H203)+(G204*H204))/G205</f>
        <v>41334.1734693878</v>
      </c>
      <c r="I205" s="36" t="n">
        <f aca="false">SUM(I190:I204)</f>
        <v>514</v>
      </c>
      <c r="J205" s="59" t="n">
        <f aca="false">((I190*J190)+(I191*J191)+(I192*J192)+(I193*J193)+(I194*J194)+(I195*J195)+(I196*J196)+(I197*J197)+(I197*J197)+(I198*J198)+(I199*J199)+(I200*J200)+(I201*J201)+(I202*J202)+(I203*J203)+(I204*J204))/I205</f>
        <v>35027.6128404669</v>
      </c>
      <c r="K205" s="36" t="n">
        <f aca="false">SUM(K190:K204)</f>
        <v>203</v>
      </c>
      <c r="L205" s="59" t="n">
        <f aca="false">((K190*L190)+(K191*L191)+(K192*L192)+(K193*L193)+(K194*L194)+(K195*L195)+(K196*L196)+(K197*L197)+(K197*L197)+(K198*L198)+(K199*L199)+(K200*L200)+(K201*L201)+(K202*L202)+(K203*L203)+(K204*L204))/K205</f>
        <v>31493.4433497537</v>
      </c>
      <c r="M205" s="51"/>
      <c r="N205" s="55"/>
      <c r="O205" s="51"/>
      <c r="P205" s="55"/>
      <c r="Q205" s="57"/>
      <c r="R205" s="55"/>
      <c r="S205" s="51"/>
      <c r="T205" s="55"/>
      <c r="U205" s="51"/>
      <c r="V205" s="55"/>
      <c r="W205" s="51"/>
      <c r="X205" s="55"/>
      <c r="Y205" s="51"/>
      <c r="Z205" s="55"/>
      <c r="AA205" s="51"/>
      <c r="AB205" s="55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</row>
    <row r="206" customFormat="false" ht="13.2" hidden="false" customHeight="false" outlineLevel="0" collapsed="false">
      <c r="A206" s="36"/>
      <c r="B206" s="51"/>
      <c r="C206" s="51"/>
      <c r="D206" s="55"/>
      <c r="E206" s="54"/>
      <c r="F206" s="55"/>
      <c r="G206" s="54"/>
      <c r="H206" s="55"/>
      <c r="I206" s="54"/>
      <c r="J206" s="55"/>
      <c r="K206" s="54"/>
      <c r="L206" s="55"/>
      <c r="M206" s="51"/>
      <c r="N206" s="55"/>
      <c r="O206" s="51"/>
      <c r="P206" s="55"/>
      <c r="Q206" s="57"/>
      <c r="R206" s="55"/>
      <c r="S206" s="51"/>
      <c r="T206" s="55"/>
      <c r="U206" s="51"/>
      <c r="V206" s="55"/>
      <c r="W206" s="51"/>
      <c r="X206" s="55"/>
      <c r="Y206" s="51"/>
      <c r="Z206" s="55"/>
      <c r="AA206" s="51"/>
      <c r="AB206" s="55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</row>
    <row r="207" customFormat="false" ht="13.2" hidden="false" customHeight="false" outlineLevel="0" collapsed="false">
      <c r="A207" s="36" t="s">
        <v>266</v>
      </c>
      <c r="B207" s="51" t="s">
        <v>331</v>
      </c>
      <c r="C207" s="52" t="s">
        <v>332</v>
      </c>
      <c r="D207" s="53" t="s">
        <v>101</v>
      </c>
      <c r="E207" s="54"/>
      <c r="F207" s="55"/>
      <c r="G207" s="51"/>
      <c r="H207" s="55"/>
      <c r="I207" s="51"/>
      <c r="J207" s="55"/>
      <c r="K207" s="51"/>
      <c r="L207" s="55"/>
      <c r="M207" s="51"/>
      <c r="N207" s="55"/>
      <c r="O207" s="54" t="n">
        <v>1</v>
      </c>
      <c r="P207" s="55" t="n">
        <v>28704</v>
      </c>
      <c r="Q207" s="57"/>
      <c r="R207" s="55"/>
      <c r="S207" s="51"/>
      <c r="T207" s="55"/>
      <c r="U207" s="51"/>
      <c r="V207" s="55"/>
      <c r="W207" s="51"/>
      <c r="X207" s="55"/>
      <c r="Y207" s="51"/>
      <c r="Z207" s="55"/>
      <c r="AA207" s="51" t="n">
        <v>55</v>
      </c>
      <c r="AB207" s="55" t="n">
        <v>46384</v>
      </c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</row>
    <row r="208" customFormat="false" ht="13.2" hidden="false" customHeight="false" outlineLevel="0" collapsed="false">
      <c r="A208" s="36" t="s">
        <v>266</v>
      </c>
      <c r="B208" s="51" t="s">
        <v>333</v>
      </c>
      <c r="C208" s="52" t="s">
        <v>334</v>
      </c>
      <c r="D208" s="53" t="s">
        <v>101</v>
      </c>
      <c r="E208" s="54"/>
      <c r="F208" s="55"/>
      <c r="G208" s="51"/>
      <c r="H208" s="55"/>
      <c r="I208" s="51"/>
      <c r="J208" s="55"/>
      <c r="K208" s="51"/>
      <c r="L208" s="55"/>
      <c r="M208" s="51"/>
      <c r="N208" s="55"/>
      <c r="O208" s="54" t="n">
        <v>3</v>
      </c>
      <c r="P208" s="55" t="n">
        <v>28701</v>
      </c>
      <c r="Q208" s="57"/>
      <c r="R208" s="55"/>
      <c r="S208" s="51"/>
      <c r="T208" s="55"/>
      <c r="U208" s="51"/>
      <c r="V208" s="55"/>
      <c r="W208" s="51"/>
      <c r="X208" s="55"/>
      <c r="Y208" s="51"/>
      <c r="Z208" s="55"/>
      <c r="AA208" s="51" t="n">
        <v>20</v>
      </c>
      <c r="AB208" s="55" t="n">
        <v>40767</v>
      </c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</row>
    <row r="209" customFormat="false" ht="13.2" hidden="false" customHeight="false" outlineLevel="0" collapsed="false">
      <c r="A209" s="36" t="s">
        <v>266</v>
      </c>
      <c r="B209" s="51" t="s">
        <v>335</v>
      </c>
      <c r="C209" s="52" t="s">
        <v>336</v>
      </c>
      <c r="D209" s="53" t="s">
        <v>101</v>
      </c>
      <c r="E209" s="54"/>
      <c r="F209" s="55"/>
      <c r="G209" s="51"/>
      <c r="H209" s="55"/>
      <c r="I209" s="51"/>
      <c r="J209" s="55"/>
      <c r="K209" s="51"/>
      <c r="L209" s="55"/>
      <c r="M209" s="51"/>
      <c r="N209" s="55"/>
      <c r="O209" s="54" t="n">
        <v>14</v>
      </c>
      <c r="P209" s="55" t="n">
        <v>33227</v>
      </c>
      <c r="Q209" s="57"/>
      <c r="R209" s="55"/>
      <c r="S209" s="51"/>
      <c r="T209" s="55"/>
      <c r="U209" s="51"/>
      <c r="V209" s="55"/>
      <c r="W209" s="51"/>
      <c r="X209" s="55"/>
      <c r="Y209" s="51"/>
      <c r="Z209" s="55"/>
      <c r="AA209" s="51" t="n">
        <v>63</v>
      </c>
      <c r="AB209" s="55" t="n">
        <v>48385</v>
      </c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</row>
    <row r="210" customFormat="false" ht="13.2" hidden="false" customHeight="false" outlineLevel="0" collapsed="false">
      <c r="A210" s="36" t="s">
        <v>266</v>
      </c>
      <c r="B210" s="51" t="s">
        <v>337</v>
      </c>
      <c r="C210" s="52" t="s">
        <v>338</v>
      </c>
      <c r="D210" s="53" t="s">
        <v>101</v>
      </c>
      <c r="E210" s="51"/>
      <c r="F210" s="55"/>
      <c r="G210" s="51"/>
      <c r="H210" s="55"/>
      <c r="I210" s="51"/>
      <c r="J210" s="55"/>
      <c r="K210" s="51"/>
      <c r="L210" s="55"/>
      <c r="M210" s="51"/>
      <c r="N210" s="55"/>
      <c r="O210" s="54" t="n">
        <v>0</v>
      </c>
      <c r="P210" s="55"/>
      <c r="Q210" s="57"/>
      <c r="R210" s="55"/>
      <c r="S210" s="51"/>
      <c r="T210" s="55"/>
      <c r="U210" s="51"/>
      <c r="V210" s="55"/>
      <c r="W210" s="51"/>
      <c r="X210" s="55"/>
      <c r="Y210" s="51"/>
      <c r="Z210" s="55"/>
      <c r="AA210" s="51" t="n">
        <v>107</v>
      </c>
      <c r="AB210" s="55" t="n">
        <v>46031</v>
      </c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</row>
    <row r="211" customFormat="false" ht="13.2" hidden="false" customHeight="false" outlineLevel="0" collapsed="false">
      <c r="A211" s="36" t="s">
        <v>266</v>
      </c>
      <c r="B211" s="51" t="s">
        <v>339</v>
      </c>
      <c r="C211" s="52" t="s">
        <v>340</v>
      </c>
      <c r="D211" s="53" t="s">
        <v>101</v>
      </c>
      <c r="E211" s="51"/>
      <c r="F211" s="55"/>
      <c r="G211" s="51"/>
      <c r="H211" s="55"/>
      <c r="I211" s="51"/>
      <c r="J211" s="55"/>
      <c r="K211" s="51"/>
      <c r="L211" s="55"/>
      <c r="M211" s="51"/>
      <c r="N211" s="55"/>
      <c r="O211" s="54" t="n">
        <v>2</v>
      </c>
      <c r="P211" s="55" t="n">
        <v>47047</v>
      </c>
      <c r="Q211" s="57"/>
      <c r="R211" s="55"/>
      <c r="S211" s="51"/>
      <c r="T211" s="55"/>
      <c r="U211" s="51"/>
      <c r="V211" s="55"/>
      <c r="W211" s="51"/>
      <c r="X211" s="55"/>
      <c r="Y211" s="51"/>
      <c r="Z211" s="55"/>
      <c r="AA211" s="51" t="n">
        <v>90</v>
      </c>
      <c r="AB211" s="55" t="n">
        <v>45165</v>
      </c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</row>
    <row r="212" customFormat="false" ht="13.2" hidden="false" customHeight="false" outlineLevel="0" collapsed="false">
      <c r="A212" s="36" t="s">
        <v>266</v>
      </c>
      <c r="B212" s="51" t="s">
        <v>341</v>
      </c>
      <c r="C212" s="52" t="s">
        <v>342</v>
      </c>
      <c r="D212" s="53" t="s">
        <v>101</v>
      </c>
      <c r="E212" s="51"/>
      <c r="F212" s="55"/>
      <c r="G212" s="51"/>
      <c r="H212" s="55"/>
      <c r="I212" s="51"/>
      <c r="J212" s="55"/>
      <c r="K212" s="51"/>
      <c r="L212" s="55"/>
      <c r="M212" s="51"/>
      <c r="N212" s="55"/>
      <c r="O212" s="51" t="n">
        <v>0</v>
      </c>
      <c r="P212" s="55"/>
      <c r="Q212" s="57"/>
      <c r="R212" s="55"/>
      <c r="S212" s="51"/>
      <c r="T212" s="55"/>
      <c r="U212" s="51"/>
      <c r="V212" s="55"/>
      <c r="W212" s="51"/>
      <c r="X212" s="55"/>
      <c r="Y212" s="51"/>
      <c r="Z212" s="55"/>
      <c r="AA212" s="51" t="n">
        <v>35</v>
      </c>
      <c r="AB212" s="55" t="n">
        <v>39379</v>
      </c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</row>
    <row r="213" customFormat="false" ht="13.2" hidden="false" customHeight="false" outlineLevel="0" collapsed="false">
      <c r="A213" s="36" t="s">
        <v>266</v>
      </c>
      <c r="B213" s="51" t="s">
        <v>343</v>
      </c>
      <c r="C213" s="52" t="s">
        <v>344</v>
      </c>
      <c r="D213" s="53" t="s">
        <v>101</v>
      </c>
      <c r="E213" s="51"/>
      <c r="F213" s="55"/>
      <c r="G213" s="51"/>
      <c r="H213" s="55"/>
      <c r="I213" s="51"/>
      <c r="J213" s="55"/>
      <c r="K213" s="51"/>
      <c r="L213" s="55"/>
      <c r="M213" s="51"/>
      <c r="N213" s="55"/>
      <c r="O213" s="51" t="n">
        <v>1</v>
      </c>
      <c r="P213" s="55" t="n">
        <v>31777</v>
      </c>
      <c r="Q213" s="57"/>
      <c r="R213" s="55"/>
      <c r="S213" s="51"/>
      <c r="T213" s="55"/>
      <c r="U213" s="51"/>
      <c r="V213" s="55"/>
      <c r="W213" s="51"/>
      <c r="X213" s="55"/>
      <c r="Y213" s="51"/>
      <c r="Z213" s="55"/>
      <c r="AA213" s="51" t="n">
        <v>58</v>
      </c>
      <c r="AB213" s="55" t="n">
        <v>29352</v>
      </c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</row>
    <row r="214" customFormat="false" ht="13.2" hidden="false" customHeight="false" outlineLevel="0" collapsed="false">
      <c r="A214" s="36" t="s">
        <v>266</v>
      </c>
      <c r="B214" s="51" t="s">
        <v>345</v>
      </c>
      <c r="C214" s="52" t="s">
        <v>346</v>
      </c>
      <c r="D214" s="53" t="s">
        <v>101</v>
      </c>
      <c r="E214" s="51"/>
      <c r="F214" s="55"/>
      <c r="G214" s="51"/>
      <c r="H214" s="55"/>
      <c r="I214" s="51"/>
      <c r="J214" s="55"/>
      <c r="K214" s="51"/>
      <c r="L214" s="55"/>
      <c r="M214" s="51"/>
      <c r="N214" s="55"/>
      <c r="O214" s="51" t="n">
        <v>10</v>
      </c>
      <c r="P214" s="55" t="n">
        <v>48994</v>
      </c>
      <c r="Q214" s="57"/>
      <c r="R214" s="55"/>
      <c r="S214" s="51"/>
      <c r="T214" s="55"/>
      <c r="U214" s="51"/>
      <c r="V214" s="55"/>
      <c r="W214" s="51"/>
      <c r="X214" s="55"/>
      <c r="Y214" s="51"/>
      <c r="Z214" s="55"/>
      <c r="AA214" s="51" t="n">
        <v>38</v>
      </c>
      <c r="AB214" s="55" t="n">
        <v>51855</v>
      </c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</row>
    <row r="215" customFormat="false" ht="13.2" hidden="false" customHeight="false" outlineLevel="0" collapsed="false">
      <c r="A215" s="36" t="s">
        <v>266</v>
      </c>
      <c r="B215" s="51" t="s">
        <v>347</v>
      </c>
      <c r="C215" s="52" t="s">
        <v>348</v>
      </c>
      <c r="D215" s="53" t="s">
        <v>101</v>
      </c>
      <c r="E215" s="54"/>
      <c r="F215" s="55"/>
      <c r="G215" s="51"/>
      <c r="H215" s="55"/>
      <c r="I215" s="51"/>
      <c r="J215" s="55"/>
      <c r="K215" s="51"/>
      <c r="L215" s="55"/>
      <c r="M215" s="51"/>
      <c r="N215" s="55"/>
      <c r="O215" s="51" t="n">
        <v>0</v>
      </c>
      <c r="P215" s="55"/>
      <c r="Q215" s="57"/>
      <c r="R215" s="55"/>
      <c r="S215" s="51"/>
      <c r="T215" s="55"/>
      <c r="U215" s="51"/>
      <c r="V215" s="55"/>
      <c r="W215" s="51"/>
      <c r="X215" s="55"/>
      <c r="Y215" s="51"/>
      <c r="Z215" s="55"/>
      <c r="AA215" s="51" t="n">
        <v>74</v>
      </c>
      <c r="AB215" s="55" t="n">
        <v>42971</v>
      </c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</row>
    <row r="216" customFormat="false" ht="13.2" hidden="false" customHeight="false" outlineLevel="0" collapsed="false">
      <c r="A216" s="36" t="s">
        <v>266</v>
      </c>
      <c r="B216" s="51" t="s">
        <v>349</v>
      </c>
      <c r="C216" s="52" t="s">
        <v>350</v>
      </c>
      <c r="D216" s="53" t="s">
        <v>101</v>
      </c>
      <c r="E216" s="51"/>
      <c r="F216" s="55"/>
      <c r="G216" s="51"/>
      <c r="H216" s="55"/>
      <c r="I216" s="51"/>
      <c r="J216" s="55"/>
      <c r="K216" s="51"/>
      <c r="L216" s="55"/>
      <c r="M216" s="51"/>
      <c r="N216" s="55"/>
      <c r="O216" s="51" t="n">
        <v>2</v>
      </c>
      <c r="P216" s="55" t="n">
        <v>34106</v>
      </c>
      <c r="Q216" s="57"/>
      <c r="R216" s="55"/>
      <c r="S216" s="51"/>
      <c r="T216" s="55"/>
      <c r="U216" s="51"/>
      <c r="V216" s="55"/>
      <c r="W216" s="51"/>
      <c r="X216" s="55"/>
      <c r="Y216" s="51"/>
      <c r="Z216" s="55"/>
      <c r="AA216" s="51" t="n">
        <v>42</v>
      </c>
      <c r="AB216" s="55" t="n">
        <v>43315</v>
      </c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</row>
    <row r="217" customFormat="false" ht="13.2" hidden="false" customHeight="false" outlineLevel="0" collapsed="false">
      <c r="A217" s="36" t="s">
        <v>266</v>
      </c>
      <c r="B217" s="51" t="s">
        <v>351</v>
      </c>
      <c r="C217" s="52" t="s">
        <v>352</v>
      </c>
      <c r="D217" s="53" t="s">
        <v>101</v>
      </c>
      <c r="E217" s="54"/>
      <c r="F217" s="55"/>
      <c r="G217" s="51"/>
      <c r="H217" s="55"/>
      <c r="I217" s="51"/>
      <c r="J217" s="55"/>
      <c r="K217" s="51"/>
      <c r="L217" s="55"/>
      <c r="M217" s="51"/>
      <c r="N217" s="55"/>
      <c r="O217" s="51" t="n">
        <v>1</v>
      </c>
      <c r="P217" s="55" t="n">
        <v>30650</v>
      </c>
      <c r="Q217" s="57"/>
      <c r="R217" s="55"/>
      <c r="S217" s="51"/>
      <c r="T217" s="55"/>
      <c r="U217" s="51"/>
      <c r="V217" s="55"/>
      <c r="W217" s="51"/>
      <c r="X217" s="55"/>
      <c r="Y217" s="51"/>
      <c r="Z217" s="55"/>
      <c r="AA217" s="51" t="n">
        <v>6</v>
      </c>
      <c r="AB217" s="55" t="n">
        <v>35613</v>
      </c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</row>
    <row r="218" customFormat="false" ht="13.2" hidden="false" customHeight="false" outlineLevel="0" collapsed="false">
      <c r="A218" s="36" t="s">
        <v>266</v>
      </c>
      <c r="B218" s="51" t="s">
        <v>353</v>
      </c>
      <c r="C218" s="52" t="s">
        <v>354</v>
      </c>
      <c r="D218" s="53" t="s">
        <v>101</v>
      </c>
      <c r="E218" s="51"/>
      <c r="F218" s="55"/>
      <c r="G218" s="51"/>
      <c r="H218" s="55"/>
      <c r="I218" s="51"/>
      <c r="J218" s="55"/>
      <c r="K218" s="51"/>
      <c r="L218" s="55"/>
      <c r="M218" s="51"/>
      <c r="N218" s="55"/>
      <c r="O218" s="51" t="n">
        <v>4</v>
      </c>
      <c r="P218" s="55" t="n">
        <v>45154</v>
      </c>
      <c r="Q218" s="57"/>
      <c r="R218" s="55"/>
      <c r="S218" s="51"/>
      <c r="T218" s="55"/>
      <c r="U218" s="51"/>
      <c r="V218" s="55"/>
      <c r="W218" s="51"/>
      <c r="X218" s="55"/>
      <c r="Y218" s="51"/>
      <c r="Z218" s="55"/>
      <c r="AA218" s="51" t="n">
        <v>85</v>
      </c>
      <c r="AB218" s="55" t="n">
        <v>51617</v>
      </c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</row>
    <row r="219" customFormat="false" ht="13.2" hidden="false" customHeight="false" outlineLevel="0" collapsed="false">
      <c r="A219" s="36" t="s">
        <v>266</v>
      </c>
      <c r="B219" s="51" t="s">
        <v>355</v>
      </c>
      <c r="C219" s="52" t="s">
        <v>356</v>
      </c>
      <c r="D219" s="53" t="s">
        <v>101</v>
      </c>
      <c r="E219" s="51"/>
      <c r="F219" s="55"/>
      <c r="G219" s="51"/>
      <c r="H219" s="55"/>
      <c r="I219" s="51"/>
      <c r="J219" s="55"/>
      <c r="K219" s="51"/>
      <c r="L219" s="55"/>
      <c r="M219" s="51"/>
      <c r="N219" s="55"/>
      <c r="O219" s="51" t="n">
        <v>0</v>
      </c>
      <c r="P219" s="55"/>
      <c r="Q219" s="57"/>
      <c r="R219" s="55"/>
      <c r="S219" s="51"/>
      <c r="T219" s="55"/>
      <c r="U219" s="51"/>
      <c r="V219" s="55"/>
      <c r="W219" s="51"/>
      <c r="X219" s="55"/>
      <c r="Y219" s="51"/>
      <c r="Z219" s="55"/>
      <c r="AA219" s="51" t="n">
        <v>29</v>
      </c>
      <c r="AB219" s="55" t="n">
        <v>50997</v>
      </c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</row>
    <row r="220" customFormat="false" ht="13.2" hidden="false" customHeight="false" outlineLevel="0" collapsed="false">
      <c r="A220" s="36" t="s">
        <v>266</v>
      </c>
      <c r="B220" s="51" t="s">
        <v>357</v>
      </c>
      <c r="C220" s="52" t="s">
        <v>358</v>
      </c>
      <c r="D220" s="53" t="s">
        <v>101</v>
      </c>
      <c r="E220" s="51"/>
      <c r="F220" s="55"/>
      <c r="G220" s="51"/>
      <c r="H220" s="55"/>
      <c r="I220" s="51"/>
      <c r="J220" s="55"/>
      <c r="K220" s="51"/>
      <c r="L220" s="55"/>
      <c r="M220" s="51"/>
      <c r="N220" s="55"/>
      <c r="O220" s="51" t="n">
        <v>0</v>
      </c>
      <c r="P220" s="55"/>
      <c r="Q220" s="57"/>
      <c r="R220" s="55"/>
      <c r="S220" s="51"/>
      <c r="T220" s="55"/>
      <c r="U220" s="51"/>
      <c r="V220" s="55"/>
      <c r="W220" s="51"/>
      <c r="X220" s="55"/>
      <c r="Y220" s="51"/>
      <c r="Z220" s="55"/>
      <c r="AA220" s="51" t="n">
        <v>38</v>
      </c>
      <c r="AB220" s="55" t="n">
        <v>41346</v>
      </c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</row>
    <row r="221" customFormat="false" ht="13.2" hidden="false" customHeight="false" outlineLevel="0" collapsed="false">
      <c r="A221" s="36" t="s">
        <v>266</v>
      </c>
      <c r="B221" s="51" t="s">
        <v>359</v>
      </c>
      <c r="C221" s="52" t="s">
        <v>360</v>
      </c>
      <c r="D221" s="53" t="s">
        <v>101</v>
      </c>
      <c r="E221" s="51"/>
      <c r="F221" s="55"/>
      <c r="G221" s="51"/>
      <c r="H221" s="55"/>
      <c r="I221" s="51"/>
      <c r="J221" s="55"/>
      <c r="K221" s="51"/>
      <c r="L221" s="55"/>
      <c r="M221" s="51"/>
      <c r="N221" s="55"/>
      <c r="O221" s="51" t="n">
        <v>0</v>
      </c>
      <c r="P221" s="55"/>
      <c r="Q221" s="57"/>
      <c r="R221" s="55"/>
      <c r="S221" s="51"/>
      <c r="T221" s="55"/>
      <c r="U221" s="51"/>
      <c r="V221" s="55"/>
      <c r="W221" s="51"/>
      <c r="X221" s="55"/>
      <c r="Y221" s="51"/>
      <c r="Z221" s="55"/>
      <c r="AA221" s="51" t="n">
        <v>81</v>
      </c>
      <c r="AB221" s="55" t="n">
        <v>50890</v>
      </c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</row>
    <row r="222" customFormat="false" ht="13.2" hidden="false" customHeight="false" outlineLevel="0" collapsed="false">
      <c r="A222" s="36"/>
      <c r="B222" s="51"/>
      <c r="C222" s="51"/>
      <c r="D222" s="55"/>
      <c r="E222" s="51"/>
      <c r="F222" s="55"/>
      <c r="G222" s="51"/>
      <c r="H222" s="55"/>
      <c r="I222" s="51"/>
      <c r="J222" s="55"/>
      <c r="K222" s="51"/>
      <c r="L222" s="55"/>
      <c r="M222" s="51"/>
      <c r="N222" s="55"/>
      <c r="O222" s="36" t="n">
        <f aca="false">SUM(O207:O221)</f>
        <v>38</v>
      </c>
      <c r="P222" s="59" t="n">
        <f aca="false">((O207*P207)+(O208*P208)+(O209*P209)+(O210*P210)+(O211*P211)+(O212*P212)+(O213*P213)+(O214*P214)+(O214*P214)+(O215*P215)+(O216*P216)+(O217*P217)+(O218*P218)+(O219*P219)+(O220*P220)+(O221*P221))/O222</f>
        <v>51716.1578947368</v>
      </c>
      <c r="Q222" s="57"/>
      <c r="R222" s="55"/>
      <c r="S222" s="51"/>
      <c r="T222" s="55"/>
      <c r="U222" s="51"/>
      <c r="V222" s="55"/>
      <c r="W222" s="51"/>
      <c r="X222" s="55"/>
      <c r="Y222" s="51"/>
      <c r="Z222" s="55"/>
      <c r="AA222" s="36" t="n">
        <f aca="false">SUM(AA207:AA221)</f>
        <v>821</v>
      </c>
      <c r="AB222" s="59" t="n">
        <f aca="false">((AA207*AB207)+(AA208*AB208)+(AA209*AB209)+(AA210*AB210)+(AA211*AB211)+(AA212*AB212)+(AA213*AB213)+(AA214*AB214)+(AA214*AB214)+(AA215*AB215)+(AA216*AB216)+(AA217*AB217)+(AA218*AB218)+(AA219*AB219)+(AA220*AB220)+(AA221*AB221))/AA222</f>
        <v>47745.3118148599</v>
      </c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</row>
    <row r="223" customFormat="false" ht="13.2" hidden="false" customHeight="false" outlineLevel="0" collapsed="false">
      <c r="A223" s="36"/>
      <c r="B223" s="51"/>
      <c r="C223" s="51"/>
      <c r="D223" s="55"/>
      <c r="E223" s="51"/>
      <c r="F223" s="55"/>
      <c r="G223" s="51"/>
      <c r="H223" s="55"/>
      <c r="I223" s="51"/>
      <c r="J223" s="55"/>
      <c r="K223" s="51"/>
      <c r="L223" s="55"/>
      <c r="M223" s="51"/>
      <c r="N223" s="55"/>
      <c r="O223" s="51"/>
      <c r="P223" s="55"/>
      <c r="Q223" s="57"/>
      <c r="R223" s="55"/>
      <c r="S223" s="51"/>
      <c r="T223" s="55"/>
      <c r="U223" s="51"/>
      <c r="V223" s="55"/>
      <c r="W223" s="51"/>
      <c r="X223" s="55"/>
      <c r="Y223" s="51"/>
      <c r="Z223" s="55"/>
      <c r="AA223" s="51"/>
      <c r="AB223" s="55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</row>
    <row r="224" customFormat="false" ht="13.2" hidden="false" customHeight="false" outlineLevel="0" collapsed="false">
      <c r="A224" s="36" t="s">
        <v>266</v>
      </c>
      <c r="B224" s="51" t="s">
        <v>361</v>
      </c>
      <c r="C224" s="52" t="s">
        <v>362</v>
      </c>
      <c r="D224" s="53" t="s">
        <v>101</v>
      </c>
      <c r="E224" s="51"/>
      <c r="F224" s="55"/>
      <c r="G224" s="51"/>
      <c r="H224" s="55"/>
      <c r="I224" s="51"/>
      <c r="J224" s="55"/>
      <c r="K224" s="51"/>
      <c r="L224" s="55"/>
      <c r="M224" s="51"/>
      <c r="N224" s="55"/>
      <c r="O224" s="51"/>
      <c r="P224" s="55"/>
      <c r="Q224" s="57"/>
      <c r="R224" s="55"/>
      <c r="S224" s="51"/>
      <c r="T224" s="55"/>
      <c r="U224" s="51"/>
      <c r="V224" s="55"/>
      <c r="W224" s="51"/>
      <c r="X224" s="55"/>
      <c r="Y224" s="51"/>
      <c r="Z224" s="55"/>
      <c r="AA224" s="51" t="n">
        <v>33</v>
      </c>
      <c r="AB224" s="55" t="n">
        <v>37603</v>
      </c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</row>
    <row r="225" customFormat="false" ht="13.2" hidden="false" customHeight="false" outlineLevel="0" collapsed="false">
      <c r="A225" s="36" t="s">
        <v>266</v>
      </c>
      <c r="B225" s="51" t="s">
        <v>363</v>
      </c>
      <c r="C225" s="52" t="s">
        <v>364</v>
      </c>
      <c r="D225" s="53" t="s">
        <v>101</v>
      </c>
      <c r="E225" s="51"/>
      <c r="F225" s="55"/>
      <c r="G225" s="51"/>
      <c r="H225" s="55"/>
      <c r="I225" s="51"/>
      <c r="J225" s="55"/>
      <c r="K225" s="51"/>
      <c r="L225" s="55"/>
      <c r="M225" s="51"/>
      <c r="N225" s="55"/>
      <c r="O225" s="51" t="n">
        <v>3</v>
      </c>
      <c r="P225" s="55" t="n">
        <v>32005</v>
      </c>
      <c r="Q225" s="57"/>
      <c r="R225" s="55"/>
      <c r="S225" s="51"/>
      <c r="T225" s="55"/>
      <c r="U225" s="51"/>
      <c r="V225" s="55"/>
      <c r="W225" s="51"/>
      <c r="X225" s="55"/>
      <c r="Y225" s="51"/>
      <c r="Z225" s="55"/>
      <c r="AA225" s="51" t="n">
        <v>39</v>
      </c>
      <c r="AB225" s="55" t="n">
        <v>41697</v>
      </c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</row>
    <row r="226" customFormat="false" ht="13.2" hidden="false" customHeight="false" outlineLevel="0" collapsed="false">
      <c r="A226" s="36" t="s">
        <v>266</v>
      </c>
      <c r="B226" s="51" t="s">
        <v>365</v>
      </c>
      <c r="C226" s="52" t="s">
        <v>366</v>
      </c>
      <c r="D226" s="53" t="s">
        <v>101</v>
      </c>
      <c r="E226" s="51"/>
      <c r="F226" s="55"/>
      <c r="G226" s="51"/>
      <c r="H226" s="55"/>
      <c r="I226" s="51"/>
      <c r="J226" s="55"/>
      <c r="K226" s="51"/>
      <c r="L226" s="55"/>
      <c r="M226" s="51"/>
      <c r="N226" s="55"/>
      <c r="O226" s="51"/>
      <c r="P226" s="55"/>
      <c r="Q226" s="57"/>
      <c r="R226" s="55"/>
      <c r="S226" s="51"/>
      <c r="T226" s="55"/>
      <c r="U226" s="51"/>
      <c r="V226" s="55"/>
      <c r="W226" s="51"/>
      <c r="X226" s="55"/>
      <c r="Y226" s="51"/>
      <c r="Z226" s="55"/>
      <c r="AA226" s="51" t="n">
        <v>69</v>
      </c>
      <c r="AB226" s="55" t="n">
        <v>41211</v>
      </c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</row>
    <row r="227" customFormat="false" ht="13.2" hidden="false" customHeight="false" outlineLevel="0" collapsed="false">
      <c r="A227" s="36" t="s">
        <v>266</v>
      </c>
      <c r="B227" s="51" t="s">
        <v>367</v>
      </c>
      <c r="C227" s="52" t="s">
        <v>368</v>
      </c>
      <c r="D227" s="53" t="s">
        <v>101</v>
      </c>
      <c r="E227" s="51"/>
      <c r="F227" s="55"/>
      <c r="G227" s="51"/>
      <c r="H227" s="55"/>
      <c r="I227" s="51"/>
      <c r="J227" s="55"/>
      <c r="K227" s="51"/>
      <c r="L227" s="55"/>
      <c r="M227" s="51"/>
      <c r="N227" s="55"/>
      <c r="O227" s="51"/>
      <c r="P227" s="55"/>
      <c r="Q227" s="57"/>
      <c r="R227" s="55"/>
      <c r="S227" s="51"/>
      <c r="T227" s="55"/>
      <c r="U227" s="51"/>
      <c r="V227" s="55"/>
      <c r="W227" s="51"/>
      <c r="X227" s="55"/>
      <c r="Y227" s="51"/>
      <c r="Z227" s="55"/>
      <c r="AA227" s="51" t="n">
        <v>32</v>
      </c>
      <c r="AB227" s="55" t="n">
        <v>43774</v>
      </c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</row>
    <row r="228" customFormat="false" ht="13.2" hidden="false" customHeight="false" outlineLevel="0" collapsed="false">
      <c r="A228" s="36" t="s">
        <v>266</v>
      </c>
      <c r="B228" s="51" t="s">
        <v>369</v>
      </c>
      <c r="C228" s="52" t="s">
        <v>370</v>
      </c>
      <c r="D228" s="53" t="s">
        <v>101</v>
      </c>
      <c r="E228" s="51"/>
      <c r="F228" s="55"/>
      <c r="G228" s="51"/>
      <c r="H228" s="55"/>
      <c r="I228" s="51"/>
      <c r="J228" s="55"/>
      <c r="K228" s="51"/>
      <c r="L228" s="55"/>
      <c r="M228" s="51"/>
      <c r="N228" s="55"/>
      <c r="O228" s="51" t="n">
        <v>1</v>
      </c>
      <c r="P228" s="55" t="n">
        <v>31490</v>
      </c>
      <c r="Q228" s="57"/>
      <c r="R228" s="55"/>
      <c r="S228" s="51"/>
      <c r="T228" s="55"/>
      <c r="U228" s="51"/>
      <c r="V228" s="55"/>
      <c r="W228" s="51"/>
      <c r="X228" s="55"/>
      <c r="Y228" s="51"/>
      <c r="Z228" s="55"/>
      <c r="AA228" s="51" t="n">
        <v>32</v>
      </c>
      <c r="AB228" s="55" t="n">
        <v>44046</v>
      </c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</row>
    <row r="229" customFormat="false" ht="13.2" hidden="false" customHeight="false" outlineLevel="0" collapsed="false">
      <c r="A229" s="36" t="s">
        <v>266</v>
      </c>
      <c r="B229" s="51" t="s">
        <v>371</v>
      </c>
      <c r="C229" s="52" t="s">
        <v>372</v>
      </c>
      <c r="D229" s="53" t="s">
        <v>101</v>
      </c>
      <c r="E229" s="51"/>
      <c r="F229" s="55"/>
      <c r="G229" s="51"/>
      <c r="H229" s="55"/>
      <c r="I229" s="51"/>
      <c r="J229" s="55"/>
      <c r="K229" s="51"/>
      <c r="L229" s="55"/>
      <c r="M229" s="51"/>
      <c r="N229" s="55"/>
      <c r="O229" s="51"/>
      <c r="P229" s="55"/>
      <c r="Q229" s="57"/>
      <c r="R229" s="55"/>
      <c r="S229" s="51"/>
      <c r="T229" s="55"/>
      <c r="U229" s="51"/>
      <c r="V229" s="55"/>
      <c r="W229" s="51"/>
      <c r="X229" s="55"/>
      <c r="Y229" s="51"/>
      <c r="Z229" s="55"/>
      <c r="AA229" s="51" t="n">
        <v>46</v>
      </c>
      <c r="AB229" s="55" t="n">
        <v>36636</v>
      </c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</row>
    <row r="230" customFormat="false" ht="13.2" hidden="false" customHeight="false" outlineLevel="0" collapsed="false">
      <c r="A230" s="36" t="s">
        <v>266</v>
      </c>
      <c r="B230" s="51" t="s">
        <v>373</v>
      </c>
      <c r="C230" s="52" t="s">
        <v>374</v>
      </c>
      <c r="D230" s="53" t="s">
        <v>101</v>
      </c>
      <c r="E230" s="51"/>
      <c r="F230" s="55"/>
      <c r="G230" s="51"/>
      <c r="H230" s="55"/>
      <c r="I230" s="51"/>
      <c r="J230" s="55"/>
      <c r="K230" s="51"/>
      <c r="L230" s="55"/>
      <c r="M230" s="51"/>
      <c r="N230" s="55"/>
      <c r="O230" s="51"/>
      <c r="P230" s="55"/>
      <c r="Q230" s="57"/>
      <c r="R230" s="55"/>
      <c r="S230" s="51"/>
      <c r="T230" s="55"/>
      <c r="U230" s="51"/>
      <c r="V230" s="55"/>
      <c r="W230" s="51"/>
      <c r="X230" s="55"/>
      <c r="Y230" s="51"/>
      <c r="Z230" s="55"/>
      <c r="AA230" s="51" t="n">
        <v>23</v>
      </c>
      <c r="AB230" s="55" t="n">
        <v>39821</v>
      </c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</row>
    <row r="231" customFormat="false" ht="13.2" hidden="false" customHeight="false" outlineLevel="0" collapsed="false">
      <c r="A231" s="36" t="s">
        <v>266</v>
      </c>
      <c r="B231" s="51" t="s">
        <v>375</v>
      </c>
      <c r="C231" s="52" t="s">
        <v>376</v>
      </c>
      <c r="D231" s="53" t="s">
        <v>101</v>
      </c>
      <c r="E231" s="51"/>
      <c r="F231" s="55"/>
      <c r="G231" s="51"/>
      <c r="H231" s="55"/>
      <c r="I231" s="51"/>
      <c r="J231" s="55"/>
      <c r="K231" s="51"/>
      <c r="L231" s="55"/>
      <c r="M231" s="51"/>
      <c r="N231" s="55"/>
      <c r="O231" s="51"/>
      <c r="P231" s="55"/>
      <c r="Q231" s="57"/>
      <c r="R231" s="55"/>
      <c r="S231" s="51"/>
      <c r="T231" s="55"/>
      <c r="U231" s="51"/>
      <c r="V231" s="55"/>
      <c r="W231" s="51"/>
      <c r="X231" s="55"/>
      <c r="Y231" s="51"/>
      <c r="Z231" s="55"/>
      <c r="AA231" s="51" t="n">
        <v>26</v>
      </c>
      <c r="AB231" s="55" t="n">
        <v>37700</v>
      </c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</row>
    <row r="232" customFormat="false" ht="13.2" hidden="false" customHeight="false" outlineLevel="0" collapsed="false">
      <c r="A232" s="36" t="s">
        <v>266</v>
      </c>
      <c r="B232" s="51" t="s">
        <v>377</v>
      </c>
      <c r="C232" s="52" t="s">
        <v>378</v>
      </c>
      <c r="D232" s="53" t="s">
        <v>101</v>
      </c>
      <c r="E232" s="51"/>
      <c r="F232" s="55"/>
      <c r="G232" s="51"/>
      <c r="H232" s="55"/>
      <c r="I232" s="51"/>
      <c r="J232" s="55"/>
      <c r="K232" s="51"/>
      <c r="L232" s="55"/>
      <c r="M232" s="51"/>
      <c r="N232" s="55"/>
      <c r="O232" s="51"/>
      <c r="P232" s="55"/>
      <c r="Q232" s="57"/>
      <c r="R232" s="55"/>
      <c r="S232" s="51"/>
      <c r="T232" s="55"/>
      <c r="U232" s="51"/>
      <c r="V232" s="55"/>
      <c r="W232" s="51"/>
      <c r="X232" s="55"/>
      <c r="Y232" s="51"/>
      <c r="Z232" s="55"/>
      <c r="AA232" s="51" t="n">
        <v>28</v>
      </c>
      <c r="AB232" s="55" t="n">
        <v>42481</v>
      </c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</row>
    <row r="233" customFormat="false" ht="13.2" hidden="false" customHeight="false" outlineLevel="0" collapsed="false">
      <c r="A233" s="36" t="s">
        <v>266</v>
      </c>
      <c r="B233" s="51" t="s">
        <v>379</v>
      </c>
      <c r="C233" s="52" t="s">
        <v>380</v>
      </c>
      <c r="D233" s="53" t="s">
        <v>101</v>
      </c>
      <c r="E233" s="51"/>
      <c r="F233" s="55"/>
      <c r="G233" s="51"/>
      <c r="H233" s="55"/>
      <c r="I233" s="51"/>
      <c r="J233" s="55"/>
      <c r="K233" s="51"/>
      <c r="L233" s="55"/>
      <c r="M233" s="51"/>
      <c r="N233" s="55"/>
      <c r="O233" s="51"/>
      <c r="P233" s="55"/>
      <c r="Q233" s="57"/>
      <c r="R233" s="55"/>
      <c r="S233" s="51"/>
      <c r="T233" s="55"/>
      <c r="U233" s="51"/>
      <c r="V233" s="55"/>
      <c r="W233" s="51"/>
      <c r="X233" s="55"/>
      <c r="Y233" s="51"/>
      <c r="Z233" s="55"/>
      <c r="AA233" s="51" t="n">
        <v>31</v>
      </c>
      <c r="AB233" s="55" t="n">
        <v>41419</v>
      </c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</row>
    <row r="234" customFormat="false" ht="13.2" hidden="false" customHeight="false" outlineLevel="0" collapsed="false">
      <c r="A234" s="36" t="s">
        <v>266</v>
      </c>
      <c r="B234" s="51" t="s">
        <v>381</v>
      </c>
      <c r="C234" s="52" t="s">
        <v>382</v>
      </c>
      <c r="D234" s="53" t="s">
        <v>101</v>
      </c>
      <c r="E234" s="51"/>
      <c r="F234" s="55"/>
      <c r="G234" s="51"/>
      <c r="H234" s="55"/>
      <c r="I234" s="51"/>
      <c r="J234" s="55"/>
      <c r="K234" s="51"/>
      <c r="L234" s="55"/>
      <c r="M234" s="51"/>
      <c r="N234" s="55"/>
      <c r="O234" s="54"/>
      <c r="P234" s="55"/>
      <c r="Q234" s="57"/>
      <c r="R234" s="55"/>
      <c r="S234" s="51"/>
      <c r="T234" s="55"/>
      <c r="U234" s="51"/>
      <c r="V234" s="55"/>
      <c r="W234" s="51"/>
      <c r="X234" s="55"/>
      <c r="Y234" s="51"/>
      <c r="Z234" s="55"/>
      <c r="AA234" s="51" t="n">
        <v>61</v>
      </c>
      <c r="AB234" s="55" t="n">
        <v>48665</v>
      </c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</row>
    <row r="235" customFormat="false" ht="13.2" hidden="false" customHeight="false" outlineLevel="0" collapsed="false">
      <c r="A235" s="36" t="s">
        <v>266</v>
      </c>
      <c r="B235" s="51" t="s">
        <v>383</v>
      </c>
      <c r="C235" s="52" t="s">
        <v>384</v>
      </c>
      <c r="D235" s="53" t="s">
        <v>101</v>
      </c>
      <c r="E235" s="51"/>
      <c r="F235" s="55"/>
      <c r="G235" s="51"/>
      <c r="H235" s="55"/>
      <c r="I235" s="51"/>
      <c r="J235" s="55"/>
      <c r="K235" s="51"/>
      <c r="L235" s="55"/>
      <c r="M235" s="51"/>
      <c r="N235" s="55"/>
      <c r="O235" s="54"/>
      <c r="P235" s="55"/>
      <c r="Q235" s="3"/>
      <c r="R235" s="55"/>
      <c r="S235" s="51"/>
      <c r="T235" s="55"/>
      <c r="U235" s="51"/>
      <c r="V235" s="55"/>
      <c r="W235" s="51"/>
      <c r="X235" s="55"/>
      <c r="Y235" s="51"/>
      <c r="Z235" s="55"/>
      <c r="AA235" s="51" t="n">
        <v>50</v>
      </c>
      <c r="AB235" s="55" t="n">
        <v>49673</v>
      </c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</row>
    <row r="236" customFormat="false" ht="13.2" hidden="false" customHeight="false" outlineLevel="0" collapsed="false">
      <c r="A236" s="36" t="s">
        <v>266</v>
      </c>
      <c r="B236" s="51" t="s">
        <v>385</v>
      </c>
      <c r="C236" s="52" t="s">
        <v>386</v>
      </c>
      <c r="D236" s="53" t="s">
        <v>101</v>
      </c>
      <c r="E236" s="51"/>
      <c r="F236" s="55"/>
      <c r="G236" s="51"/>
      <c r="H236" s="55"/>
      <c r="I236" s="51"/>
      <c r="J236" s="55"/>
      <c r="K236" s="51"/>
      <c r="L236" s="55"/>
      <c r="M236" s="51"/>
      <c r="N236" s="55"/>
      <c r="O236" s="54"/>
      <c r="P236" s="55"/>
      <c r="Q236" s="40"/>
      <c r="R236" s="55"/>
      <c r="S236" s="51"/>
      <c r="T236" s="55"/>
      <c r="U236" s="51"/>
      <c r="V236" s="55"/>
      <c r="W236" s="51"/>
      <c r="X236" s="55"/>
      <c r="Y236" s="51"/>
      <c r="Z236" s="55"/>
      <c r="AA236" s="51" t="n">
        <v>21</v>
      </c>
      <c r="AB236" s="55" t="n">
        <v>34649</v>
      </c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</row>
    <row r="237" customFormat="false" ht="13.2" hidden="false" customHeight="false" outlineLevel="0" collapsed="false">
      <c r="A237" s="36" t="s">
        <v>266</v>
      </c>
      <c r="B237" s="51" t="s">
        <v>387</v>
      </c>
      <c r="C237" s="52" t="s">
        <v>388</v>
      </c>
      <c r="D237" s="53" t="s">
        <v>101</v>
      </c>
      <c r="E237" s="51"/>
      <c r="F237" s="55"/>
      <c r="G237" s="51"/>
      <c r="H237" s="55"/>
      <c r="I237" s="51"/>
      <c r="J237" s="55"/>
      <c r="K237" s="51"/>
      <c r="L237" s="55"/>
      <c r="M237" s="51"/>
      <c r="N237" s="55"/>
      <c r="O237" s="54"/>
      <c r="P237" s="55"/>
      <c r="Q237" s="63"/>
      <c r="R237" s="55"/>
      <c r="S237" s="51"/>
      <c r="T237" s="55"/>
      <c r="U237" s="51"/>
      <c r="V237" s="55"/>
      <c r="W237" s="51"/>
      <c r="X237" s="55"/>
      <c r="Y237" s="51"/>
      <c r="Z237" s="55"/>
      <c r="AA237" s="51" t="n">
        <v>30</v>
      </c>
      <c r="AB237" s="55" t="n">
        <v>46066</v>
      </c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</row>
    <row r="238" customFormat="false" ht="13.2" hidden="false" customHeight="false" outlineLevel="0" collapsed="false">
      <c r="A238" s="36" t="s">
        <v>266</v>
      </c>
      <c r="B238" s="51" t="s">
        <v>389</v>
      </c>
      <c r="C238" s="52" t="s">
        <v>390</v>
      </c>
      <c r="D238" s="53" t="s">
        <v>101</v>
      </c>
      <c r="E238" s="51"/>
      <c r="F238" s="55"/>
      <c r="G238" s="51"/>
      <c r="H238" s="55"/>
      <c r="I238" s="51"/>
      <c r="J238" s="55"/>
      <c r="K238" s="51"/>
      <c r="L238" s="55"/>
      <c r="M238" s="51"/>
      <c r="N238" s="55"/>
      <c r="O238" s="54"/>
      <c r="P238" s="55"/>
      <c r="Q238" s="63"/>
      <c r="R238" s="55"/>
      <c r="S238" s="51"/>
      <c r="T238" s="55"/>
      <c r="U238" s="51"/>
      <c r="V238" s="55"/>
      <c r="W238" s="51"/>
      <c r="X238" s="55"/>
      <c r="Y238" s="51"/>
      <c r="Z238" s="55"/>
      <c r="AA238" s="51" t="n">
        <v>33</v>
      </c>
      <c r="AB238" s="55" t="n">
        <v>43317</v>
      </c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</row>
    <row r="239" customFormat="false" ht="13.2" hidden="false" customHeight="false" outlineLevel="0" collapsed="false">
      <c r="A239" s="36" t="s">
        <v>266</v>
      </c>
      <c r="B239" s="51" t="s">
        <v>391</v>
      </c>
      <c r="C239" s="52" t="s">
        <v>392</v>
      </c>
      <c r="D239" s="53" t="s">
        <v>101</v>
      </c>
      <c r="E239" s="51"/>
      <c r="F239" s="55"/>
      <c r="G239" s="51"/>
      <c r="H239" s="55"/>
      <c r="I239" s="51"/>
      <c r="J239" s="55"/>
      <c r="K239" s="51"/>
      <c r="L239" s="55"/>
      <c r="M239" s="51"/>
      <c r="N239" s="55"/>
      <c r="O239" s="54"/>
      <c r="P239" s="55"/>
      <c r="Q239" s="57"/>
      <c r="R239" s="55"/>
      <c r="S239" s="51"/>
      <c r="T239" s="55"/>
      <c r="U239" s="51"/>
      <c r="V239" s="55"/>
      <c r="W239" s="51"/>
      <c r="X239" s="55"/>
      <c r="Y239" s="51"/>
      <c r="Z239" s="55"/>
      <c r="AA239" s="51" t="n">
        <v>44</v>
      </c>
      <c r="AB239" s="55" t="n">
        <v>44506</v>
      </c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</row>
    <row r="240" customFormat="false" ht="13.2" hidden="false" customHeight="false" outlineLevel="0" collapsed="false">
      <c r="A240" s="36" t="s">
        <v>266</v>
      </c>
      <c r="B240" s="51" t="s">
        <v>393</v>
      </c>
      <c r="C240" s="52" t="s">
        <v>394</v>
      </c>
      <c r="D240" s="53" t="s">
        <v>101</v>
      </c>
      <c r="E240" s="51"/>
      <c r="F240" s="55"/>
      <c r="G240" s="51"/>
      <c r="H240" s="55"/>
      <c r="I240" s="51"/>
      <c r="J240" s="55"/>
      <c r="K240" s="51"/>
      <c r="L240" s="55"/>
      <c r="M240" s="51"/>
      <c r="N240" s="55"/>
      <c r="O240" s="54"/>
      <c r="P240" s="55"/>
      <c r="Q240" s="57"/>
      <c r="R240" s="55"/>
      <c r="S240" s="51"/>
      <c r="T240" s="55"/>
      <c r="U240" s="51"/>
      <c r="V240" s="55"/>
      <c r="W240" s="51"/>
      <c r="X240" s="55"/>
      <c r="Y240" s="51"/>
      <c r="Z240" s="55"/>
      <c r="AA240" s="51" t="n">
        <v>30</v>
      </c>
      <c r="AB240" s="55" t="n">
        <v>39471</v>
      </c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</row>
    <row r="241" customFormat="false" ht="13.2" hidden="false" customHeight="false" outlineLevel="0" collapsed="false">
      <c r="A241" s="36" t="s">
        <v>266</v>
      </c>
      <c r="B241" s="51" t="s">
        <v>395</v>
      </c>
      <c r="C241" s="52" t="s">
        <v>396</v>
      </c>
      <c r="D241" s="53" t="s">
        <v>101</v>
      </c>
      <c r="E241" s="51"/>
      <c r="F241" s="55"/>
      <c r="G241" s="51"/>
      <c r="H241" s="55"/>
      <c r="I241" s="51"/>
      <c r="J241" s="55"/>
      <c r="K241" s="51"/>
      <c r="L241" s="55"/>
      <c r="M241" s="51"/>
      <c r="N241" s="55"/>
      <c r="O241" s="54"/>
      <c r="P241" s="55"/>
      <c r="Q241" s="57"/>
      <c r="R241" s="55"/>
      <c r="S241" s="51"/>
      <c r="T241" s="55"/>
      <c r="U241" s="51"/>
      <c r="V241" s="55"/>
      <c r="W241" s="51"/>
      <c r="X241" s="55"/>
      <c r="Y241" s="51"/>
      <c r="Z241" s="55"/>
      <c r="AA241" s="51" t="n">
        <v>27</v>
      </c>
      <c r="AB241" s="55" t="n">
        <v>44178</v>
      </c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</row>
    <row r="242" customFormat="false" ht="13.2" hidden="false" customHeight="false" outlineLevel="0" collapsed="false">
      <c r="A242" s="36"/>
      <c r="B242" s="51"/>
      <c r="C242" s="51"/>
      <c r="D242" s="55"/>
      <c r="E242" s="51"/>
      <c r="F242" s="55"/>
      <c r="G242" s="51"/>
      <c r="H242" s="55"/>
      <c r="I242" s="51"/>
      <c r="J242" s="55"/>
      <c r="K242" s="51"/>
      <c r="L242" s="55"/>
      <c r="M242" s="51"/>
      <c r="N242" s="55"/>
      <c r="O242" s="61" t="n">
        <f aca="false">SUM(O225:O228)</f>
        <v>4</v>
      </c>
      <c r="P242" s="38" t="n">
        <f aca="false">((O225*P225)+(O228*P228))/O242</f>
        <v>31876.25</v>
      </c>
      <c r="Q242" s="57"/>
      <c r="R242" s="55"/>
      <c r="S242" s="51"/>
      <c r="T242" s="55"/>
      <c r="U242" s="51"/>
      <c r="V242" s="55"/>
      <c r="W242" s="51"/>
      <c r="X242" s="55"/>
      <c r="Y242" s="51"/>
      <c r="Z242" s="55"/>
      <c r="AA242" s="61" t="n">
        <f aca="false">SUM(AA225:AA228)</f>
        <v>172</v>
      </c>
      <c r="AB242" s="38" t="n">
        <f aca="false">((AA225*AB225)+(AA228*AB228))/AA242</f>
        <v>17649.1569767442</v>
      </c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</row>
    <row r="243" customFormat="false" ht="13.2" hidden="false" customHeight="false" outlineLevel="0" collapsed="false">
      <c r="A243" s="36"/>
      <c r="B243" s="51"/>
      <c r="C243" s="51"/>
      <c r="D243" s="55"/>
      <c r="E243" s="51"/>
      <c r="F243" s="55"/>
      <c r="G243" s="51"/>
      <c r="H243" s="55"/>
      <c r="I243" s="51"/>
      <c r="J243" s="55"/>
      <c r="K243" s="51"/>
      <c r="L243" s="55"/>
      <c r="M243" s="51"/>
      <c r="N243" s="55"/>
      <c r="O243" s="61" t="n">
        <f aca="false">O242+O222</f>
        <v>42</v>
      </c>
      <c r="P243" s="38" t="n">
        <f aca="false">((O222*P222)+(O242*P242))/O243</f>
        <v>49826.6428571429</v>
      </c>
      <c r="Q243" s="57"/>
      <c r="R243" s="55"/>
      <c r="S243" s="51"/>
      <c r="T243" s="55"/>
      <c r="U243" s="51"/>
      <c r="V243" s="55"/>
      <c r="W243" s="51"/>
      <c r="X243" s="55"/>
      <c r="Y243" s="51"/>
      <c r="Z243" s="55"/>
      <c r="AA243" s="61" t="n">
        <f aca="false">AA242+AA222</f>
        <v>993</v>
      </c>
      <c r="AB243" s="38" t="n">
        <f aca="false">((AA222*AB222)+(AA242*AB242))/AA243</f>
        <v>42532.2819738167</v>
      </c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</row>
    <row r="244" customFormat="false" ht="13.2" hidden="false" customHeight="false" outlineLevel="0" collapsed="false">
      <c r="A244" s="36"/>
      <c r="B244" s="51"/>
      <c r="C244" s="51"/>
      <c r="D244" s="55"/>
      <c r="E244" s="51"/>
      <c r="F244" s="55"/>
      <c r="G244" s="51"/>
      <c r="H244" s="55"/>
      <c r="I244" s="51"/>
      <c r="J244" s="55"/>
      <c r="K244" s="51"/>
      <c r="L244" s="55"/>
      <c r="M244" s="51"/>
      <c r="N244" s="55"/>
      <c r="O244" s="54"/>
      <c r="P244" s="55"/>
      <c r="Q244" s="57"/>
      <c r="R244" s="55"/>
      <c r="S244" s="51"/>
      <c r="T244" s="55"/>
      <c r="U244" s="51"/>
      <c r="V244" s="55"/>
      <c r="W244" s="51"/>
      <c r="X244" s="55"/>
      <c r="Y244" s="51"/>
      <c r="Z244" s="55"/>
      <c r="AA244" s="51"/>
      <c r="AB244" s="55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</row>
    <row r="245" customFormat="false" ht="13.2" hidden="false" customHeight="false" outlineLevel="0" collapsed="false">
      <c r="A245" s="36" t="s">
        <v>401</v>
      </c>
      <c r="B245" s="51" t="s">
        <v>402</v>
      </c>
      <c r="C245" s="52" t="s">
        <v>403</v>
      </c>
      <c r="D245" s="53" t="s">
        <v>17</v>
      </c>
      <c r="E245" s="61" t="n">
        <f aca="false">265+34</f>
        <v>299</v>
      </c>
      <c r="F245" s="38" t="n">
        <v>69267</v>
      </c>
      <c r="G245" s="36" t="n">
        <f aca="false">218+78</f>
        <v>296</v>
      </c>
      <c r="H245" s="38" t="n">
        <v>49322</v>
      </c>
      <c r="I245" s="36" t="n">
        <f aca="false">121+94</f>
        <v>215</v>
      </c>
      <c r="J245" s="38" t="n">
        <v>43116</v>
      </c>
      <c r="K245" s="61" t="n">
        <v>9</v>
      </c>
      <c r="L245" s="38" t="n">
        <v>46588</v>
      </c>
      <c r="M245" s="61" t="n">
        <v>0</v>
      </c>
      <c r="N245" s="38" t="n">
        <v>0</v>
      </c>
      <c r="O245" s="61" t="n">
        <v>0</v>
      </c>
      <c r="P245" s="38" t="n">
        <v>0</v>
      </c>
      <c r="Q245" s="40" t="n">
        <f aca="false">169+18</f>
        <v>187</v>
      </c>
      <c r="R245" s="38" t="n">
        <v>79234</v>
      </c>
      <c r="S245" s="36" t="n">
        <f aca="false">112+37</f>
        <v>149</v>
      </c>
      <c r="T245" s="38" t="n">
        <v>63287</v>
      </c>
      <c r="U245" s="36" t="n">
        <f aca="false">41+39</f>
        <v>80</v>
      </c>
      <c r="V245" s="38" t="n">
        <v>53281</v>
      </c>
      <c r="W245" s="36" t="n">
        <v>3</v>
      </c>
      <c r="X245" s="38" t="n">
        <v>53847</v>
      </c>
      <c r="Y245" s="36" t="n">
        <v>0</v>
      </c>
      <c r="Z245" s="38" t="n">
        <v>0</v>
      </c>
      <c r="AA245" s="36" t="n">
        <v>0</v>
      </c>
      <c r="AB245" s="38" t="n">
        <v>0</v>
      </c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</row>
    <row r="246" customFormat="false" ht="13.2" hidden="false" customHeight="false" outlineLevel="0" collapsed="false">
      <c r="A246" s="36"/>
      <c r="B246" s="51"/>
      <c r="C246" s="51"/>
      <c r="D246" s="55"/>
      <c r="E246" s="54"/>
      <c r="F246" s="55"/>
      <c r="G246" s="51"/>
      <c r="H246" s="55"/>
      <c r="I246" s="51"/>
      <c r="J246" s="55"/>
      <c r="K246" s="54"/>
      <c r="L246" s="55"/>
      <c r="M246" s="54"/>
      <c r="N246" s="55"/>
      <c r="O246" s="54"/>
      <c r="P246" s="55"/>
      <c r="Q246" s="57"/>
      <c r="R246" s="55"/>
      <c r="S246" s="51"/>
      <c r="T246" s="55"/>
      <c r="U246" s="51"/>
      <c r="V246" s="55"/>
      <c r="W246" s="51"/>
      <c r="X246" s="55"/>
      <c r="Y246" s="51"/>
      <c r="Z246" s="55"/>
      <c r="AA246" s="51"/>
      <c r="AB246" s="55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</row>
    <row r="247" customFormat="false" ht="13.2" hidden="false" customHeight="false" outlineLevel="0" collapsed="false">
      <c r="A247" s="36" t="s">
        <v>401</v>
      </c>
      <c r="B247" s="51" t="s">
        <v>404</v>
      </c>
      <c r="C247" s="52" t="s">
        <v>405</v>
      </c>
      <c r="D247" s="53" t="s">
        <v>23</v>
      </c>
      <c r="E247" s="36" t="n">
        <f aca="false">129+25</f>
        <v>154</v>
      </c>
      <c r="F247" s="38" t="n">
        <v>60922</v>
      </c>
      <c r="G247" s="36" t="n">
        <f aca="false">95+50</f>
        <v>145</v>
      </c>
      <c r="H247" s="38" t="n">
        <v>44347</v>
      </c>
      <c r="I247" s="36" t="n">
        <f aca="false">80+59</f>
        <v>139</v>
      </c>
      <c r="J247" s="38" t="n">
        <v>37569</v>
      </c>
      <c r="K247" s="61" t="n">
        <v>7</v>
      </c>
      <c r="L247" s="38" t="n">
        <v>34358</v>
      </c>
      <c r="M247" s="61" t="n">
        <v>5</v>
      </c>
      <c r="N247" s="38" t="n">
        <v>30423</v>
      </c>
      <c r="O247" s="61" t="n">
        <v>0</v>
      </c>
      <c r="P247" s="38" t="n">
        <v>0</v>
      </c>
      <c r="Q247" s="40" t="n">
        <f aca="false">106+17</f>
        <v>123</v>
      </c>
      <c r="R247" s="38" t="n">
        <v>77342</v>
      </c>
      <c r="S247" s="36" t="n">
        <f aca="false">40+21</f>
        <v>61</v>
      </c>
      <c r="T247" s="38" t="n">
        <v>60276</v>
      </c>
      <c r="U247" s="36" t="n">
        <f aca="false">14+13</f>
        <v>27</v>
      </c>
      <c r="V247" s="38" t="n">
        <v>49792</v>
      </c>
      <c r="W247" s="36" t="n">
        <v>4</v>
      </c>
      <c r="X247" s="38" t="n">
        <v>28126</v>
      </c>
      <c r="Y247" s="36" t="n">
        <v>7</v>
      </c>
      <c r="Z247" s="38" t="n">
        <v>32026</v>
      </c>
      <c r="AA247" s="36" t="n">
        <v>0</v>
      </c>
      <c r="AB247" s="38" t="n">
        <v>0</v>
      </c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</row>
    <row r="248" customFormat="false" ht="13.2" hidden="false" customHeight="false" outlineLevel="0" collapsed="false">
      <c r="A248" s="36"/>
      <c r="B248" s="51"/>
      <c r="C248" s="51"/>
      <c r="D248" s="55"/>
      <c r="E248" s="51"/>
      <c r="F248" s="55"/>
      <c r="G248" s="51"/>
      <c r="H248" s="55"/>
      <c r="I248" s="51"/>
      <c r="J248" s="55"/>
      <c r="K248" s="54"/>
      <c r="L248" s="55"/>
      <c r="M248" s="54"/>
      <c r="N248" s="55"/>
      <c r="O248" s="54"/>
      <c r="P248" s="55"/>
      <c r="Q248" s="57"/>
      <c r="R248" s="55"/>
      <c r="S248" s="51"/>
      <c r="T248" s="55"/>
      <c r="U248" s="51"/>
      <c r="V248" s="55"/>
      <c r="W248" s="51"/>
      <c r="X248" s="55"/>
      <c r="Y248" s="51"/>
      <c r="Z248" s="55"/>
      <c r="AA248" s="51"/>
      <c r="AB248" s="55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</row>
    <row r="249" customFormat="false" ht="13.2" hidden="false" customHeight="false" outlineLevel="0" collapsed="false">
      <c r="A249" s="36" t="s">
        <v>401</v>
      </c>
      <c r="B249" s="51" t="s">
        <v>406</v>
      </c>
      <c r="C249" s="52" t="s">
        <v>407</v>
      </c>
      <c r="D249" s="53" t="s">
        <v>26</v>
      </c>
      <c r="E249" s="51" t="n">
        <f aca="false">145+47</f>
        <v>192</v>
      </c>
      <c r="F249" s="55" t="n">
        <v>53920</v>
      </c>
      <c r="G249" s="51" t="n">
        <f aca="false">83+58</f>
        <v>141</v>
      </c>
      <c r="H249" s="55" t="n">
        <v>46108</v>
      </c>
      <c r="I249" s="51" t="n">
        <v>175</v>
      </c>
      <c r="J249" s="55" t="n">
        <v>37971</v>
      </c>
      <c r="K249" s="51" t="n">
        <v>28</v>
      </c>
      <c r="L249" s="55" t="n">
        <v>29278</v>
      </c>
      <c r="M249" s="51" t="n">
        <v>0</v>
      </c>
      <c r="N249" s="55" t="n">
        <v>0</v>
      </c>
      <c r="O249" s="51" t="n">
        <v>0</v>
      </c>
      <c r="P249" s="55" t="n">
        <v>0</v>
      </c>
      <c r="Q249" s="57" t="n">
        <f aca="false">28+6</f>
        <v>34</v>
      </c>
      <c r="R249" s="55" t="n">
        <v>69521</v>
      </c>
      <c r="S249" s="51" t="n">
        <v>12</v>
      </c>
      <c r="T249" s="55" t="n">
        <v>63451</v>
      </c>
      <c r="U249" s="51" t="n">
        <v>6</v>
      </c>
      <c r="V249" s="55" t="n">
        <v>50915</v>
      </c>
      <c r="W249" s="51" t="n">
        <v>0</v>
      </c>
      <c r="X249" s="55" t="n">
        <v>0</v>
      </c>
      <c r="Y249" s="51" t="n">
        <v>0</v>
      </c>
      <c r="Z249" s="55" t="n">
        <v>0</v>
      </c>
      <c r="AA249" s="51" t="n">
        <v>0</v>
      </c>
      <c r="AB249" s="55" t="n">
        <v>0</v>
      </c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</row>
    <row r="250" customFormat="false" ht="13.2" hidden="false" customHeight="false" outlineLevel="0" collapsed="false">
      <c r="A250" s="36" t="s">
        <v>401</v>
      </c>
      <c r="B250" s="51" t="s">
        <v>408</v>
      </c>
      <c r="C250" s="52" t="s">
        <v>409</v>
      </c>
      <c r="D250" s="53" t="s">
        <v>26</v>
      </c>
      <c r="E250" s="51" t="n">
        <f aca="false">68+11</f>
        <v>79</v>
      </c>
      <c r="F250" s="55" t="n">
        <v>50879</v>
      </c>
      <c r="G250" s="51" t="n">
        <f aca="false">61+16</f>
        <v>77</v>
      </c>
      <c r="H250" s="55" t="n">
        <v>43229</v>
      </c>
      <c r="I250" s="51" t="n">
        <f aca="false">51+44</f>
        <v>95</v>
      </c>
      <c r="J250" s="55" t="n">
        <v>35972</v>
      </c>
      <c r="K250" s="51" t="n">
        <v>5</v>
      </c>
      <c r="L250" s="55" t="n">
        <v>27570</v>
      </c>
      <c r="M250" s="51" t="n">
        <f aca="false">17+24</f>
        <v>41</v>
      </c>
      <c r="N250" s="55" t="n">
        <v>30760</v>
      </c>
      <c r="O250" s="51" t="n">
        <v>0</v>
      </c>
      <c r="P250" s="55" t="n">
        <v>0</v>
      </c>
      <c r="Q250" s="57" t="n">
        <v>24</v>
      </c>
      <c r="R250" s="55" t="n">
        <f aca="false">1514875/24</f>
        <v>63119.7916666667</v>
      </c>
      <c r="S250" s="51" t="n">
        <v>9</v>
      </c>
      <c r="T250" s="55" t="n">
        <v>55067</v>
      </c>
      <c r="U250" s="51" t="n">
        <v>5</v>
      </c>
      <c r="V250" s="55" t="n">
        <v>43087</v>
      </c>
      <c r="W250" s="51" t="n">
        <v>0</v>
      </c>
      <c r="X250" s="55" t="n">
        <v>0</v>
      </c>
      <c r="Y250" s="51" t="n">
        <v>3</v>
      </c>
      <c r="Z250" s="55" t="n">
        <v>30878</v>
      </c>
      <c r="AA250" s="51" t="n">
        <v>0</v>
      </c>
      <c r="AB250" s="55" t="n">
        <v>0</v>
      </c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</row>
    <row r="251" customFormat="false" ht="13.2" hidden="false" customHeight="false" outlineLevel="0" collapsed="false">
      <c r="A251" s="36" t="s">
        <v>401</v>
      </c>
      <c r="B251" s="51" t="s">
        <v>410</v>
      </c>
      <c r="C251" s="52" t="s">
        <v>411</v>
      </c>
      <c r="D251" s="53" t="s">
        <v>26</v>
      </c>
      <c r="E251" s="51" t="n">
        <f aca="false">151+30</f>
        <v>181</v>
      </c>
      <c r="F251" s="55" t="n">
        <v>53646</v>
      </c>
      <c r="G251" s="51" t="n">
        <f aca="false">80+49</f>
        <v>129</v>
      </c>
      <c r="H251" s="55" t="n">
        <v>43554</v>
      </c>
      <c r="I251" s="51" t="n">
        <f aca="false">71+63</f>
        <v>134</v>
      </c>
      <c r="J251" s="55" t="n">
        <v>36134</v>
      </c>
      <c r="K251" s="51" t="n">
        <f aca="false">21+32</f>
        <v>53</v>
      </c>
      <c r="L251" s="55" t="n">
        <v>30763</v>
      </c>
      <c r="M251" s="51" t="n">
        <v>2</v>
      </c>
      <c r="N251" s="55" t="n">
        <v>42606</v>
      </c>
      <c r="O251" s="51" t="n">
        <v>0</v>
      </c>
      <c r="P251" s="55" t="n">
        <v>0</v>
      </c>
      <c r="Q251" s="57" t="n">
        <v>31</v>
      </c>
      <c r="R251" s="55" t="n">
        <v>68413</v>
      </c>
      <c r="S251" s="51" t="n">
        <v>9</v>
      </c>
      <c r="T251" s="55" t="n">
        <v>64695</v>
      </c>
      <c r="U251" s="51" t="n">
        <v>2</v>
      </c>
      <c r="V251" s="55" t="n">
        <v>44736</v>
      </c>
      <c r="W251" s="51" t="n">
        <v>1</v>
      </c>
      <c r="X251" s="55" t="n">
        <v>27000</v>
      </c>
      <c r="Y251" s="51" t="n">
        <v>0</v>
      </c>
      <c r="Z251" s="55" t="n">
        <v>0</v>
      </c>
      <c r="AA251" s="51" t="n">
        <v>0</v>
      </c>
      <c r="AB251" s="55" t="n">
        <v>0</v>
      </c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</row>
    <row r="252" customFormat="false" ht="13.2" hidden="false" customHeight="false" outlineLevel="0" collapsed="false">
      <c r="A252" s="36"/>
      <c r="B252" s="51"/>
      <c r="C252" s="51"/>
      <c r="D252" s="55"/>
      <c r="E252" s="36" t="n">
        <f aca="false">SUM(E249:E251)</f>
        <v>452</v>
      </c>
      <c r="F252" s="38" t="n">
        <f aca="false">((E249*F249)+(E250*F250)+(E251*F251))/E252</f>
        <v>53278.7765486726</v>
      </c>
      <c r="G252" s="36" t="n">
        <f aca="false">SUM(G249:G251)</f>
        <v>347</v>
      </c>
      <c r="H252" s="38" t="n">
        <f aca="false">((G249*H249)+(G250*H250)+(G251*H251))/G252</f>
        <v>44519.674351585</v>
      </c>
      <c r="I252" s="36" t="n">
        <f aca="false">SUM(I249:I251)</f>
        <v>404</v>
      </c>
      <c r="J252" s="38" t="n">
        <f aca="false">((I249*J249)+(I250*J250)+(I251*J251))/I252</f>
        <v>36891.6361386139</v>
      </c>
      <c r="K252" s="36" t="n">
        <f aca="false">SUM(K249:K251)</f>
        <v>86</v>
      </c>
      <c r="L252" s="38" t="n">
        <f aca="false">((K249*L249)+(K250*L250)+(K251*L251))/K252</f>
        <v>30093.8720930233</v>
      </c>
      <c r="M252" s="36" t="n">
        <f aca="false">SUM(M249:M251)</f>
        <v>43</v>
      </c>
      <c r="N252" s="38" t="n">
        <f aca="false">((M249*N249)+(M250*N250)+(M251*N251))/M252</f>
        <v>31310.976744186</v>
      </c>
      <c r="O252" s="36" t="n">
        <f aca="false">SUM(O249:O251)</f>
        <v>0</v>
      </c>
      <c r="P252" s="38" t="n">
        <v>0</v>
      </c>
      <c r="Q252" s="36" t="n">
        <f aca="false">SUM(Q249:Q251)</f>
        <v>89</v>
      </c>
      <c r="R252" s="38" t="n">
        <f aca="false">((Q249*R249)+(Q250*R250)+(Q251*R251))/Q252</f>
        <v>67408.8988764045</v>
      </c>
      <c r="S252" s="36" t="n">
        <f aca="false">SUM(S249:S251)</f>
        <v>30</v>
      </c>
      <c r="T252" s="38" t="n">
        <f aca="false">((S249*T249)+(S250*T250)+(S251*T251))/S252</f>
        <v>61309</v>
      </c>
      <c r="U252" s="36" t="n">
        <f aca="false">SUM(U249:U251)</f>
        <v>13</v>
      </c>
      <c r="V252" s="38" t="n">
        <f aca="false">((U249*V249)+(U250*V250)+(U251*V251))/U252</f>
        <v>46953.6153846154</v>
      </c>
      <c r="W252" s="36" t="n">
        <f aca="false">SUM(W249:W251)</f>
        <v>1</v>
      </c>
      <c r="X252" s="38" t="n">
        <f aca="false">((W249*X249)+(W250*X250)+(W251*X251))/W252</f>
        <v>27000</v>
      </c>
      <c r="Y252" s="36" t="n">
        <f aca="false">SUM(Y249:Y251)</f>
        <v>3</v>
      </c>
      <c r="Z252" s="38" t="n">
        <f aca="false">((Y249*Z249)+(Y250*Z250)+(Y251*Z251))/Y252</f>
        <v>30878</v>
      </c>
      <c r="AA252" s="36" t="n">
        <f aca="false">SUM(AA249:AA251)</f>
        <v>0</v>
      </c>
      <c r="AB252" s="38" t="n">
        <v>0</v>
      </c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</row>
    <row r="253" customFormat="false" ht="13.2" hidden="false" customHeight="false" outlineLevel="0" collapsed="false">
      <c r="A253" s="36"/>
      <c r="B253" s="51"/>
      <c r="C253" s="51"/>
      <c r="D253" s="55"/>
      <c r="E253" s="51"/>
      <c r="F253" s="55"/>
      <c r="G253" s="51"/>
      <c r="H253" s="55"/>
      <c r="I253" s="51"/>
      <c r="J253" s="55"/>
      <c r="K253" s="51"/>
      <c r="L253" s="55"/>
      <c r="M253" s="51"/>
      <c r="N253" s="55"/>
      <c r="O253" s="51"/>
      <c r="P253" s="55"/>
      <c r="Q253" s="57"/>
      <c r="R253" s="55"/>
      <c r="S253" s="51"/>
      <c r="T253" s="55"/>
      <c r="U253" s="51"/>
      <c r="V253" s="55"/>
      <c r="W253" s="51"/>
      <c r="X253" s="55"/>
      <c r="Y253" s="51"/>
      <c r="Z253" s="55"/>
      <c r="AA253" s="51"/>
      <c r="AB253" s="55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</row>
    <row r="254" customFormat="false" ht="13.2" hidden="false" customHeight="false" outlineLevel="0" collapsed="false">
      <c r="A254" s="36" t="s">
        <v>401</v>
      </c>
      <c r="B254" s="51" t="s">
        <v>412</v>
      </c>
      <c r="C254" s="52" t="s">
        <v>413</v>
      </c>
      <c r="D254" s="53" t="s">
        <v>35</v>
      </c>
      <c r="E254" s="36" t="n">
        <v>86</v>
      </c>
      <c r="F254" s="38" t="n">
        <v>52403</v>
      </c>
      <c r="G254" s="36" t="n">
        <f aca="false">59+26</f>
        <v>85</v>
      </c>
      <c r="H254" s="38" t="n">
        <v>41079</v>
      </c>
      <c r="I254" s="36" t="n">
        <f aca="false">71+65</f>
        <v>136</v>
      </c>
      <c r="J254" s="38" t="n">
        <v>33723</v>
      </c>
      <c r="K254" s="36" t="n">
        <v>30</v>
      </c>
      <c r="L254" s="38" t="n">
        <v>25019</v>
      </c>
      <c r="M254" s="36" t="n">
        <v>0</v>
      </c>
      <c r="N254" s="38" t="n">
        <v>0</v>
      </c>
      <c r="O254" s="36" t="n">
        <v>0</v>
      </c>
      <c r="P254" s="38" t="n">
        <v>0</v>
      </c>
      <c r="Q254" s="63" t="n">
        <v>0</v>
      </c>
      <c r="R254" s="38" t="n">
        <v>0</v>
      </c>
      <c r="S254" s="36" t="n">
        <v>0</v>
      </c>
      <c r="T254" s="38" t="n">
        <v>0</v>
      </c>
      <c r="U254" s="36" t="n">
        <v>0</v>
      </c>
      <c r="V254" s="38" t="n">
        <v>0</v>
      </c>
      <c r="W254" s="36" t="n">
        <v>0</v>
      </c>
      <c r="X254" s="38" t="n">
        <v>0</v>
      </c>
      <c r="Y254" s="36" t="n">
        <v>0</v>
      </c>
      <c r="Z254" s="38" t="n">
        <v>0</v>
      </c>
      <c r="AA254" s="36" t="n">
        <v>0</v>
      </c>
      <c r="AB254" s="38" t="n">
        <v>0</v>
      </c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</row>
    <row r="255" customFormat="false" ht="13.2" hidden="false" customHeight="false" outlineLevel="0" collapsed="false">
      <c r="A255" s="36"/>
      <c r="B255" s="51"/>
      <c r="C255" s="51"/>
      <c r="D255" s="55"/>
      <c r="E255" s="51"/>
      <c r="F255" s="55"/>
      <c r="G255" s="51"/>
      <c r="H255" s="55"/>
      <c r="I255" s="51"/>
      <c r="J255" s="55"/>
      <c r="K255" s="51"/>
      <c r="L255" s="55"/>
      <c r="M255" s="51"/>
      <c r="N255" s="55"/>
      <c r="O255" s="51"/>
      <c r="P255" s="55"/>
      <c r="Q255" s="71"/>
      <c r="R255" s="55"/>
      <c r="S255" s="51"/>
      <c r="T255" s="55"/>
      <c r="U255" s="51"/>
      <c r="V255" s="55"/>
      <c r="W255" s="51"/>
      <c r="X255" s="55"/>
      <c r="Y255" s="51"/>
      <c r="Z255" s="55"/>
      <c r="AA255" s="51"/>
      <c r="AB255" s="55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</row>
    <row r="256" customFormat="false" ht="13.2" hidden="false" customHeight="false" outlineLevel="0" collapsed="false">
      <c r="A256" s="36" t="s">
        <v>401</v>
      </c>
      <c r="B256" s="51" t="s">
        <v>414</v>
      </c>
      <c r="C256" s="52" t="s">
        <v>415</v>
      </c>
      <c r="D256" s="53" t="s">
        <v>44</v>
      </c>
      <c r="E256" s="36" t="n">
        <f aca="false">64+21</f>
        <v>85</v>
      </c>
      <c r="F256" s="38" t="n">
        <v>57767</v>
      </c>
      <c r="G256" s="36" t="n">
        <f aca="false">65+38</f>
        <v>103</v>
      </c>
      <c r="H256" s="38" t="n">
        <v>43509</v>
      </c>
      <c r="I256" s="36" t="n">
        <f aca="false">48+42</f>
        <v>90</v>
      </c>
      <c r="J256" s="38" t="n">
        <v>36926</v>
      </c>
      <c r="K256" s="36" t="n">
        <v>5</v>
      </c>
      <c r="L256" s="38" t="n">
        <v>23728</v>
      </c>
      <c r="M256" s="36" t="n">
        <f aca="false">26+36</f>
        <v>62</v>
      </c>
      <c r="N256" s="38" t="n">
        <v>25708</v>
      </c>
      <c r="O256" s="36" t="n">
        <v>0</v>
      </c>
      <c r="P256" s="38" t="n">
        <v>0</v>
      </c>
      <c r="Q256" s="63" t="n">
        <v>16</v>
      </c>
      <c r="R256" s="38" t="n">
        <v>70529</v>
      </c>
      <c r="S256" s="36" t="n">
        <v>7</v>
      </c>
      <c r="T256" s="38" t="n">
        <v>65186</v>
      </c>
      <c r="U256" s="36" t="n">
        <v>0</v>
      </c>
      <c r="V256" s="38" t="n">
        <v>0</v>
      </c>
      <c r="W256" s="36" t="n">
        <v>1</v>
      </c>
      <c r="X256" s="38" t="n">
        <v>27319</v>
      </c>
      <c r="Y256" s="36" t="n">
        <v>4</v>
      </c>
      <c r="Z256" s="38" t="n">
        <v>35068</v>
      </c>
      <c r="AA256" s="36" t="n">
        <v>0</v>
      </c>
      <c r="AB256" s="38" t="n">
        <v>0</v>
      </c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</row>
    <row r="257" customFormat="false" ht="13.2" hidden="false" customHeight="false" outlineLevel="0" collapsed="false">
      <c r="A257" s="36"/>
      <c r="B257" s="51"/>
      <c r="C257" s="51"/>
      <c r="D257" s="55"/>
      <c r="E257" s="51"/>
      <c r="F257" s="55"/>
      <c r="G257" s="51"/>
      <c r="H257" s="55"/>
      <c r="I257" s="51"/>
      <c r="J257" s="55"/>
      <c r="K257" s="51"/>
      <c r="L257" s="55"/>
      <c r="M257" s="51"/>
      <c r="N257" s="55"/>
      <c r="O257" s="51"/>
      <c r="P257" s="55"/>
      <c r="Q257" s="71"/>
      <c r="R257" s="55"/>
      <c r="S257" s="51"/>
      <c r="T257" s="55"/>
      <c r="U257" s="51"/>
      <c r="V257" s="55"/>
      <c r="W257" s="51"/>
      <c r="X257" s="55"/>
      <c r="Y257" s="51"/>
      <c r="Z257" s="55"/>
      <c r="AA257" s="51"/>
      <c r="AB257" s="55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</row>
    <row r="258" customFormat="false" ht="13.2" hidden="false" customHeight="false" outlineLevel="0" collapsed="false">
      <c r="A258" s="36" t="s">
        <v>401</v>
      </c>
      <c r="B258" s="51" t="s">
        <v>416</v>
      </c>
      <c r="C258" s="52" t="s">
        <v>417</v>
      </c>
      <c r="D258" s="53" t="s">
        <v>53</v>
      </c>
      <c r="E258" s="36" t="n">
        <v>20</v>
      </c>
      <c r="F258" s="38" t="n">
        <v>53402</v>
      </c>
      <c r="G258" s="36" t="n">
        <f aca="false">27+11</f>
        <v>38</v>
      </c>
      <c r="H258" s="38" t="n">
        <v>43017</v>
      </c>
      <c r="I258" s="36" t="n">
        <v>46</v>
      </c>
      <c r="J258" s="38" t="n">
        <v>36985</v>
      </c>
      <c r="K258" s="36" t="n">
        <v>10</v>
      </c>
      <c r="L258" s="38" t="n">
        <v>27034</v>
      </c>
      <c r="M258" s="36" t="n">
        <v>3</v>
      </c>
      <c r="N258" s="38" t="n">
        <v>27124</v>
      </c>
      <c r="O258" s="36" t="n">
        <v>0</v>
      </c>
      <c r="P258" s="38" t="n">
        <v>0</v>
      </c>
      <c r="Q258" s="40" t="n">
        <v>5</v>
      </c>
      <c r="R258" s="38" t="n">
        <v>52058</v>
      </c>
      <c r="S258" s="36" t="n">
        <v>3</v>
      </c>
      <c r="T258" s="38" t="n">
        <v>49063</v>
      </c>
      <c r="U258" s="36" t="n">
        <v>2</v>
      </c>
      <c r="V258" s="38" t="n">
        <v>37400</v>
      </c>
      <c r="W258" s="36" t="n">
        <v>0</v>
      </c>
      <c r="X258" s="38" t="n">
        <v>0</v>
      </c>
      <c r="Y258" s="36" t="n">
        <v>0</v>
      </c>
      <c r="Z258" s="38" t="n">
        <v>0</v>
      </c>
      <c r="AA258" s="36" t="n">
        <v>0</v>
      </c>
      <c r="AB258" s="38" t="n">
        <v>0</v>
      </c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</row>
    <row r="259" customFormat="false" ht="13.2" hidden="false" customHeight="false" outlineLevel="0" collapsed="false">
      <c r="A259" s="36"/>
      <c r="B259" s="51"/>
      <c r="C259" s="51"/>
      <c r="D259" s="55"/>
      <c r="E259" s="36"/>
      <c r="F259" s="38"/>
      <c r="G259" s="36"/>
      <c r="H259" s="38"/>
      <c r="I259" s="36"/>
      <c r="J259" s="38"/>
      <c r="K259" s="36"/>
      <c r="L259" s="38"/>
      <c r="M259" s="36"/>
      <c r="N259" s="38"/>
      <c r="O259" s="36"/>
      <c r="P259" s="38"/>
      <c r="Q259" s="40"/>
      <c r="R259" s="38"/>
      <c r="S259" s="36"/>
      <c r="T259" s="38"/>
      <c r="U259" s="36"/>
      <c r="V259" s="38"/>
      <c r="W259" s="36"/>
      <c r="X259" s="38"/>
      <c r="Y259" s="36"/>
      <c r="Z259" s="38"/>
      <c r="AA259" s="36"/>
      <c r="AB259" s="38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</row>
    <row r="260" customFormat="false" ht="13.2" hidden="false" customHeight="false" outlineLevel="0" collapsed="false">
      <c r="A260" s="36" t="s">
        <v>401</v>
      </c>
      <c r="B260" s="51" t="s">
        <v>418</v>
      </c>
      <c r="C260" s="52" t="s">
        <v>419</v>
      </c>
      <c r="D260" s="53" t="s">
        <v>56</v>
      </c>
      <c r="E260" s="36" t="n">
        <f aca="false">85+92</f>
        <v>177</v>
      </c>
      <c r="F260" s="38" t="n">
        <v>43312</v>
      </c>
      <c r="G260" s="36" t="n">
        <f aca="false">171+200</f>
        <v>371</v>
      </c>
      <c r="H260" s="38" t="n">
        <v>33541</v>
      </c>
      <c r="I260" s="36" t="n">
        <f aca="false">129+133</f>
        <v>262</v>
      </c>
      <c r="J260" s="38" t="n">
        <v>28426</v>
      </c>
      <c r="K260" s="36" t="n">
        <f aca="false">55+75</f>
        <v>130</v>
      </c>
      <c r="L260" s="38" t="n">
        <v>27404</v>
      </c>
      <c r="M260" s="36" t="n">
        <v>0</v>
      </c>
      <c r="N260" s="38" t="n">
        <v>0</v>
      </c>
      <c r="O260" s="36" t="n">
        <v>0</v>
      </c>
      <c r="P260" s="38" t="n">
        <v>0</v>
      </c>
      <c r="Q260" s="40" t="n">
        <v>18</v>
      </c>
      <c r="R260" s="38" t="n">
        <v>51817</v>
      </c>
      <c r="S260" s="36" t="n">
        <v>18</v>
      </c>
      <c r="T260" s="38" t="n">
        <v>40503</v>
      </c>
      <c r="U260" s="36" t="n">
        <v>11</v>
      </c>
      <c r="V260" s="38" t="n">
        <v>38222</v>
      </c>
      <c r="W260" s="36" t="n">
        <v>4</v>
      </c>
      <c r="X260" s="38" t="n">
        <v>38828</v>
      </c>
      <c r="Y260" s="36" t="n">
        <v>0</v>
      </c>
      <c r="Z260" s="38" t="n">
        <v>0</v>
      </c>
      <c r="AA260" s="36" t="n">
        <v>0</v>
      </c>
      <c r="AB260" s="38" t="n">
        <v>0</v>
      </c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</row>
    <row r="261" customFormat="false" ht="13.2" hidden="false" customHeight="false" outlineLevel="0" collapsed="false">
      <c r="A261" s="36"/>
      <c r="B261" s="51"/>
      <c r="C261" s="51"/>
      <c r="D261" s="55"/>
      <c r="E261" s="36"/>
      <c r="F261" s="38"/>
      <c r="G261" s="36"/>
      <c r="H261" s="38"/>
      <c r="I261" s="36"/>
      <c r="J261" s="38"/>
      <c r="K261" s="36"/>
      <c r="L261" s="38"/>
      <c r="M261" s="36"/>
      <c r="N261" s="38"/>
      <c r="O261" s="36"/>
      <c r="P261" s="38"/>
      <c r="Q261" s="40"/>
      <c r="R261" s="38"/>
      <c r="S261" s="36"/>
      <c r="T261" s="38"/>
      <c r="U261" s="36"/>
      <c r="V261" s="38"/>
      <c r="W261" s="36"/>
      <c r="X261" s="38"/>
      <c r="Y261" s="36"/>
      <c r="Z261" s="38"/>
      <c r="AA261" s="36"/>
      <c r="AB261" s="38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</row>
    <row r="262" customFormat="false" ht="13.2" hidden="false" customHeight="false" outlineLevel="0" collapsed="false">
      <c r="A262" s="36" t="s">
        <v>420</v>
      </c>
      <c r="B262" s="51" t="s">
        <v>421</v>
      </c>
      <c r="C262" s="52" t="s">
        <v>422</v>
      </c>
      <c r="D262" s="68" t="s">
        <v>17</v>
      </c>
      <c r="E262" s="61" t="n">
        <v>346</v>
      </c>
      <c r="F262" s="59" t="n">
        <v>59826</v>
      </c>
      <c r="G262" s="61" t="n">
        <v>245</v>
      </c>
      <c r="H262" s="59" t="n">
        <v>43907</v>
      </c>
      <c r="I262" s="61" t="n">
        <v>184</v>
      </c>
      <c r="J262" s="59" t="n">
        <v>37689</v>
      </c>
      <c r="K262" s="61" t="n">
        <v>173</v>
      </c>
      <c r="L262" s="59" t="n">
        <v>26722</v>
      </c>
      <c r="M262" s="36"/>
      <c r="N262" s="59"/>
      <c r="O262" s="36"/>
      <c r="P262" s="38"/>
      <c r="Q262" s="70" t="n">
        <v>113</v>
      </c>
      <c r="R262" s="59" t="n">
        <v>75459</v>
      </c>
      <c r="S262" s="61" t="n">
        <v>64</v>
      </c>
      <c r="T262" s="59" t="n">
        <v>57455</v>
      </c>
      <c r="U262" s="61" t="n">
        <v>62</v>
      </c>
      <c r="V262" s="59" t="n">
        <v>48668</v>
      </c>
      <c r="W262" s="61" t="n">
        <v>17</v>
      </c>
      <c r="X262" s="59" t="n">
        <v>32674</v>
      </c>
      <c r="Y262" s="36"/>
      <c r="Z262" s="38"/>
      <c r="AA262" s="36"/>
      <c r="AB262" s="38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</row>
    <row r="263" customFormat="false" ht="13.2" hidden="false" customHeight="false" outlineLevel="0" collapsed="false">
      <c r="A263" s="36"/>
      <c r="B263" s="51"/>
      <c r="C263" s="51"/>
      <c r="D263" s="56"/>
      <c r="E263" s="54"/>
      <c r="F263" s="56"/>
      <c r="G263" s="54"/>
      <c r="H263" s="56"/>
      <c r="I263" s="54"/>
      <c r="J263" s="56"/>
      <c r="K263" s="54"/>
      <c r="L263" s="56"/>
      <c r="M263" s="36"/>
      <c r="N263" s="56"/>
      <c r="O263" s="36"/>
      <c r="P263" s="38"/>
      <c r="Q263" s="69"/>
      <c r="R263" s="56"/>
      <c r="S263" s="54"/>
      <c r="T263" s="56"/>
      <c r="U263" s="54"/>
      <c r="V263" s="56"/>
      <c r="W263" s="54"/>
      <c r="X263" s="56"/>
      <c r="Y263" s="36"/>
      <c r="Z263" s="55"/>
      <c r="AA263" s="36"/>
      <c r="AB263" s="55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</row>
    <row r="264" customFormat="false" ht="13.2" hidden="false" customHeight="false" outlineLevel="0" collapsed="false">
      <c r="A264" s="36" t="s">
        <v>420</v>
      </c>
      <c r="B264" s="51" t="s">
        <v>423</v>
      </c>
      <c r="C264" s="52" t="s">
        <v>424</v>
      </c>
      <c r="D264" s="68" t="s">
        <v>23</v>
      </c>
      <c r="E264" s="54" t="n">
        <v>194</v>
      </c>
      <c r="F264" s="56" t="n">
        <v>52026</v>
      </c>
      <c r="G264" s="54" t="n">
        <v>130</v>
      </c>
      <c r="H264" s="56" t="n">
        <v>38455</v>
      </c>
      <c r="I264" s="54" t="n">
        <v>97</v>
      </c>
      <c r="J264" s="56" t="n">
        <v>35981</v>
      </c>
      <c r="K264" s="54" t="n">
        <v>71</v>
      </c>
      <c r="L264" s="56" t="n">
        <v>22867</v>
      </c>
      <c r="M264" s="36"/>
      <c r="N264" s="56"/>
      <c r="O264" s="36"/>
      <c r="P264" s="38"/>
      <c r="Q264" s="69" t="n">
        <v>9</v>
      </c>
      <c r="R264" s="56" t="n">
        <v>71551</v>
      </c>
      <c r="S264" s="54" t="n">
        <v>5</v>
      </c>
      <c r="T264" s="56" t="n">
        <v>53109</v>
      </c>
      <c r="U264" s="54" t="n">
        <v>2</v>
      </c>
      <c r="V264" s="56" t="n">
        <v>61000</v>
      </c>
      <c r="W264" s="54" t="n">
        <v>0</v>
      </c>
      <c r="X264" s="56" t="n">
        <v>0</v>
      </c>
      <c r="Y264" s="36"/>
      <c r="Z264" s="55"/>
      <c r="AA264" s="36"/>
      <c r="AB264" s="55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</row>
    <row r="265" customFormat="false" ht="13.2" hidden="false" customHeight="false" outlineLevel="0" collapsed="false">
      <c r="A265" s="36" t="s">
        <v>420</v>
      </c>
      <c r="B265" s="51" t="s">
        <v>425</v>
      </c>
      <c r="C265" s="52" t="s">
        <v>426</v>
      </c>
      <c r="D265" s="68" t="s">
        <v>23</v>
      </c>
      <c r="E265" s="51" t="n">
        <v>155</v>
      </c>
      <c r="F265" s="56" t="n">
        <v>54872</v>
      </c>
      <c r="G265" s="54" t="n">
        <v>134</v>
      </c>
      <c r="H265" s="56" t="n">
        <v>43042</v>
      </c>
      <c r="I265" s="54" t="n">
        <v>157</v>
      </c>
      <c r="J265" s="56" t="n">
        <v>37385</v>
      </c>
      <c r="K265" s="54" t="n">
        <v>94</v>
      </c>
      <c r="L265" s="56" t="n">
        <v>28865</v>
      </c>
      <c r="M265" s="36"/>
      <c r="N265" s="56"/>
      <c r="O265" s="36"/>
      <c r="P265" s="38"/>
      <c r="Q265" s="69" t="n">
        <v>3</v>
      </c>
      <c r="R265" s="56" t="n">
        <v>62122</v>
      </c>
      <c r="S265" s="54" t="n">
        <v>7</v>
      </c>
      <c r="T265" s="56" t="n">
        <v>40807</v>
      </c>
      <c r="U265" s="54" t="n">
        <v>5</v>
      </c>
      <c r="V265" s="56" t="n">
        <v>31393</v>
      </c>
      <c r="W265" s="54" t="n">
        <v>8</v>
      </c>
      <c r="X265" s="56" t="n">
        <v>26031</v>
      </c>
      <c r="Y265" s="36"/>
      <c r="Z265" s="55"/>
      <c r="AA265" s="36"/>
      <c r="AB265" s="55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</row>
    <row r="266" customFormat="false" ht="13.2" hidden="false" customHeight="false" outlineLevel="0" collapsed="false">
      <c r="A266" s="36"/>
      <c r="B266" s="51"/>
      <c r="C266" s="51"/>
      <c r="D266" s="56"/>
      <c r="E266" s="36" t="n">
        <f aca="false">SUM(E264:E265)</f>
        <v>349</v>
      </c>
      <c r="F266" s="59" t="n">
        <f aca="false">((E264*F264)+(E265*F265))/E266</f>
        <v>53289.9828080229</v>
      </c>
      <c r="G266" s="36" t="n">
        <f aca="false">SUM(G264:G265)</f>
        <v>264</v>
      </c>
      <c r="H266" s="59" t="n">
        <f aca="false">((G264*H264)+(G265*H265))/G266</f>
        <v>40783.25</v>
      </c>
      <c r="I266" s="36" t="n">
        <f aca="false">SUM(I264:I265)</f>
        <v>254</v>
      </c>
      <c r="J266" s="59" t="n">
        <f aca="false">((I264*J264)+(I265*J265))/I266</f>
        <v>36848.8267716535</v>
      </c>
      <c r="K266" s="36" t="n">
        <f aca="false">SUM(K264:K265)</f>
        <v>165</v>
      </c>
      <c r="L266" s="59" t="n">
        <f aca="false">((K264*L264)+(K265*L265))/K266</f>
        <v>26284.0424242424</v>
      </c>
      <c r="M266" s="36" t="n">
        <f aca="false">SUM(M264:M265)</f>
        <v>0</v>
      </c>
      <c r="N266" s="59" t="n">
        <v>0</v>
      </c>
      <c r="O266" s="36" t="n">
        <f aca="false">SUM(O264:O265)</f>
        <v>0</v>
      </c>
      <c r="P266" s="59" t="n">
        <v>0</v>
      </c>
      <c r="Q266" s="36" t="n">
        <f aca="false">SUM(Q264:Q265)</f>
        <v>12</v>
      </c>
      <c r="R266" s="59" t="n">
        <f aca="false">((Q264*R264)+(Q265*R265))/Q266</f>
        <v>69193.75</v>
      </c>
      <c r="S266" s="36" t="n">
        <f aca="false">SUM(S264:S265)</f>
        <v>12</v>
      </c>
      <c r="T266" s="59" t="n">
        <f aca="false">((S264*T264)+(S265*T265))/S266</f>
        <v>45932.8333333333</v>
      </c>
      <c r="U266" s="36" t="n">
        <f aca="false">SUM(U264:U265)</f>
        <v>7</v>
      </c>
      <c r="V266" s="59" t="n">
        <f aca="false">((U264*V264)+(U265*V265))/U266</f>
        <v>39852.1428571429</v>
      </c>
      <c r="W266" s="36" t="n">
        <f aca="false">SUM(W264:W265)</f>
        <v>8</v>
      </c>
      <c r="X266" s="59" t="n">
        <f aca="false">((W264*X264)+(W265*X265))/W266</f>
        <v>26031</v>
      </c>
      <c r="Y266" s="36" t="n">
        <f aca="false">SUM(Y264:Y265)</f>
        <v>0</v>
      </c>
      <c r="Z266" s="59" t="n">
        <v>0</v>
      </c>
      <c r="AA266" s="36" t="n">
        <f aca="false">SUM(AA264:AA265)</f>
        <v>0</v>
      </c>
      <c r="AB266" s="59" t="n">
        <v>0</v>
      </c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</row>
    <row r="267" customFormat="false" ht="13.2" hidden="false" customHeight="false" outlineLevel="0" collapsed="false">
      <c r="A267" s="36"/>
      <c r="B267" s="51"/>
      <c r="C267" s="51"/>
      <c r="D267" s="56"/>
      <c r="E267" s="51"/>
      <c r="F267" s="56"/>
      <c r="G267" s="54"/>
      <c r="H267" s="56"/>
      <c r="I267" s="54"/>
      <c r="J267" s="56"/>
      <c r="K267" s="54"/>
      <c r="L267" s="56"/>
      <c r="M267" s="36"/>
      <c r="N267" s="56"/>
      <c r="O267" s="36"/>
      <c r="P267" s="38"/>
      <c r="Q267" s="69"/>
      <c r="R267" s="56"/>
      <c r="S267" s="54"/>
      <c r="T267" s="56"/>
      <c r="U267" s="54"/>
      <c r="V267" s="56"/>
      <c r="W267" s="54"/>
      <c r="X267" s="56"/>
      <c r="Y267" s="36"/>
      <c r="Z267" s="55"/>
      <c r="AA267" s="36"/>
      <c r="AB267" s="55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</row>
    <row r="268" customFormat="false" ht="13.2" hidden="false" customHeight="false" outlineLevel="0" collapsed="false">
      <c r="A268" s="36" t="s">
        <v>420</v>
      </c>
      <c r="B268" s="51" t="s">
        <v>427</v>
      </c>
      <c r="C268" s="52" t="s">
        <v>428</v>
      </c>
      <c r="D268" s="68" t="s">
        <v>26</v>
      </c>
      <c r="E268" s="51" t="n">
        <v>92</v>
      </c>
      <c r="F268" s="56" t="n">
        <v>49721</v>
      </c>
      <c r="G268" s="54" t="n">
        <v>79</v>
      </c>
      <c r="H268" s="56" t="n">
        <v>41091</v>
      </c>
      <c r="I268" s="54" t="n">
        <v>116</v>
      </c>
      <c r="J268" s="56" t="n">
        <v>35992</v>
      </c>
      <c r="K268" s="54" t="n">
        <v>37</v>
      </c>
      <c r="L268" s="56" t="n">
        <v>24189</v>
      </c>
      <c r="M268" s="36"/>
      <c r="N268" s="56"/>
      <c r="O268" s="36"/>
      <c r="P268" s="38"/>
      <c r="Q268" s="69" t="n">
        <v>42</v>
      </c>
      <c r="R268" s="56" t="n">
        <v>64785</v>
      </c>
      <c r="S268" s="54" t="n">
        <v>12</v>
      </c>
      <c r="T268" s="56" t="n">
        <v>58633</v>
      </c>
      <c r="U268" s="54" t="n">
        <v>2</v>
      </c>
      <c r="V268" s="56" t="n">
        <v>47524</v>
      </c>
      <c r="W268" s="54" t="n">
        <v>1</v>
      </c>
      <c r="X268" s="56" t="n">
        <v>33105</v>
      </c>
      <c r="Y268" s="36"/>
      <c r="Z268" s="56"/>
      <c r="AA268" s="36"/>
      <c r="AB268" s="5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</row>
    <row r="269" customFormat="false" ht="13.2" hidden="false" customHeight="false" outlineLevel="0" collapsed="false">
      <c r="A269" s="36" t="s">
        <v>420</v>
      </c>
      <c r="B269" s="51" t="s">
        <v>429</v>
      </c>
      <c r="C269" s="52" t="s">
        <v>430</v>
      </c>
      <c r="D269" s="68" t="s">
        <v>26</v>
      </c>
      <c r="E269" s="51" t="n">
        <v>79</v>
      </c>
      <c r="F269" s="56" t="n">
        <v>46842</v>
      </c>
      <c r="G269" s="54" t="n">
        <v>86</v>
      </c>
      <c r="H269" s="56" t="n">
        <v>37294</v>
      </c>
      <c r="I269" s="54" t="n">
        <v>86</v>
      </c>
      <c r="J269" s="56" t="n">
        <v>32165</v>
      </c>
      <c r="K269" s="54" t="n">
        <v>28</v>
      </c>
      <c r="L269" s="56" t="n">
        <v>25467</v>
      </c>
      <c r="M269" s="36"/>
      <c r="N269" s="56"/>
      <c r="O269" s="36"/>
      <c r="P269" s="38"/>
      <c r="Q269" s="69" t="n">
        <v>1</v>
      </c>
      <c r="R269" s="56" t="n">
        <v>65200</v>
      </c>
      <c r="S269" s="54" t="n">
        <v>2</v>
      </c>
      <c r="T269" s="56" t="n">
        <v>46375</v>
      </c>
      <c r="U269" s="54" t="n">
        <v>2</v>
      </c>
      <c r="V269" s="56" t="n">
        <v>36796</v>
      </c>
      <c r="W269" s="54" t="n">
        <v>3</v>
      </c>
      <c r="X269" s="56" t="n">
        <v>31532</v>
      </c>
      <c r="Y269" s="36"/>
      <c r="Z269" s="56"/>
      <c r="AA269" s="36"/>
      <c r="AB269" s="5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</row>
    <row r="270" customFormat="false" ht="13.2" hidden="false" customHeight="false" outlineLevel="0" collapsed="false">
      <c r="A270" s="36" t="s">
        <v>420</v>
      </c>
      <c r="B270" s="51" t="s">
        <v>431</v>
      </c>
      <c r="C270" s="52" t="s">
        <v>432</v>
      </c>
      <c r="D270" s="68" t="s">
        <v>26</v>
      </c>
      <c r="E270" s="51" t="n">
        <v>51</v>
      </c>
      <c r="F270" s="56" t="n">
        <v>47031</v>
      </c>
      <c r="G270" s="54" t="n">
        <v>75</v>
      </c>
      <c r="H270" s="56" t="n">
        <v>38072</v>
      </c>
      <c r="I270" s="54" t="n">
        <v>142</v>
      </c>
      <c r="J270" s="56" t="n">
        <v>33554</v>
      </c>
      <c r="K270" s="54" t="n">
        <v>97</v>
      </c>
      <c r="L270" s="56" t="n">
        <v>24107</v>
      </c>
      <c r="M270" s="36"/>
      <c r="N270" s="56"/>
      <c r="O270" s="36"/>
      <c r="P270" s="38"/>
      <c r="Q270" s="69" t="n">
        <v>35</v>
      </c>
      <c r="R270" s="56" t="n">
        <v>63190</v>
      </c>
      <c r="S270" s="54" t="n">
        <v>29</v>
      </c>
      <c r="T270" s="56" t="n">
        <v>55334</v>
      </c>
      <c r="U270" s="54" t="n">
        <v>23</v>
      </c>
      <c r="V270" s="56" t="n">
        <v>43626</v>
      </c>
      <c r="W270" s="54" t="n">
        <v>11</v>
      </c>
      <c r="X270" s="56" t="n">
        <v>35065</v>
      </c>
      <c r="Y270" s="36"/>
      <c r="Z270" s="56"/>
      <c r="AA270" s="36"/>
      <c r="AB270" s="5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</row>
    <row r="271" customFormat="false" ht="13.2" hidden="false" customHeight="false" outlineLevel="0" collapsed="false">
      <c r="A271" s="36" t="s">
        <v>420</v>
      </c>
      <c r="B271" s="51" t="s">
        <v>433</v>
      </c>
      <c r="C271" s="52" t="s">
        <v>434</v>
      </c>
      <c r="D271" s="68" t="s">
        <v>26</v>
      </c>
      <c r="E271" s="51" t="n">
        <v>104</v>
      </c>
      <c r="F271" s="56" t="n">
        <v>49355</v>
      </c>
      <c r="G271" s="54" t="n">
        <v>85</v>
      </c>
      <c r="H271" s="56" t="n">
        <v>42248</v>
      </c>
      <c r="I271" s="54" t="n">
        <v>186</v>
      </c>
      <c r="J271" s="56" t="n">
        <v>35146</v>
      </c>
      <c r="K271" s="54" t="n">
        <v>41</v>
      </c>
      <c r="L271" s="56" t="n">
        <v>27528</v>
      </c>
      <c r="M271" s="36"/>
      <c r="N271" s="56"/>
      <c r="O271" s="36"/>
      <c r="P271" s="38"/>
      <c r="Q271" s="69" t="n">
        <v>4</v>
      </c>
      <c r="R271" s="56" t="n">
        <v>63284</v>
      </c>
      <c r="S271" s="54" t="n">
        <v>5</v>
      </c>
      <c r="T271" s="56" t="n">
        <v>51779</v>
      </c>
      <c r="U271" s="54" t="n">
        <v>5</v>
      </c>
      <c r="V271" s="56" t="n">
        <v>43787</v>
      </c>
      <c r="W271" s="54" t="n">
        <v>4</v>
      </c>
      <c r="X271" s="56" t="n">
        <v>35367</v>
      </c>
      <c r="Y271" s="36"/>
      <c r="Z271" s="56"/>
      <c r="AA271" s="36"/>
      <c r="AB271" s="5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</row>
    <row r="272" customFormat="false" ht="13.2" hidden="false" customHeight="false" outlineLevel="0" collapsed="false">
      <c r="A272" s="36"/>
      <c r="B272" s="51"/>
      <c r="C272" s="51"/>
      <c r="D272" s="56"/>
      <c r="E272" s="36" t="n">
        <f aca="false">SUM(E268:E271)</f>
        <v>326</v>
      </c>
      <c r="F272" s="38" t="n">
        <f aca="false">((E268*F268)+(E269*F269)+(E270*F270)+(E271*F271))/E272</f>
        <v>48485.7392638037</v>
      </c>
      <c r="G272" s="36" t="n">
        <f aca="false">SUM(G268:G271)</f>
        <v>325</v>
      </c>
      <c r="H272" s="38" t="n">
        <f aca="false">((G268*H268)+(G269*H269)+(G270*H270)+(G271*H271))/G272</f>
        <v>39692.1630769231</v>
      </c>
      <c r="I272" s="36" t="n">
        <f aca="false">SUM(I268:I271)</f>
        <v>530</v>
      </c>
      <c r="J272" s="38" t="n">
        <f aca="false">((I268*J268)+(I269*J269)+(I270*J270)+(I271*J271))/I272</f>
        <v>34420.9169811321</v>
      </c>
      <c r="K272" s="36" t="n">
        <f aca="false">SUM(K268:K271)</f>
        <v>203</v>
      </c>
      <c r="L272" s="38" t="n">
        <f aca="false">((K268*L268)+(K269*L269)+(K270*L270)+(K271*L271))/K272</f>
        <v>25000.4729064039</v>
      </c>
      <c r="M272" s="36" t="n">
        <f aca="false">SUM(M268:M271)</f>
        <v>0</v>
      </c>
      <c r="N272" s="38"/>
      <c r="O272" s="58" t="n">
        <f aca="false">SUM(O268:O271)</f>
        <v>0</v>
      </c>
      <c r="P272" s="38" t="n">
        <v>0</v>
      </c>
      <c r="Q272" s="36" t="n">
        <f aca="false">SUM(Q268:Q271)</f>
        <v>82</v>
      </c>
      <c r="R272" s="38" t="n">
        <f aca="false">((Q268*R268)+(Q269*R269)+(Q270*R270)+(Q271*R271))/Q272</f>
        <v>64036.0487804878</v>
      </c>
      <c r="S272" s="36" t="n">
        <f aca="false">SUM(S268:S271)</f>
        <v>48</v>
      </c>
      <c r="T272" s="38" t="n">
        <f aca="false">((S268*T268)+(S269*T269)+(S270*T270)+(S271*T271))/S272</f>
        <v>55415.1458333333</v>
      </c>
      <c r="U272" s="36" t="n">
        <f aca="false">SUM(U268:U271)</f>
        <v>32</v>
      </c>
      <c r="V272" s="38" t="n">
        <f aca="false">((U268*V268)+(U269*V269)+(U270*V270)+(U271*V271))/U272</f>
        <v>43467.90625</v>
      </c>
      <c r="W272" s="36" t="n">
        <f aca="false">SUM(W268:W271)</f>
        <v>19</v>
      </c>
      <c r="X272" s="38" t="n">
        <f aca="false">((W268*X268)+(W269*X269)+(W270*X270)+(W271*X271))/W272</f>
        <v>34467.5789473684</v>
      </c>
      <c r="Y272" s="36" t="n">
        <f aca="false">SUM(Y268:Y271)</f>
        <v>0</v>
      </c>
      <c r="Z272" s="38"/>
      <c r="AA272" s="36" t="n">
        <f aca="false">SUM(AA268:AA271)</f>
        <v>0</v>
      </c>
      <c r="AB272" s="38" t="n">
        <v>0</v>
      </c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</row>
    <row r="273" customFormat="false" ht="13.2" hidden="false" customHeight="false" outlineLevel="0" collapsed="false">
      <c r="A273" s="36"/>
      <c r="B273" s="51"/>
      <c r="C273" s="51"/>
      <c r="D273" s="56"/>
      <c r="E273" s="51"/>
      <c r="F273" s="56"/>
      <c r="G273" s="54"/>
      <c r="H273" s="56"/>
      <c r="I273" s="54"/>
      <c r="J273" s="56"/>
      <c r="K273" s="54"/>
      <c r="L273" s="56"/>
      <c r="M273" s="36"/>
      <c r="N273" s="56"/>
      <c r="O273" s="36"/>
      <c r="P273" s="38"/>
      <c r="Q273" s="69"/>
      <c r="R273" s="56"/>
      <c r="S273" s="54"/>
      <c r="T273" s="56"/>
      <c r="U273" s="54"/>
      <c r="V273" s="56"/>
      <c r="W273" s="54"/>
      <c r="X273" s="56"/>
      <c r="Y273" s="36"/>
      <c r="Z273" s="56"/>
      <c r="AA273" s="36"/>
      <c r="AB273" s="5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</row>
    <row r="274" customFormat="false" ht="13.2" hidden="false" customHeight="false" outlineLevel="0" collapsed="false">
      <c r="A274" s="36" t="s">
        <v>420</v>
      </c>
      <c r="B274" s="51" t="s">
        <v>435</v>
      </c>
      <c r="C274" s="52" t="s">
        <v>436</v>
      </c>
      <c r="D274" s="68" t="s">
        <v>35</v>
      </c>
      <c r="E274" s="51" t="n">
        <v>28</v>
      </c>
      <c r="F274" s="56" t="n">
        <v>47918</v>
      </c>
      <c r="G274" s="54" t="n">
        <v>53</v>
      </c>
      <c r="H274" s="56" t="n">
        <v>40420</v>
      </c>
      <c r="I274" s="54" t="n">
        <v>115</v>
      </c>
      <c r="J274" s="56" t="n">
        <v>35329</v>
      </c>
      <c r="K274" s="54" t="n">
        <v>41</v>
      </c>
      <c r="L274" s="56" t="n">
        <v>28050</v>
      </c>
      <c r="M274" s="36"/>
      <c r="N274" s="56"/>
      <c r="O274" s="36"/>
      <c r="P274" s="38"/>
      <c r="Q274" s="69" t="n">
        <v>18</v>
      </c>
      <c r="R274" s="56" t="n">
        <v>62076</v>
      </c>
      <c r="S274" s="54" t="n">
        <v>9</v>
      </c>
      <c r="T274" s="56" t="n">
        <v>55495</v>
      </c>
      <c r="U274" s="54" t="n">
        <v>12</v>
      </c>
      <c r="V274" s="56" t="n">
        <v>46607</v>
      </c>
      <c r="W274" s="54" t="n">
        <v>5</v>
      </c>
      <c r="X274" s="56" t="n">
        <v>32487</v>
      </c>
      <c r="Y274" s="36"/>
      <c r="Z274" s="56"/>
      <c r="AA274" s="36"/>
      <c r="AB274" s="5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</row>
    <row r="275" customFormat="false" ht="13.2" hidden="false" customHeight="false" outlineLevel="0" collapsed="false">
      <c r="A275" s="36" t="s">
        <v>420</v>
      </c>
      <c r="B275" s="51" t="s">
        <v>437</v>
      </c>
      <c r="C275" s="52" t="s">
        <v>438</v>
      </c>
      <c r="D275" s="68" t="s">
        <v>35</v>
      </c>
      <c r="E275" s="51" t="n">
        <v>47</v>
      </c>
      <c r="F275" s="56" t="n">
        <v>45500</v>
      </c>
      <c r="G275" s="54" t="n">
        <v>56</v>
      </c>
      <c r="H275" s="56" t="n">
        <v>39183</v>
      </c>
      <c r="I275" s="54" t="n">
        <v>110</v>
      </c>
      <c r="J275" s="56" t="n">
        <v>32811</v>
      </c>
      <c r="K275" s="54" t="n">
        <v>23</v>
      </c>
      <c r="L275" s="56" t="n">
        <v>27119</v>
      </c>
      <c r="M275" s="36"/>
      <c r="N275" s="56"/>
      <c r="O275" s="36"/>
      <c r="P275" s="38"/>
      <c r="Q275" s="69" t="n">
        <v>7</v>
      </c>
      <c r="R275" s="56" t="n">
        <v>62607</v>
      </c>
      <c r="S275" s="54" t="n">
        <v>5</v>
      </c>
      <c r="T275" s="56" t="n">
        <v>54174</v>
      </c>
      <c r="U275" s="54" t="n">
        <v>6</v>
      </c>
      <c r="V275" s="56" t="n">
        <v>42840</v>
      </c>
      <c r="W275" s="54" t="n">
        <v>7</v>
      </c>
      <c r="X275" s="56" t="n">
        <v>32606</v>
      </c>
      <c r="Y275" s="36"/>
      <c r="Z275" s="56"/>
      <c r="AA275" s="36"/>
      <c r="AB275" s="5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</row>
    <row r="276" customFormat="false" ht="13.2" hidden="false" customHeight="false" outlineLevel="0" collapsed="false">
      <c r="A276" s="36" t="s">
        <v>420</v>
      </c>
      <c r="B276" s="51" t="s">
        <v>439</v>
      </c>
      <c r="C276" s="52" t="s">
        <v>440</v>
      </c>
      <c r="D276" s="68" t="s">
        <v>35</v>
      </c>
      <c r="E276" s="51" t="n">
        <v>75</v>
      </c>
      <c r="F276" s="56" t="n">
        <v>50234</v>
      </c>
      <c r="G276" s="54" t="n">
        <v>86</v>
      </c>
      <c r="H276" s="56" t="n">
        <v>41896</v>
      </c>
      <c r="I276" s="54" t="n">
        <v>159</v>
      </c>
      <c r="J276" s="56" t="n">
        <v>34453</v>
      </c>
      <c r="K276" s="54" t="n">
        <v>111</v>
      </c>
      <c r="L276" s="56" t="n">
        <v>26077</v>
      </c>
      <c r="M276" s="36"/>
      <c r="N276" s="56"/>
      <c r="O276" s="36"/>
      <c r="P276" s="38"/>
      <c r="Q276" s="69" t="n">
        <v>1</v>
      </c>
      <c r="R276" s="56" t="n">
        <v>65202</v>
      </c>
      <c r="S276" s="54" t="n">
        <v>0</v>
      </c>
      <c r="T276" s="56" t="n">
        <v>0</v>
      </c>
      <c r="U276" s="54" t="n">
        <v>0</v>
      </c>
      <c r="V276" s="56" t="n">
        <v>0</v>
      </c>
      <c r="W276" s="54" t="n">
        <v>0</v>
      </c>
      <c r="X276" s="56" t="n">
        <v>0</v>
      </c>
      <c r="Y276" s="36"/>
      <c r="Z276" s="56"/>
      <c r="AA276" s="36"/>
      <c r="AB276" s="5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</row>
    <row r="277" customFormat="false" ht="13.2" hidden="false" customHeight="false" outlineLevel="0" collapsed="false">
      <c r="A277" s="36"/>
      <c r="B277" s="51"/>
      <c r="C277" s="51"/>
      <c r="D277" s="56"/>
      <c r="E277" s="36" t="n">
        <f aca="false">SUM(E274:E276)</f>
        <v>150</v>
      </c>
      <c r="F277" s="38" t="n">
        <f aca="false">((E274*F274)+(E275*F275)+(E276*F276))/E277</f>
        <v>48318.36</v>
      </c>
      <c r="G277" s="36" t="n">
        <f aca="false">SUM(G274:G276)</f>
        <v>195</v>
      </c>
      <c r="H277" s="38" t="n">
        <f aca="false">((G274*H274)+(G275*H275)+(G276*H276))/G277</f>
        <v>40715.7128205128</v>
      </c>
      <c r="I277" s="36" t="n">
        <f aca="false">SUM(I274:I276)</f>
        <v>384</v>
      </c>
      <c r="J277" s="38" t="n">
        <f aca="false">((I274*J274)+(I275*J275)+(I276*J276))/I277</f>
        <v>34244.9791666667</v>
      </c>
      <c r="K277" s="36" t="n">
        <f aca="false">SUM(K274:K276)</f>
        <v>175</v>
      </c>
      <c r="L277" s="38" t="n">
        <f aca="false">((K274*L274)+(K275*L275)+(K276*L276))/K277</f>
        <v>26676.1942857143</v>
      </c>
      <c r="M277" s="36" t="n">
        <f aca="false">SUM(M274:M276)</f>
        <v>0</v>
      </c>
      <c r="N277" s="38" t="n">
        <v>0</v>
      </c>
      <c r="O277" s="36" t="n">
        <f aca="false">SUM(O274:O276)</f>
        <v>0</v>
      </c>
      <c r="P277" s="38" t="n">
        <v>0</v>
      </c>
      <c r="Q277" s="36" t="n">
        <f aca="false">SUM(Q274:Q276)</f>
        <v>26</v>
      </c>
      <c r="R277" s="38" t="n">
        <f aca="false">((Q274*R274)+(Q275*R275)+(Q276*R276))/Q277</f>
        <v>62339.1923076923</v>
      </c>
      <c r="S277" s="36" t="n">
        <f aca="false">SUM(S274:S276)</f>
        <v>14</v>
      </c>
      <c r="T277" s="38" t="n">
        <f aca="false">((S274*T274)+(S275*T275)+(S276*T276))/S277</f>
        <v>55023.2142857143</v>
      </c>
      <c r="U277" s="36" t="n">
        <f aca="false">SUM(U274:U276)</f>
        <v>18</v>
      </c>
      <c r="V277" s="38" t="n">
        <f aca="false">((U274*V274)+(U275*V275)+(U276*V276))/U277</f>
        <v>45351.3333333333</v>
      </c>
      <c r="W277" s="36" t="n">
        <f aca="false">SUM(W274:W276)</f>
        <v>12</v>
      </c>
      <c r="X277" s="38" t="n">
        <f aca="false">((W274*X274)+(W275*X275)+(W276*X276))/W277</f>
        <v>32556.4166666667</v>
      </c>
      <c r="Y277" s="36" t="n">
        <f aca="false">SUM(Y274:Y276)</f>
        <v>0</v>
      </c>
      <c r="Z277" s="38" t="n">
        <v>0</v>
      </c>
      <c r="AA277" s="36" t="n">
        <f aca="false">SUM(AA274:AA276)</f>
        <v>0</v>
      </c>
      <c r="AB277" s="38" t="n">
        <v>0</v>
      </c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</row>
    <row r="278" customFormat="false" ht="13.2" hidden="false" customHeight="false" outlineLevel="0" collapsed="false">
      <c r="A278" s="36"/>
      <c r="B278" s="51"/>
      <c r="C278" s="51"/>
      <c r="D278" s="56"/>
      <c r="E278" s="51"/>
      <c r="F278" s="56"/>
      <c r="G278" s="54"/>
      <c r="H278" s="56"/>
      <c r="I278" s="54"/>
      <c r="J278" s="56"/>
      <c r="K278" s="54"/>
      <c r="L278" s="56"/>
      <c r="M278" s="36"/>
      <c r="N278" s="56"/>
      <c r="O278" s="36"/>
      <c r="P278" s="38"/>
      <c r="Q278" s="69"/>
      <c r="R278" s="56"/>
      <c r="S278" s="54"/>
      <c r="T278" s="56"/>
      <c r="U278" s="54"/>
      <c r="V278" s="56"/>
      <c r="W278" s="54"/>
      <c r="X278" s="56"/>
      <c r="Y278" s="36"/>
      <c r="Z278" s="56"/>
      <c r="AA278" s="36"/>
      <c r="AB278" s="5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</row>
    <row r="279" customFormat="false" ht="13.2" hidden="false" customHeight="false" outlineLevel="0" collapsed="false">
      <c r="A279" s="36" t="s">
        <v>420</v>
      </c>
      <c r="B279" s="51" t="s">
        <v>441</v>
      </c>
      <c r="C279" s="52" t="s">
        <v>442</v>
      </c>
      <c r="D279" s="68" t="s">
        <v>44</v>
      </c>
      <c r="E279" s="51" t="n">
        <v>56</v>
      </c>
      <c r="F279" s="56" t="n">
        <v>45974</v>
      </c>
      <c r="G279" s="54" t="n">
        <v>35</v>
      </c>
      <c r="H279" s="56" t="n">
        <v>38874</v>
      </c>
      <c r="I279" s="54" t="n">
        <v>39</v>
      </c>
      <c r="J279" s="56" t="n">
        <v>33898</v>
      </c>
      <c r="K279" s="54" t="n">
        <v>11</v>
      </c>
      <c r="L279" s="56" t="n">
        <v>24984</v>
      </c>
      <c r="M279" s="36"/>
      <c r="N279" s="56"/>
      <c r="O279" s="36"/>
      <c r="P279" s="38"/>
      <c r="Q279" s="69" t="n">
        <v>0</v>
      </c>
      <c r="R279" s="56" t="n">
        <v>0</v>
      </c>
      <c r="S279" s="54" t="n">
        <v>1</v>
      </c>
      <c r="T279" s="56" t="n">
        <v>66882</v>
      </c>
      <c r="U279" s="54" t="n">
        <v>0</v>
      </c>
      <c r="V279" s="56" t="n">
        <v>0</v>
      </c>
      <c r="W279" s="54" t="n">
        <v>3</v>
      </c>
      <c r="X279" s="56" t="n">
        <v>33475</v>
      </c>
      <c r="Y279" s="36"/>
      <c r="Z279" s="56"/>
      <c r="AA279" s="36"/>
      <c r="AB279" s="5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</row>
    <row r="280" customFormat="false" ht="13.2" hidden="false" customHeight="false" outlineLevel="0" collapsed="false">
      <c r="A280" s="36" t="s">
        <v>420</v>
      </c>
      <c r="B280" s="51" t="s">
        <v>443</v>
      </c>
      <c r="C280" s="52" t="s">
        <v>444</v>
      </c>
      <c r="D280" s="68" t="s">
        <v>44</v>
      </c>
      <c r="E280" s="51" t="n">
        <v>63</v>
      </c>
      <c r="F280" s="56" t="n">
        <v>46089</v>
      </c>
      <c r="G280" s="54" t="n">
        <v>54</v>
      </c>
      <c r="H280" s="56" t="n">
        <v>38385</v>
      </c>
      <c r="I280" s="54" t="n">
        <v>76</v>
      </c>
      <c r="J280" s="56" t="n">
        <v>33938</v>
      </c>
      <c r="K280" s="54" t="n">
        <v>43</v>
      </c>
      <c r="L280" s="56" t="n">
        <v>26675</v>
      </c>
      <c r="M280" s="54" t="n">
        <v>19</v>
      </c>
      <c r="N280" s="56" t="n">
        <v>18178</v>
      </c>
      <c r="O280" s="36"/>
      <c r="P280" s="38"/>
      <c r="Q280" s="69" t="n">
        <v>3</v>
      </c>
      <c r="R280" s="56" t="n">
        <v>57800</v>
      </c>
      <c r="S280" s="54" t="n">
        <v>6</v>
      </c>
      <c r="T280" s="56" t="n">
        <v>47527</v>
      </c>
      <c r="U280" s="54" t="n">
        <v>9</v>
      </c>
      <c r="V280" s="56" t="n">
        <v>38143</v>
      </c>
      <c r="W280" s="54" t="n">
        <v>6</v>
      </c>
      <c r="X280" s="56" t="n">
        <v>33078</v>
      </c>
      <c r="Y280" s="54" t="n">
        <v>1</v>
      </c>
      <c r="Z280" s="56" t="n">
        <v>30917</v>
      </c>
      <c r="AA280" s="36"/>
      <c r="AB280" s="5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</row>
    <row r="281" customFormat="false" ht="13.2" hidden="false" customHeight="false" outlineLevel="0" collapsed="false">
      <c r="A281" s="36" t="s">
        <v>420</v>
      </c>
      <c r="B281" s="51" t="s">
        <v>445</v>
      </c>
      <c r="C281" s="52" t="s">
        <v>446</v>
      </c>
      <c r="D281" s="68" t="s">
        <v>44</v>
      </c>
      <c r="E281" s="54" t="n">
        <v>16</v>
      </c>
      <c r="F281" s="56" t="n">
        <v>44094</v>
      </c>
      <c r="G281" s="54" t="n">
        <v>19</v>
      </c>
      <c r="H281" s="56" t="n">
        <v>37447</v>
      </c>
      <c r="I281" s="54" t="n">
        <v>56</v>
      </c>
      <c r="J281" s="56" t="n">
        <v>31454</v>
      </c>
      <c r="K281" s="54" t="n">
        <v>6</v>
      </c>
      <c r="L281" s="56" t="n">
        <v>29936</v>
      </c>
      <c r="M281" s="36"/>
      <c r="N281" s="56"/>
      <c r="O281" s="36"/>
      <c r="P281" s="38"/>
      <c r="Q281" s="69" t="n">
        <v>4</v>
      </c>
      <c r="R281" s="56" t="n">
        <v>49978</v>
      </c>
      <c r="S281" s="54" t="n">
        <v>8</v>
      </c>
      <c r="T281" s="56" t="n">
        <v>49418</v>
      </c>
      <c r="U281" s="54" t="n">
        <v>10</v>
      </c>
      <c r="V281" s="56" t="n">
        <v>34660</v>
      </c>
      <c r="W281" s="54" t="n">
        <v>4</v>
      </c>
      <c r="X281" s="56" t="n">
        <v>36590</v>
      </c>
      <c r="Y281" s="36"/>
      <c r="Z281" s="56"/>
      <c r="AA281" s="36"/>
      <c r="AB281" s="5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</row>
    <row r="282" customFormat="false" ht="13.2" hidden="false" customHeight="false" outlineLevel="0" collapsed="false">
      <c r="A282" s="36"/>
      <c r="B282" s="51"/>
      <c r="C282" s="51"/>
      <c r="D282" s="56"/>
      <c r="E282" s="36" t="n">
        <f aca="false">SUM(E279:E281)</f>
        <v>135</v>
      </c>
      <c r="F282" s="38" t="n">
        <f aca="false">((E279*F279)+(E280*F280)+(E281*F281))/E282</f>
        <v>45804.8518518519</v>
      </c>
      <c r="G282" s="36" t="n">
        <f aca="false">SUM(G279:G281)</f>
        <v>108</v>
      </c>
      <c r="H282" s="38" t="n">
        <f aca="false">((G279*H279)+(G280*H280)+(G281*H281))/G282</f>
        <v>38378.4537037037</v>
      </c>
      <c r="I282" s="36" t="n">
        <f aca="false">SUM(I279:I281)</f>
        <v>171</v>
      </c>
      <c r="J282" s="38" t="n">
        <f aca="false">((I279*J279)+(I280*J280)+(I281*J281))/I282</f>
        <v>33115.4035087719</v>
      </c>
      <c r="K282" s="36" t="n">
        <f aca="false">SUM(K279:K281)</f>
        <v>60</v>
      </c>
      <c r="L282" s="38" t="n">
        <f aca="false">((K279*L279)+(K280*L280)+(K281*L281))/K282</f>
        <v>26691.0833333333</v>
      </c>
      <c r="M282" s="36" t="n">
        <f aca="false">SUM(M279:M281)</f>
        <v>19</v>
      </c>
      <c r="N282" s="38" t="n">
        <f aca="false">((M279*N279)+(M280*N280)+(M281*N281))/M282</f>
        <v>18178</v>
      </c>
      <c r="O282" s="36" t="n">
        <f aca="false">SUM(O279:O281)</f>
        <v>0</v>
      </c>
      <c r="P282" s="38" t="n">
        <v>0</v>
      </c>
      <c r="Q282" s="36" t="n">
        <f aca="false">SUM(Q279:Q281)</f>
        <v>7</v>
      </c>
      <c r="R282" s="38" t="n">
        <f aca="false">((Q279*R279)+(Q280*R280)+(Q281*R281))/Q282</f>
        <v>53330.2857142857</v>
      </c>
      <c r="S282" s="36" t="n">
        <f aca="false">SUM(S279:S281)</f>
        <v>15</v>
      </c>
      <c r="T282" s="38" t="n">
        <f aca="false">((S279*T279)+(S280*T280)+(S281*T281))/S282</f>
        <v>49825.8666666667</v>
      </c>
      <c r="U282" s="36" t="n">
        <f aca="false">SUM(U279:U281)</f>
        <v>19</v>
      </c>
      <c r="V282" s="38" t="n">
        <f aca="false">((U279*V279)+(U280*V280)+(U281*V281))/U282</f>
        <v>36309.8421052632</v>
      </c>
      <c r="W282" s="36" t="n">
        <f aca="false">SUM(W279:W281)</f>
        <v>13</v>
      </c>
      <c r="X282" s="38" t="n">
        <f aca="false">((W279*X279)+(W280*X280)+(W281*X281))/W282</f>
        <v>34250.2307692308</v>
      </c>
      <c r="Y282" s="36" t="n">
        <f aca="false">SUM(Y279:Y281)</f>
        <v>1</v>
      </c>
      <c r="Z282" s="38" t="n">
        <f aca="false">((Y279*Z279)+(Y280*Z280)+(Y281*Z281))/Y282</f>
        <v>30917</v>
      </c>
      <c r="AA282" s="36" t="n">
        <f aca="false">SUM(AA279:AA281)</f>
        <v>0</v>
      </c>
      <c r="AB282" s="38" t="n">
        <v>0</v>
      </c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</row>
    <row r="283" customFormat="false" ht="13.2" hidden="false" customHeight="false" outlineLevel="0" collapsed="false">
      <c r="A283" s="36"/>
      <c r="B283" s="51"/>
      <c r="C283" s="51"/>
      <c r="D283" s="56"/>
      <c r="E283" s="54"/>
      <c r="F283" s="56"/>
      <c r="G283" s="54"/>
      <c r="H283" s="56"/>
      <c r="I283" s="54"/>
      <c r="J283" s="56"/>
      <c r="K283" s="54"/>
      <c r="L283" s="56"/>
      <c r="M283" s="36"/>
      <c r="N283" s="56"/>
      <c r="O283" s="36"/>
      <c r="P283" s="38"/>
      <c r="Q283" s="69"/>
      <c r="R283" s="56"/>
      <c r="S283" s="54"/>
      <c r="T283" s="56"/>
      <c r="U283" s="54"/>
      <c r="V283" s="56"/>
      <c r="W283" s="54"/>
      <c r="X283" s="56"/>
      <c r="Y283" s="36"/>
      <c r="Z283" s="56"/>
      <c r="AA283" s="36"/>
      <c r="AB283" s="5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</row>
    <row r="284" customFormat="false" ht="13.2" hidden="false" customHeight="false" outlineLevel="0" collapsed="false">
      <c r="A284" s="36" t="s">
        <v>420</v>
      </c>
      <c r="B284" s="51" t="s">
        <v>447</v>
      </c>
      <c r="C284" s="52" t="s">
        <v>448</v>
      </c>
      <c r="D284" s="68" t="s">
        <v>56</v>
      </c>
      <c r="E284" s="36"/>
      <c r="F284" s="56"/>
      <c r="G284" s="36"/>
      <c r="H284" s="56"/>
      <c r="I284" s="36"/>
      <c r="J284" s="56"/>
      <c r="K284" s="36"/>
      <c r="L284" s="56"/>
      <c r="M284" s="36"/>
      <c r="N284" s="56"/>
      <c r="O284" s="36"/>
      <c r="P284" s="38"/>
      <c r="Q284" s="69"/>
      <c r="R284" s="56"/>
      <c r="S284" s="36"/>
      <c r="T284" s="56"/>
      <c r="U284" s="36"/>
      <c r="V284" s="56"/>
      <c r="W284" s="36"/>
      <c r="X284" s="56"/>
      <c r="Y284" s="36"/>
      <c r="Z284" s="56"/>
      <c r="AA284" s="36"/>
      <c r="AB284" s="5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</row>
    <row r="285" customFormat="false" ht="13.2" hidden="false" customHeight="false" outlineLevel="0" collapsed="false">
      <c r="A285" s="36" t="s">
        <v>420</v>
      </c>
      <c r="B285" s="51" t="s">
        <v>449</v>
      </c>
      <c r="C285" s="52" t="s">
        <v>450</v>
      </c>
      <c r="D285" s="68" t="s">
        <v>56</v>
      </c>
      <c r="E285" s="54" t="n">
        <f aca="false">15+17</f>
        <v>32</v>
      </c>
      <c r="F285" s="56" t="n">
        <f aca="false">SUM(648815+733991)/32</f>
        <v>43212.6875</v>
      </c>
      <c r="G285" s="54" t="n">
        <f aca="false">35+45</f>
        <v>80</v>
      </c>
      <c r="H285" s="56" t="n">
        <f aca="false">SUM(1271118+1735758)/80</f>
        <v>37585.95</v>
      </c>
      <c r="I285" s="54" t="n">
        <f aca="false">37+46</f>
        <v>83</v>
      </c>
      <c r="J285" s="56" t="n">
        <f aca="false">SUM(1142080+1453505)/I285</f>
        <v>31272.1084337349</v>
      </c>
      <c r="K285" s="54" t="n">
        <f aca="false">35+74</f>
        <v>109</v>
      </c>
      <c r="L285" s="56" t="n">
        <f aca="false">SUM(919246+2069039)/K285</f>
        <v>27415.4587155963</v>
      </c>
      <c r="M285" s="54" t="n">
        <v>0</v>
      </c>
      <c r="N285" s="56" t="n">
        <v>0</v>
      </c>
      <c r="O285" s="54"/>
      <c r="P285" s="54"/>
      <c r="Q285" s="69" t="n">
        <v>3</v>
      </c>
      <c r="R285" s="56" t="n">
        <f aca="false">55350+104073</f>
        <v>159423</v>
      </c>
      <c r="S285" s="54" t="n">
        <v>17</v>
      </c>
      <c r="T285" s="56" t="n">
        <v>43410</v>
      </c>
      <c r="U285" s="54" t="n">
        <v>6</v>
      </c>
      <c r="V285" s="56" t="n">
        <v>39182</v>
      </c>
      <c r="W285" s="54" t="n">
        <v>8</v>
      </c>
      <c r="X285" s="56" t="n">
        <v>30884</v>
      </c>
      <c r="Y285" s="54" t="n">
        <v>0</v>
      </c>
      <c r="Z285" s="56" t="n">
        <v>0</v>
      </c>
      <c r="AA285" s="54" t="n">
        <f aca="false">0</f>
        <v>0</v>
      </c>
      <c r="AB285" s="56" t="n">
        <v>0</v>
      </c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</row>
    <row r="286" customFormat="false" ht="13.2" hidden="false" customHeight="false" outlineLevel="0" collapsed="false">
      <c r="A286" s="36" t="s">
        <v>420</v>
      </c>
      <c r="B286" s="51" t="s">
        <v>451</v>
      </c>
      <c r="C286" s="52" t="s">
        <v>452</v>
      </c>
      <c r="D286" s="68" t="s">
        <v>56</v>
      </c>
      <c r="E286" s="54" t="n">
        <v>16</v>
      </c>
      <c r="F286" s="56" t="n">
        <v>36859</v>
      </c>
      <c r="G286" s="54" t="n">
        <v>28</v>
      </c>
      <c r="H286" s="56" t="n">
        <v>33143</v>
      </c>
      <c r="I286" s="54" t="n">
        <v>14</v>
      </c>
      <c r="J286" s="56" t="n">
        <v>27772</v>
      </c>
      <c r="K286" s="54" t="n">
        <v>9</v>
      </c>
      <c r="L286" s="56" t="n">
        <v>24701</v>
      </c>
      <c r="M286" s="36"/>
      <c r="N286" s="56"/>
      <c r="O286" s="36"/>
      <c r="P286" s="38"/>
      <c r="Q286" s="69" t="n">
        <v>0</v>
      </c>
      <c r="R286" s="56" t="n">
        <v>0</v>
      </c>
      <c r="S286" s="54" t="n">
        <v>1</v>
      </c>
      <c r="T286" s="56" t="n">
        <v>45398</v>
      </c>
      <c r="U286" s="54" t="n">
        <v>0</v>
      </c>
      <c r="V286" s="56" t="n">
        <v>0</v>
      </c>
      <c r="W286" s="54" t="n">
        <v>0</v>
      </c>
      <c r="X286" s="56" t="n">
        <v>0</v>
      </c>
      <c r="Y286" s="36"/>
      <c r="Z286" s="56"/>
      <c r="AA286" s="36"/>
      <c r="AB286" s="5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</row>
    <row r="287" customFormat="false" ht="13.2" hidden="false" customHeight="false" outlineLevel="0" collapsed="false">
      <c r="A287" s="36" t="s">
        <v>420</v>
      </c>
      <c r="B287" s="51" t="s">
        <v>453</v>
      </c>
      <c r="C287" s="52" t="s">
        <v>454</v>
      </c>
      <c r="D287" s="68" t="s">
        <v>56</v>
      </c>
      <c r="E287" s="54" t="n">
        <v>7</v>
      </c>
      <c r="F287" s="56" t="n">
        <v>39837</v>
      </c>
      <c r="G287" s="54" t="n">
        <v>13</v>
      </c>
      <c r="H287" s="56" t="n">
        <v>34341</v>
      </c>
      <c r="I287" s="54" t="n">
        <v>22</v>
      </c>
      <c r="J287" s="56" t="n">
        <v>30728</v>
      </c>
      <c r="K287" s="54" t="n">
        <v>14</v>
      </c>
      <c r="L287" s="56" t="n">
        <v>27509</v>
      </c>
      <c r="M287" s="36"/>
      <c r="N287" s="56"/>
      <c r="O287" s="36"/>
      <c r="P287" s="38"/>
      <c r="Q287" s="69" t="n">
        <v>0</v>
      </c>
      <c r="R287" s="56" t="n">
        <v>0</v>
      </c>
      <c r="S287" s="54" t="n">
        <v>5</v>
      </c>
      <c r="T287" s="56" t="n">
        <v>49719</v>
      </c>
      <c r="U287" s="54" t="n">
        <v>3</v>
      </c>
      <c r="V287" s="56" t="n">
        <v>42541</v>
      </c>
      <c r="W287" s="54" t="n">
        <v>1</v>
      </c>
      <c r="X287" s="56" t="n">
        <v>39785</v>
      </c>
      <c r="Y287" s="36"/>
      <c r="Z287" s="56"/>
      <c r="AA287" s="36"/>
      <c r="AB287" s="5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</row>
    <row r="288" customFormat="false" ht="13.2" hidden="false" customHeight="false" outlineLevel="0" collapsed="false">
      <c r="A288" s="36" t="s">
        <v>420</v>
      </c>
      <c r="B288" s="51" t="s">
        <v>455</v>
      </c>
      <c r="C288" s="52" t="s">
        <v>456</v>
      </c>
      <c r="D288" s="68" t="s">
        <v>56</v>
      </c>
      <c r="E288" s="54" t="n">
        <v>0</v>
      </c>
      <c r="F288" s="56" t="n">
        <v>0</v>
      </c>
      <c r="G288" s="54" t="n">
        <v>8</v>
      </c>
      <c r="H288" s="56" t="n">
        <v>31429</v>
      </c>
      <c r="I288" s="54" t="n">
        <v>13</v>
      </c>
      <c r="J288" s="56" t="n">
        <v>31349</v>
      </c>
      <c r="K288" s="54" t="n">
        <v>22</v>
      </c>
      <c r="L288" s="56" t="n">
        <v>24484</v>
      </c>
      <c r="M288" s="36"/>
      <c r="N288" s="56"/>
      <c r="O288" s="36"/>
      <c r="P288" s="38"/>
      <c r="Q288" s="69" t="n">
        <v>0</v>
      </c>
      <c r="R288" s="56" t="n">
        <v>0</v>
      </c>
      <c r="S288" s="54" t="n">
        <v>1</v>
      </c>
      <c r="T288" s="56" t="n">
        <v>54500</v>
      </c>
      <c r="U288" s="54" t="n">
        <v>2</v>
      </c>
      <c r="V288" s="56" t="n">
        <v>44250</v>
      </c>
      <c r="W288" s="54" t="n">
        <v>0</v>
      </c>
      <c r="X288" s="56" t="n">
        <v>0</v>
      </c>
      <c r="Y288" s="36"/>
      <c r="Z288" s="56"/>
      <c r="AA288" s="36"/>
      <c r="AB288" s="5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</row>
    <row r="289" customFormat="false" ht="13.2" hidden="false" customHeight="false" outlineLevel="0" collapsed="false">
      <c r="A289" s="36" t="s">
        <v>420</v>
      </c>
      <c r="B289" s="51" t="s">
        <v>457</v>
      </c>
      <c r="C289" s="52" t="s">
        <v>458</v>
      </c>
      <c r="D289" s="68" t="s">
        <v>56</v>
      </c>
      <c r="E289" s="54" t="n">
        <v>1</v>
      </c>
      <c r="F289" s="56" t="n">
        <v>38550</v>
      </c>
      <c r="G289" s="54" t="n">
        <v>8</v>
      </c>
      <c r="H289" s="56" t="n">
        <v>33393</v>
      </c>
      <c r="I289" s="54" t="n">
        <v>11</v>
      </c>
      <c r="J289" s="56" t="n">
        <v>34370</v>
      </c>
      <c r="K289" s="54" t="n">
        <v>16</v>
      </c>
      <c r="L289" s="56" t="n">
        <v>26028</v>
      </c>
      <c r="M289" s="36"/>
      <c r="N289" s="56"/>
      <c r="O289" s="36"/>
      <c r="P289" s="36"/>
      <c r="Q289" s="69" t="n">
        <v>0</v>
      </c>
      <c r="R289" s="56" t="n">
        <v>0</v>
      </c>
      <c r="S289" s="54" t="n">
        <v>0</v>
      </c>
      <c r="T289" s="56" t="n">
        <v>0</v>
      </c>
      <c r="U289" s="54" t="n">
        <v>1</v>
      </c>
      <c r="V289" s="56" t="n">
        <v>38000</v>
      </c>
      <c r="W289" s="54" t="n">
        <v>11</v>
      </c>
      <c r="X289" s="56" t="n">
        <v>36747</v>
      </c>
      <c r="Y289" s="36"/>
      <c r="Z289" s="56"/>
      <c r="AA289" s="36"/>
      <c r="AB289" s="5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</row>
    <row r="290" customFormat="false" ht="13.2" hidden="false" customHeight="false" outlineLevel="0" collapsed="false">
      <c r="A290" s="36"/>
      <c r="B290" s="51"/>
      <c r="C290" s="51"/>
      <c r="D290" s="56"/>
      <c r="E290" s="36" t="n">
        <f aca="false">SUM(E284:E289)</f>
        <v>56</v>
      </c>
      <c r="F290" s="38" t="n">
        <f aca="false">((E284*F284)+(E285*F285)+(E286*F286)+(E287*F287)+(E288*F288)+(E289*F289))/E290</f>
        <v>40892.125</v>
      </c>
      <c r="G290" s="36" t="n">
        <f aca="false">SUM(G284:G289)</f>
        <v>137</v>
      </c>
      <c r="H290" s="38" t="n">
        <f aca="false">((G284*H284)+(G285*H285)+(G286*H286)+(G287*H287)+(G288*H288)+(G289*H289))/G290</f>
        <v>35765.6131386861</v>
      </c>
      <c r="I290" s="36" t="n">
        <f aca="false">SUM(I284:I289)</f>
        <v>143</v>
      </c>
      <c r="J290" s="38" t="n">
        <f aca="false">((I284*J284)+(I285*J285)+(I286*J286)+(I287*J287)+(I288*J288)+(I289*J289))/I290</f>
        <v>31091.020979021</v>
      </c>
      <c r="K290" s="36" t="n">
        <f aca="false">SUM(K284:K289)</f>
        <v>170</v>
      </c>
      <c r="L290" s="38" t="n">
        <f aca="false">((K284*L284)+(K285*L285)+(K286*L286)+(K287*L287)+(K288*L288)+(K289*L289))/K290</f>
        <v>26769.5058823529</v>
      </c>
      <c r="M290" s="36" t="n">
        <f aca="false">SUM(M284:M289)</f>
        <v>0</v>
      </c>
      <c r="N290" s="38"/>
      <c r="O290" s="51" t="n">
        <f aca="false">SUM(O284:O289)</f>
        <v>0</v>
      </c>
      <c r="P290" s="51" t="n">
        <v>0</v>
      </c>
      <c r="Q290" s="70" t="n">
        <f aca="false">SUM(Q284:Q289)</f>
        <v>3</v>
      </c>
      <c r="R290" s="38" t="n">
        <f aca="false">((Q284*R284)+(Q285*R285)+(Q286*R286)+(Q287*R287)+(Q288*R288)+(Q289*R289))/Q290</f>
        <v>159423</v>
      </c>
      <c r="S290" s="36" t="n">
        <f aca="false">SUM(S284:S289)</f>
        <v>24</v>
      </c>
      <c r="T290" s="38" t="n">
        <f aca="false">((S284*T284)+(S285*T285)+(S286*T286)+(S287*T287)+(S288*T288)+(S289*T289))/S290</f>
        <v>45269.2916666667</v>
      </c>
      <c r="U290" s="36" t="n">
        <f aca="false">SUM(U284:U289)</f>
        <v>12</v>
      </c>
      <c r="V290" s="38" t="n">
        <f aca="false">((U284*V284)+(U285*V285)+(U286*V286)+(U287*V287)+(U288*V288)+(U289*V289))/U290</f>
        <v>40767.9166666667</v>
      </c>
      <c r="W290" s="36" t="n">
        <f aca="false">SUM(W284:W289)</f>
        <v>20</v>
      </c>
      <c r="X290" s="38" t="n">
        <f aca="false">((W284*X284)+(W285*X285)+(W286*X286)+(W287*X287)+(W288*X288)+(W289*X289))/W290</f>
        <v>34553.7</v>
      </c>
      <c r="Y290" s="36" t="n">
        <f aca="false">SUM(Y284:Y289)</f>
        <v>0</v>
      </c>
      <c r="Z290" s="38"/>
      <c r="AA290" s="36" t="n">
        <f aca="false">SUM(AA284:AA289)</f>
        <v>0</v>
      </c>
      <c r="AB290" s="38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</row>
    <row r="291" customFormat="false" ht="13.2" hidden="false" customHeight="false" outlineLevel="0" collapsed="false">
      <c r="A291" s="0" t="s">
        <v>420</v>
      </c>
      <c r="B291" s="0" t="s">
        <v>459</v>
      </c>
      <c r="C291" s="15"/>
      <c r="D291" s="17" t="s">
        <v>101</v>
      </c>
      <c r="E291" s="18"/>
      <c r="F291" s="20"/>
      <c r="G291" s="18"/>
      <c r="H291" s="20"/>
      <c r="I291" s="18"/>
      <c r="J291" s="20"/>
      <c r="K291" s="18"/>
      <c r="L291" s="20"/>
      <c r="N291" s="20"/>
      <c r="O291" s="51" t="n">
        <v>18</v>
      </c>
      <c r="P291" s="51" t="n">
        <v>34446</v>
      </c>
      <c r="Q291" s="70"/>
      <c r="R291" s="38"/>
      <c r="S291" s="36"/>
      <c r="T291" s="38"/>
      <c r="U291" s="36"/>
      <c r="V291" s="38"/>
      <c r="W291" s="36"/>
      <c r="X291" s="38"/>
      <c r="Y291" s="36"/>
      <c r="Z291" s="38"/>
      <c r="AA291" s="36"/>
      <c r="AB291" s="38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</row>
    <row r="292" customFormat="false" ht="13.2" hidden="false" customHeight="false" outlineLevel="0" collapsed="false">
      <c r="A292" s="0" t="s">
        <v>420</v>
      </c>
      <c r="B292" s="0" t="s">
        <v>460</v>
      </c>
      <c r="C292" s="22" t="s">
        <v>461</v>
      </c>
      <c r="D292" s="17" t="s">
        <v>101</v>
      </c>
      <c r="E292" s="18"/>
      <c r="F292" s="20"/>
      <c r="G292" s="18"/>
      <c r="H292" s="20"/>
      <c r="I292" s="18"/>
      <c r="J292" s="20"/>
      <c r="K292" s="18"/>
      <c r="L292" s="20"/>
      <c r="N292" s="20"/>
      <c r="O292" s="51" t="n">
        <v>25</v>
      </c>
      <c r="P292" s="51" t="n">
        <v>31956</v>
      </c>
      <c r="Q292" s="70"/>
      <c r="R292" s="38"/>
      <c r="S292" s="36"/>
      <c r="T292" s="38"/>
      <c r="U292" s="36"/>
      <c r="V292" s="38"/>
      <c r="W292" s="36"/>
      <c r="X292" s="38"/>
      <c r="Y292" s="36"/>
      <c r="Z292" s="38"/>
      <c r="AA292" s="36"/>
      <c r="AB292" s="38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</row>
    <row r="293" customFormat="false" ht="13.2" hidden="false" customHeight="false" outlineLevel="0" collapsed="false">
      <c r="A293" s="0" t="s">
        <v>420</v>
      </c>
      <c r="B293" s="0" t="s">
        <v>462</v>
      </c>
      <c r="C293" s="22" t="s">
        <v>463</v>
      </c>
      <c r="D293" s="17" t="s">
        <v>101</v>
      </c>
      <c r="E293" s="18"/>
      <c r="F293" s="20"/>
      <c r="G293" s="18"/>
      <c r="H293" s="20"/>
      <c r="I293" s="18"/>
      <c r="J293" s="20"/>
      <c r="K293" s="18"/>
      <c r="L293" s="20"/>
      <c r="N293" s="20"/>
      <c r="O293" s="51" t="n">
        <v>12</v>
      </c>
      <c r="P293" s="51" t="n">
        <v>29721</v>
      </c>
      <c r="Q293" s="70"/>
      <c r="R293" s="38"/>
      <c r="S293" s="36"/>
      <c r="T293" s="38"/>
      <c r="U293" s="36"/>
      <c r="V293" s="38"/>
      <c r="W293" s="36"/>
      <c r="X293" s="38"/>
      <c r="Y293" s="36"/>
      <c r="Z293" s="38"/>
      <c r="AA293" s="36"/>
      <c r="AB293" s="38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</row>
    <row r="294" customFormat="false" ht="13.2" hidden="false" customHeight="false" outlineLevel="0" collapsed="false">
      <c r="A294" s="0" t="s">
        <v>420</v>
      </c>
      <c r="B294" s="0" t="s">
        <v>464</v>
      </c>
      <c r="C294" s="22" t="s">
        <v>465</v>
      </c>
      <c r="D294" s="17" t="s">
        <v>101</v>
      </c>
      <c r="E294" s="18"/>
      <c r="F294" s="20"/>
      <c r="G294" s="18"/>
      <c r="H294" s="20"/>
      <c r="I294" s="18"/>
      <c r="J294" s="20"/>
      <c r="K294" s="18"/>
      <c r="L294" s="20"/>
      <c r="N294" s="20"/>
      <c r="O294" s="51" t="n">
        <v>20</v>
      </c>
      <c r="P294" s="51" t="n">
        <v>30414</v>
      </c>
      <c r="Q294" s="70"/>
      <c r="R294" s="38"/>
      <c r="S294" s="36"/>
      <c r="T294" s="38"/>
      <c r="U294" s="36"/>
      <c r="V294" s="38"/>
      <c r="W294" s="36"/>
      <c r="X294" s="38"/>
      <c r="Y294" s="36"/>
      <c r="Z294" s="38"/>
      <c r="AA294" s="36"/>
      <c r="AB294" s="38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</row>
    <row r="295" customFormat="false" ht="13.2" hidden="false" customHeight="false" outlineLevel="0" collapsed="false">
      <c r="A295" s="0" t="s">
        <v>420</v>
      </c>
      <c r="B295" s="0" t="s">
        <v>466</v>
      </c>
      <c r="C295" s="22" t="s">
        <v>467</v>
      </c>
      <c r="D295" s="17" t="s">
        <v>101</v>
      </c>
      <c r="E295" s="18"/>
      <c r="F295" s="20"/>
      <c r="G295" s="18"/>
      <c r="H295" s="20"/>
      <c r="I295" s="18"/>
      <c r="J295" s="20"/>
      <c r="K295" s="18"/>
      <c r="L295" s="20"/>
      <c r="N295" s="20"/>
      <c r="O295" s="51" t="n">
        <v>15</v>
      </c>
      <c r="P295" s="51" t="n">
        <v>32172</v>
      </c>
      <c r="Q295" s="70"/>
      <c r="R295" s="38"/>
      <c r="S295" s="36"/>
      <c r="T295" s="38"/>
      <c r="U295" s="36"/>
      <c r="V295" s="38"/>
      <c r="W295" s="36"/>
      <c r="X295" s="38"/>
      <c r="Y295" s="36"/>
      <c r="Z295" s="38"/>
      <c r="AA295" s="36"/>
      <c r="AB295" s="38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</row>
    <row r="296" customFormat="false" ht="13.2" hidden="false" customHeight="false" outlineLevel="0" collapsed="false">
      <c r="A296" s="0" t="s">
        <v>420</v>
      </c>
      <c r="B296" s="0" t="s">
        <v>468</v>
      </c>
      <c r="C296" s="22" t="s">
        <v>469</v>
      </c>
      <c r="D296" s="17" t="s">
        <v>101</v>
      </c>
      <c r="E296" s="18"/>
      <c r="F296" s="20"/>
      <c r="G296" s="18"/>
      <c r="H296" s="20"/>
      <c r="I296" s="18"/>
      <c r="J296" s="20"/>
      <c r="K296" s="18"/>
      <c r="L296" s="20"/>
      <c r="N296" s="20"/>
      <c r="O296" s="51" t="n">
        <v>37</v>
      </c>
      <c r="P296" s="51" t="n">
        <v>33378</v>
      </c>
      <c r="Q296" s="70"/>
      <c r="R296" s="38"/>
      <c r="S296" s="36"/>
      <c r="T296" s="38"/>
      <c r="U296" s="36"/>
      <c r="V296" s="38"/>
      <c r="W296" s="36"/>
      <c r="X296" s="38"/>
      <c r="Y296" s="36"/>
      <c r="Z296" s="38"/>
      <c r="AA296" s="36"/>
      <c r="AB296" s="38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</row>
    <row r="297" customFormat="false" ht="13.2" hidden="false" customHeight="false" outlineLevel="0" collapsed="false">
      <c r="A297" s="0" t="s">
        <v>420</v>
      </c>
      <c r="B297" s="0" t="s">
        <v>470</v>
      </c>
      <c r="C297" s="22" t="s">
        <v>471</v>
      </c>
      <c r="D297" s="17" t="s">
        <v>101</v>
      </c>
      <c r="E297" s="18"/>
      <c r="F297" s="20"/>
      <c r="G297" s="18"/>
      <c r="H297" s="20"/>
      <c r="I297" s="18"/>
      <c r="J297" s="20"/>
      <c r="K297" s="18"/>
      <c r="L297" s="20"/>
      <c r="N297" s="20"/>
      <c r="O297" s="51" t="n">
        <v>11</v>
      </c>
      <c r="P297" s="51" t="n">
        <v>35149</v>
      </c>
      <c r="Q297" s="70"/>
      <c r="R297" s="38"/>
      <c r="S297" s="36"/>
      <c r="T297" s="38"/>
      <c r="U297" s="36"/>
      <c r="V297" s="38"/>
      <c r="W297" s="36"/>
      <c r="X297" s="38"/>
      <c r="Y297" s="36"/>
      <c r="Z297" s="38"/>
      <c r="AA297" s="36"/>
      <c r="AB297" s="38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</row>
    <row r="298" customFormat="false" ht="13.2" hidden="false" customHeight="false" outlineLevel="0" collapsed="false">
      <c r="A298" s="0" t="s">
        <v>420</v>
      </c>
      <c r="B298" s="0" t="s">
        <v>472</v>
      </c>
      <c r="C298" s="22" t="s">
        <v>473</v>
      </c>
      <c r="D298" s="17" t="s">
        <v>101</v>
      </c>
      <c r="E298" s="18"/>
      <c r="F298" s="20"/>
      <c r="G298" s="18"/>
      <c r="H298" s="20"/>
      <c r="I298" s="18"/>
      <c r="J298" s="20"/>
      <c r="K298" s="18"/>
      <c r="L298" s="20"/>
      <c r="N298" s="20"/>
      <c r="O298" s="51" t="n">
        <v>8</v>
      </c>
      <c r="P298" s="51" t="n">
        <v>31947</v>
      </c>
      <c r="Q298" s="70"/>
      <c r="R298" s="38"/>
      <c r="S298" s="36"/>
      <c r="T298" s="38"/>
      <c r="U298" s="36"/>
      <c r="V298" s="38"/>
      <c r="W298" s="36"/>
      <c r="X298" s="38"/>
      <c r="Y298" s="36"/>
      <c r="Z298" s="38"/>
      <c r="AA298" s="36"/>
      <c r="AB298" s="38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</row>
    <row r="299" customFormat="false" ht="13.2" hidden="false" customHeight="false" outlineLevel="0" collapsed="false">
      <c r="A299" s="0" t="s">
        <v>420</v>
      </c>
      <c r="B299" s="0" t="s">
        <v>474</v>
      </c>
      <c r="C299" s="15"/>
      <c r="D299" s="17" t="s">
        <v>101</v>
      </c>
      <c r="E299" s="18"/>
      <c r="F299" s="20"/>
      <c r="G299" s="18"/>
      <c r="H299" s="20"/>
      <c r="I299" s="18"/>
      <c r="J299" s="20"/>
      <c r="K299" s="18"/>
      <c r="L299" s="20"/>
      <c r="N299" s="20"/>
      <c r="O299" s="51" t="n">
        <v>10</v>
      </c>
      <c r="P299" s="51" t="n">
        <v>30742</v>
      </c>
      <c r="Q299" s="70"/>
      <c r="R299" s="38"/>
      <c r="S299" s="36"/>
      <c r="T299" s="38"/>
      <c r="U299" s="36"/>
      <c r="V299" s="38"/>
      <c r="W299" s="36"/>
      <c r="X299" s="38"/>
      <c r="Y299" s="36"/>
      <c r="Z299" s="38"/>
      <c r="AA299" s="36"/>
      <c r="AB299" s="38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</row>
    <row r="300" customFormat="false" ht="13.2" hidden="false" customHeight="false" outlineLevel="0" collapsed="false">
      <c r="A300" s="0" t="s">
        <v>420</v>
      </c>
      <c r="B300" s="0" t="s">
        <v>475</v>
      </c>
      <c r="C300" s="22" t="s">
        <v>476</v>
      </c>
      <c r="D300" s="17" t="s">
        <v>101</v>
      </c>
      <c r="E300" s="18"/>
      <c r="F300" s="20"/>
      <c r="G300" s="18"/>
      <c r="H300" s="20"/>
      <c r="I300" s="18"/>
      <c r="J300" s="20"/>
      <c r="K300" s="18"/>
      <c r="L300" s="20"/>
      <c r="N300" s="20"/>
      <c r="O300" s="51" t="n">
        <v>29</v>
      </c>
      <c r="P300" s="51" t="n">
        <v>36289</v>
      </c>
      <c r="Q300" s="70"/>
      <c r="R300" s="38"/>
      <c r="S300" s="36"/>
      <c r="T300" s="38"/>
      <c r="U300" s="36"/>
      <c r="V300" s="38"/>
      <c r="W300" s="36"/>
      <c r="X300" s="38"/>
      <c r="Y300" s="36"/>
      <c r="Z300" s="38"/>
      <c r="AA300" s="36"/>
      <c r="AB300" s="38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</row>
    <row r="301" customFormat="false" ht="13.2" hidden="false" customHeight="false" outlineLevel="0" collapsed="false">
      <c r="A301" s="0" t="s">
        <v>420</v>
      </c>
      <c r="B301" s="0" t="s">
        <v>477</v>
      </c>
      <c r="C301" s="22" t="s">
        <v>478</v>
      </c>
      <c r="D301" s="17" t="s">
        <v>101</v>
      </c>
      <c r="E301" s="18"/>
      <c r="F301" s="20"/>
      <c r="G301" s="18"/>
      <c r="H301" s="20"/>
      <c r="I301" s="18"/>
      <c r="J301" s="20"/>
      <c r="K301" s="18"/>
      <c r="L301" s="20"/>
      <c r="N301" s="20"/>
      <c r="O301" s="51" t="n">
        <v>14</v>
      </c>
      <c r="P301" s="51" t="n">
        <v>35815</v>
      </c>
      <c r="Q301" s="70"/>
      <c r="R301" s="38"/>
      <c r="S301" s="36"/>
      <c r="T301" s="38"/>
      <c r="U301" s="36"/>
      <c r="V301" s="38"/>
      <c r="W301" s="36"/>
      <c r="X301" s="38"/>
      <c r="Y301" s="36"/>
      <c r="Z301" s="38"/>
      <c r="AA301" s="36"/>
      <c r="AB301" s="38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</row>
    <row r="302" customFormat="false" ht="13.2" hidden="false" customHeight="false" outlineLevel="0" collapsed="false">
      <c r="A302" s="0" t="s">
        <v>420</v>
      </c>
      <c r="B302" s="0" t="s">
        <v>479</v>
      </c>
      <c r="C302" s="22" t="s">
        <v>480</v>
      </c>
      <c r="D302" s="17" t="s">
        <v>101</v>
      </c>
      <c r="E302" s="18"/>
      <c r="F302" s="20"/>
      <c r="G302" s="18"/>
      <c r="H302" s="20"/>
      <c r="I302" s="18"/>
      <c r="J302" s="20"/>
      <c r="K302" s="18"/>
      <c r="L302" s="20"/>
      <c r="N302" s="20"/>
      <c r="O302" s="51" t="n">
        <v>7</v>
      </c>
      <c r="P302" s="51" t="n">
        <v>32601</v>
      </c>
      <c r="Q302" s="70"/>
      <c r="R302" s="38"/>
      <c r="S302" s="36"/>
      <c r="T302" s="38"/>
      <c r="U302" s="36"/>
      <c r="V302" s="38"/>
      <c r="W302" s="36"/>
      <c r="X302" s="38"/>
      <c r="Y302" s="36"/>
      <c r="Z302" s="38"/>
      <c r="AA302" s="36"/>
      <c r="AB302" s="38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</row>
    <row r="303" customFormat="false" ht="13.2" hidden="false" customHeight="false" outlineLevel="0" collapsed="false">
      <c r="A303" s="0" t="s">
        <v>420</v>
      </c>
      <c r="B303" s="0" t="s">
        <v>481</v>
      </c>
      <c r="C303" s="22" t="s">
        <v>482</v>
      </c>
      <c r="D303" s="17" t="s">
        <v>101</v>
      </c>
      <c r="E303" s="18"/>
      <c r="F303" s="20"/>
      <c r="G303" s="18"/>
      <c r="H303" s="20"/>
      <c r="I303" s="18"/>
      <c r="J303" s="20"/>
      <c r="K303" s="18"/>
      <c r="L303" s="20"/>
      <c r="N303" s="20"/>
      <c r="O303" s="51" t="n">
        <v>11</v>
      </c>
      <c r="P303" s="51" t="n">
        <v>32721</v>
      </c>
      <c r="Q303" s="70"/>
      <c r="R303" s="38"/>
      <c r="S303" s="36"/>
      <c r="T303" s="38"/>
      <c r="U303" s="36"/>
      <c r="V303" s="38"/>
      <c r="W303" s="36"/>
      <c r="X303" s="38"/>
      <c r="Y303" s="36"/>
      <c r="Z303" s="38"/>
      <c r="AA303" s="36"/>
      <c r="AB303" s="38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</row>
    <row r="304" customFormat="false" ht="13.2" hidden="false" customHeight="false" outlineLevel="0" collapsed="false">
      <c r="A304" s="0" t="s">
        <v>420</v>
      </c>
      <c r="B304" s="0" t="s">
        <v>483</v>
      </c>
      <c r="C304" s="22" t="s">
        <v>484</v>
      </c>
      <c r="D304" s="17" t="s">
        <v>101</v>
      </c>
      <c r="E304" s="18"/>
      <c r="F304" s="20"/>
      <c r="G304" s="18"/>
      <c r="H304" s="20"/>
      <c r="I304" s="18"/>
      <c r="J304" s="20"/>
      <c r="K304" s="18"/>
      <c r="L304" s="20"/>
      <c r="N304" s="20"/>
      <c r="O304" s="51" t="n">
        <v>16</v>
      </c>
      <c r="P304" s="51" t="n">
        <v>32039</v>
      </c>
      <c r="Q304" s="70"/>
      <c r="R304" s="38"/>
      <c r="S304" s="36"/>
      <c r="T304" s="38"/>
      <c r="U304" s="36"/>
      <c r="V304" s="38"/>
      <c r="W304" s="36"/>
      <c r="X304" s="38"/>
      <c r="Y304" s="36"/>
      <c r="Z304" s="38"/>
      <c r="AA304" s="36"/>
      <c r="AB304" s="38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</row>
    <row r="305" customFormat="false" ht="13.2" hidden="false" customHeight="false" outlineLevel="0" collapsed="false">
      <c r="D305" s="19"/>
      <c r="E305" s="18"/>
      <c r="F305" s="20"/>
      <c r="G305" s="18"/>
      <c r="H305" s="20"/>
      <c r="I305" s="18"/>
      <c r="J305" s="20"/>
      <c r="K305" s="18"/>
      <c r="L305" s="20"/>
      <c r="N305" s="20"/>
      <c r="O305" s="36" t="n">
        <f aca="false">SUM(O291:O304)</f>
        <v>233</v>
      </c>
      <c r="P305" s="36" t="n">
        <f aca="false">((O291*P291)+(O292*P292)+(O293*P293)+(O294*P294)+(O295*P295)+(O296*P296)+(O297*P297)+(O298*P298)+(O299*P299)+(O300*P300)+(O301*P301)+(O302*P302)+(O303*P303)+(O304*P304))/O305</f>
        <v>33071.30472103</v>
      </c>
      <c r="Q305" s="70"/>
      <c r="R305" s="38"/>
      <c r="S305" s="36"/>
      <c r="T305" s="38"/>
      <c r="U305" s="36"/>
      <c r="V305" s="38"/>
      <c r="W305" s="36"/>
      <c r="X305" s="38"/>
      <c r="Y305" s="36"/>
      <c r="Z305" s="38"/>
      <c r="AA305" s="36"/>
      <c r="AB305" s="38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</row>
    <row r="306" customFormat="false" ht="13.2" hidden="false" customHeight="false" outlineLevel="0" collapsed="false">
      <c r="D306" s="19"/>
      <c r="E306" s="18"/>
      <c r="F306" s="20"/>
      <c r="G306" s="18"/>
      <c r="H306" s="20"/>
      <c r="I306" s="18"/>
      <c r="J306" s="20"/>
      <c r="K306" s="18"/>
      <c r="L306" s="20"/>
      <c r="N306" s="20"/>
      <c r="O306" s="51"/>
      <c r="P306" s="51"/>
      <c r="Q306" s="70"/>
      <c r="R306" s="38"/>
      <c r="S306" s="36"/>
      <c r="T306" s="38"/>
      <c r="U306" s="36"/>
      <c r="V306" s="38"/>
      <c r="W306" s="36"/>
      <c r="X306" s="38"/>
      <c r="Y306" s="36"/>
      <c r="Z306" s="38"/>
      <c r="AA306" s="36"/>
      <c r="AB306" s="38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</row>
    <row r="307" customFormat="false" ht="13.2" hidden="false" customHeight="false" outlineLevel="0" collapsed="false">
      <c r="A307" s="0" t="s">
        <v>420</v>
      </c>
      <c r="B307" s="0" t="s">
        <v>485</v>
      </c>
      <c r="C307" s="22" t="s">
        <v>486</v>
      </c>
      <c r="D307" s="17" t="s">
        <v>101</v>
      </c>
      <c r="E307" s="18"/>
      <c r="F307" s="20"/>
      <c r="G307" s="18"/>
      <c r="H307" s="20"/>
      <c r="I307" s="18"/>
      <c r="J307" s="20"/>
      <c r="K307" s="18"/>
      <c r="L307" s="20"/>
      <c r="N307" s="20"/>
      <c r="O307" s="51" t="n">
        <v>12</v>
      </c>
      <c r="P307" s="51" t="n">
        <v>33796</v>
      </c>
      <c r="Q307" s="70"/>
      <c r="R307" s="38"/>
      <c r="S307" s="36"/>
      <c r="T307" s="38"/>
      <c r="U307" s="36"/>
      <c r="V307" s="38"/>
      <c r="W307" s="36"/>
      <c r="X307" s="38"/>
      <c r="Y307" s="36"/>
      <c r="Z307" s="38"/>
      <c r="AA307" s="36"/>
      <c r="AB307" s="38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</row>
    <row r="308" customFormat="false" ht="13.2" hidden="false" customHeight="false" outlineLevel="0" collapsed="false">
      <c r="A308" s="0" t="s">
        <v>420</v>
      </c>
      <c r="B308" s="0" t="s">
        <v>487</v>
      </c>
      <c r="C308" s="22" t="s">
        <v>488</v>
      </c>
      <c r="D308" s="17" t="s">
        <v>101</v>
      </c>
      <c r="E308" s="18"/>
      <c r="F308" s="20"/>
      <c r="G308" s="18"/>
      <c r="H308" s="20"/>
      <c r="I308" s="18"/>
      <c r="J308" s="20"/>
      <c r="K308" s="18"/>
      <c r="L308" s="20"/>
      <c r="N308" s="20"/>
      <c r="O308" s="51" t="n">
        <v>26</v>
      </c>
      <c r="P308" s="51" t="n">
        <v>35078</v>
      </c>
      <c r="Q308" s="70"/>
      <c r="R308" s="38"/>
      <c r="S308" s="36"/>
      <c r="T308" s="38"/>
      <c r="U308" s="36"/>
      <c r="V308" s="38"/>
      <c r="W308" s="36"/>
      <c r="X308" s="38"/>
      <c r="Y308" s="36"/>
      <c r="Z308" s="38"/>
      <c r="AA308" s="36"/>
      <c r="AB308" s="38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</row>
    <row r="309" customFormat="false" ht="13.2" hidden="false" customHeight="false" outlineLevel="0" collapsed="false">
      <c r="A309" s="0" t="s">
        <v>420</v>
      </c>
      <c r="B309" s="0" t="s">
        <v>489</v>
      </c>
      <c r="C309" s="22" t="s">
        <v>490</v>
      </c>
      <c r="D309" s="17" t="s">
        <v>101</v>
      </c>
      <c r="E309" s="18"/>
      <c r="F309" s="20"/>
      <c r="G309" s="18"/>
      <c r="H309" s="20"/>
      <c r="I309" s="18"/>
      <c r="J309" s="20"/>
      <c r="K309" s="18"/>
      <c r="L309" s="20"/>
      <c r="N309" s="20"/>
      <c r="O309" s="51" t="n">
        <v>42</v>
      </c>
      <c r="P309" s="51" t="n">
        <v>33148</v>
      </c>
      <c r="Q309" s="70"/>
      <c r="R309" s="38"/>
      <c r="S309" s="36"/>
      <c r="T309" s="38"/>
      <c r="U309" s="36"/>
      <c r="V309" s="38"/>
      <c r="W309" s="36"/>
      <c r="X309" s="38"/>
      <c r="Y309" s="36"/>
      <c r="Z309" s="38"/>
      <c r="AA309" s="36"/>
      <c r="AB309" s="38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</row>
    <row r="310" customFormat="false" ht="13.2" hidden="false" customHeight="false" outlineLevel="0" collapsed="false">
      <c r="A310" s="0" t="s">
        <v>420</v>
      </c>
      <c r="B310" s="0" t="s">
        <v>491</v>
      </c>
      <c r="C310" s="22" t="s">
        <v>492</v>
      </c>
      <c r="D310" s="17" t="s">
        <v>101</v>
      </c>
      <c r="E310" s="18"/>
      <c r="F310" s="20"/>
      <c r="G310" s="18"/>
      <c r="H310" s="20"/>
      <c r="I310" s="18"/>
      <c r="J310" s="20"/>
      <c r="K310" s="18"/>
      <c r="L310" s="20"/>
      <c r="N310" s="20"/>
      <c r="O310" s="51" t="n">
        <v>13</v>
      </c>
      <c r="P310" s="51" t="n">
        <v>33687</v>
      </c>
      <c r="Q310" s="70"/>
      <c r="R310" s="38"/>
      <c r="S310" s="36"/>
      <c r="T310" s="38"/>
      <c r="U310" s="36"/>
      <c r="V310" s="38"/>
      <c r="W310" s="36"/>
      <c r="X310" s="38"/>
      <c r="Y310" s="36"/>
      <c r="Z310" s="38"/>
      <c r="AA310" s="36"/>
      <c r="AB310" s="38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</row>
    <row r="311" customFormat="false" ht="13.2" hidden="false" customHeight="false" outlineLevel="0" collapsed="false">
      <c r="A311" s="0" t="s">
        <v>420</v>
      </c>
      <c r="B311" s="0" t="s">
        <v>493</v>
      </c>
      <c r="C311" s="22" t="s">
        <v>494</v>
      </c>
      <c r="D311" s="17" t="s">
        <v>101</v>
      </c>
      <c r="E311" s="18"/>
      <c r="F311" s="20"/>
      <c r="G311" s="18"/>
      <c r="H311" s="20"/>
      <c r="I311" s="18"/>
      <c r="J311" s="20"/>
      <c r="K311" s="18"/>
      <c r="L311" s="20"/>
      <c r="N311" s="20"/>
      <c r="O311" s="51" t="n">
        <v>14</v>
      </c>
      <c r="P311" s="51" t="n">
        <v>30045</v>
      </c>
      <c r="Q311" s="70"/>
      <c r="R311" s="38"/>
      <c r="S311" s="36"/>
      <c r="T311" s="38"/>
      <c r="U311" s="36"/>
      <c r="V311" s="38"/>
      <c r="W311" s="36"/>
      <c r="X311" s="38"/>
      <c r="Y311" s="36"/>
      <c r="Z311" s="38"/>
      <c r="AA311" s="36"/>
      <c r="AB311" s="38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</row>
    <row r="312" customFormat="false" ht="13.2" hidden="false" customHeight="false" outlineLevel="0" collapsed="false">
      <c r="A312" s="0" t="s">
        <v>420</v>
      </c>
      <c r="B312" s="0" t="s">
        <v>495</v>
      </c>
      <c r="C312" s="22" t="s">
        <v>496</v>
      </c>
      <c r="D312" s="17" t="s">
        <v>101</v>
      </c>
      <c r="E312" s="18"/>
      <c r="F312" s="20"/>
      <c r="G312" s="18"/>
      <c r="H312" s="20"/>
      <c r="I312" s="18"/>
      <c r="J312" s="20"/>
      <c r="K312" s="18"/>
      <c r="L312" s="20"/>
      <c r="N312" s="20"/>
      <c r="O312" s="51" t="n">
        <v>11</v>
      </c>
      <c r="P312" s="51" t="n">
        <v>24544</v>
      </c>
      <c r="Q312" s="70"/>
      <c r="R312" s="38"/>
      <c r="S312" s="36"/>
      <c r="T312" s="38"/>
      <c r="U312" s="36"/>
      <c r="V312" s="38"/>
      <c r="W312" s="36"/>
      <c r="X312" s="38"/>
      <c r="Y312" s="36"/>
      <c r="Z312" s="38"/>
      <c r="AA312" s="36"/>
      <c r="AB312" s="38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</row>
    <row r="313" customFormat="false" ht="13.2" hidden="false" customHeight="false" outlineLevel="0" collapsed="false">
      <c r="A313" s="0" t="s">
        <v>420</v>
      </c>
      <c r="B313" s="0" t="s">
        <v>497</v>
      </c>
      <c r="C313" s="22" t="s">
        <v>498</v>
      </c>
      <c r="D313" s="17" t="s">
        <v>101</v>
      </c>
      <c r="E313" s="18"/>
      <c r="F313" s="20"/>
      <c r="G313" s="18"/>
      <c r="H313" s="20"/>
      <c r="I313" s="18"/>
      <c r="J313" s="20"/>
      <c r="K313" s="18"/>
      <c r="L313" s="20"/>
      <c r="N313" s="20"/>
      <c r="O313" s="51" t="n">
        <v>17</v>
      </c>
      <c r="P313" s="51" t="n">
        <v>32919</v>
      </c>
      <c r="Q313" s="70"/>
      <c r="R313" s="38"/>
      <c r="S313" s="36"/>
      <c r="T313" s="38"/>
      <c r="U313" s="36"/>
      <c r="V313" s="38"/>
      <c r="W313" s="36"/>
      <c r="X313" s="38"/>
      <c r="Y313" s="36"/>
      <c r="Z313" s="38"/>
      <c r="AA313" s="36"/>
      <c r="AB313" s="38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</row>
    <row r="314" customFormat="false" ht="13.2" hidden="false" customHeight="false" outlineLevel="0" collapsed="false">
      <c r="A314" s="0" t="s">
        <v>420</v>
      </c>
      <c r="B314" s="0" t="s">
        <v>499</v>
      </c>
      <c r="C314" s="22" t="s">
        <v>500</v>
      </c>
      <c r="D314" s="17" t="s">
        <v>101</v>
      </c>
      <c r="E314" s="18"/>
      <c r="F314" s="20"/>
      <c r="G314" s="18"/>
      <c r="H314" s="20"/>
      <c r="I314" s="18"/>
      <c r="J314" s="20"/>
      <c r="K314" s="18"/>
      <c r="L314" s="20"/>
      <c r="N314" s="20"/>
      <c r="O314" s="51" t="n">
        <v>24</v>
      </c>
      <c r="P314" s="51" t="n">
        <v>27417</v>
      </c>
      <c r="Q314" s="70"/>
      <c r="R314" s="38"/>
      <c r="S314" s="36"/>
      <c r="T314" s="38"/>
      <c r="U314" s="36"/>
      <c r="V314" s="38"/>
      <c r="W314" s="36"/>
      <c r="X314" s="38"/>
      <c r="Y314" s="36"/>
      <c r="Z314" s="38"/>
      <c r="AA314" s="36"/>
      <c r="AB314" s="38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</row>
    <row r="315" customFormat="false" ht="13.2" hidden="false" customHeight="false" outlineLevel="0" collapsed="false">
      <c r="A315" s="0" t="s">
        <v>420</v>
      </c>
      <c r="B315" s="0" t="s">
        <v>501</v>
      </c>
      <c r="C315" s="22" t="s">
        <v>502</v>
      </c>
      <c r="D315" s="17" t="s">
        <v>101</v>
      </c>
      <c r="E315" s="18"/>
      <c r="F315" s="20"/>
      <c r="G315" s="18"/>
      <c r="H315" s="20"/>
      <c r="I315" s="18"/>
      <c r="J315" s="20"/>
      <c r="K315" s="18"/>
      <c r="L315" s="20"/>
      <c r="N315" s="20"/>
      <c r="O315" s="51" t="n">
        <v>7</v>
      </c>
      <c r="P315" s="51" t="n">
        <v>36190</v>
      </c>
      <c r="Q315" s="70"/>
      <c r="R315" s="38"/>
      <c r="S315" s="36"/>
      <c r="T315" s="38"/>
      <c r="U315" s="36"/>
      <c r="V315" s="38"/>
      <c r="W315" s="36"/>
      <c r="X315" s="38"/>
      <c r="Y315" s="36"/>
      <c r="Z315" s="38"/>
      <c r="AA315" s="36"/>
      <c r="AB315" s="38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</row>
    <row r="316" customFormat="false" ht="13.2" hidden="false" customHeight="false" outlineLevel="0" collapsed="false">
      <c r="A316" s="0" t="s">
        <v>420</v>
      </c>
      <c r="B316" s="0" t="s">
        <v>503</v>
      </c>
      <c r="C316" s="22" t="s">
        <v>504</v>
      </c>
      <c r="D316" s="17" t="s">
        <v>101</v>
      </c>
      <c r="E316" s="18"/>
      <c r="F316" s="20"/>
      <c r="G316" s="18"/>
      <c r="H316" s="20"/>
      <c r="I316" s="18"/>
      <c r="J316" s="20"/>
      <c r="K316" s="18"/>
      <c r="L316" s="20"/>
      <c r="N316" s="20"/>
      <c r="O316" s="51" t="n">
        <v>12</v>
      </c>
      <c r="P316" s="51" t="n">
        <v>34910</v>
      </c>
      <c r="Q316" s="70"/>
      <c r="R316" s="38"/>
      <c r="S316" s="36"/>
      <c r="T316" s="38"/>
      <c r="U316" s="36"/>
      <c r="V316" s="38"/>
      <c r="W316" s="36"/>
      <c r="X316" s="38"/>
      <c r="Y316" s="36"/>
      <c r="Z316" s="38"/>
      <c r="AA316" s="36"/>
      <c r="AB316" s="38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</row>
    <row r="317" customFormat="false" ht="13.2" hidden="false" customHeight="false" outlineLevel="0" collapsed="false">
      <c r="A317" s="0" t="s">
        <v>420</v>
      </c>
      <c r="B317" s="0" t="s">
        <v>505</v>
      </c>
      <c r="C317" s="22" t="s">
        <v>506</v>
      </c>
      <c r="D317" s="17" t="s">
        <v>101</v>
      </c>
      <c r="E317" s="18"/>
      <c r="F317" s="20"/>
      <c r="G317" s="18"/>
      <c r="H317" s="20"/>
      <c r="I317" s="18"/>
      <c r="J317" s="20"/>
      <c r="K317" s="18"/>
      <c r="L317" s="20"/>
      <c r="N317" s="20"/>
      <c r="O317" s="51" t="n">
        <v>20</v>
      </c>
      <c r="P317" s="51" t="n">
        <v>33170</v>
      </c>
      <c r="Q317" s="70"/>
      <c r="R317" s="38"/>
      <c r="S317" s="36"/>
      <c r="T317" s="38"/>
      <c r="U317" s="36"/>
      <c r="V317" s="38"/>
      <c r="W317" s="36"/>
      <c r="X317" s="38"/>
      <c r="Y317" s="36"/>
      <c r="Z317" s="38"/>
      <c r="AA317" s="36"/>
      <c r="AB317" s="38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</row>
    <row r="318" customFormat="false" ht="13.2" hidden="false" customHeight="false" outlineLevel="0" collapsed="false">
      <c r="A318" s="0" t="s">
        <v>420</v>
      </c>
      <c r="B318" s="0" t="s">
        <v>507</v>
      </c>
      <c r="C318" s="22" t="s">
        <v>508</v>
      </c>
      <c r="D318" s="17" t="s">
        <v>101</v>
      </c>
      <c r="E318" s="18"/>
      <c r="F318" s="20"/>
      <c r="G318" s="18"/>
      <c r="H318" s="20"/>
      <c r="I318" s="18"/>
      <c r="J318" s="20"/>
      <c r="K318" s="18"/>
      <c r="L318" s="20"/>
      <c r="N318" s="20"/>
      <c r="O318" s="51" t="n">
        <v>11</v>
      </c>
      <c r="P318" s="51" t="n">
        <v>23550</v>
      </c>
      <c r="Q318" s="70"/>
      <c r="R318" s="38"/>
      <c r="S318" s="36"/>
      <c r="T318" s="38"/>
      <c r="U318" s="36"/>
      <c r="V318" s="38"/>
      <c r="W318" s="36"/>
      <c r="X318" s="38"/>
      <c r="Y318" s="36"/>
      <c r="Z318" s="38"/>
      <c r="AA318" s="36"/>
      <c r="AB318" s="38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</row>
    <row r="319" customFormat="false" ht="13.2" hidden="false" customHeight="false" outlineLevel="0" collapsed="false">
      <c r="A319" s="0" t="s">
        <v>420</v>
      </c>
      <c r="B319" s="0" t="s">
        <v>509</v>
      </c>
      <c r="C319" s="22" t="s">
        <v>510</v>
      </c>
      <c r="D319" s="17" t="s">
        <v>101</v>
      </c>
      <c r="E319" s="18"/>
      <c r="F319" s="20"/>
      <c r="G319" s="18"/>
      <c r="H319" s="20"/>
      <c r="I319" s="18"/>
      <c r="J319" s="20"/>
      <c r="K319" s="18"/>
      <c r="L319" s="20"/>
      <c r="N319" s="20"/>
      <c r="O319" s="51" t="n">
        <v>0</v>
      </c>
      <c r="P319" s="51" t="n">
        <v>0</v>
      </c>
      <c r="Q319" s="70"/>
      <c r="R319" s="38"/>
      <c r="S319" s="36"/>
      <c r="T319" s="38"/>
      <c r="U319" s="36"/>
      <c r="V319" s="38"/>
      <c r="W319" s="36"/>
      <c r="X319" s="38"/>
      <c r="Y319" s="36"/>
      <c r="Z319" s="38"/>
      <c r="AA319" s="36"/>
      <c r="AB319" s="38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</row>
    <row r="320" customFormat="false" ht="13.2" hidden="false" customHeight="false" outlineLevel="0" collapsed="false">
      <c r="A320" s="0" t="s">
        <v>420</v>
      </c>
      <c r="B320" s="0" t="s">
        <v>511</v>
      </c>
      <c r="C320" s="22" t="s">
        <v>512</v>
      </c>
      <c r="D320" s="17" t="s">
        <v>101</v>
      </c>
      <c r="E320" s="18"/>
      <c r="F320" s="20"/>
      <c r="G320" s="18"/>
      <c r="H320" s="20"/>
      <c r="I320" s="18"/>
      <c r="J320" s="20"/>
      <c r="K320" s="18"/>
      <c r="L320" s="20"/>
      <c r="N320" s="20"/>
      <c r="O320" s="51" t="n">
        <v>12</v>
      </c>
      <c r="P320" s="51" t="n">
        <v>31126</v>
      </c>
      <c r="Q320" s="70"/>
      <c r="R320" s="38"/>
      <c r="S320" s="36"/>
      <c r="T320" s="38"/>
      <c r="U320" s="36"/>
      <c r="V320" s="38"/>
      <c r="W320" s="36"/>
      <c r="X320" s="38"/>
      <c r="Y320" s="36"/>
      <c r="Z320" s="38"/>
      <c r="AA320" s="36"/>
      <c r="AB320" s="38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</row>
    <row r="321" customFormat="false" ht="13.2" hidden="false" customHeight="false" outlineLevel="0" collapsed="false">
      <c r="A321" s="0" t="s">
        <v>420</v>
      </c>
      <c r="B321" s="0" t="s">
        <v>513</v>
      </c>
      <c r="C321" s="22" t="s">
        <v>514</v>
      </c>
      <c r="D321" s="17" t="s">
        <v>101</v>
      </c>
      <c r="E321" s="18"/>
      <c r="F321" s="20"/>
      <c r="G321" s="18"/>
      <c r="H321" s="20"/>
      <c r="I321" s="18"/>
      <c r="J321" s="20"/>
      <c r="K321" s="18"/>
      <c r="L321" s="20"/>
      <c r="N321" s="20"/>
      <c r="O321" s="51" t="n">
        <v>10</v>
      </c>
      <c r="P321" s="51" t="n">
        <v>35099</v>
      </c>
      <c r="Q321" s="70"/>
      <c r="R321" s="38"/>
      <c r="S321" s="36"/>
      <c r="T321" s="38"/>
      <c r="U321" s="36"/>
      <c r="V321" s="38"/>
      <c r="W321" s="36"/>
      <c r="X321" s="38"/>
      <c r="Y321" s="36"/>
      <c r="Z321" s="38"/>
      <c r="AA321" s="36"/>
      <c r="AB321" s="38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</row>
    <row r="322" customFormat="false" ht="13.2" hidden="false" customHeight="false" outlineLevel="0" collapsed="false">
      <c r="D322" s="19"/>
      <c r="E322" s="18"/>
      <c r="F322" s="20"/>
      <c r="G322" s="18"/>
      <c r="H322" s="20"/>
      <c r="I322" s="18"/>
      <c r="J322" s="20"/>
      <c r="K322" s="18"/>
      <c r="L322" s="20"/>
      <c r="N322" s="20"/>
      <c r="O322" s="36" t="n">
        <f aca="false">SUM(O307:O321)</f>
        <v>231</v>
      </c>
      <c r="P322" s="36" t="n">
        <f aca="false">((O307*P307)+(O308*P308)+(O309*P309)+(O310*P310)+(O311*P311)+(O312*P312)+(O313*P313)+(O314*P314)+(O315*P315)+(O316*P316)+(O317*P317)+(O318*P318)+(O319*P319)+(O320*P320)+(O321*P321))/O322</f>
        <v>31927.1601731602</v>
      </c>
      <c r="Q322" s="70"/>
      <c r="R322" s="38"/>
      <c r="S322" s="36"/>
      <c r="T322" s="38"/>
      <c r="U322" s="36"/>
      <c r="V322" s="38"/>
      <c r="W322" s="36"/>
      <c r="X322" s="38"/>
      <c r="Y322" s="36"/>
      <c r="Z322" s="38"/>
      <c r="AA322" s="36"/>
      <c r="AB322" s="38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</row>
    <row r="323" customFormat="false" ht="13.2" hidden="false" customHeight="false" outlineLevel="0" collapsed="false">
      <c r="D323" s="19"/>
      <c r="E323" s="18"/>
      <c r="F323" s="20"/>
      <c r="G323" s="18"/>
      <c r="H323" s="20"/>
      <c r="I323" s="18"/>
      <c r="J323" s="20"/>
      <c r="K323" s="18"/>
      <c r="L323" s="20"/>
      <c r="N323" s="20"/>
      <c r="O323" s="51"/>
      <c r="P323" s="51"/>
      <c r="Q323" s="70"/>
      <c r="R323" s="38"/>
      <c r="S323" s="36"/>
      <c r="T323" s="38"/>
      <c r="U323" s="36"/>
      <c r="V323" s="38"/>
      <c r="W323" s="36"/>
      <c r="X323" s="38"/>
      <c r="Y323" s="36"/>
      <c r="Z323" s="38"/>
      <c r="AA323" s="36"/>
      <c r="AB323" s="38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</row>
    <row r="324" customFormat="false" ht="13.2" hidden="false" customHeight="false" outlineLevel="0" collapsed="false">
      <c r="A324" s="0" t="s">
        <v>420</v>
      </c>
      <c r="B324" s="0" t="s">
        <v>515</v>
      </c>
      <c r="C324" s="22" t="s">
        <v>516</v>
      </c>
      <c r="D324" s="17" t="s">
        <v>101</v>
      </c>
      <c r="E324" s="18"/>
      <c r="F324" s="20"/>
      <c r="G324" s="18"/>
      <c r="H324" s="20"/>
      <c r="I324" s="18"/>
      <c r="J324" s="20"/>
      <c r="K324" s="18"/>
      <c r="L324" s="20"/>
      <c r="N324" s="20"/>
      <c r="O324" s="51" t="n">
        <v>8</v>
      </c>
      <c r="P324" s="51" t="n">
        <v>31924</v>
      </c>
      <c r="Q324" s="70"/>
      <c r="R324" s="38"/>
      <c r="S324" s="36"/>
      <c r="T324" s="38"/>
      <c r="U324" s="36"/>
      <c r="V324" s="38"/>
      <c r="W324" s="36"/>
      <c r="X324" s="38"/>
      <c r="Y324" s="36"/>
      <c r="Z324" s="38"/>
      <c r="AA324" s="36"/>
      <c r="AB324" s="38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</row>
    <row r="325" customFormat="false" ht="13.2" hidden="false" customHeight="false" outlineLevel="0" collapsed="false">
      <c r="A325" s="0" t="s">
        <v>420</v>
      </c>
      <c r="B325" s="0" t="s">
        <v>517</v>
      </c>
      <c r="C325" s="22" t="s">
        <v>518</v>
      </c>
      <c r="D325" s="17" t="s">
        <v>101</v>
      </c>
      <c r="E325" s="18"/>
      <c r="F325" s="20"/>
      <c r="G325" s="18"/>
      <c r="H325" s="20"/>
      <c r="I325" s="18"/>
      <c r="J325" s="20"/>
      <c r="K325" s="18"/>
      <c r="L325" s="20"/>
      <c r="N325" s="20"/>
      <c r="O325" s="51" t="n">
        <v>36</v>
      </c>
      <c r="P325" s="51" t="n">
        <v>36834</v>
      </c>
      <c r="Q325" s="70"/>
      <c r="R325" s="38"/>
      <c r="S325" s="36"/>
      <c r="T325" s="38"/>
      <c r="U325" s="36"/>
      <c r="V325" s="38"/>
      <c r="W325" s="36"/>
      <c r="X325" s="38"/>
      <c r="Y325" s="36"/>
      <c r="Z325" s="38"/>
      <c r="AA325" s="36"/>
      <c r="AB325" s="38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</row>
    <row r="326" customFormat="false" ht="13.2" hidden="false" customHeight="false" outlineLevel="0" collapsed="false">
      <c r="A326" s="0" t="s">
        <v>420</v>
      </c>
      <c r="B326" s="0" t="s">
        <v>519</v>
      </c>
      <c r="C326" s="22" t="s">
        <v>520</v>
      </c>
      <c r="D326" s="17" t="s">
        <v>101</v>
      </c>
      <c r="E326" s="18"/>
      <c r="F326" s="20"/>
      <c r="G326" s="18"/>
      <c r="H326" s="20"/>
      <c r="I326" s="18"/>
      <c r="J326" s="20"/>
      <c r="K326" s="18"/>
      <c r="L326" s="20"/>
      <c r="N326" s="20"/>
      <c r="O326" s="51" t="n">
        <v>17</v>
      </c>
      <c r="P326" s="51" t="n">
        <v>24865</v>
      </c>
      <c r="Q326" s="70"/>
      <c r="R326" s="38"/>
      <c r="S326" s="36"/>
      <c r="T326" s="38"/>
      <c r="U326" s="36"/>
      <c r="V326" s="38"/>
      <c r="W326" s="36"/>
      <c r="X326" s="38"/>
      <c r="Y326" s="36"/>
      <c r="Z326" s="38"/>
      <c r="AA326" s="36"/>
      <c r="AB326" s="38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</row>
    <row r="327" customFormat="false" ht="13.2" hidden="false" customHeight="false" outlineLevel="0" collapsed="false">
      <c r="A327" s="0" t="s">
        <v>420</v>
      </c>
      <c r="B327" s="0" t="s">
        <v>521</v>
      </c>
      <c r="C327" s="22" t="s">
        <v>522</v>
      </c>
      <c r="D327" s="17" t="s">
        <v>101</v>
      </c>
      <c r="E327" s="18"/>
      <c r="F327" s="20"/>
      <c r="G327" s="18"/>
      <c r="H327" s="20"/>
      <c r="I327" s="18"/>
      <c r="J327" s="20"/>
      <c r="K327" s="18"/>
      <c r="L327" s="20"/>
      <c r="N327" s="20"/>
      <c r="O327" s="51" t="n">
        <v>15</v>
      </c>
      <c r="P327" s="51" t="n">
        <v>34875</v>
      </c>
      <c r="Q327" s="70"/>
      <c r="R327" s="38"/>
      <c r="S327" s="36"/>
      <c r="T327" s="38"/>
      <c r="U327" s="36"/>
      <c r="V327" s="38"/>
      <c r="W327" s="36"/>
      <c r="X327" s="38"/>
      <c r="Y327" s="36"/>
      <c r="Z327" s="38"/>
      <c r="AA327" s="36"/>
      <c r="AB327" s="38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</row>
    <row r="328" customFormat="false" ht="13.2" hidden="false" customHeight="false" outlineLevel="0" collapsed="false">
      <c r="A328" s="0" t="s">
        <v>420</v>
      </c>
      <c r="B328" s="0" t="s">
        <v>523</v>
      </c>
      <c r="C328" s="22" t="s">
        <v>524</v>
      </c>
      <c r="D328" s="17" t="s">
        <v>101</v>
      </c>
      <c r="E328" s="18"/>
      <c r="F328" s="20"/>
      <c r="G328" s="18"/>
      <c r="H328" s="20"/>
      <c r="I328" s="18"/>
      <c r="J328" s="20"/>
      <c r="K328" s="18"/>
      <c r="L328" s="20"/>
      <c r="N328" s="20"/>
      <c r="O328" s="51" t="n">
        <v>19</v>
      </c>
      <c r="P328" s="51" t="n">
        <v>33430</v>
      </c>
      <c r="Q328" s="70"/>
      <c r="R328" s="38"/>
      <c r="S328" s="36"/>
      <c r="T328" s="38"/>
      <c r="U328" s="36"/>
      <c r="V328" s="38"/>
      <c r="W328" s="36"/>
      <c r="X328" s="38"/>
      <c r="Y328" s="36"/>
      <c r="Z328" s="38"/>
      <c r="AA328" s="36"/>
      <c r="AB328" s="38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</row>
    <row r="329" customFormat="false" ht="13.2" hidden="false" customHeight="false" outlineLevel="0" collapsed="false">
      <c r="A329" s="0" t="s">
        <v>420</v>
      </c>
      <c r="B329" s="0" t="s">
        <v>525</v>
      </c>
      <c r="C329" s="22" t="s">
        <v>526</v>
      </c>
      <c r="D329" s="17" t="s">
        <v>101</v>
      </c>
      <c r="E329" s="18"/>
      <c r="F329" s="20"/>
      <c r="G329" s="18"/>
      <c r="H329" s="20"/>
      <c r="I329" s="18"/>
      <c r="J329" s="20"/>
      <c r="K329" s="18"/>
      <c r="L329" s="20"/>
      <c r="N329" s="20"/>
      <c r="O329" s="51" t="n">
        <v>48</v>
      </c>
      <c r="P329" s="51" t="n">
        <v>32098</v>
      </c>
      <c r="Q329" s="70"/>
      <c r="R329" s="38"/>
      <c r="S329" s="36"/>
      <c r="T329" s="38"/>
      <c r="U329" s="36"/>
      <c r="V329" s="38"/>
      <c r="W329" s="36"/>
      <c r="X329" s="38"/>
      <c r="Y329" s="36"/>
      <c r="Z329" s="38"/>
      <c r="AA329" s="36"/>
      <c r="AB329" s="38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</row>
    <row r="330" customFormat="false" ht="13.2" hidden="false" customHeight="false" outlineLevel="0" collapsed="false">
      <c r="A330" s="0" t="s">
        <v>420</v>
      </c>
      <c r="B330" s="0" t="s">
        <v>527</v>
      </c>
      <c r="C330" s="22" t="s">
        <v>528</v>
      </c>
      <c r="D330" s="17" t="s">
        <v>101</v>
      </c>
      <c r="E330" s="18"/>
      <c r="F330" s="20"/>
      <c r="G330" s="18"/>
      <c r="H330" s="20"/>
      <c r="I330" s="18"/>
      <c r="J330" s="20"/>
      <c r="K330" s="18"/>
      <c r="L330" s="20"/>
      <c r="N330" s="20"/>
      <c r="O330" s="51" t="n">
        <v>30</v>
      </c>
      <c r="P330" s="51" t="n">
        <v>34875</v>
      </c>
      <c r="Q330" s="70"/>
      <c r="R330" s="38"/>
      <c r="S330" s="36"/>
      <c r="T330" s="38"/>
      <c r="U330" s="36"/>
      <c r="V330" s="38"/>
      <c r="W330" s="36"/>
      <c r="X330" s="38"/>
      <c r="Y330" s="36"/>
      <c r="Z330" s="38"/>
      <c r="AA330" s="36"/>
      <c r="AB330" s="38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</row>
    <row r="331" customFormat="false" ht="13.2" hidden="false" customHeight="false" outlineLevel="0" collapsed="false">
      <c r="A331" s="0" t="s">
        <v>420</v>
      </c>
      <c r="B331" s="0" t="s">
        <v>529</v>
      </c>
      <c r="C331" s="22" t="s">
        <v>530</v>
      </c>
      <c r="D331" s="17" t="s">
        <v>101</v>
      </c>
      <c r="E331" s="18"/>
      <c r="F331" s="20"/>
      <c r="G331" s="18"/>
      <c r="H331" s="20"/>
      <c r="I331" s="18"/>
      <c r="J331" s="20"/>
      <c r="K331" s="18"/>
      <c r="L331" s="20"/>
      <c r="N331" s="20"/>
      <c r="O331" s="51" t="n">
        <v>16</v>
      </c>
      <c r="P331" s="51" t="n">
        <v>35772</v>
      </c>
      <c r="Q331" s="70"/>
      <c r="R331" s="38"/>
      <c r="S331" s="36"/>
      <c r="T331" s="38"/>
      <c r="U331" s="36"/>
      <c r="V331" s="38"/>
      <c r="W331" s="36"/>
      <c r="X331" s="38"/>
      <c r="Y331" s="36"/>
      <c r="Z331" s="38"/>
      <c r="AA331" s="36"/>
      <c r="AB331" s="38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</row>
    <row r="332" customFormat="false" ht="13.2" hidden="false" customHeight="false" outlineLevel="0" collapsed="false">
      <c r="A332" s="0" t="s">
        <v>420</v>
      </c>
      <c r="B332" s="0" t="s">
        <v>531</v>
      </c>
      <c r="C332" s="22" t="s">
        <v>532</v>
      </c>
      <c r="D332" s="17" t="s">
        <v>101</v>
      </c>
      <c r="E332" s="18"/>
      <c r="F332" s="20"/>
      <c r="G332" s="18"/>
      <c r="H332" s="20"/>
      <c r="I332" s="18"/>
      <c r="J332" s="20"/>
      <c r="K332" s="18"/>
      <c r="L332" s="20"/>
      <c r="N332" s="20"/>
      <c r="O332" s="51" t="n">
        <v>20</v>
      </c>
      <c r="P332" s="51" t="n">
        <v>34452</v>
      </c>
      <c r="Q332" s="70"/>
      <c r="R332" s="38"/>
      <c r="S332" s="36"/>
      <c r="T332" s="38"/>
      <c r="U332" s="36"/>
      <c r="V332" s="38"/>
      <c r="W332" s="36"/>
      <c r="X332" s="38"/>
      <c r="Y332" s="36"/>
      <c r="Z332" s="38"/>
      <c r="AA332" s="36"/>
      <c r="AB332" s="38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</row>
    <row r="333" customFormat="false" ht="13.2" hidden="false" customHeight="false" outlineLevel="0" collapsed="false">
      <c r="A333" s="0" t="s">
        <v>420</v>
      </c>
      <c r="B333" s="0" t="s">
        <v>533</v>
      </c>
      <c r="C333" s="22" t="s">
        <v>534</v>
      </c>
      <c r="D333" s="17" t="s">
        <v>101</v>
      </c>
      <c r="E333" s="18"/>
      <c r="F333" s="20"/>
      <c r="G333" s="18"/>
      <c r="H333" s="20"/>
      <c r="I333" s="18"/>
      <c r="J333" s="20"/>
      <c r="K333" s="18"/>
      <c r="L333" s="20"/>
      <c r="N333" s="20"/>
      <c r="O333" s="51" t="n">
        <v>12</v>
      </c>
      <c r="P333" s="51" t="n">
        <v>30227</v>
      </c>
      <c r="Q333" s="70"/>
      <c r="R333" s="38"/>
      <c r="S333" s="36"/>
      <c r="T333" s="38"/>
      <c r="U333" s="36"/>
      <c r="V333" s="38"/>
      <c r="W333" s="36"/>
      <c r="X333" s="38"/>
      <c r="Y333" s="36"/>
      <c r="Z333" s="38"/>
      <c r="AA333" s="36"/>
      <c r="AB333" s="38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</row>
    <row r="334" customFormat="false" ht="13.2" hidden="false" customHeight="false" outlineLevel="0" collapsed="false">
      <c r="A334" s="0" t="s">
        <v>420</v>
      </c>
      <c r="B334" s="0" t="s">
        <v>535</v>
      </c>
      <c r="C334" s="22" t="s">
        <v>536</v>
      </c>
      <c r="D334" s="17" t="s">
        <v>101</v>
      </c>
      <c r="E334" s="18"/>
      <c r="F334" s="20"/>
      <c r="G334" s="18"/>
      <c r="H334" s="20"/>
      <c r="I334" s="18"/>
      <c r="J334" s="20"/>
      <c r="K334" s="18"/>
      <c r="L334" s="20"/>
      <c r="N334" s="20"/>
      <c r="O334" s="51" t="n">
        <v>35</v>
      </c>
      <c r="P334" s="51" t="n">
        <v>32804</v>
      </c>
      <c r="Q334" s="70"/>
      <c r="R334" s="38"/>
      <c r="S334" s="36"/>
      <c r="T334" s="38"/>
      <c r="U334" s="36"/>
      <c r="V334" s="38"/>
      <c r="W334" s="36"/>
      <c r="X334" s="38"/>
      <c r="Y334" s="36"/>
      <c r="Z334" s="38"/>
      <c r="AA334" s="36"/>
      <c r="AB334" s="38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</row>
    <row r="335" customFormat="false" ht="13.2" hidden="false" customHeight="false" outlineLevel="0" collapsed="false">
      <c r="A335" s="0" t="s">
        <v>420</v>
      </c>
      <c r="B335" s="0" t="s">
        <v>537</v>
      </c>
      <c r="C335" s="22" t="s">
        <v>538</v>
      </c>
      <c r="D335" s="17" t="s">
        <v>101</v>
      </c>
      <c r="E335" s="18"/>
      <c r="F335" s="20"/>
      <c r="G335" s="18"/>
      <c r="H335" s="20"/>
      <c r="I335" s="18"/>
      <c r="J335" s="20"/>
      <c r="K335" s="18"/>
      <c r="L335" s="20"/>
      <c r="N335" s="20"/>
      <c r="O335" s="51" t="n">
        <v>18</v>
      </c>
      <c r="P335" s="51" t="n">
        <v>29746</v>
      </c>
      <c r="Q335" s="70"/>
      <c r="R335" s="38"/>
      <c r="S335" s="36"/>
      <c r="T335" s="38"/>
      <c r="U335" s="36"/>
      <c r="V335" s="38"/>
      <c r="W335" s="36"/>
      <c r="X335" s="38"/>
      <c r="Y335" s="36"/>
      <c r="Z335" s="38"/>
      <c r="AA335" s="36"/>
      <c r="AB335" s="38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</row>
    <row r="336" customFormat="false" ht="13.2" hidden="false" customHeight="false" outlineLevel="0" collapsed="false">
      <c r="A336" s="0" t="s">
        <v>420</v>
      </c>
      <c r="B336" s="0" t="s">
        <v>539</v>
      </c>
      <c r="C336" s="22" t="s">
        <v>540</v>
      </c>
      <c r="D336" s="17" t="s">
        <v>101</v>
      </c>
      <c r="E336" s="18"/>
      <c r="F336" s="20"/>
      <c r="G336" s="18"/>
      <c r="H336" s="20"/>
      <c r="I336" s="18"/>
      <c r="J336" s="20"/>
      <c r="K336" s="18"/>
      <c r="L336" s="20"/>
      <c r="N336" s="20"/>
      <c r="O336" s="51" t="n">
        <v>9</v>
      </c>
      <c r="P336" s="51" t="n">
        <v>33934</v>
      </c>
      <c r="Q336" s="70"/>
      <c r="R336" s="38"/>
      <c r="S336" s="36"/>
      <c r="T336" s="38"/>
      <c r="U336" s="36"/>
      <c r="V336" s="38"/>
      <c r="W336" s="36"/>
      <c r="X336" s="38"/>
      <c r="Y336" s="36"/>
      <c r="Z336" s="38"/>
      <c r="AA336" s="36"/>
      <c r="AB336" s="38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</row>
    <row r="337" customFormat="false" ht="13.2" hidden="false" customHeight="false" outlineLevel="0" collapsed="false">
      <c r="A337" s="0" t="s">
        <v>420</v>
      </c>
      <c r="B337" s="0" t="s">
        <v>541</v>
      </c>
      <c r="C337" s="22" t="s">
        <v>542</v>
      </c>
      <c r="D337" s="17" t="s">
        <v>101</v>
      </c>
      <c r="E337" s="18"/>
      <c r="F337" s="20"/>
      <c r="G337" s="18"/>
      <c r="H337" s="20"/>
      <c r="I337" s="18"/>
      <c r="J337" s="20"/>
      <c r="K337" s="18"/>
      <c r="L337" s="20"/>
      <c r="N337" s="20"/>
      <c r="O337" s="51" t="n">
        <v>25</v>
      </c>
      <c r="P337" s="51" t="n">
        <v>32971</v>
      </c>
      <c r="Q337" s="70"/>
      <c r="R337" s="38"/>
      <c r="S337" s="36"/>
      <c r="T337" s="38"/>
      <c r="U337" s="36"/>
      <c r="V337" s="38"/>
      <c r="W337" s="36"/>
      <c r="X337" s="38"/>
      <c r="Y337" s="36"/>
      <c r="Z337" s="38"/>
      <c r="AA337" s="36"/>
      <c r="AB337" s="38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</row>
    <row r="338" customFormat="false" ht="13.2" hidden="false" customHeight="false" outlineLevel="0" collapsed="false">
      <c r="A338" s="36"/>
      <c r="B338" s="51"/>
      <c r="C338" s="51"/>
      <c r="D338" s="56"/>
      <c r="E338" s="36"/>
      <c r="F338" s="38"/>
      <c r="G338" s="36"/>
      <c r="H338" s="38"/>
      <c r="I338" s="36"/>
      <c r="J338" s="38"/>
      <c r="K338" s="36"/>
      <c r="L338" s="38"/>
      <c r="M338" s="36"/>
      <c r="N338" s="38"/>
      <c r="O338" s="36" t="n">
        <f aca="false">SUM(O324:O337)</f>
        <v>308</v>
      </c>
      <c r="P338" s="36" t="n">
        <f aca="false">((O324*P324)+(O325*P325)+(O326*P326)+(O327*P327)+(O328*P328)+(O329*P329)+(O330*P330)+(O331*P331)+(O332*P332)+(O333*P333)+(O334*P334)+(O335*P335)+(O336*P336)+(O337*P337))/O338</f>
        <v>33073.8149350649</v>
      </c>
      <c r="Q338" s="70"/>
      <c r="R338" s="38"/>
      <c r="S338" s="36"/>
      <c r="T338" s="38"/>
      <c r="U338" s="36"/>
      <c r="V338" s="38"/>
      <c r="W338" s="36"/>
      <c r="X338" s="38"/>
      <c r="Y338" s="36"/>
      <c r="Z338" s="38"/>
      <c r="AA338" s="36"/>
      <c r="AB338" s="38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</row>
    <row r="339" customFormat="false" ht="13.2" hidden="false" customHeight="false" outlineLevel="0" collapsed="false">
      <c r="A339" s="36"/>
      <c r="B339" s="51"/>
      <c r="C339" s="51"/>
      <c r="D339" s="56"/>
      <c r="E339" s="36"/>
      <c r="F339" s="38"/>
      <c r="G339" s="36"/>
      <c r="H339" s="38"/>
      <c r="I339" s="36"/>
      <c r="J339" s="38"/>
      <c r="K339" s="36"/>
      <c r="L339" s="38"/>
      <c r="M339" s="36"/>
      <c r="N339" s="38"/>
      <c r="O339" s="36" t="n">
        <f aca="false">O338+O322+O305</f>
        <v>772</v>
      </c>
      <c r="P339" s="36" t="n">
        <f aca="false">((O305*P305)+(O322*P322)+(O338*P338))/O339</f>
        <v>32729.9520725389</v>
      </c>
      <c r="Q339" s="70"/>
      <c r="R339" s="38"/>
      <c r="S339" s="36"/>
      <c r="T339" s="38"/>
      <c r="U339" s="36"/>
      <c r="V339" s="38"/>
      <c r="W339" s="36"/>
      <c r="X339" s="38"/>
      <c r="Y339" s="36"/>
      <c r="Z339" s="38"/>
      <c r="AA339" s="36"/>
      <c r="AB339" s="38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</row>
    <row r="340" customFormat="false" ht="13.2" hidden="false" customHeight="false" outlineLevel="0" collapsed="false">
      <c r="A340" s="36"/>
      <c r="B340" s="51"/>
      <c r="C340" s="51"/>
      <c r="D340" s="56"/>
      <c r="E340" s="54"/>
      <c r="F340" s="56"/>
      <c r="G340" s="54"/>
      <c r="H340" s="56"/>
      <c r="I340" s="54"/>
      <c r="J340" s="56"/>
      <c r="K340" s="54"/>
      <c r="L340" s="56"/>
      <c r="M340" s="36"/>
      <c r="N340" s="56"/>
      <c r="O340" s="36"/>
      <c r="P340" s="36"/>
      <c r="Q340" s="69"/>
      <c r="R340" s="56"/>
      <c r="S340" s="54"/>
      <c r="T340" s="56"/>
      <c r="U340" s="54"/>
      <c r="V340" s="56"/>
      <c r="W340" s="54"/>
      <c r="X340" s="56"/>
      <c r="Y340" s="36"/>
      <c r="Z340" s="56"/>
      <c r="AA340" s="36"/>
      <c r="AB340" s="5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</row>
    <row r="341" customFormat="false" ht="13.2" hidden="false" customHeight="false" outlineLevel="0" collapsed="false">
      <c r="A341" s="36" t="s">
        <v>546</v>
      </c>
      <c r="B341" s="51" t="s">
        <v>547</v>
      </c>
      <c r="C341" s="52" t="s">
        <v>548</v>
      </c>
      <c r="D341" s="68" t="s">
        <v>17</v>
      </c>
      <c r="E341" s="36" t="n">
        <v>423</v>
      </c>
      <c r="F341" s="59" t="n">
        <v>73989</v>
      </c>
      <c r="G341" s="36" t="n">
        <v>336</v>
      </c>
      <c r="H341" s="59" t="n">
        <v>52297</v>
      </c>
      <c r="I341" s="61" t="n">
        <v>199</v>
      </c>
      <c r="J341" s="59" t="n">
        <v>46196</v>
      </c>
      <c r="K341" s="61" t="n">
        <v>57</v>
      </c>
      <c r="L341" s="59" t="n">
        <v>32643</v>
      </c>
      <c r="M341" s="61" t="n">
        <v>59</v>
      </c>
      <c r="N341" s="59" t="n">
        <v>32736</v>
      </c>
      <c r="O341" s="36"/>
      <c r="P341" s="38"/>
      <c r="Q341" s="40" t="n">
        <v>218</v>
      </c>
      <c r="R341" s="59" t="n">
        <v>99832</v>
      </c>
      <c r="S341" s="61" t="n">
        <v>86</v>
      </c>
      <c r="T341" s="59" t="n">
        <v>68599</v>
      </c>
      <c r="U341" s="61" t="n">
        <v>27</v>
      </c>
      <c r="V341" s="59" t="n">
        <v>51368</v>
      </c>
      <c r="W341" s="61" t="n">
        <v>15</v>
      </c>
      <c r="X341" s="59" t="n">
        <v>44946</v>
      </c>
      <c r="Y341" s="61" t="n">
        <v>64</v>
      </c>
      <c r="Z341" s="59" t="n">
        <v>38344</v>
      </c>
      <c r="AA341" s="36"/>
      <c r="AB341" s="38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</row>
    <row r="342" customFormat="false" ht="13.2" hidden="false" customHeight="false" outlineLevel="0" collapsed="false">
      <c r="A342" s="36"/>
      <c r="B342" s="51"/>
      <c r="C342" s="51"/>
      <c r="D342" s="56"/>
      <c r="E342" s="51"/>
      <c r="F342" s="56"/>
      <c r="G342" s="51"/>
      <c r="H342" s="56"/>
      <c r="I342" s="54"/>
      <c r="J342" s="56"/>
      <c r="K342" s="54"/>
      <c r="L342" s="56"/>
      <c r="M342" s="54"/>
      <c r="N342" s="56"/>
      <c r="O342" s="51"/>
      <c r="P342" s="55"/>
      <c r="Q342" s="57"/>
      <c r="R342" s="56"/>
      <c r="S342" s="54"/>
      <c r="T342" s="56"/>
      <c r="U342" s="54"/>
      <c r="V342" s="56"/>
      <c r="W342" s="54"/>
      <c r="X342" s="56"/>
      <c r="Y342" s="54"/>
      <c r="Z342" s="56"/>
      <c r="AA342" s="51"/>
      <c r="AB342" s="55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</row>
    <row r="343" customFormat="false" ht="13.2" hidden="false" customHeight="false" outlineLevel="0" collapsed="false">
      <c r="A343" s="36" t="s">
        <v>546</v>
      </c>
      <c r="B343" s="51" t="s">
        <v>549</v>
      </c>
      <c r="C343" s="52" t="s">
        <v>550</v>
      </c>
      <c r="D343" s="68" t="s">
        <v>23</v>
      </c>
      <c r="E343" s="36" t="n">
        <v>85</v>
      </c>
      <c r="F343" s="59" t="n">
        <v>66747</v>
      </c>
      <c r="G343" s="36" t="n">
        <v>105</v>
      </c>
      <c r="H343" s="59" t="n">
        <v>47642</v>
      </c>
      <c r="I343" s="61" t="n">
        <v>84</v>
      </c>
      <c r="J343" s="59" t="n">
        <v>43003</v>
      </c>
      <c r="K343" s="61" t="n">
        <v>25</v>
      </c>
      <c r="L343" s="59" t="n">
        <v>30542</v>
      </c>
      <c r="M343" s="61" t="n">
        <v>11</v>
      </c>
      <c r="N343" s="59" t="n">
        <v>32599</v>
      </c>
      <c r="O343" s="36"/>
      <c r="P343" s="38"/>
      <c r="Q343" s="40" t="n">
        <v>14</v>
      </c>
      <c r="R343" s="59" t="n">
        <v>92167</v>
      </c>
      <c r="S343" s="61" t="n">
        <v>24</v>
      </c>
      <c r="T343" s="59" t="n">
        <v>67006</v>
      </c>
      <c r="U343" s="61" t="n">
        <v>7</v>
      </c>
      <c r="V343" s="59" t="n">
        <v>51320</v>
      </c>
      <c r="W343" s="61" t="n">
        <v>3</v>
      </c>
      <c r="X343" s="59" t="n">
        <v>43989</v>
      </c>
      <c r="Y343" s="61" t="n">
        <v>1</v>
      </c>
      <c r="Z343" s="59" t="n">
        <v>57218</v>
      </c>
      <c r="AA343" s="36"/>
      <c r="AB343" s="38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</row>
    <row r="344" customFormat="false" ht="13.2" hidden="false" customHeight="false" outlineLevel="0" collapsed="false">
      <c r="A344" s="36"/>
      <c r="B344" s="51"/>
      <c r="C344" s="51"/>
      <c r="D344" s="56"/>
      <c r="E344" s="51"/>
      <c r="F344" s="56"/>
      <c r="G344" s="51"/>
      <c r="H344" s="56"/>
      <c r="I344" s="54"/>
      <c r="J344" s="56"/>
      <c r="K344" s="54"/>
      <c r="L344" s="56"/>
      <c r="M344" s="54"/>
      <c r="N344" s="56"/>
      <c r="O344" s="51"/>
      <c r="P344" s="55"/>
      <c r="Q344" s="57"/>
      <c r="R344" s="56"/>
      <c r="S344" s="54"/>
      <c r="T344" s="56"/>
      <c r="U344" s="54"/>
      <c r="V344" s="56"/>
      <c r="W344" s="54"/>
      <c r="X344" s="56"/>
      <c r="Y344" s="54"/>
      <c r="Z344" s="56"/>
      <c r="AA344" s="51"/>
      <c r="AB344" s="55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</row>
    <row r="345" customFormat="false" ht="13.2" hidden="false" customHeight="false" outlineLevel="0" collapsed="false">
      <c r="A345" s="36" t="s">
        <v>546</v>
      </c>
      <c r="B345" s="51" t="s">
        <v>551</v>
      </c>
      <c r="C345" s="52" t="s">
        <v>552</v>
      </c>
      <c r="D345" s="68" t="s">
        <v>35</v>
      </c>
      <c r="E345" s="51" t="n">
        <v>36</v>
      </c>
      <c r="F345" s="56" t="n">
        <v>55753</v>
      </c>
      <c r="G345" s="51" t="n">
        <v>22</v>
      </c>
      <c r="H345" s="56" t="n">
        <v>47567</v>
      </c>
      <c r="I345" s="54" t="n">
        <v>58</v>
      </c>
      <c r="J345" s="56" t="n">
        <v>39960</v>
      </c>
      <c r="K345" s="54" t="n">
        <v>9</v>
      </c>
      <c r="L345" s="56" t="n">
        <v>32813</v>
      </c>
      <c r="M345" s="54" t="n">
        <v>21</v>
      </c>
      <c r="N345" s="56" t="n">
        <v>33605</v>
      </c>
      <c r="O345" s="51"/>
      <c r="P345" s="55"/>
      <c r="Q345" s="57" t="n">
        <v>0</v>
      </c>
      <c r="R345" s="56" t="n">
        <v>0</v>
      </c>
      <c r="S345" s="54" t="n">
        <v>0</v>
      </c>
      <c r="T345" s="56" t="n">
        <v>0</v>
      </c>
      <c r="U345" s="54" t="n">
        <v>0</v>
      </c>
      <c r="V345" s="56" t="n">
        <v>0</v>
      </c>
      <c r="W345" s="54" t="n">
        <v>0</v>
      </c>
      <c r="X345" s="56" t="n">
        <v>0</v>
      </c>
      <c r="Y345" s="54" t="n">
        <v>0</v>
      </c>
      <c r="Z345" s="56" t="n">
        <v>0</v>
      </c>
      <c r="AA345" s="51"/>
      <c r="AB345" s="55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</row>
    <row r="346" customFormat="false" ht="13.2" hidden="false" customHeight="false" outlineLevel="0" collapsed="false">
      <c r="A346" s="36" t="s">
        <v>546</v>
      </c>
      <c r="B346" s="51" t="s">
        <v>553</v>
      </c>
      <c r="C346" s="52" t="s">
        <v>554</v>
      </c>
      <c r="D346" s="68" t="s">
        <v>35</v>
      </c>
      <c r="E346" s="51" t="n">
        <v>74</v>
      </c>
      <c r="F346" s="56" t="n">
        <v>53651</v>
      </c>
      <c r="G346" s="51" t="n">
        <v>62</v>
      </c>
      <c r="H346" s="56" t="n">
        <v>43996</v>
      </c>
      <c r="I346" s="54" t="n">
        <v>65</v>
      </c>
      <c r="J346" s="56" t="n">
        <v>38071</v>
      </c>
      <c r="K346" s="54" t="n">
        <v>13</v>
      </c>
      <c r="L346" s="56" t="n">
        <v>32764</v>
      </c>
      <c r="M346" s="54" t="n">
        <v>24</v>
      </c>
      <c r="N346" s="56" t="n">
        <v>27020</v>
      </c>
      <c r="O346" s="51"/>
      <c r="P346" s="55"/>
      <c r="Q346" s="57" t="n">
        <v>0</v>
      </c>
      <c r="R346" s="56" t="n">
        <v>0</v>
      </c>
      <c r="S346" s="54" t="n">
        <v>0</v>
      </c>
      <c r="T346" s="56" t="n">
        <v>0</v>
      </c>
      <c r="U346" s="54" t="n">
        <v>0</v>
      </c>
      <c r="V346" s="56" t="n">
        <v>0</v>
      </c>
      <c r="W346" s="54" t="n">
        <v>0</v>
      </c>
      <c r="X346" s="56" t="n">
        <v>0</v>
      </c>
      <c r="Y346" s="54" t="n">
        <v>0</v>
      </c>
      <c r="Z346" s="56" t="n">
        <v>0</v>
      </c>
      <c r="AA346" s="51"/>
      <c r="AB346" s="55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</row>
    <row r="347" customFormat="false" ht="13.2" hidden="false" customHeight="false" outlineLevel="0" collapsed="false">
      <c r="A347" s="36" t="s">
        <v>546</v>
      </c>
      <c r="B347" s="51" t="s">
        <v>555</v>
      </c>
      <c r="C347" s="52" t="s">
        <v>556</v>
      </c>
      <c r="D347" s="68" t="s">
        <v>35</v>
      </c>
      <c r="E347" s="51" t="n">
        <v>36</v>
      </c>
      <c r="F347" s="56" t="n">
        <v>63217</v>
      </c>
      <c r="G347" s="51" t="n">
        <v>57</v>
      </c>
      <c r="H347" s="56" t="n">
        <v>51859</v>
      </c>
      <c r="I347" s="54" t="n">
        <v>86</v>
      </c>
      <c r="J347" s="56" t="n">
        <v>43518</v>
      </c>
      <c r="K347" s="54" t="n">
        <v>17</v>
      </c>
      <c r="L347" s="56" t="n">
        <v>35694</v>
      </c>
      <c r="M347" s="54" t="n">
        <v>17</v>
      </c>
      <c r="N347" s="56" t="n">
        <v>36007</v>
      </c>
      <c r="O347" s="51"/>
      <c r="P347" s="55"/>
      <c r="Q347" s="57" t="n">
        <v>9</v>
      </c>
      <c r="R347" s="56" t="n">
        <v>79587</v>
      </c>
      <c r="S347" s="54" t="n">
        <v>10</v>
      </c>
      <c r="T347" s="56" t="n">
        <v>61661</v>
      </c>
      <c r="U347" s="54" t="n">
        <v>6</v>
      </c>
      <c r="V347" s="56" t="n">
        <v>58308</v>
      </c>
      <c r="W347" s="54" t="n">
        <v>0</v>
      </c>
      <c r="X347" s="56" t="n">
        <v>0</v>
      </c>
      <c r="Y347" s="54" t="n">
        <v>2</v>
      </c>
      <c r="Z347" s="56" t="n">
        <v>47265</v>
      </c>
      <c r="AA347" s="51"/>
      <c r="AB347" s="55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</row>
    <row r="348" customFormat="false" ht="13.2" hidden="false" customHeight="false" outlineLevel="0" collapsed="false">
      <c r="A348" s="36" t="s">
        <v>546</v>
      </c>
      <c r="B348" s="51" t="s">
        <v>557</v>
      </c>
      <c r="C348" s="52" t="s">
        <v>558</v>
      </c>
      <c r="D348" s="68" t="s">
        <v>35</v>
      </c>
      <c r="E348" s="51" t="n">
        <v>54</v>
      </c>
      <c r="F348" s="56" t="n">
        <v>58500</v>
      </c>
      <c r="G348" s="51" t="n">
        <v>67</v>
      </c>
      <c r="H348" s="56" t="n">
        <v>46819</v>
      </c>
      <c r="I348" s="54" t="n">
        <v>71</v>
      </c>
      <c r="J348" s="56" t="n">
        <v>38185</v>
      </c>
      <c r="K348" s="54" t="n">
        <v>8</v>
      </c>
      <c r="L348" s="56" t="n">
        <v>34305</v>
      </c>
      <c r="M348" s="54" t="n">
        <v>45</v>
      </c>
      <c r="N348" s="56" t="n">
        <v>30595</v>
      </c>
      <c r="O348" s="51"/>
      <c r="P348" s="55"/>
      <c r="Q348" s="57"/>
      <c r="R348" s="56" t="n">
        <v>0</v>
      </c>
      <c r="S348" s="54" t="n">
        <v>0</v>
      </c>
      <c r="T348" s="56" t="n">
        <v>0</v>
      </c>
      <c r="U348" s="54" t="n">
        <v>0</v>
      </c>
      <c r="V348" s="56" t="n">
        <v>0</v>
      </c>
      <c r="W348" s="54" t="n">
        <v>0</v>
      </c>
      <c r="X348" s="56" t="n">
        <v>0</v>
      </c>
      <c r="Y348" s="54" t="n">
        <v>0</v>
      </c>
      <c r="Z348" s="56" t="n">
        <v>0</v>
      </c>
      <c r="AA348" s="54" t="s">
        <v>18</v>
      </c>
      <c r="AB348" s="55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</row>
    <row r="349" customFormat="false" ht="13.2" hidden="false" customHeight="false" outlineLevel="0" collapsed="false">
      <c r="A349" s="36" t="s">
        <v>546</v>
      </c>
      <c r="B349" s="51" t="s">
        <v>559</v>
      </c>
      <c r="C349" s="52" t="s">
        <v>560</v>
      </c>
      <c r="D349" s="68" t="s">
        <v>35</v>
      </c>
      <c r="E349" s="51" t="n">
        <v>151</v>
      </c>
      <c r="F349" s="56" t="n">
        <v>57319</v>
      </c>
      <c r="G349" s="51" t="n">
        <v>142</v>
      </c>
      <c r="H349" s="56" t="n">
        <v>46696</v>
      </c>
      <c r="I349" s="54" t="n">
        <v>147</v>
      </c>
      <c r="J349" s="56" t="n">
        <v>40747</v>
      </c>
      <c r="K349" s="54" t="n">
        <v>25</v>
      </c>
      <c r="L349" s="56" t="n">
        <v>33587</v>
      </c>
      <c r="M349" s="54" t="n">
        <v>0</v>
      </c>
      <c r="N349" s="56" t="n">
        <v>0</v>
      </c>
      <c r="O349" s="51"/>
      <c r="P349" s="55"/>
      <c r="Q349" s="57" t="n">
        <v>0</v>
      </c>
      <c r="R349" s="56" t="n">
        <v>0</v>
      </c>
      <c r="S349" s="54" t="n">
        <v>0</v>
      </c>
      <c r="T349" s="56" t="n">
        <v>0</v>
      </c>
      <c r="U349" s="54" t="n">
        <v>0</v>
      </c>
      <c r="V349" s="56" t="n">
        <v>0</v>
      </c>
      <c r="W349" s="54" t="n">
        <v>0</v>
      </c>
      <c r="X349" s="56" t="n">
        <v>0</v>
      </c>
      <c r="Y349" s="54" t="n">
        <v>0</v>
      </c>
      <c r="Z349" s="56" t="n">
        <v>0</v>
      </c>
      <c r="AA349" s="51"/>
      <c r="AB349" s="55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</row>
    <row r="350" customFormat="false" ht="13.2" hidden="false" customHeight="false" outlineLevel="0" collapsed="false">
      <c r="A350" s="36" t="s">
        <v>546</v>
      </c>
      <c r="B350" s="51" t="s">
        <v>561</v>
      </c>
      <c r="C350" s="52" t="s">
        <v>562</v>
      </c>
      <c r="D350" s="68" t="s">
        <v>35</v>
      </c>
      <c r="E350" s="51" t="n">
        <v>54</v>
      </c>
      <c r="F350" s="56" t="n">
        <v>80462</v>
      </c>
      <c r="G350" s="51" t="n">
        <v>54</v>
      </c>
      <c r="H350" s="56" t="n">
        <v>62072</v>
      </c>
      <c r="I350" s="54" t="n">
        <v>44</v>
      </c>
      <c r="J350" s="56" t="n">
        <v>53346</v>
      </c>
      <c r="K350" s="54" t="n">
        <v>0</v>
      </c>
      <c r="L350" s="56" t="n">
        <v>0</v>
      </c>
      <c r="M350" s="54" t="n">
        <v>0</v>
      </c>
      <c r="N350" s="56" t="n">
        <v>0</v>
      </c>
      <c r="O350" s="54" t="s">
        <v>18</v>
      </c>
      <c r="P350" s="55"/>
      <c r="Q350" s="57" t="n">
        <v>6</v>
      </c>
      <c r="R350" s="56" t="n">
        <v>88880</v>
      </c>
      <c r="S350" s="54" t="n">
        <v>1</v>
      </c>
      <c r="T350" s="56" t="n">
        <v>62692</v>
      </c>
      <c r="U350" s="54" t="n">
        <v>1</v>
      </c>
      <c r="V350" s="56" t="n">
        <v>90289</v>
      </c>
      <c r="W350" s="54" t="n">
        <v>0</v>
      </c>
      <c r="X350" s="56" t="n">
        <v>0</v>
      </c>
      <c r="Y350" s="54" t="n">
        <v>0</v>
      </c>
      <c r="Z350" s="56" t="n">
        <v>0</v>
      </c>
      <c r="AA350" s="51"/>
      <c r="AB350" s="55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</row>
    <row r="351" customFormat="false" ht="13.2" hidden="false" customHeight="false" outlineLevel="0" collapsed="false">
      <c r="A351" s="36"/>
      <c r="B351" s="51"/>
      <c r="C351" s="51"/>
      <c r="D351" s="56"/>
      <c r="E351" s="36" t="n">
        <f aca="false">SUM(E345:E350)</f>
        <v>405</v>
      </c>
      <c r="F351" s="38" t="n">
        <f aca="false">((E345*F345)+(E346*F346)+(E347*F347)+(E348*F348)+(E349*F349)+(E350*F350))/E351</f>
        <v>60277.0641975309</v>
      </c>
      <c r="G351" s="36" t="n">
        <f aca="false">SUM(G345:G350)</f>
        <v>404</v>
      </c>
      <c r="H351" s="38" t="n">
        <f aca="false">((G345*H345)+(G346*H346)+(G347*H347)+(G348*H348)+(G349*H349)+(G350*H350))/G351</f>
        <v>49133.1237623762</v>
      </c>
      <c r="I351" s="36" t="n">
        <f aca="false">SUM(I345:I350)</f>
        <v>471</v>
      </c>
      <c r="J351" s="38" t="n">
        <f aca="false">((I345*J345)+(I346*J346)+(I347*J347)+(I348*J348)+(I349*J349)+(I350*J350))/I351</f>
        <v>41577.5180467091</v>
      </c>
      <c r="K351" s="36" t="n">
        <f aca="false">SUM(K345:K350)</f>
        <v>72</v>
      </c>
      <c r="L351" s="38" t="n">
        <f aca="false">((K345*L345)+(K346*L346)+(K347*L347)+(K348*L348)+(K349*L349)+(K350*L350))/K351</f>
        <v>33918.9166666667</v>
      </c>
      <c r="M351" s="36" t="n">
        <f aca="false">SUM(M345:M350)</f>
        <v>107</v>
      </c>
      <c r="N351" s="38" t="n">
        <f aca="false">((M345*N345)+(M346*N346)+(M347*N347)+(M348*N348)+(M349*N349)+(M350*N350))/M351</f>
        <v>31243.7289719626</v>
      </c>
      <c r="O351" s="36" t="n">
        <f aca="false">SUM(O345:O350)</f>
        <v>0</v>
      </c>
      <c r="P351" s="38" t="n">
        <v>0</v>
      </c>
      <c r="Q351" s="36" t="n">
        <f aca="false">SUM(Q345:Q350)</f>
        <v>15</v>
      </c>
      <c r="R351" s="38" t="n">
        <f aca="false">((Q345*R345)+(Q346*R346)+(Q347*R347)+(Q348*R348)+(Q349*R349)+(Q350*R350))/Q351</f>
        <v>83304.2</v>
      </c>
      <c r="S351" s="36" t="n">
        <f aca="false">SUM(S345:S350)</f>
        <v>11</v>
      </c>
      <c r="T351" s="38" t="n">
        <f aca="false">((S345*T345)+(S346*T346)+(S347*T347)+(S348*T348)+(S349*T349)+(S350*T350))/S351</f>
        <v>61754.7272727273</v>
      </c>
      <c r="U351" s="36" t="n">
        <f aca="false">SUM(U345:U350)</f>
        <v>7</v>
      </c>
      <c r="V351" s="38" t="n">
        <f aca="false">((U345*V345)+(U346*V346)+(U347*V347)+(U348*V348)+(U349*V349)+(U350*V350))/U351</f>
        <v>62876.7142857143</v>
      </c>
      <c r="W351" s="36" t="n">
        <f aca="false">SUM(W345:W350)</f>
        <v>0</v>
      </c>
      <c r="X351" s="38" t="n">
        <v>0</v>
      </c>
      <c r="Y351" s="36" t="n">
        <f aca="false">SUM(Y345:Y350)</f>
        <v>2</v>
      </c>
      <c r="Z351" s="38" t="n">
        <f aca="false">((Y345*Z345)+(Y346*Z346)+(Y347*Z347)+(Y348*Z348)+(Y349*Z349)+(Y350*Z350))/Y351</f>
        <v>47265</v>
      </c>
      <c r="AA351" s="36" t="n">
        <f aca="false">SUM(AA345:AA350)</f>
        <v>0</v>
      </c>
      <c r="AB351" s="38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</row>
    <row r="352" customFormat="false" ht="13.2" hidden="false" customHeight="false" outlineLevel="0" collapsed="false">
      <c r="A352" s="36"/>
      <c r="B352" s="51"/>
      <c r="C352" s="51"/>
      <c r="D352" s="56"/>
      <c r="E352" s="36"/>
      <c r="F352" s="38"/>
      <c r="G352" s="36"/>
      <c r="H352" s="38"/>
      <c r="I352" s="36"/>
      <c r="J352" s="38"/>
      <c r="K352" s="36"/>
      <c r="L352" s="38"/>
      <c r="M352" s="36"/>
      <c r="N352" s="38"/>
      <c r="O352" s="36"/>
      <c r="P352" s="38"/>
      <c r="Q352" s="36"/>
      <c r="R352" s="38"/>
      <c r="S352" s="36"/>
      <c r="T352" s="38"/>
      <c r="U352" s="36"/>
      <c r="V352" s="38"/>
      <c r="W352" s="36"/>
      <c r="X352" s="38"/>
      <c r="Y352" s="36"/>
      <c r="Z352" s="38"/>
      <c r="AA352" s="36"/>
      <c r="AB352" s="38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</row>
    <row r="353" customFormat="false" ht="13.2" hidden="false" customHeight="false" outlineLevel="0" collapsed="false">
      <c r="A353" s="36" t="s">
        <v>546</v>
      </c>
      <c r="B353" s="51" t="s">
        <v>563</v>
      </c>
      <c r="C353" s="52" t="s">
        <v>564</v>
      </c>
      <c r="D353" s="68" t="s">
        <v>44</v>
      </c>
      <c r="E353" s="51" t="n">
        <v>25</v>
      </c>
      <c r="F353" s="56" t="n">
        <v>60352</v>
      </c>
      <c r="G353" s="51" t="n">
        <v>30</v>
      </c>
      <c r="H353" s="56" t="n">
        <v>46751</v>
      </c>
      <c r="I353" s="54" t="n">
        <v>38</v>
      </c>
      <c r="J353" s="56" t="n">
        <v>40099</v>
      </c>
      <c r="K353" s="54" t="n">
        <v>4</v>
      </c>
      <c r="L353" s="56" t="n">
        <v>35836</v>
      </c>
      <c r="M353" s="54" t="n">
        <v>8</v>
      </c>
      <c r="N353" s="56" t="n">
        <v>27632</v>
      </c>
      <c r="O353" s="51"/>
      <c r="P353" s="55"/>
      <c r="Q353" s="57" t="n">
        <v>0</v>
      </c>
      <c r="R353" s="56" t="n">
        <v>0</v>
      </c>
      <c r="S353" s="54" t="n">
        <v>1</v>
      </c>
      <c r="T353" s="56" t="n">
        <v>57458</v>
      </c>
      <c r="U353" s="54" t="n">
        <v>0</v>
      </c>
      <c r="V353" s="56" t="n">
        <v>0</v>
      </c>
      <c r="W353" s="54" t="n">
        <v>0</v>
      </c>
      <c r="X353" s="56" t="n">
        <v>0</v>
      </c>
      <c r="Y353" s="54" t="n">
        <v>0</v>
      </c>
      <c r="Z353" s="56" t="n">
        <v>0</v>
      </c>
      <c r="AA353" s="51"/>
      <c r="AB353" s="55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</row>
    <row r="354" customFormat="false" ht="13.2" hidden="false" customHeight="false" outlineLevel="0" collapsed="false">
      <c r="A354" s="36" t="s">
        <v>546</v>
      </c>
      <c r="B354" s="51" t="s">
        <v>565</v>
      </c>
      <c r="C354" s="52" t="s">
        <v>566</v>
      </c>
      <c r="D354" s="68" t="s">
        <v>44</v>
      </c>
      <c r="E354" s="51" t="n">
        <v>4</v>
      </c>
      <c r="F354" s="56" t="n">
        <v>54306</v>
      </c>
      <c r="G354" s="51" t="n">
        <v>19</v>
      </c>
      <c r="H354" s="56" t="n">
        <v>45018</v>
      </c>
      <c r="I354" s="54" t="n">
        <v>25</v>
      </c>
      <c r="J354" s="56" t="n">
        <v>40537</v>
      </c>
      <c r="K354" s="54" t="n">
        <v>3</v>
      </c>
      <c r="L354" s="56" t="n">
        <v>37633</v>
      </c>
      <c r="M354" s="54" t="n">
        <v>31</v>
      </c>
      <c r="N354" s="56" t="n">
        <v>29377</v>
      </c>
      <c r="O354" s="51"/>
      <c r="P354" s="55"/>
      <c r="Q354" s="57" t="n">
        <v>4</v>
      </c>
      <c r="R354" s="56" t="n">
        <v>63788</v>
      </c>
      <c r="S354" s="54" t="n">
        <v>16</v>
      </c>
      <c r="T354" s="56" t="n">
        <v>61364</v>
      </c>
      <c r="U354" s="54" t="n">
        <v>5</v>
      </c>
      <c r="V354" s="56" t="n">
        <v>53695</v>
      </c>
      <c r="W354" s="54" t="n">
        <v>3</v>
      </c>
      <c r="X354" s="56" t="n">
        <v>49726</v>
      </c>
      <c r="Y354" s="54" t="n">
        <v>16</v>
      </c>
      <c r="Z354" s="56" t="n">
        <v>42246</v>
      </c>
      <c r="AA354" s="51"/>
      <c r="AB354" s="55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</row>
    <row r="355" customFormat="false" ht="13.2" hidden="false" customHeight="false" outlineLevel="0" collapsed="false">
      <c r="A355" s="36"/>
      <c r="B355" s="51"/>
      <c r="C355" s="51"/>
      <c r="D355" s="56"/>
      <c r="E355" s="36" t="n">
        <f aca="false">SUM(E353:E354)</f>
        <v>29</v>
      </c>
      <c r="F355" s="59" t="n">
        <f aca="false">((E353*F353)+(E354*F354))/E355</f>
        <v>59518.0689655172</v>
      </c>
      <c r="G355" s="36" t="n">
        <f aca="false">SUM(G353:G354)</f>
        <v>49</v>
      </c>
      <c r="H355" s="59" t="n">
        <f aca="false">((G353*H353)+(G354*H354))/G355</f>
        <v>46079.0204081633</v>
      </c>
      <c r="I355" s="36" t="n">
        <f aca="false">SUM(I353:I354)</f>
        <v>63</v>
      </c>
      <c r="J355" s="59" t="n">
        <f aca="false">((I353*J353)+(I354*J354))/I355</f>
        <v>40272.8095238095</v>
      </c>
      <c r="K355" s="36" t="n">
        <f aca="false">SUM(K353:K354)</f>
        <v>7</v>
      </c>
      <c r="L355" s="59" t="n">
        <f aca="false">((K353*L353)+(K354*L354))/K355</f>
        <v>36606.1428571429</v>
      </c>
      <c r="M355" s="36" t="n">
        <f aca="false">SUM(M353:M354)</f>
        <v>39</v>
      </c>
      <c r="N355" s="59" t="n">
        <f aca="false">((M353*N353)+(M354*N354))/M355</f>
        <v>29019.0512820513</v>
      </c>
      <c r="O355" s="36" t="n">
        <f aca="false">SUM(O353:O354)</f>
        <v>0</v>
      </c>
      <c r="P355" s="59" t="n">
        <v>0</v>
      </c>
      <c r="Q355" s="36" t="n">
        <f aca="false">SUM(Q353:Q354)</f>
        <v>4</v>
      </c>
      <c r="R355" s="59" t="n">
        <f aca="false">((Q353*R353)+(Q354*R354))/Q355</f>
        <v>63788</v>
      </c>
      <c r="S355" s="36" t="n">
        <f aca="false">SUM(S353:S354)</f>
        <v>17</v>
      </c>
      <c r="T355" s="59" t="n">
        <f aca="false">((S353*T353)+(S354*T354))/S355</f>
        <v>61134.2352941177</v>
      </c>
      <c r="U355" s="36" t="n">
        <f aca="false">SUM(U353:U354)</f>
        <v>5</v>
      </c>
      <c r="V355" s="59" t="n">
        <f aca="false">((U353*V353)+(U354*V354))/U355</f>
        <v>53695</v>
      </c>
      <c r="W355" s="36" t="n">
        <f aca="false">SUM(W353:W354)</f>
        <v>3</v>
      </c>
      <c r="X355" s="59" t="n">
        <f aca="false">((W353*X353)+(W354*X354))/W355</f>
        <v>49726</v>
      </c>
      <c r="Y355" s="36" t="n">
        <f aca="false">SUM(Y353:Y354)</f>
        <v>16</v>
      </c>
      <c r="Z355" s="59" t="n">
        <f aca="false">((Y353*Z353)+(Y354*Z354))/Y355</f>
        <v>42246</v>
      </c>
      <c r="AA355" s="36" t="n">
        <f aca="false">SUM(AA353:AA354)</f>
        <v>0</v>
      </c>
      <c r="AB355" s="59" t="n">
        <v>0</v>
      </c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</row>
    <row r="356" customFormat="false" ht="13.2" hidden="false" customHeight="false" outlineLevel="0" collapsed="false">
      <c r="A356" s="36"/>
      <c r="B356" s="51"/>
      <c r="C356" s="51"/>
      <c r="D356" s="56"/>
      <c r="E356" s="51"/>
      <c r="F356" s="56"/>
      <c r="G356" s="51"/>
      <c r="H356" s="56"/>
      <c r="I356" s="54"/>
      <c r="J356" s="56"/>
      <c r="K356" s="54"/>
      <c r="L356" s="56"/>
      <c r="M356" s="54"/>
      <c r="N356" s="56"/>
      <c r="O356" s="51"/>
      <c r="P356" s="55"/>
      <c r="Q356" s="57"/>
      <c r="R356" s="56"/>
      <c r="S356" s="54"/>
      <c r="T356" s="56"/>
      <c r="U356" s="54"/>
      <c r="V356" s="56"/>
      <c r="W356" s="54"/>
      <c r="X356" s="56"/>
      <c r="Y356" s="54"/>
      <c r="Z356" s="56"/>
      <c r="AA356" s="51"/>
      <c r="AB356" s="55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</row>
    <row r="357" customFormat="false" ht="13.2" hidden="false" customHeight="false" outlineLevel="0" collapsed="false">
      <c r="A357" s="36" t="s">
        <v>546</v>
      </c>
      <c r="B357" s="51" t="s">
        <v>567</v>
      </c>
      <c r="C357" s="52" t="s">
        <v>568</v>
      </c>
      <c r="D357" s="68" t="s">
        <v>53</v>
      </c>
      <c r="E357" s="36" t="n">
        <v>26</v>
      </c>
      <c r="F357" s="59" t="n">
        <v>64164</v>
      </c>
      <c r="G357" s="36" t="n">
        <v>33</v>
      </c>
      <c r="H357" s="59" t="n">
        <v>50046</v>
      </c>
      <c r="I357" s="61" t="n">
        <v>34</v>
      </c>
      <c r="J357" s="59" t="n">
        <v>38404</v>
      </c>
      <c r="K357" s="61" t="n">
        <v>11</v>
      </c>
      <c r="L357" s="59" t="n">
        <v>34235</v>
      </c>
      <c r="M357" s="61" t="n">
        <v>0</v>
      </c>
      <c r="N357" s="59" t="n">
        <v>0</v>
      </c>
      <c r="O357" s="36"/>
      <c r="P357" s="38"/>
      <c r="Q357" s="40" t="n">
        <v>0</v>
      </c>
      <c r="R357" s="59" t="n">
        <v>0</v>
      </c>
      <c r="S357" s="61" t="n">
        <v>0</v>
      </c>
      <c r="T357" s="59" t="n">
        <v>0</v>
      </c>
      <c r="U357" s="61" t="n">
        <v>0</v>
      </c>
      <c r="V357" s="59" t="n">
        <v>0</v>
      </c>
      <c r="W357" s="61" t="n">
        <v>0</v>
      </c>
      <c r="X357" s="59" t="n">
        <v>0</v>
      </c>
      <c r="Y357" s="61" t="n">
        <v>0</v>
      </c>
      <c r="Z357" s="59" t="n">
        <v>0</v>
      </c>
      <c r="AA357" s="36"/>
      <c r="AB357" s="38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</row>
    <row r="358" customFormat="false" ht="13.2" hidden="false" customHeight="false" outlineLevel="0" collapsed="false">
      <c r="A358" s="36"/>
      <c r="B358" s="51"/>
      <c r="C358" s="51"/>
      <c r="D358" s="56"/>
      <c r="E358" s="51"/>
      <c r="F358" s="56"/>
      <c r="G358" s="51"/>
      <c r="H358" s="56"/>
      <c r="I358" s="54"/>
      <c r="J358" s="56"/>
      <c r="K358" s="54"/>
      <c r="L358" s="56"/>
      <c r="M358" s="54"/>
      <c r="N358" s="56"/>
      <c r="O358" s="51"/>
      <c r="P358" s="55"/>
      <c r="Q358" s="57"/>
      <c r="R358" s="56"/>
      <c r="S358" s="54"/>
      <c r="T358" s="56"/>
      <c r="U358" s="54"/>
      <c r="V358" s="56"/>
      <c r="W358" s="54"/>
      <c r="X358" s="56"/>
      <c r="Y358" s="54"/>
      <c r="Z358" s="56"/>
      <c r="AA358" s="51"/>
      <c r="AB358" s="55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</row>
    <row r="359" customFormat="false" ht="13.2" hidden="false" customHeight="false" outlineLevel="0" collapsed="false">
      <c r="A359" s="36" t="s">
        <v>546</v>
      </c>
      <c r="B359" s="51" t="s">
        <v>569</v>
      </c>
      <c r="C359" s="52" t="s">
        <v>570</v>
      </c>
      <c r="D359" s="68" t="s">
        <v>56</v>
      </c>
      <c r="E359" s="51" t="n">
        <v>21</v>
      </c>
      <c r="F359" s="56" t="n">
        <v>45983</v>
      </c>
      <c r="G359" s="51" t="n">
        <v>21</v>
      </c>
      <c r="H359" s="56" t="n">
        <v>38477</v>
      </c>
      <c r="I359" s="54" t="n">
        <v>23</v>
      </c>
      <c r="J359" s="56" t="n">
        <v>32297</v>
      </c>
      <c r="K359" s="54" t="n">
        <v>0</v>
      </c>
      <c r="L359" s="56" t="n">
        <v>0</v>
      </c>
      <c r="M359" s="54" t="n">
        <v>0</v>
      </c>
      <c r="N359" s="56" t="n">
        <v>0</v>
      </c>
      <c r="O359" s="51"/>
      <c r="P359" s="55"/>
      <c r="Q359" s="57" t="n">
        <v>2</v>
      </c>
      <c r="R359" s="56" t="n">
        <v>67694</v>
      </c>
      <c r="S359" s="54" t="n">
        <v>3</v>
      </c>
      <c r="T359" s="56" t="n">
        <v>53063</v>
      </c>
      <c r="U359" s="54" t="n">
        <v>15</v>
      </c>
      <c r="V359" s="56" t="n">
        <v>39580</v>
      </c>
      <c r="W359" s="54" t="n">
        <v>2</v>
      </c>
      <c r="X359" s="56" t="n">
        <v>31508</v>
      </c>
      <c r="Y359" s="54" t="n">
        <v>0</v>
      </c>
      <c r="Z359" s="56" t="n">
        <v>0</v>
      </c>
      <c r="AA359" s="51"/>
      <c r="AB359" s="55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</row>
    <row r="360" customFormat="false" ht="13.2" hidden="false" customHeight="false" outlineLevel="0" collapsed="false">
      <c r="A360" s="36" t="s">
        <v>546</v>
      </c>
      <c r="B360" s="51" t="s">
        <v>571</v>
      </c>
      <c r="C360" s="52" t="s">
        <v>572</v>
      </c>
      <c r="D360" s="68" t="s">
        <v>56</v>
      </c>
      <c r="E360" s="51" t="n">
        <v>74</v>
      </c>
      <c r="F360" s="56" t="n">
        <v>55198</v>
      </c>
      <c r="G360" s="51" t="n">
        <v>55</v>
      </c>
      <c r="H360" s="56" t="n">
        <v>44730</v>
      </c>
      <c r="I360" s="54" t="n">
        <v>38</v>
      </c>
      <c r="J360" s="56" t="n">
        <v>37021</v>
      </c>
      <c r="K360" s="54" t="n">
        <v>26</v>
      </c>
      <c r="L360" s="56" t="n">
        <v>31409</v>
      </c>
      <c r="M360" s="54" t="n">
        <v>0</v>
      </c>
      <c r="N360" s="56" t="n">
        <v>0</v>
      </c>
      <c r="O360" s="51"/>
      <c r="P360" s="55"/>
      <c r="Q360" s="57" t="n">
        <v>2</v>
      </c>
      <c r="R360" s="56" t="n">
        <v>62219</v>
      </c>
      <c r="S360" s="54" t="n">
        <v>2</v>
      </c>
      <c r="T360" s="56" t="n">
        <v>55687</v>
      </c>
      <c r="U360" s="54" t="n">
        <v>3</v>
      </c>
      <c r="V360" s="56" t="n">
        <v>43645</v>
      </c>
      <c r="W360" s="54" t="n">
        <v>0</v>
      </c>
      <c r="X360" s="56" t="n">
        <v>0</v>
      </c>
      <c r="Y360" s="51"/>
      <c r="Z360" s="56"/>
      <c r="AA360" s="51"/>
      <c r="AB360" s="55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</row>
    <row r="361" customFormat="false" ht="13.2" hidden="false" customHeight="false" outlineLevel="0" collapsed="false">
      <c r="A361" s="36" t="s">
        <v>546</v>
      </c>
      <c r="B361" s="51" t="s">
        <v>573</v>
      </c>
      <c r="C361" s="52" t="s">
        <v>574</v>
      </c>
      <c r="D361" s="68" t="s">
        <v>56</v>
      </c>
      <c r="E361" s="54" t="n">
        <v>31</v>
      </c>
      <c r="F361" s="56" t="n">
        <v>45305</v>
      </c>
      <c r="G361" s="54" t="n">
        <v>22</v>
      </c>
      <c r="H361" s="56" t="n">
        <v>39969</v>
      </c>
      <c r="I361" s="54" t="n">
        <v>67</v>
      </c>
      <c r="J361" s="56" t="n">
        <v>34121</v>
      </c>
      <c r="K361" s="54" t="n">
        <v>3</v>
      </c>
      <c r="L361" s="56" t="n">
        <v>27988</v>
      </c>
      <c r="M361" s="54" t="n">
        <v>0</v>
      </c>
      <c r="N361" s="56" t="n">
        <v>0</v>
      </c>
      <c r="O361" s="51"/>
      <c r="P361" s="55"/>
      <c r="Q361" s="57" t="n">
        <v>0</v>
      </c>
      <c r="R361" s="56" t="n">
        <v>0</v>
      </c>
      <c r="S361" s="54" t="n">
        <v>1</v>
      </c>
      <c r="T361" s="56" t="n">
        <v>50381</v>
      </c>
      <c r="U361" s="54" t="n">
        <v>2</v>
      </c>
      <c r="V361" s="56" t="n">
        <v>44134</v>
      </c>
      <c r="W361" s="54" t="n">
        <v>0</v>
      </c>
      <c r="X361" s="56" t="n">
        <v>0</v>
      </c>
      <c r="Y361" s="54" t="n">
        <v>0</v>
      </c>
      <c r="Z361" s="56" t="n">
        <v>0</v>
      </c>
      <c r="AA361" s="51"/>
      <c r="AB361" s="55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</row>
    <row r="362" customFormat="false" ht="13.2" hidden="false" customHeight="false" outlineLevel="0" collapsed="false">
      <c r="A362" s="36" t="s">
        <v>546</v>
      </c>
      <c r="B362" s="51" t="s">
        <v>575</v>
      </c>
      <c r="C362" s="52" t="s">
        <v>576</v>
      </c>
      <c r="D362" s="68" t="s">
        <v>56</v>
      </c>
      <c r="E362" s="54" t="n">
        <v>2</v>
      </c>
      <c r="F362" s="56" t="n">
        <v>57481</v>
      </c>
      <c r="G362" s="54" t="n">
        <v>9</v>
      </c>
      <c r="H362" s="56" t="n">
        <v>44911</v>
      </c>
      <c r="I362" s="54" t="n">
        <v>19</v>
      </c>
      <c r="J362" s="56" t="n">
        <v>33713</v>
      </c>
      <c r="K362" s="54" t="n">
        <v>7</v>
      </c>
      <c r="L362" s="56" t="n">
        <v>31897</v>
      </c>
      <c r="M362" s="54" t="n">
        <v>0</v>
      </c>
      <c r="N362" s="56" t="n">
        <v>0</v>
      </c>
      <c r="O362" s="51"/>
      <c r="P362" s="55"/>
      <c r="Q362" s="57" t="n">
        <v>1</v>
      </c>
      <c r="R362" s="56" t="n">
        <v>70004</v>
      </c>
      <c r="S362" s="54" t="n">
        <v>1</v>
      </c>
      <c r="T362" s="56" t="n">
        <v>51916</v>
      </c>
      <c r="U362" s="54" t="n">
        <v>1</v>
      </c>
      <c r="V362" s="56" t="n">
        <v>46319</v>
      </c>
      <c r="W362" s="54" t="n">
        <v>0</v>
      </c>
      <c r="X362" s="56" t="n">
        <v>0</v>
      </c>
      <c r="Y362" s="54" t="n">
        <v>0</v>
      </c>
      <c r="Z362" s="56" t="n">
        <v>0</v>
      </c>
      <c r="AA362" s="51"/>
      <c r="AB362" s="55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</row>
    <row r="363" customFormat="false" ht="13.2" hidden="false" customHeight="false" outlineLevel="0" collapsed="false">
      <c r="A363" s="36" t="s">
        <v>546</v>
      </c>
      <c r="B363" s="51" t="s">
        <v>577</v>
      </c>
      <c r="C363" s="52" t="s">
        <v>578</v>
      </c>
      <c r="D363" s="68" t="s">
        <v>56</v>
      </c>
      <c r="E363" s="54" t="n">
        <v>42</v>
      </c>
      <c r="F363" s="56" t="n">
        <v>54595</v>
      </c>
      <c r="G363" s="54" t="n">
        <v>55</v>
      </c>
      <c r="H363" s="56" t="n">
        <v>46025</v>
      </c>
      <c r="I363" s="54" t="n">
        <v>41</v>
      </c>
      <c r="J363" s="56" t="n">
        <v>35703</v>
      </c>
      <c r="K363" s="54" t="n">
        <v>20</v>
      </c>
      <c r="L363" s="56" t="n">
        <v>28703</v>
      </c>
      <c r="M363" s="54" t="n">
        <v>0</v>
      </c>
      <c r="N363" s="56" t="n">
        <v>0</v>
      </c>
      <c r="O363" s="51"/>
      <c r="P363" s="55"/>
      <c r="Q363" s="57" t="n">
        <v>3</v>
      </c>
      <c r="R363" s="56" t="n">
        <v>70767</v>
      </c>
      <c r="S363" s="54" t="n">
        <v>4</v>
      </c>
      <c r="T363" s="56" t="n">
        <v>56734</v>
      </c>
      <c r="U363" s="54" t="n">
        <v>9</v>
      </c>
      <c r="V363" s="56" t="n">
        <v>40932</v>
      </c>
      <c r="W363" s="54" t="n">
        <v>4</v>
      </c>
      <c r="X363" s="56" t="n">
        <v>35983</v>
      </c>
      <c r="Y363" s="54" t="n">
        <v>0</v>
      </c>
      <c r="Z363" s="56" t="n">
        <v>0</v>
      </c>
      <c r="AA363" s="51"/>
      <c r="AB363" s="55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</row>
    <row r="364" customFormat="false" ht="13.2" hidden="false" customHeight="false" outlineLevel="0" collapsed="false">
      <c r="A364" s="36" t="s">
        <v>546</v>
      </c>
      <c r="B364" s="51" t="s">
        <v>579</v>
      </c>
      <c r="C364" s="52" t="s">
        <v>580</v>
      </c>
      <c r="D364" s="68" t="s">
        <v>56</v>
      </c>
      <c r="E364" s="54" t="n">
        <v>14</v>
      </c>
      <c r="F364" s="56" t="n">
        <v>50458</v>
      </c>
      <c r="G364" s="54" t="n">
        <v>9</v>
      </c>
      <c r="H364" s="56" t="n">
        <v>43048</v>
      </c>
      <c r="I364" s="54" t="n">
        <v>10</v>
      </c>
      <c r="J364" s="56" t="n">
        <v>35901</v>
      </c>
      <c r="K364" s="54" t="n">
        <v>3</v>
      </c>
      <c r="L364" s="56" t="n">
        <v>31194</v>
      </c>
      <c r="M364" s="54" t="n">
        <v>0</v>
      </c>
      <c r="N364" s="56" t="n">
        <v>0</v>
      </c>
      <c r="O364" s="51"/>
      <c r="P364" s="55"/>
      <c r="Q364" s="57" t="n">
        <v>2</v>
      </c>
      <c r="R364" s="56" t="n">
        <v>53837</v>
      </c>
      <c r="S364" s="54" t="n">
        <v>0</v>
      </c>
      <c r="T364" s="56" t="n">
        <v>0</v>
      </c>
      <c r="U364" s="54" t="n">
        <v>3</v>
      </c>
      <c r="V364" s="56" t="n">
        <v>38979</v>
      </c>
      <c r="W364" s="54" t="n">
        <v>6</v>
      </c>
      <c r="X364" s="56" t="n">
        <v>32370</v>
      </c>
      <c r="Y364" s="54" t="n">
        <v>0</v>
      </c>
      <c r="Z364" s="56" t="n">
        <v>0</v>
      </c>
      <c r="AA364" s="51"/>
      <c r="AB364" s="55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</row>
    <row r="365" customFormat="false" ht="13.2" hidden="false" customHeight="false" outlineLevel="0" collapsed="false">
      <c r="A365" s="36" t="s">
        <v>546</v>
      </c>
      <c r="B365" s="51" t="s">
        <v>581</v>
      </c>
      <c r="C365" s="52" t="s">
        <v>582</v>
      </c>
      <c r="D365" s="68" t="s">
        <v>56</v>
      </c>
      <c r="E365" s="54" t="n">
        <v>40</v>
      </c>
      <c r="F365" s="56" t="n">
        <v>51761</v>
      </c>
      <c r="G365" s="54" t="n">
        <v>18</v>
      </c>
      <c r="H365" s="56" t="n">
        <v>41149</v>
      </c>
      <c r="I365" s="54" t="n">
        <v>18</v>
      </c>
      <c r="J365" s="56" t="n">
        <v>35497</v>
      </c>
      <c r="K365" s="54" t="n">
        <v>3</v>
      </c>
      <c r="L365" s="56" t="n">
        <v>25710</v>
      </c>
      <c r="M365" s="54" t="n">
        <v>0</v>
      </c>
      <c r="N365" s="56" t="n">
        <v>0</v>
      </c>
      <c r="O365" s="51"/>
      <c r="P365" s="55"/>
      <c r="Q365" s="57" t="n">
        <v>0</v>
      </c>
      <c r="R365" s="56" t="n">
        <v>0</v>
      </c>
      <c r="S365" s="54" t="n">
        <v>0</v>
      </c>
      <c r="T365" s="56" t="n">
        <v>0</v>
      </c>
      <c r="U365" s="54" t="n">
        <v>0</v>
      </c>
      <c r="V365" s="56" t="n">
        <v>0</v>
      </c>
      <c r="W365" s="54" t="n">
        <v>0</v>
      </c>
      <c r="X365" s="56" t="n">
        <v>0</v>
      </c>
      <c r="Y365" s="54" t="n">
        <v>0</v>
      </c>
      <c r="Z365" s="56" t="n">
        <v>0</v>
      </c>
      <c r="AA365" s="51"/>
      <c r="AB365" s="55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</row>
    <row r="366" customFormat="false" ht="13.2" hidden="false" customHeight="false" outlineLevel="0" collapsed="false">
      <c r="A366" s="36" t="s">
        <v>546</v>
      </c>
      <c r="B366" s="51" t="s">
        <v>583</v>
      </c>
      <c r="C366" s="52" t="s">
        <v>584</v>
      </c>
      <c r="D366" s="68" t="s">
        <v>56</v>
      </c>
      <c r="E366" s="54" t="n">
        <v>14</v>
      </c>
      <c r="F366" s="56" t="n">
        <v>46335</v>
      </c>
      <c r="G366" s="54" t="n">
        <v>6</v>
      </c>
      <c r="H366" s="56" t="n">
        <v>42568</v>
      </c>
      <c r="I366" s="54" t="n">
        <v>10</v>
      </c>
      <c r="J366" s="56" t="n">
        <v>36117</v>
      </c>
      <c r="K366" s="54" t="n">
        <v>6</v>
      </c>
      <c r="L366" s="56" t="n">
        <v>31181</v>
      </c>
      <c r="M366" s="54" t="n">
        <v>0</v>
      </c>
      <c r="N366" s="56" t="n">
        <v>0</v>
      </c>
      <c r="O366" s="51"/>
      <c r="P366" s="55"/>
      <c r="Q366" s="57" t="n">
        <v>2</v>
      </c>
      <c r="R366" s="56" t="n">
        <v>60902</v>
      </c>
      <c r="S366" s="54" t="n">
        <v>2</v>
      </c>
      <c r="T366" s="56" t="n">
        <v>41533</v>
      </c>
      <c r="U366" s="54" t="n">
        <v>0</v>
      </c>
      <c r="V366" s="56" t="n">
        <v>0</v>
      </c>
      <c r="W366" s="54" t="n">
        <v>0</v>
      </c>
      <c r="X366" s="56" t="n">
        <v>0</v>
      </c>
      <c r="Y366" s="54" t="n">
        <v>1</v>
      </c>
      <c r="Z366" s="56" t="n">
        <v>37329</v>
      </c>
      <c r="AA366" s="51"/>
      <c r="AB366" s="55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</row>
    <row r="367" customFormat="false" ht="13.2" hidden="false" customHeight="false" outlineLevel="0" collapsed="false">
      <c r="A367" s="36" t="s">
        <v>546</v>
      </c>
      <c r="B367" s="51" t="s">
        <v>585</v>
      </c>
      <c r="C367" s="52" t="s">
        <v>586</v>
      </c>
      <c r="D367" s="68" t="s">
        <v>56</v>
      </c>
      <c r="E367" s="54" t="n">
        <v>10</v>
      </c>
      <c r="F367" s="56" t="n">
        <v>52910</v>
      </c>
      <c r="G367" s="54" t="n">
        <v>21</v>
      </c>
      <c r="H367" s="56" t="n">
        <v>43246</v>
      </c>
      <c r="I367" s="54" t="n">
        <v>17</v>
      </c>
      <c r="J367" s="56" t="n">
        <v>36594</v>
      </c>
      <c r="K367" s="54" t="n">
        <v>1</v>
      </c>
      <c r="L367" s="56" t="n">
        <v>32182</v>
      </c>
      <c r="M367" s="54" t="n">
        <v>0</v>
      </c>
      <c r="N367" s="56" t="n">
        <v>0</v>
      </c>
      <c r="O367" s="51"/>
      <c r="P367" s="55"/>
      <c r="Q367" s="57" t="n">
        <v>3</v>
      </c>
      <c r="R367" s="56" t="n">
        <v>66965</v>
      </c>
      <c r="S367" s="54" t="n">
        <v>1</v>
      </c>
      <c r="T367" s="56" t="n">
        <v>55805</v>
      </c>
      <c r="U367" s="54" t="n">
        <v>0</v>
      </c>
      <c r="V367" s="56" t="n">
        <v>0</v>
      </c>
      <c r="W367" s="54" t="n">
        <v>0</v>
      </c>
      <c r="X367" s="56" t="n">
        <v>0</v>
      </c>
      <c r="Y367" s="54" t="n">
        <v>0</v>
      </c>
      <c r="Z367" s="56" t="n">
        <v>0</v>
      </c>
      <c r="AA367" s="51"/>
      <c r="AB367" s="55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</row>
    <row r="368" customFormat="false" ht="13.2" hidden="false" customHeight="false" outlineLevel="0" collapsed="false">
      <c r="A368" s="36" t="s">
        <v>546</v>
      </c>
      <c r="B368" s="51" t="s">
        <v>587</v>
      </c>
      <c r="C368" s="52" t="s">
        <v>588</v>
      </c>
      <c r="D368" s="68" t="s">
        <v>56</v>
      </c>
      <c r="E368" s="54" t="n">
        <v>53</v>
      </c>
      <c r="F368" s="56" t="n">
        <v>54046</v>
      </c>
      <c r="G368" s="54" t="n">
        <v>52</v>
      </c>
      <c r="H368" s="56" t="n">
        <v>45167</v>
      </c>
      <c r="I368" s="54" t="n">
        <v>28</v>
      </c>
      <c r="J368" s="56" t="n">
        <v>35950</v>
      </c>
      <c r="K368" s="54" t="n">
        <v>5</v>
      </c>
      <c r="L368" s="56" t="n">
        <v>30050</v>
      </c>
      <c r="M368" s="54" t="n">
        <v>0</v>
      </c>
      <c r="N368" s="56" t="n">
        <v>0</v>
      </c>
      <c r="O368" s="51"/>
      <c r="P368" s="55"/>
      <c r="Q368" s="57" t="n">
        <v>4</v>
      </c>
      <c r="R368" s="56" t="n">
        <v>69756</v>
      </c>
      <c r="S368" s="54" t="n">
        <v>4</v>
      </c>
      <c r="T368" s="56" t="n">
        <v>54620</v>
      </c>
      <c r="U368" s="54" t="n">
        <v>1</v>
      </c>
      <c r="V368" s="56" t="n">
        <v>49795</v>
      </c>
      <c r="W368" s="54" t="n">
        <v>1</v>
      </c>
      <c r="X368" s="56" t="n">
        <v>35236</v>
      </c>
      <c r="Y368" s="54" t="n">
        <v>0</v>
      </c>
      <c r="Z368" s="56" t="n">
        <v>0</v>
      </c>
      <c r="AA368" s="51"/>
      <c r="AB368" s="55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</row>
    <row r="369" customFormat="false" ht="13.2" hidden="false" customHeight="false" outlineLevel="0" collapsed="false">
      <c r="A369" s="36" t="s">
        <v>546</v>
      </c>
      <c r="B369" s="51" t="s">
        <v>589</v>
      </c>
      <c r="C369" s="52" t="s">
        <v>590</v>
      </c>
      <c r="D369" s="68" t="s">
        <v>56</v>
      </c>
      <c r="E369" s="54" t="n">
        <v>10</v>
      </c>
      <c r="F369" s="56" t="n">
        <v>47984</v>
      </c>
      <c r="G369" s="54" t="n">
        <v>24</v>
      </c>
      <c r="H369" s="56" t="n">
        <v>43588</v>
      </c>
      <c r="I369" s="54" t="n">
        <v>26</v>
      </c>
      <c r="J369" s="56" t="n">
        <v>36741</v>
      </c>
      <c r="K369" s="54" t="n">
        <v>3</v>
      </c>
      <c r="L369" s="56" t="n">
        <v>33393</v>
      </c>
      <c r="M369" s="54" t="n">
        <v>2</v>
      </c>
      <c r="N369" s="56" t="n">
        <v>27710</v>
      </c>
      <c r="O369" s="51"/>
      <c r="P369" s="55"/>
      <c r="Q369" s="57" t="n">
        <v>1</v>
      </c>
      <c r="R369" s="56" t="n">
        <v>58486</v>
      </c>
      <c r="S369" s="54" t="n">
        <v>1</v>
      </c>
      <c r="T369" s="56" t="n">
        <v>50276</v>
      </c>
      <c r="U369" s="54" t="n">
        <v>2</v>
      </c>
      <c r="V369" s="56" t="n">
        <v>47929</v>
      </c>
      <c r="W369" s="54" t="n">
        <v>0</v>
      </c>
      <c r="X369" s="56" t="n">
        <v>0</v>
      </c>
      <c r="Y369" s="54" t="n">
        <v>0</v>
      </c>
      <c r="Z369" s="56" t="n">
        <v>0</v>
      </c>
      <c r="AA369" s="51"/>
      <c r="AB369" s="55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</row>
    <row r="370" customFormat="false" ht="13.2" hidden="false" customHeight="false" outlineLevel="0" collapsed="false">
      <c r="A370" s="36" t="s">
        <v>546</v>
      </c>
      <c r="B370" s="51" t="s">
        <v>591</v>
      </c>
      <c r="C370" s="52" t="s">
        <v>592</v>
      </c>
      <c r="D370" s="68" t="s">
        <v>56</v>
      </c>
      <c r="E370" s="54" t="n">
        <v>7</v>
      </c>
      <c r="F370" s="56" t="n">
        <v>35962</v>
      </c>
      <c r="G370" s="54" t="n">
        <v>4</v>
      </c>
      <c r="H370" s="56" t="n">
        <v>32433</v>
      </c>
      <c r="I370" s="54" t="n">
        <v>3</v>
      </c>
      <c r="J370" s="56" t="n">
        <v>29659</v>
      </c>
      <c r="K370" s="54" t="n">
        <v>0</v>
      </c>
      <c r="L370" s="56" t="n">
        <v>0</v>
      </c>
      <c r="M370" s="54" t="n">
        <v>0</v>
      </c>
      <c r="N370" s="56" t="n">
        <v>0</v>
      </c>
      <c r="O370" s="51"/>
      <c r="P370" s="55"/>
      <c r="Q370" s="57" t="n">
        <v>0</v>
      </c>
      <c r="R370" s="56" t="n">
        <v>0</v>
      </c>
      <c r="S370" s="54" t="n">
        <v>0</v>
      </c>
      <c r="T370" s="56" t="n">
        <v>0</v>
      </c>
      <c r="U370" s="54" t="n">
        <v>0</v>
      </c>
      <c r="V370" s="56" t="n">
        <v>0</v>
      </c>
      <c r="W370" s="54" t="n">
        <v>0</v>
      </c>
      <c r="X370" s="56" t="n">
        <v>0</v>
      </c>
      <c r="Y370" s="54" t="n">
        <v>0</v>
      </c>
      <c r="Z370" s="56" t="n">
        <v>0</v>
      </c>
      <c r="AA370" s="51"/>
      <c r="AB370" s="55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</row>
    <row r="371" customFormat="false" ht="13.2" hidden="false" customHeight="false" outlineLevel="0" collapsed="false">
      <c r="A371" s="36" t="s">
        <v>546</v>
      </c>
      <c r="B371" s="51" t="s">
        <v>593</v>
      </c>
      <c r="C371" s="52" t="s">
        <v>594</v>
      </c>
      <c r="D371" s="68" t="s">
        <v>56</v>
      </c>
      <c r="E371" s="54" t="n">
        <v>30</v>
      </c>
      <c r="F371" s="56" t="n">
        <v>47349</v>
      </c>
      <c r="G371" s="54" t="n">
        <v>9</v>
      </c>
      <c r="H371" s="56" t="n">
        <v>36730</v>
      </c>
      <c r="I371" s="54" t="n">
        <v>7</v>
      </c>
      <c r="J371" s="56" t="n">
        <v>30320</v>
      </c>
      <c r="K371" s="54" t="n">
        <v>4</v>
      </c>
      <c r="L371" s="56" t="n">
        <v>28328</v>
      </c>
      <c r="M371" s="54" t="n">
        <v>0</v>
      </c>
      <c r="N371" s="56" t="n">
        <v>0</v>
      </c>
      <c r="O371" s="51"/>
      <c r="P371" s="55"/>
      <c r="Q371" s="57" t="n">
        <v>6</v>
      </c>
      <c r="R371" s="56" t="n">
        <v>58426</v>
      </c>
      <c r="S371" s="54" t="n">
        <v>1</v>
      </c>
      <c r="T371" s="56" t="n">
        <v>44333</v>
      </c>
      <c r="U371" s="54" t="n">
        <v>0</v>
      </c>
      <c r="V371" s="56" t="n">
        <v>0</v>
      </c>
      <c r="W371" s="54" t="n">
        <v>0</v>
      </c>
      <c r="X371" s="56" t="n">
        <v>0</v>
      </c>
      <c r="Y371" s="54" t="n">
        <v>0</v>
      </c>
      <c r="Z371" s="56" t="n">
        <v>0</v>
      </c>
      <c r="AA371" s="51"/>
      <c r="AB371" s="55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</row>
    <row r="372" customFormat="false" ht="13.2" hidden="false" customHeight="false" outlineLevel="0" collapsed="false">
      <c r="A372" s="36" t="s">
        <v>546</v>
      </c>
      <c r="B372" s="51" t="s">
        <v>595</v>
      </c>
      <c r="C372" s="52" t="s">
        <v>596</v>
      </c>
      <c r="D372" s="68" t="s">
        <v>56</v>
      </c>
      <c r="E372" s="51" t="n">
        <v>12</v>
      </c>
      <c r="F372" s="56" t="n">
        <v>52501</v>
      </c>
      <c r="G372" s="51" t="n">
        <v>37</v>
      </c>
      <c r="H372" s="56" t="n">
        <v>48887</v>
      </c>
      <c r="I372" s="54" t="n">
        <v>17</v>
      </c>
      <c r="J372" s="56" t="n">
        <v>41807</v>
      </c>
      <c r="K372" s="54" t="n">
        <v>2</v>
      </c>
      <c r="L372" s="56" t="n">
        <v>30907</v>
      </c>
      <c r="M372" s="54" t="n">
        <v>0</v>
      </c>
      <c r="N372" s="56" t="n">
        <v>0</v>
      </c>
      <c r="O372" s="51"/>
      <c r="P372" s="55"/>
      <c r="Q372" s="57" t="n">
        <v>1</v>
      </c>
      <c r="R372" s="56" t="n">
        <v>60997</v>
      </c>
      <c r="S372" s="54" t="n">
        <v>9</v>
      </c>
      <c r="T372" s="56" t="n">
        <v>53748</v>
      </c>
      <c r="U372" s="54" t="n">
        <v>3</v>
      </c>
      <c r="V372" s="56" t="n">
        <v>47094</v>
      </c>
      <c r="W372" s="54" t="n">
        <v>3</v>
      </c>
      <c r="X372" s="56" t="n">
        <v>34528</v>
      </c>
      <c r="Y372" s="54" t="n">
        <v>0</v>
      </c>
      <c r="Z372" s="56" t="n">
        <v>0</v>
      </c>
      <c r="AA372" s="51"/>
      <c r="AB372" s="55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</row>
    <row r="373" customFormat="false" ht="13.2" hidden="false" customHeight="false" outlineLevel="0" collapsed="false">
      <c r="A373" s="36" t="s">
        <v>546</v>
      </c>
      <c r="B373" s="51" t="s">
        <v>597</v>
      </c>
      <c r="C373" s="52" t="s">
        <v>598</v>
      </c>
      <c r="D373" s="68" t="s">
        <v>56</v>
      </c>
      <c r="E373" s="51" t="n">
        <v>17</v>
      </c>
      <c r="F373" s="56" t="n">
        <v>54938</v>
      </c>
      <c r="G373" s="51" t="n">
        <v>20</v>
      </c>
      <c r="H373" s="56" t="n">
        <v>46235</v>
      </c>
      <c r="I373" s="54" t="n">
        <v>28</v>
      </c>
      <c r="J373" s="56" t="n">
        <v>39738</v>
      </c>
      <c r="K373" s="54" t="n">
        <v>10</v>
      </c>
      <c r="L373" s="56" t="n">
        <v>32086</v>
      </c>
      <c r="M373" s="54" t="n">
        <v>4</v>
      </c>
      <c r="N373" s="56" t="n">
        <v>28932</v>
      </c>
      <c r="O373" s="51"/>
      <c r="P373" s="55"/>
      <c r="Q373" s="57" t="n">
        <v>6</v>
      </c>
      <c r="R373" s="56" t="n">
        <v>71959</v>
      </c>
      <c r="S373" s="54" t="n">
        <v>5</v>
      </c>
      <c r="T373" s="56" t="n">
        <v>58104</v>
      </c>
      <c r="U373" s="54" t="n">
        <v>1</v>
      </c>
      <c r="V373" s="56" t="n">
        <v>57000</v>
      </c>
      <c r="W373" s="54" t="n">
        <v>3</v>
      </c>
      <c r="X373" s="56" t="n">
        <v>40321</v>
      </c>
      <c r="Y373" s="54" t="n">
        <v>0</v>
      </c>
      <c r="Z373" s="56" t="n">
        <v>0</v>
      </c>
      <c r="AA373" s="51"/>
      <c r="AB373" s="55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</row>
    <row r="374" customFormat="false" ht="13.2" hidden="false" customHeight="false" outlineLevel="0" collapsed="false">
      <c r="A374" s="36"/>
      <c r="B374" s="51"/>
      <c r="C374" s="51"/>
      <c r="D374" s="56"/>
      <c r="E374" s="36" t="n">
        <f aca="false">SUM(E359:E373)</f>
        <v>377</v>
      </c>
      <c r="F374" s="59" t="n">
        <f aca="false">((E359*F359)+(E360*F360)+(E361*F361)+(E362*F362)+(E363*F363)+(E364*F364)+(E365*F365)+(E366*F366)+(E366*F366)+(E367*F367)+(E368*F368)+(E369*F369)+(E370*F370)+(E371*F371)+(E372*F372)+(E373*F373))/E374</f>
        <v>53173.6710875332</v>
      </c>
      <c r="G374" s="36" t="n">
        <f aca="false">SUM(G359:G373)</f>
        <v>362</v>
      </c>
      <c r="H374" s="59" t="n">
        <f aca="false">((G359*H359)+(G360*H360)+(G361*H361)+(G362*H362)+(G363*H363)+(G364*H364)+(G365*H365)+(G366*H366)+(G366*H366)+(G367*H367)+(G368*H368)+(G369*H369)+(G370*H370)+(G371*H371)+(G372*H372)+(G373*H373))/G374</f>
        <v>44803.2375690608</v>
      </c>
      <c r="I374" s="36" t="n">
        <f aca="false">SUM(I359:I373)</f>
        <v>352</v>
      </c>
      <c r="J374" s="59" t="n">
        <f aca="false">((I359*J359)+(I360*J360)+(I361*J361)+(I362*J362)+(I363*J363)+(I364*J364)+(I365*J365)+(I366*J366)+(I366*J366)+(I367*J367)+(I368*J368)+(I369*J369)+(I370*J370)+(I371*J371)+(I372*J372)+(I373*J373))/I374</f>
        <v>36843.6534090909</v>
      </c>
      <c r="K374" s="36" t="n">
        <f aca="false">SUM(K359:K373)</f>
        <v>93</v>
      </c>
      <c r="L374" s="59" t="n">
        <f aca="false">((K359*L359)+(K360*L360)+(K361*L361)+(K362*L362)+(K363*L363)+(K364*L364)+(K365*L365)+(K366*L366)+(K366*L366)+(K367*L367)+(K368*L368)+(K369*L369)+(K370*L370)+(K371*L371)+(K372*L372)+(K373*L373))/K374</f>
        <v>32488.3655913979</v>
      </c>
      <c r="M374" s="36" t="n">
        <f aca="false">SUM(M359:M373)</f>
        <v>6</v>
      </c>
      <c r="N374" s="59" t="n">
        <f aca="false">((M359*N359)+(M360*N360)+(M361*N361)+(M362*N362)+(M363*N363)+(M364*N364)+(M365*N365)+(M366*N366)+(M366*N366)+(M367*N367)+(M368*N368)+(M369*N369)+(M370*N370)+(M371*N371)+(M372*N372)+(M373*N373))/M374</f>
        <v>28524.6666666667</v>
      </c>
      <c r="O374" s="36" t="n">
        <f aca="false">SUM(O359:O373)</f>
        <v>0</v>
      </c>
      <c r="P374" s="59" t="n">
        <v>0</v>
      </c>
      <c r="Q374" s="36" t="n">
        <f aca="false">SUM(Q359:Q373)</f>
        <v>33</v>
      </c>
      <c r="R374" s="59" t="n">
        <f aca="false">((Q359*R359)+(Q360*R360)+(Q361*R361)+(Q362*R362)+(Q363*R363)+(Q364*R364)+(Q365*R365)+(Q366*R366)+(Q366*R366)+(Q367*R367)+(Q368*R368)+(Q369*R369)+(Q370*R370)+(Q371*R371)+(Q372*R372)+(Q373*R373))/Q374</f>
        <v>68943.1818181818</v>
      </c>
      <c r="S374" s="36" t="n">
        <f aca="false">SUM(S359:S373)</f>
        <v>34</v>
      </c>
      <c r="T374" s="59" t="n">
        <f aca="false">((S359*T359)+(S360*T360)+(S361*T361)+(S362*T362)+(S363*T363)+(S364*T364)+(S365*T365)+(S366*T366)+(S366*T366)+(S367*T367)+(S368*T368)+(S369*T369)+(S370*T370)+(S371*T371)+(S372*T372)+(S373*T373))/S374</f>
        <v>56149.2352941177</v>
      </c>
      <c r="U374" s="36" t="n">
        <f aca="false">SUM(U359:U373)</f>
        <v>40</v>
      </c>
      <c r="V374" s="59" t="n">
        <f aca="false">((U359*V359)+(U360*V360)+(U361*V361)+(U362*V362)+(U363*V363)+(U364*V364)+(U365*V365)+(U366*V366)+(U366*V366)+(U367*V367)+(U368*V368)+(U369*V369)+(U370*V370)+(U371*V371)+(U372*V372)+(U373*V373))/U374</f>
        <v>42212.05</v>
      </c>
      <c r="W374" s="36" t="n">
        <f aca="false">SUM(W359:W373)</f>
        <v>19</v>
      </c>
      <c r="X374" s="59" t="n">
        <f aca="false">((W359*X359)+(W360*X360)+(W361*X361)+(W362*X362)+(W363*X363)+(W364*X364)+(W365*X365)+(W366*X366)+(W366*X366)+(W367*X367)+(W368*X368)+(W369*X369)+(W370*X370)+(W371*X371)+(W372*X372)+(W373*X373))/W374</f>
        <v>34786.8947368421</v>
      </c>
      <c r="Y374" s="36" t="n">
        <f aca="false">SUM(Y359:Y373)</f>
        <v>1</v>
      </c>
      <c r="Z374" s="59" t="n">
        <f aca="false">((Y359*Z359)+(Y360*Z360)+(Y361*Z361)+(Y362*Z362)+(Y363*Z363)+(Y364*Z364)+(Y365*Z365)+(Y366*Z366)+(Y366*Z366)+(Y367*Z367)+(Y368*Z368)+(Y369*Z369)+(Y370*Z370)+(Y371*Z371)+(Y372*Z372)+(Y373*Z373))/Y374</f>
        <v>74658</v>
      </c>
      <c r="AA374" s="36" t="n">
        <f aca="false">SUM(AA359:AA373)</f>
        <v>0</v>
      </c>
      <c r="AB374" s="59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</row>
    <row r="375" customFormat="false" ht="13.2" hidden="false" customHeight="false" outlineLevel="0" collapsed="false">
      <c r="A375" s="36"/>
      <c r="B375" s="51"/>
      <c r="C375" s="51"/>
      <c r="D375" s="56"/>
      <c r="E375" s="51"/>
      <c r="F375" s="56"/>
      <c r="G375" s="51"/>
      <c r="H375" s="56"/>
      <c r="I375" s="54"/>
      <c r="J375" s="56"/>
      <c r="K375" s="54"/>
      <c r="L375" s="56"/>
      <c r="M375" s="54"/>
      <c r="N375" s="56"/>
      <c r="O375" s="51"/>
      <c r="P375" s="55"/>
      <c r="Q375" s="57"/>
      <c r="R375" s="56"/>
      <c r="S375" s="54"/>
      <c r="T375" s="56"/>
      <c r="U375" s="54"/>
      <c r="V375" s="56"/>
      <c r="W375" s="54"/>
      <c r="X375" s="56"/>
      <c r="Y375" s="54"/>
      <c r="Z375" s="56"/>
      <c r="AA375" s="51"/>
      <c r="AB375" s="55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</row>
    <row r="376" customFormat="false" ht="13.2" hidden="false" customHeight="false" outlineLevel="0" collapsed="false">
      <c r="A376" s="36" t="s">
        <v>546</v>
      </c>
      <c r="B376" s="51" t="s">
        <v>599</v>
      </c>
      <c r="C376" s="52" t="s">
        <v>600</v>
      </c>
      <c r="D376" s="68" t="s">
        <v>56</v>
      </c>
      <c r="E376" s="51" t="n">
        <v>37</v>
      </c>
      <c r="F376" s="56" t="n">
        <v>50676</v>
      </c>
      <c r="G376" s="51" t="n">
        <v>14</v>
      </c>
      <c r="H376" s="56" t="n">
        <v>41875</v>
      </c>
      <c r="I376" s="54" t="n">
        <v>9</v>
      </c>
      <c r="J376" s="56" t="n">
        <v>37361</v>
      </c>
      <c r="K376" s="54" t="n">
        <v>0</v>
      </c>
      <c r="L376" s="56" t="n">
        <v>0</v>
      </c>
      <c r="M376" s="54" t="n">
        <v>0</v>
      </c>
      <c r="N376" s="56" t="n">
        <v>0</v>
      </c>
      <c r="O376" s="51"/>
      <c r="P376" s="55"/>
      <c r="Q376" s="57" t="n">
        <v>0</v>
      </c>
      <c r="R376" s="56" t="n">
        <v>0</v>
      </c>
      <c r="S376" s="54" t="n">
        <v>0</v>
      </c>
      <c r="T376" s="56" t="n">
        <v>0</v>
      </c>
      <c r="U376" s="54" t="n">
        <v>0</v>
      </c>
      <c r="V376" s="56" t="n">
        <v>0</v>
      </c>
      <c r="W376" s="54" t="n">
        <v>0</v>
      </c>
      <c r="X376" s="56" t="n">
        <v>0</v>
      </c>
      <c r="Y376" s="54" t="n">
        <v>0</v>
      </c>
      <c r="Z376" s="56" t="n">
        <v>0</v>
      </c>
      <c r="AA376" s="51"/>
      <c r="AB376" s="55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</row>
    <row r="377" customFormat="false" ht="13.2" hidden="false" customHeight="false" outlineLevel="0" collapsed="false">
      <c r="A377" s="36" t="s">
        <v>546</v>
      </c>
      <c r="B377" s="51" t="s">
        <v>601</v>
      </c>
      <c r="C377" s="52" t="s">
        <v>602</v>
      </c>
      <c r="D377" s="68" t="s">
        <v>56</v>
      </c>
      <c r="E377" s="51" t="n">
        <v>154</v>
      </c>
      <c r="F377" s="56" t="n">
        <v>54713</v>
      </c>
      <c r="G377" s="51" t="n">
        <v>56</v>
      </c>
      <c r="H377" s="56" t="n">
        <v>43945</v>
      </c>
      <c r="I377" s="54" t="n">
        <v>37</v>
      </c>
      <c r="J377" s="56" t="n">
        <v>39413</v>
      </c>
      <c r="K377" s="54" t="n">
        <v>6</v>
      </c>
      <c r="L377" s="56" t="n">
        <v>33595</v>
      </c>
      <c r="M377" s="54" t="n">
        <v>0</v>
      </c>
      <c r="N377" s="56" t="n">
        <v>0</v>
      </c>
      <c r="O377" s="51"/>
      <c r="P377" s="55"/>
      <c r="Q377" s="57" t="n">
        <v>0</v>
      </c>
      <c r="R377" s="56" t="n">
        <v>0</v>
      </c>
      <c r="S377" s="54" t="n">
        <v>0</v>
      </c>
      <c r="T377" s="56" t="n">
        <v>0</v>
      </c>
      <c r="U377" s="54" t="n">
        <v>0</v>
      </c>
      <c r="V377" s="56" t="n">
        <v>0</v>
      </c>
      <c r="W377" s="54" t="n">
        <v>0</v>
      </c>
      <c r="X377" s="56" t="n">
        <v>0</v>
      </c>
      <c r="Y377" s="54" t="n">
        <v>0</v>
      </c>
      <c r="Z377" s="56" t="n">
        <v>0</v>
      </c>
      <c r="AA377" s="51"/>
      <c r="AB377" s="55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</row>
    <row r="378" customFormat="false" ht="13.2" hidden="false" customHeight="false" outlineLevel="0" collapsed="false">
      <c r="A378" s="36" t="s">
        <v>546</v>
      </c>
      <c r="B378" s="51" t="s">
        <v>603</v>
      </c>
      <c r="C378" s="52" t="s">
        <v>604</v>
      </c>
      <c r="D378" s="68" t="s">
        <v>56</v>
      </c>
      <c r="E378" s="51" t="n">
        <v>0</v>
      </c>
      <c r="F378" s="56" t="n">
        <v>0</v>
      </c>
      <c r="G378" s="51" t="n">
        <v>0</v>
      </c>
      <c r="H378" s="56" t="n">
        <v>0</v>
      </c>
      <c r="I378" s="54" t="n">
        <v>0</v>
      </c>
      <c r="J378" s="56" t="n">
        <v>0</v>
      </c>
      <c r="K378" s="54" t="n">
        <v>0</v>
      </c>
      <c r="L378" s="56" t="n">
        <v>0</v>
      </c>
      <c r="M378" s="54" t="n">
        <v>0</v>
      </c>
      <c r="N378" s="56" t="n">
        <v>0</v>
      </c>
      <c r="O378" s="51"/>
      <c r="P378" s="55"/>
      <c r="Q378" s="57" t="n">
        <v>0</v>
      </c>
      <c r="R378" s="56" t="n">
        <v>0</v>
      </c>
      <c r="S378" s="54" t="n">
        <v>0</v>
      </c>
      <c r="T378" s="56" t="n">
        <v>0</v>
      </c>
      <c r="U378" s="54" t="n">
        <v>0</v>
      </c>
      <c r="V378" s="56" t="n">
        <v>0</v>
      </c>
      <c r="W378" s="54" t="n">
        <v>0</v>
      </c>
      <c r="X378" s="56" t="n">
        <v>0</v>
      </c>
      <c r="Y378" s="54" t="n">
        <v>0</v>
      </c>
      <c r="Z378" s="56" t="n">
        <v>0</v>
      </c>
      <c r="AA378" s="51"/>
      <c r="AB378" s="55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</row>
    <row r="379" customFormat="false" ht="13.2" hidden="false" customHeight="false" outlineLevel="0" collapsed="false">
      <c r="A379" s="36" t="s">
        <v>546</v>
      </c>
      <c r="B379" s="51" t="s">
        <v>605</v>
      </c>
      <c r="C379" s="52" t="s">
        <v>606</v>
      </c>
      <c r="D379" s="68" t="s">
        <v>56</v>
      </c>
      <c r="E379" s="51" t="n">
        <v>109</v>
      </c>
      <c r="F379" s="56" t="n">
        <v>55916</v>
      </c>
      <c r="G379" s="51" t="n">
        <v>53</v>
      </c>
      <c r="H379" s="56" t="n">
        <v>47470</v>
      </c>
      <c r="I379" s="54" t="n">
        <v>29</v>
      </c>
      <c r="J379" s="56" t="n">
        <v>34130</v>
      </c>
      <c r="K379" s="54" t="n">
        <v>7</v>
      </c>
      <c r="L379" s="56" t="n">
        <v>35991</v>
      </c>
      <c r="M379" s="54" t="n">
        <v>0</v>
      </c>
      <c r="N379" s="56" t="n">
        <v>0</v>
      </c>
      <c r="O379" s="51"/>
      <c r="P379" s="55"/>
      <c r="Q379" s="57" t="n">
        <v>0</v>
      </c>
      <c r="R379" s="56" t="n">
        <v>0</v>
      </c>
      <c r="S379" s="54" t="n">
        <v>0</v>
      </c>
      <c r="T379" s="56" t="n">
        <v>0</v>
      </c>
      <c r="U379" s="54" t="n">
        <v>0</v>
      </c>
      <c r="V379" s="56" t="n">
        <v>0</v>
      </c>
      <c r="W379" s="54" t="n">
        <v>0</v>
      </c>
      <c r="X379" s="56" t="n">
        <v>0</v>
      </c>
      <c r="Y379" s="54" t="n">
        <v>0</v>
      </c>
      <c r="Z379" s="56" t="n">
        <v>0</v>
      </c>
      <c r="AA379" s="51"/>
      <c r="AB379" s="55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</row>
    <row r="380" customFormat="false" ht="13.2" hidden="false" customHeight="false" outlineLevel="0" collapsed="false">
      <c r="A380" s="36" t="s">
        <v>546</v>
      </c>
      <c r="B380" s="51" t="s">
        <v>607</v>
      </c>
      <c r="C380" s="52" t="s">
        <v>608</v>
      </c>
      <c r="D380" s="68" t="s">
        <v>56</v>
      </c>
      <c r="E380" s="51" t="n">
        <v>4</v>
      </c>
      <c r="F380" s="56" t="n">
        <v>48824</v>
      </c>
      <c r="G380" s="51" t="n">
        <v>3</v>
      </c>
      <c r="H380" s="56" t="n">
        <v>40984</v>
      </c>
      <c r="I380" s="54" t="n">
        <v>12</v>
      </c>
      <c r="J380" s="56" t="n">
        <v>37253</v>
      </c>
      <c r="K380" s="54" t="n">
        <v>14</v>
      </c>
      <c r="L380" s="56" t="n">
        <v>29377</v>
      </c>
      <c r="M380" s="54" t="n">
        <v>0</v>
      </c>
      <c r="N380" s="56" t="n">
        <v>0</v>
      </c>
      <c r="O380" s="51"/>
      <c r="P380" s="55"/>
      <c r="Q380" s="57" t="n">
        <v>1</v>
      </c>
      <c r="R380" s="56" t="n">
        <v>46378</v>
      </c>
      <c r="S380" s="54" t="n">
        <v>1</v>
      </c>
      <c r="T380" s="56" t="n">
        <v>50163</v>
      </c>
      <c r="U380" s="54" t="n">
        <v>2</v>
      </c>
      <c r="V380" s="56" t="n">
        <v>46415</v>
      </c>
      <c r="W380" s="54" t="n">
        <v>0</v>
      </c>
      <c r="X380" s="56" t="n">
        <v>0</v>
      </c>
      <c r="Y380" s="54" t="n">
        <v>0</v>
      </c>
      <c r="Z380" s="56" t="n">
        <v>0</v>
      </c>
      <c r="AA380" s="51"/>
      <c r="AB380" s="55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</row>
    <row r="381" customFormat="false" ht="13.2" hidden="false" customHeight="false" outlineLevel="0" collapsed="false">
      <c r="A381" s="36"/>
      <c r="B381" s="51"/>
      <c r="C381" s="51"/>
      <c r="D381" s="56"/>
      <c r="E381" s="36" t="n">
        <f aca="false">SUM(E376:E380)</f>
        <v>304</v>
      </c>
      <c r="F381" s="38" t="n">
        <f aca="false">((E376*F376)+(E377*F377)+(E378*F378)+(E379*F379)+(E380*F380))/E381</f>
        <v>54575.5065789474</v>
      </c>
      <c r="G381" s="36" t="n">
        <f aca="false">SUM(G376:G380)</f>
        <v>126</v>
      </c>
      <c r="H381" s="38" t="n">
        <f aca="false">((G376*H376)+(G377*H377)+(G378*H378)+(G379*H379)+(G380*H380))/G381</f>
        <v>45127.2380952381</v>
      </c>
      <c r="I381" s="36" t="n">
        <f aca="false">SUM(I376:I380)</f>
        <v>87</v>
      </c>
      <c r="J381" s="38" t="n">
        <f aca="false">((I376*J376)+(I377*J377)+(I378*J378)+(I379*J379)+(I380*J380))/I381</f>
        <v>37141.7931034483</v>
      </c>
      <c r="K381" s="36" t="n">
        <f aca="false">SUM(K376:K380)</f>
        <v>27</v>
      </c>
      <c r="L381" s="38" t="n">
        <f aca="false">((K376*L376)+(K377*L377)+(K378*L378)+(K379*L379)+(K380*L380))/K381</f>
        <v>32029.0740740741</v>
      </c>
      <c r="M381" s="36" t="n">
        <f aca="false">SUM(M376:M380)</f>
        <v>0</v>
      </c>
      <c r="N381" s="38" t="n">
        <v>0</v>
      </c>
      <c r="O381" s="36" t="n">
        <f aca="false">SUM(O376:O380)</f>
        <v>0</v>
      </c>
      <c r="P381" s="38" t="n">
        <v>0</v>
      </c>
      <c r="Q381" s="36" t="n">
        <f aca="false">SUM(Q376:Q380)</f>
        <v>1</v>
      </c>
      <c r="R381" s="38" t="n">
        <f aca="false">((Q376*R376)+(Q377*R377)+(Q378*R378)+(Q379*R379)+(Q380*R380))/Q381</f>
        <v>46378</v>
      </c>
      <c r="S381" s="36" t="n">
        <f aca="false">SUM(S376:S380)</f>
        <v>1</v>
      </c>
      <c r="T381" s="38" t="n">
        <f aca="false">((S376*T376)+(S377*T377)+(S378*T378)+(S379*T379)+(S380*T380))/S381</f>
        <v>50163</v>
      </c>
      <c r="U381" s="36" t="n">
        <f aca="false">SUM(U376:U380)</f>
        <v>2</v>
      </c>
      <c r="V381" s="38" t="n">
        <f aca="false">((U376*V376)+(U377*V377)+(U378*V378)+(U379*V379)+(U380*V380))/U381</f>
        <v>46415</v>
      </c>
      <c r="W381" s="36" t="n">
        <f aca="false">SUM(W376:W380)</f>
        <v>0</v>
      </c>
      <c r="X381" s="38" t="n">
        <v>0</v>
      </c>
      <c r="Y381" s="36" t="n">
        <f aca="false">SUM(Y376:Y380)</f>
        <v>0</v>
      </c>
      <c r="Z381" s="38" t="n">
        <v>0</v>
      </c>
      <c r="AA381" s="36" t="n">
        <f aca="false">SUM(AA376:AA380)</f>
        <v>0</v>
      </c>
      <c r="AB381" s="38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</row>
    <row r="382" customFormat="false" ht="13.2" hidden="false" customHeight="false" outlineLevel="0" collapsed="false">
      <c r="A382" s="36"/>
      <c r="B382" s="51"/>
      <c r="C382" s="51"/>
      <c r="D382" s="56"/>
      <c r="E382" s="36" t="n">
        <f aca="false">E381+E374</f>
        <v>681</v>
      </c>
      <c r="F382" s="38" t="n">
        <f aca="false">((E374*F374)+(E381*F381))/E382</f>
        <v>53799.4537444934</v>
      </c>
      <c r="G382" s="36" t="n">
        <f aca="false">G381+G374</f>
        <v>488</v>
      </c>
      <c r="H382" s="38" t="n">
        <f aca="false">((G374*H374)+(G381*H381))/G382</f>
        <v>44886.893442623</v>
      </c>
      <c r="I382" s="36" t="n">
        <f aca="false">I381+I374</f>
        <v>439</v>
      </c>
      <c r="J382" s="38" t="n">
        <f aca="false">((I374*J374)+(I381*J381))/I382</f>
        <v>36902.7380410023</v>
      </c>
      <c r="K382" s="36" t="n">
        <f aca="false">K381+K374</f>
        <v>120</v>
      </c>
      <c r="L382" s="38" t="n">
        <f aca="false">((K374*L374)+(K381*L381))/K382</f>
        <v>32385.025</v>
      </c>
      <c r="M382" s="36" t="n">
        <f aca="false">M381+M374</f>
        <v>6</v>
      </c>
      <c r="N382" s="38" t="n">
        <f aca="false">((M374*N374)+(M381*N381))/M382</f>
        <v>28524.6666666667</v>
      </c>
      <c r="O382" s="36" t="n">
        <f aca="false">O381+O374</f>
        <v>0</v>
      </c>
      <c r="P382" s="38" t="n">
        <v>0</v>
      </c>
      <c r="Q382" s="36" t="n">
        <f aca="false">Q381+Q374</f>
        <v>34</v>
      </c>
      <c r="R382" s="38" t="n">
        <f aca="false">((Q374*R374)+(Q381*R381))/Q382</f>
        <v>68279.5</v>
      </c>
      <c r="S382" s="36" t="n">
        <f aca="false">S381+S374</f>
        <v>35</v>
      </c>
      <c r="T382" s="38" t="n">
        <f aca="false">((S374*T374)+(S381*T381))/S382</f>
        <v>55978.2</v>
      </c>
      <c r="U382" s="36" t="n">
        <f aca="false">U381+U374</f>
        <v>42</v>
      </c>
      <c r="V382" s="38" t="n">
        <f aca="false">((U374*V374)+(U381*V381))/U382</f>
        <v>42412.1904761905</v>
      </c>
      <c r="W382" s="36" t="n">
        <f aca="false">W381+W374</f>
        <v>19</v>
      </c>
      <c r="X382" s="38" t="n">
        <f aca="false">((W374*X374)+(W381*X381))/W382</f>
        <v>34786.8947368421</v>
      </c>
      <c r="Y382" s="36" t="n">
        <f aca="false">Y381+Y374</f>
        <v>1</v>
      </c>
      <c r="Z382" s="38" t="n">
        <f aca="false">((Y374*Z374)+(Y381*Z381))/Y382</f>
        <v>74658</v>
      </c>
      <c r="AA382" s="36" t="n">
        <f aca="false">AA381+AA374</f>
        <v>0</v>
      </c>
      <c r="AB382" s="38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</row>
    <row r="383" customFormat="false" ht="13.2" hidden="false" customHeight="false" outlineLevel="0" collapsed="false">
      <c r="A383" s="36"/>
      <c r="B383" s="51"/>
      <c r="C383" s="51"/>
      <c r="D383" s="56"/>
      <c r="E383" s="51"/>
      <c r="F383" s="56"/>
      <c r="G383" s="51"/>
      <c r="H383" s="56"/>
      <c r="I383" s="54"/>
      <c r="J383" s="56"/>
      <c r="K383" s="54"/>
      <c r="L383" s="56"/>
      <c r="M383" s="54"/>
      <c r="N383" s="56"/>
      <c r="O383" s="51"/>
      <c r="P383" s="55"/>
      <c r="Q383" s="57"/>
      <c r="R383" s="56"/>
      <c r="S383" s="54"/>
      <c r="T383" s="56"/>
      <c r="U383" s="54"/>
      <c r="V383" s="56"/>
      <c r="W383" s="54"/>
      <c r="X383" s="56"/>
      <c r="Y383" s="54"/>
      <c r="Z383" s="56"/>
      <c r="AA383" s="51"/>
      <c r="AB383" s="55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</row>
    <row r="384" customFormat="false" ht="13.2" hidden="false" customHeight="false" outlineLevel="0" collapsed="false">
      <c r="A384" s="36" t="s">
        <v>613</v>
      </c>
      <c r="B384" s="51" t="s">
        <v>614</v>
      </c>
      <c r="C384" s="52" t="s">
        <v>615</v>
      </c>
      <c r="D384" s="53" t="s">
        <v>17</v>
      </c>
      <c r="E384" s="61" t="n">
        <v>136</v>
      </c>
      <c r="F384" s="38" t="n">
        <v>57159</v>
      </c>
      <c r="G384" s="36" t="n">
        <v>127</v>
      </c>
      <c r="H384" s="38" t="n">
        <v>45706</v>
      </c>
      <c r="I384" s="36" t="n">
        <v>138</v>
      </c>
      <c r="J384" s="38" t="n">
        <v>41009</v>
      </c>
      <c r="K384" s="61" t="n">
        <v>45</v>
      </c>
      <c r="L384" s="38" t="n">
        <v>27019</v>
      </c>
      <c r="M384" s="36"/>
      <c r="N384" s="38"/>
      <c r="O384" s="36"/>
      <c r="P384" s="38"/>
      <c r="Q384" s="40" t="n">
        <v>171</v>
      </c>
      <c r="R384" s="38" t="n">
        <v>73999</v>
      </c>
      <c r="S384" s="61" t="n">
        <v>66</v>
      </c>
      <c r="T384" s="38" t="n">
        <v>58937</v>
      </c>
      <c r="U384" s="61" t="n">
        <v>59</v>
      </c>
      <c r="V384" s="38" t="n">
        <v>50818</v>
      </c>
      <c r="W384" s="61" t="n">
        <v>10</v>
      </c>
      <c r="X384" s="38" t="n">
        <v>36205</v>
      </c>
      <c r="Y384" s="36"/>
      <c r="Z384" s="38"/>
      <c r="AA384" s="36"/>
      <c r="AB384" s="38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</row>
    <row r="385" customFormat="false" ht="13.2" hidden="false" customHeight="false" outlineLevel="0" collapsed="false">
      <c r="A385" s="36"/>
      <c r="B385" s="51"/>
      <c r="C385" s="51"/>
      <c r="D385" s="55"/>
      <c r="E385" s="54"/>
      <c r="F385" s="55"/>
      <c r="G385" s="51"/>
      <c r="H385" s="55"/>
      <c r="I385" s="51"/>
      <c r="J385" s="55"/>
      <c r="K385" s="54"/>
      <c r="L385" s="55"/>
      <c r="M385" s="51"/>
      <c r="N385" s="55"/>
      <c r="O385" s="51"/>
      <c r="P385" s="55"/>
      <c r="Q385" s="57"/>
      <c r="R385" s="55"/>
      <c r="S385" s="54"/>
      <c r="T385" s="55"/>
      <c r="U385" s="54"/>
      <c r="V385" s="55"/>
      <c r="W385" s="54"/>
      <c r="X385" s="55"/>
      <c r="Y385" s="51"/>
      <c r="Z385" s="55"/>
      <c r="AA385" s="51"/>
      <c r="AB385" s="55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</row>
    <row r="386" customFormat="false" ht="13.2" hidden="false" customHeight="false" outlineLevel="0" collapsed="false">
      <c r="A386" s="36" t="s">
        <v>613</v>
      </c>
      <c r="B386" s="51" t="s">
        <v>616</v>
      </c>
      <c r="C386" s="52" t="s">
        <v>617</v>
      </c>
      <c r="D386" s="53" t="s">
        <v>23</v>
      </c>
      <c r="E386" s="51" t="n">
        <v>93</v>
      </c>
      <c r="F386" s="55" t="n">
        <v>60743</v>
      </c>
      <c r="G386" s="51" t="n">
        <v>114</v>
      </c>
      <c r="H386" s="55" t="n">
        <v>47144</v>
      </c>
      <c r="I386" s="51" t="n">
        <v>130</v>
      </c>
      <c r="J386" s="55" t="n">
        <v>40266</v>
      </c>
      <c r="K386" s="54" t="n">
        <v>18</v>
      </c>
      <c r="L386" s="55" t="n">
        <v>29301</v>
      </c>
      <c r="M386" s="51"/>
      <c r="N386" s="55"/>
      <c r="O386" s="51"/>
      <c r="P386" s="55"/>
      <c r="Q386" s="57" t="n">
        <v>36</v>
      </c>
      <c r="R386" s="55" t="n">
        <v>77981</v>
      </c>
      <c r="S386" s="54" t="n">
        <v>26</v>
      </c>
      <c r="T386" s="55" t="n">
        <v>61193</v>
      </c>
      <c r="U386" s="54" t="n">
        <v>19</v>
      </c>
      <c r="V386" s="55" t="n">
        <v>51721</v>
      </c>
      <c r="W386" s="54" t="n">
        <v>2</v>
      </c>
      <c r="X386" s="55" t="n">
        <v>37247</v>
      </c>
      <c r="Y386" s="51"/>
      <c r="Z386" s="55"/>
      <c r="AA386" s="51"/>
      <c r="AB386" s="55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</row>
    <row r="387" customFormat="false" ht="13.2" hidden="false" customHeight="false" outlineLevel="0" collapsed="false">
      <c r="A387" s="36" t="s">
        <v>613</v>
      </c>
      <c r="B387" s="51" t="s">
        <v>618</v>
      </c>
      <c r="C387" s="52" t="s">
        <v>619</v>
      </c>
      <c r="D387" s="53" t="s">
        <v>23</v>
      </c>
      <c r="E387" s="51" t="n">
        <v>168</v>
      </c>
      <c r="F387" s="55" t="n">
        <v>61077</v>
      </c>
      <c r="G387" s="51" t="n">
        <v>143</v>
      </c>
      <c r="H387" s="55" t="n">
        <v>47489</v>
      </c>
      <c r="I387" s="51" t="n">
        <v>147</v>
      </c>
      <c r="J387" s="55" t="n">
        <v>39887</v>
      </c>
      <c r="K387" s="51" t="n">
        <v>71</v>
      </c>
      <c r="L387" s="55" t="n">
        <v>31635</v>
      </c>
      <c r="M387" s="51"/>
      <c r="N387" s="55"/>
      <c r="O387" s="51"/>
      <c r="P387" s="55"/>
      <c r="Q387" s="71" t="n">
        <v>22</v>
      </c>
      <c r="R387" s="55" t="n">
        <v>74661</v>
      </c>
      <c r="S387" s="54" t="n">
        <v>24</v>
      </c>
      <c r="T387" s="55" t="n">
        <v>61828</v>
      </c>
      <c r="U387" s="54" t="n">
        <v>3</v>
      </c>
      <c r="V387" s="55" t="n">
        <v>52584</v>
      </c>
      <c r="W387" s="54" t="n">
        <v>2</v>
      </c>
      <c r="X387" s="55" t="n">
        <v>39435</v>
      </c>
      <c r="Y387" s="51"/>
      <c r="Z387" s="55"/>
      <c r="AA387" s="51"/>
      <c r="AB387" s="55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</row>
    <row r="388" customFormat="false" ht="13.2" hidden="false" customHeight="false" outlineLevel="0" collapsed="false">
      <c r="A388" s="36"/>
      <c r="B388" s="51"/>
      <c r="C388" s="51"/>
      <c r="D388" s="55"/>
      <c r="E388" s="36" t="n">
        <f aca="false">SUM(E386:E387)</f>
        <v>261</v>
      </c>
      <c r="F388" s="59" t="n">
        <f aca="false">((E386*F386)+(E387*F387))/E388</f>
        <v>60957.9885057471</v>
      </c>
      <c r="G388" s="36" t="n">
        <f aca="false">SUM(G386:G387)</f>
        <v>257</v>
      </c>
      <c r="H388" s="59" t="n">
        <f aca="false">((G386*H386)+(G387*H387))/G388</f>
        <v>47335.9649805448</v>
      </c>
      <c r="I388" s="36" t="n">
        <f aca="false">SUM(I386:I387)</f>
        <v>277</v>
      </c>
      <c r="J388" s="59" t="n">
        <f aca="false">((I386*J386)+(I387*J387))/I388</f>
        <v>40064.8700361011</v>
      </c>
      <c r="K388" s="36" t="n">
        <f aca="false">SUM(K386:K387)</f>
        <v>89</v>
      </c>
      <c r="L388" s="59" t="n">
        <f aca="false">((K386*L386)+(K387*L387))/K388</f>
        <v>31162.9550561798</v>
      </c>
      <c r="M388" s="36" t="n">
        <f aca="false">SUM(M386:M387)</f>
        <v>0</v>
      </c>
      <c r="N388" s="59" t="n">
        <v>0</v>
      </c>
      <c r="O388" s="36" t="n">
        <f aca="false">SUM(O386:O387)</f>
        <v>0</v>
      </c>
      <c r="P388" s="59" t="n">
        <v>0</v>
      </c>
      <c r="Q388" s="36" t="n">
        <f aca="false">SUM(Q386:Q387)</f>
        <v>58</v>
      </c>
      <c r="R388" s="59" t="n">
        <f aca="false">((Q386*R386)+(Q387*R387))/Q388</f>
        <v>76721.6896551724</v>
      </c>
      <c r="S388" s="36" t="n">
        <f aca="false">SUM(S386:S387)</f>
        <v>50</v>
      </c>
      <c r="T388" s="59" t="n">
        <f aca="false">((S386*T386)+(S387*T387))/S388</f>
        <v>61497.8</v>
      </c>
      <c r="U388" s="36" t="n">
        <f aca="false">SUM(U386:U387)</f>
        <v>22</v>
      </c>
      <c r="V388" s="59" t="n">
        <f aca="false">((U386*V386)+(U387*V387))/U388</f>
        <v>51838.6818181818</v>
      </c>
      <c r="W388" s="36" t="n">
        <f aca="false">SUM(W386:W387)</f>
        <v>4</v>
      </c>
      <c r="X388" s="59" t="n">
        <f aca="false">((W386*X386)+(W387*X387))/W388</f>
        <v>38341</v>
      </c>
      <c r="Y388" s="36" t="n">
        <f aca="false">SUM(Y386:Y387)</f>
        <v>0</v>
      </c>
      <c r="Z388" s="59" t="n">
        <v>0</v>
      </c>
      <c r="AA388" s="36" t="n">
        <f aca="false">SUM(AA386:AA387)</f>
        <v>0</v>
      </c>
      <c r="AB388" s="59" t="n">
        <v>0</v>
      </c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</row>
    <row r="389" customFormat="false" ht="13.2" hidden="false" customHeight="false" outlineLevel="0" collapsed="false">
      <c r="A389" s="36"/>
      <c r="B389" s="51"/>
      <c r="C389" s="51"/>
      <c r="D389" s="55"/>
      <c r="E389" s="51"/>
      <c r="F389" s="55"/>
      <c r="G389" s="51"/>
      <c r="H389" s="55"/>
      <c r="I389" s="51"/>
      <c r="J389" s="55"/>
      <c r="K389" s="51"/>
      <c r="L389" s="55"/>
      <c r="M389" s="51"/>
      <c r="N389" s="55"/>
      <c r="O389" s="51"/>
      <c r="P389" s="55"/>
      <c r="Q389" s="63"/>
      <c r="R389" s="55"/>
      <c r="S389" s="54"/>
      <c r="T389" s="55"/>
      <c r="U389" s="54"/>
      <c r="V389" s="55"/>
      <c r="W389" s="54"/>
      <c r="X389" s="55"/>
      <c r="Y389" s="51"/>
      <c r="Z389" s="55"/>
      <c r="AA389" s="51"/>
      <c r="AB389" s="55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</row>
    <row r="390" customFormat="false" ht="13.2" hidden="false" customHeight="false" outlineLevel="0" collapsed="false">
      <c r="A390" s="36" t="s">
        <v>613</v>
      </c>
      <c r="B390" s="51" t="s">
        <v>620</v>
      </c>
      <c r="C390" s="52" t="s">
        <v>621</v>
      </c>
      <c r="D390" s="53" t="s">
        <v>26</v>
      </c>
      <c r="E390" s="36" t="n">
        <v>64</v>
      </c>
      <c r="F390" s="38" t="n">
        <v>48913</v>
      </c>
      <c r="G390" s="36" t="n">
        <v>76</v>
      </c>
      <c r="H390" s="38" t="n">
        <v>40277</v>
      </c>
      <c r="I390" s="36" t="n">
        <v>91</v>
      </c>
      <c r="J390" s="38" t="n">
        <v>36576</v>
      </c>
      <c r="K390" s="36" t="n">
        <v>49</v>
      </c>
      <c r="L390" s="38" t="n">
        <v>28878</v>
      </c>
      <c r="M390" s="36"/>
      <c r="N390" s="38"/>
      <c r="O390" s="36"/>
      <c r="P390" s="38"/>
      <c r="Q390" s="63" t="n">
        <v>20</v>
      </c>
      <c r="R390" s="38" t="n">
        <v>64826</v>
      </c>
      <c r="S390" s="61" t="n">
        <v>14</v>
      </c>
      <c r="T390" s="38" t="n">
        <v>62398</v>
      </c>
      <c r="U390" s="61" t="n">
        <v>8</v>
      </c>
      <c r="V390" s="38" t="n">
        <v>55862</v>
      </c>
      <c r="W390" s="61" t="n">
        <v>3</v>
      </c>
      <c r="X390" s="38" t="n">
        <v>52029</v>
      </c>
      <c r="Y390" s="36"/>
      <c r="Z390" s="38"/>
      <c r="AA390" s="36"/>
      <c r="AB390" s="38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</row>
    <row r="391" customFormat="false" ht="13.2" hidden="false" customHeight="false" outlineLevel="0" collapsed="false">
      <c r="A391" s="36"/>
      <c r="B391" s="51"/>
      <c r="C391" s="51"/>
      <c r="D391" s="55"/>
      <c r="E391" s="51"/>
      <c r="F391" s="55"/>
      <c r="G391" s="51"/>
      <c r="H391" s="55"/>
      <c r="I391" s="51"/>
      <c r="J391" s="55"/>
      <c r="K391" s="51"/>
      <c r="L391" s="55"/>
      <c r="M391" s="51"/>
      <c r="N391" s="55"/>
      <c r="O391" s="51"/>
      <c r="P391" s="55"/>
      <c r="Q391" s="63"/>
      <c r="R391" s="55"/>
      <c r="S391" s="54"/>
      <c r="T391" s="55"/>
      <c r="U391" s="54"/>
      <c r="V391" s="55"/>
      <c r="W391" s="54"/>
      <c r="X391" s="55"/>
      <c r="Y391" s="51"/>
      <c r="Z391" s="55"/>
      <c r="AA391" s="51"/>
      <c r="AB391" s="55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</row>
    <row r="392" customFormat="false" ht="13.2" hidden="false" customHeight="false" outlineLevel="0" collapsed="false">
      <c r="A392" s="36" t="s">
        <v>613</v>
      </c>
      <c r="B392" s="51" t="s">
        <v>622</v>
      </c>
      <c r="C392" s="52" t="s">
        <v>623</v>
      </c>
      <c r="D392" s="53" t="s">
        <v>44</v>
      </c>
      <c r="E392" s="51" t="n">
        <v>32</v>
      </c>
      <c r="F392" s="55" t="n">
        <v>46639</v>
      </c>
      <c r="G392" s="51" t="n">
        <v>17</v>
      </c>
      <c r="H392" s="55" t="n">
        <v>39388</v>
      </c>
      <c r="I392" s="51" t="n">
        <v>34</v>
      </c>
      <c r="J392" s="55" t="n">
        <v>38239</v>
      </c>
      <c r="K392" s="51" t="n">
        <v>53</v>
      </c>
      <c r="L392" s="55" t="n">
        <v>27458</v>
      </c>
      <c r="M392" s="51"/>
      <c r="N392" s="55"/>
      <c r="O392" s="51"/>
      <c r="P392" s="55"/>
      <c r="Q392" s="63" t="n">
        <v>7</v>
      </c>
      <c r="R392" s="55" t="n">
        <v>63800</v>
      </c>
      <c r="S392" s="54" t="n">
        <v>10</v>
      </c>
      <c r="T392" s="55" t="n">
        <v>57375</v>
      </c>
      <c r="U392" s="54" t="n">
        <v>5</v>
      </c>
      <c r="V392" s="55" t="n">
        <v>47375</v>
      </c>
      <c r="W392" s="54" t="n">
        <v>1</v>
      </c>
      <c r="X392" s="55" t="n">
        <v>36985</v>
      </c>
      <c r="Y392" s="51"/>
      <c r="Z392" s="55"/>
      <c r="AA392" s="51"/>
      <c r="AB392" s="55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</row>
    <row r="393" customFormat="false" ht="13.2" hidden="false" customHeight="false" outlineLevel="0" collapsed="false">
      <c r="A393" s="36" t="s">
        <v>613</v>
      </c>
      <c r="B393" s="51" t="s">
        <v>624</v>
      </c>
      <c r="C393" s="52" t="s">
        <v>625</v>
      </c>
      <c r="D393" s="53" t="s">
        <v>44</v>
      </c>
      <c r="E393" s="51" t="n">
        <v>53</v>
      </c>
      <c r="F393" s="55" t="n">
        <v>47039</v>
      </c>
      <c r="G393" s="51" t="n">
        <v>26</v>
      </c>
      <c r="H393" s="55" t="n">
        <v>40552</v>
      </c>
      <c r="I393" s="51" t="n">
        <v>62</v>
      </c>
      <c r="J393" s="55" t="n">
        <v>38211</v>
      </c>
      <c r="K393" s="51" t="n">
        <v>25</v>
      </c>
      <c r="L393" s="55" t="n">
        <v>29468</v>
      </c>
      <c r="M393" s="51"/>
      <c r="N393" s="55"/>
      <c r="O393" s="51"/>
      <c r="P393" s="55"/>
      <c r="Q393" s="63" t="n">
        <v>15</v>
      </c>
      <c r="R393" s="55" t="n">
        <v>59277</v>
      </c>
      <c r="S393" s="54" t="n">
        <v>0</v>
      </c>
      <c r="T393" s="55" t="n">
        <v>0</v>
      </c>
      <c r="U393" s="54" t="n">
        <v>3</v>
      </c>
      <c r="V393" s="55" t="n">
        <v>46233</v>
      </c>
      <c r="W393" s="54" t="n">
        <v>1</v>
      </c>
      <c r="X393" s="55" t="n">
        <v>34500</v>
      </c>
      <c r="Y393" s="51"/>
      <c r="Z393" s="55"/>
      <c r="AA393" s="51"/>
      <c r="AB393" s="55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</row>
    <row r="394" customFormat="false" ht="13.2" hidden="false" customHeight="false" outlineLevel="0" collapsed="false">
      <c r="A394" s="36"/>
      <c r="B394" s="51"/>
      <c r="C394" s="51"/>
      <c r="D394" s="55"/>
      <c r="E394" s="36" t="n">
        <f aca="false">SUM(E392:E393)</f>
        <v>85</v>
      </c>
      <c r="F394" s="59" t="n">
        <f aca="false">((E392*F392)+(E393*F393))/E394</f>
        <v>46888.4117647059</v>
      </c>
      <c r="G394" s="36" t="n">
        <f aca="false">SUM(G392:G393)</f>
        <v>43</v>
      </c>
      <c r="H394" s="59" t="n">
        <f aca="false">((G392*H392)+(G393*H393))/G394</f>
        <v>40091.8139534884</v>
      </c>
      <c r="I394" s="36" t="n">
        <f aca="false">SUM(I392:I393)</f>
        <v>96</v>
      </c>
      <c r="J394" s="59" t="n">
        <f aca="false">((I392*J392)+(I393*J393))/I394</f>
        <v>38220.9166666667</v>
      </c>
      <c r="K394" s="36" t="n">
        <f aca="false">SUM(K392:K393)</f>
        <v>78</v>
      </c>
      <c r="L394" s="59" t="n">
        <f aca="false">((K392*L392)+(K393*L393))/K394</f>
        <v>28102.2307692308</v>
      </c>
      <c r="M394" s="36" t="n">
        <f aca="false">SUM(M392:M393)</f>
        <v>0</v>
      </c>
      <c r="N394" s="59" t="n">
        <v>0</v>
      </c>
      <c r="O394" s="36" t="n">
        <f aca="false">SUM(O392:O393)</f>
        <v>0</v>
      </c>
      <c r="P394" s="59" t="n">
        <v>0</v>
      </c>
      <c r="Q394" s="36" t="n">
        <f aca="false">SUM(Q392:Q393)</f>
        <v>22</v>
      </c>
      <c r="R394" s="59" t="n">
        <f aca="false">((Q392*R392)+(Q393*R393))/Q394</f>
        <v>60716.1363636364</v>
      </c>
      <c r="S394" s="36" t="n">
        <f aca="false">SUM(S392:S393)</f>
        <v>10</v>
      </c>
      <c r="T394" s="59" t="n">
        <f aca="false">((S392*T392)+(S393*T393))/S394</f>
        <v>57375</v>
      </c>
      <c r="U394" s="36" t="n">
        <f aca="false">SUM(U392:U393)</f>
        <v>8</v>
      </c>
      <c r="V394" s="59" t="n">
        <f aca="false">((U392*V392)+(U393*V393))/U394</f>
        <v>46946.75</v>
      </c>
      <c r="W394" s="36" t="n">
        <f aca="false">SUM(W392:W393)</f>
        <v>2</v>
      </c>
      <c r="X394" s="59" t="n">
        <f aca="false">((W392*X392)+(W393*X393))/W394</f>
        <v>35742.5</v>
      </c>
      <c r="Y394" s="36" t="n">
        <f aca="false">SUM(Y392:Y393)</f>
        <v>0</v>
      </c>
      <c r="Z394" s="59" t="n">
        <v>0</v>
      </c>
      <c r="AA394" s="36" t="n">
        <f aca="false">SUM(AA392:AA393)</f>
        <v>0</v>
      </c>
      <c r="AB394" s="59" t="n">
        <v>0</v>
      </c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</row>
    <row r="395" customFormat="false" ht="13.2" hidden="false" customHeight="false" outlineLevel="0" collapsed="false">
      <c r="A395" s="36"/>
      <c r="B395" s="51"/>
      <c r="C395" s="51"/>
      <c r="D395" s="55"/>
      <c r="E395" s="51"/>
      <c r="F395" s="55"/>
      <c r="G395" s="51"/>
      <c r="H395" s="55"/>
      <c r="I395" s="51"/>
      <c r="J395" s="55"/>
      <c r="K395" s="51"/>
      <c r="L395" s="55"/>
      <c r="M395" s="51"/>
      <c r="N395" s="55"/>
      <c r="O395" s="51"/>
      <c r="P395" s="55"/>
      <c r="Q395" s="63"/>
      <c r="R395" s="55"/>
      <c r="S395" s="54"/>
      <c r="T395" s="55"/>
      <c r="U395" s="54"/>
      <c r="V395" s="55"/>
      <c r="W395" s="54"/>
      <c r="X395" s="55"/>
      <c r="Y395" s="51"/>
      <c r="Z395" s="55"/>
      <c r="AA395" s="51"/>
      <c r="AB395" s="55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</row>
    <row r="396" customFormat="false" ht="13.2" hidden="false" customHeight="false" outlineLevel="0" collapsed="false">
      <c r="A396" s="36" t="s">
        <v>613</v>
      </c>
      <c r="B396" s="51" t="s">
        <v>626</v>
      </c>
      <c r="C396" s="52" t="s">
        <v>627</v>
      </c>
      <c r="D396" s="53" t="s">
        <v>53</v>
      </c>
      <c r="E396" s="51" t="n">
        <v>19</v>
      </c>
      <c r="F396" s="55" t="n">
        <v>45637</v>
      </c>
      <c r="G396" s="51" t="n">
        <v>8</v>
      </c>
      <c r="H396" s="55" t="n">
        <v>37770</v>
      </c>
      <c r="I396" s="51" t="n">
        <v>48</v>
      </c>
      <c r="J396" s="55" t="n">
        <v>34909</v>
      </c>
      <c r="K396" s="51" t="n">
        <v>22</v>
      </c>
      <c r="L396" s="55" t="n">
        <v>29881</v>
      </c>
      <c r="M396" s="51"/>
      <c r="N396" s="55"/>
      <c r="O396" s="51"/>
      <c r="P396" s="55"/>
      <c r="Q396" s="63" t="n">
        <v>12</v>
      </c>
      <c r="R396" s="55" t="n">
        <v>56581</v>
      </c>
      <c r="S396" s="54" t="n">
        <v>4</v>
      </c>
      <c r="T396" s="55" t="n">
        <v>47927</v>
      </c>
      <c r="U396" s="54" t="n">
        <v>6</v>
      </c>
      <c r="V396" s="55" t="n">
        <v>45539</v>
      </c>
      <c r="W396" s="54" t="n">
        <v>3</v>
      </c>
      <c r="X396" s="55" t="n">
        <v>40907</v>
      </c>
      <c r="Y396" s="51"/>
      <c r="Z396" s="55"/>
      <c r="AA396" s="51"/>
      <c r="AB396" s="55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</row>
    <row r="397" customFormat="false" ht="13.2" hidden="false" customHeight="false" outlineLevel="0" collapsed="false">
      <c r="A397" s="36" t="s">
        <v>613</v>
      </c>
      <c r="B397" s="51" t="s">
        <v>628</v>
      </c>
      <c r="C397" s="52" t="s">
        <v>629</v>
      </c>
      <c r="D397" s="53" t="s">
        <v>53</v>
      </c>
      <c r="E397" s="51" t="n">
        <v>26</v>
      </c>
      <c r="F397" s="55" t="n">
        <v>43127</v>
      </c>
      <c r="G397" s="51" t="n">
        <v>18</v>
      </c>
      <c r="H397" s="55" t="n">
        <v>38827</v>
      </c>
      <c r="I397" s="51" t="n">
        <v>48</v>
      </c>
      <c r="J397" s="55" t="n">
        <v>35181</v>
      </c>
      <c r="K397" s="51" t="n">
        <v>17</v>
      </c>
      <c r="L397" s="55" t="n">
        <v>28304</v>
      </c>
      <c r="M397" s="51"/>
      <c r="N397" s="55"/>
      <c r="O397" s="51"/>
      <c r="P397" s="55"/>
      <c r="Q397" s="63" t="n">
        <v>0</v>
      </c>
      <c r="R397" s="55" t="n">
        <v>0</v>
      </c>
      <c r="S397" s="54" t="n">
        <v>2</v>
      </c>
      <c r="T397" s="55" t="n">
        <v>41095</v>
      </c>
      <c r="U397" s="54" t="n">
        <v>0</v>
      </c>
      <c r="V397" s="55" t="n">
        <v>0</v>
      </c>
      <c r="W397" s="54" t="n">
        <v>0</v>
      </c>
      <c r="X397" s="55" t="n">
        <v>0</v>
      </c>
      <c r="Y397" s="51"/>
      <c r="Z397" s="55"/>
      <c r="AA397" s="51"/>
      <c r="AB397" s="55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</row>
    <row r="398" customFormat="false" ht="13.2" hidden="false" customHeight="false" outlineLevel="0" collapsed="false">
      <c r="A398" s="36"/>
      <c r="B398" s="51"/>
      <c r="C398" s="51"/>
      <c r="D398" s="55"/>
      <c r="E398" s="36" t="n">
        <f aca="false">SUM(E396:E397)</f>
        <v>45</v>
      </c>
      <c r="F398" s="59" t="n">
        <f aca="false">((E396*F396)+(E397*F397))/E398</f>
        <v>44186.7777777778</v>
      </c>
      <c r="G398" s="36" t="n">
        <f aca="false">SUM(G396:G397)</f>
        <v>26</v>
      </c>
      <c r="H398" s="59" t="n">
        <f aca="false">((G396*H396)+(G397*H397))/G398</f>
        <v>38501.7692307692</v>
      </c>
      <c r="I398" s="36" t="n">
        <f aca="false">SUM(I396:I397)</f>
        <v>96</v>
      </c>
      <c r="J398" s="59" t="n">
        <f aca="false">((I396*J396)+(I397*J397))/I398</f>
        <v>35045</v>
      </c>
      <c r="K398" s="36" t="n">
        <f aca="false">SUM(K396:K397)</f>
        <v>39</v>
      </c>
      <c r="L398" s="59" t="n">
        <f aca="false">((K396*L396)+(K397*L397))/K398</f>
        <v>29193.5897435897</v>
      </c>
      <c r="M398" s="36" t="n">
        <f aca="false">SUM(M396:M397)</f>
        <v>0</v>
      </c>
      <c r="N398" s="59" t="n">
        <v>0</v>
      </c>
      <c r="O398" s="36" t="n">
        <f aca="false">SUM(O396:O397)</f>
        <v>0</v>
      </c>
      <c r="P398" s="59" t="n">
        <v>0</v>
      </c>
      <c r="Q398" s="36" t="n">
        <f aca="false">SUM(Q396:Q397)</f>
        <v>12</v>
      </c>
      <c r="R398" s="59" t="n">
        <f aca="false">((Q396*R396)+(Q397*R397))/Q398</f>
        <v>56581</v>
      </c>
      <c r="S398" s="36" t="n">
        <f aca="false">SUM(S396:S397)</f>
        <v>6</v>
      </c>
      <c r="T398" s="59" t="n">
        <f aca="false">((S396*T396)+(S397*T397))/S398</f>
        <v>45649.6666666667</v>
      </c>
      <c r="U398" s="36" t="n">
        <f aca="false">SUM(U396:U397)</f>
        <v>6</v>
      </c>
      <c r="V398" s="59" t="n">
        <f aca="false">((U396*V396)+(U397*V397))/U398</f>
        <v>45539</v>
      </c>
      <c r="W398" s="36" t="n">
        <f aca="false">SUM(W396:W397)</f>
        <v>3</v>
      </c>
      <c r="X398" s="59" t="n">
        <f aca="false">((W396*X396)+(W397*X397))/W398</f>
        <v>40907</v>
      </c>
      <c r="Y398" s="36" t="n">
        <f aca="false">SUM(Y396:Y397)</f>
        <v>0</v>
      </c>
      <c r="Z398" s="59" t="n">
        <v>0</v>
      </c>
      <c r="AA398" s="36" t="n">
        <f aca="false">SUM(AA396:AA397)</f>
        <v>0</v>
      </c>
      <c r="AB398" s="59" t="n">
        <v>0</v>
      </c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</row>
    <row r="399" customFormat="false" ht="13.2" hidden="false" customHeight="false" outlineLevel="0" collapsed="false">
      <c r="A399" s="36"/>
      <c r="B399" s="51"/>
      <c r="C399" s="51"/>
      <c r="D399" s="55"/>
      <c r="E399" s="51"/>
      <c r="F399" s="55"/>
      <c r="G399" s="51"/>
      <c r="H399" s="55"/>
      <c r="I399" s="51"/>
      <c r="J399" s="55"/>
      <c r="K399" s="51"/>
      <c r="L399" s="55"/>
      <c r="M399" s="51"/>
      <c r="N399" s="55"/>
      <c r="O399" s="51"/>
      <c r="P399" s="55"/>
      <c r="Q399" s="63"/>
      <c r="R399" s="55"/>
      <c r="S399" s="54"/>
      <c r="T399" s="55"/>
      <c r="U399" s="54"/>
      <c r="V399" s="55"/>
      <c r="W399" s="54"/>
      <c r="X399" s="55"/>
      <c r="Y399" s="51"/>
      <c r="Z399" s="55"/>
      <c r="AA399" s="51"/>
      <c r="AB399" s="55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</row>
    <row r="400" customFormat="false" ht="13.2" hidden="false" customHeight="false" outlineLevel="0" collapsed="false">
      <c r="A400" s="36" t="s">
        <v>613</v>
      </c>
      <c r="B400" s="51" t="s">
        <v>630</v>
      </c>
      <c r="C400" s="52" t="s">
        <v>631</v>
      </c>
      <c r="D400" s="53" t="s">
        <v>56</v>
      </c>
      <c r="E400" s="54"/>
      <c r="F400" s="55"/>
      <c r="G400" s="51"/>
      <c r="H400" s="55"/>
      <c r="I400" s="51"/>
      <c r="J400" s="55"/>
      <c r="K400" s="51"/>
      <c r="L400" s="55"/>
      <c r="M400" s="51"/>
      <c r="N400" s="55"/>
      <c r="O400" s="54" t="n">
        <v>21</v>
      </c>
      <c r="P400" s="56" t="n">
        <v>29002</v>
      </c>
      <c r="Q400" s="63"/>
      <c r="R400" s="55"/>
      <c r="S400" s="51"/>
      <c r="T400" s="55"/>
      <c r="U400" s="51"/>
      <c r="V400" s="55"/>
      <c r="W400" s="51"/>
      <c r="X400" s="55"/>
      <c r="Y400" s="51"/>
      <c r="Z400" s="55"/>
      <c r="AA400" s="51" t="n">
        <v>30</v>
      </c>
      <c r="AB400" s="56" t="n">
        <v>31870</v>
      </c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</row>
    <row r="401" customFormat="false" ht="13.2" hidden="false" customHeight="false" outlineLevel="0" collapsed="false">
      <c r="A401" s="36" t="s">
        <v>613</v>
      </c>
      <c r="B401" s="51" t="s">
        <v>632</v>
      </c>
      <c r="C401" s="52" t="s">
        <v>633</v>
      </c>
      <c r="D401" s="53" t="s">
        <v>56</v>
      </c>
      <c r="E401" s="54"/>
      <c r="F401" s="55"/>
      <c r="G401" s="51"/>
      <c r="H401" s="55"/>
      <c r="I401" s="51"/>
      <c r="J401" s="55"/>
      <c r="K401" s="51"/>
      <c r="L401" s="55"/>
      <c r="M401" s="51"/>
      <c r="N401" s="55"/>
      <c r="O401" s="54" t="n">
        <v>97.8</v>
      </c>
      <c r="P401" s="56" t="n">
        <v>34212.7</v>
      </c>
      <c r="Q401" s="63"/>
      <c r="R401" s="55"/>
      <c r="S401" s="51"/>
      <c r="T401" s="55"/>
      <c r="U401" s="51"/>
      <c r="V401" s="55"/>
      <c r="W401" s="51"/>
      <c r="X401" s="55"/>
      <c r="Y401" s="51"/>
      <c r="Z401" s="55"/>
      <c r="AA401" s="51" t="n">
        <v>0</v>
      </c>
      <c r="AB401" s="56" t="n">
        <v>0</v>
      </c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</row>
    <row r="402" customFormat="false" ht="13.2" hidden="false" customHeight="false" outlineLevel="0" collapsed="false">
      <c r="A402" s="36" t="s">
        <v>613</v>
      </c>
      <c r="B402" s="51" t="s">
        <v>634</v>
      </c>
      <c r="C402" s="52" t="s">
        <v>635</v>
      </c>
      <c r="D402" s="53" t="s">
        <v>56</v>
      </c>
      <c r="E402" s="54"/>
      <c r="F402" s="55"/>
      <c r="G402" s="51"/>
      <c r="H402" s="55"/>
      <c r="I402" s="51"/>
      <c r="J402" s="55"/>
      <c r="K402" s="51"/>
      <c r="L402" s="55"/>
      <c r="M402" s="51"/>
      <c r="N402" s="55"/>
      <c r="O402" s="54" t="n">
        <v>58</v>
      </c>
      <c r="P402" s="56" t="n">
        <v>31096.9</v>
      </c>
      <c r="Q402" s="63"/>
      <c r="R402" s="55"/>
      <c r="S402" s="51"/>
      <c r="T402" s="55"/>
      <c r="U402" s="51"/>
      <c r="V402" s="55"/>
      <c r="W402" s="51"/>
      <c r="X402" s="55"/>
      <c r="Y402" s="51"/>
      <c r="Z402" s="55"/>
      <c r="AA402" s="51" t="n">
        <v>7</v>
      </c>
      <c r="AB402" s="56" t="n">
        <v>28258</v>
      </c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</row>
    <row r="403" customFormat="false" ht="13.2" hidden="false" customHeight="false" outlineLevel="0" collapsed="false">
      <c r="A403" s="36" t="s">
        <v>613</v>
      </c>
      <c r="B403" s="51" t="s">
        <v>636</v>
      </c>
      <c r="C403" s="52" t="s">
        <v>637</v>
      </c>
      <c r="D403" s="53" t="s">
        <v>56</v>
      </c>
      <c r="E403" s="51"/>
      <c r="F403" s="55"/>
      <c r="G403" s="51"/>
      <c r="H403" s="55"/>
      <c r="I403" s="51"/>
      <c r="J403" s="55"/>
      <c r="K403" s="51"/>
      <c r="L403" s="55"/>
      <c r="M403" s="51"/>
      <c r="N403" s="55"/>
      <c r="O403" s="54" t="n">
        <v>29.2</v>
      </c>
      <c r="P403" s="56" t="n">
        <v>32493.2</v>
      </c>
      <c r="Q403" s="63"/>
      <c r="R403" s="55"/>
      <c r="S403" s="51"/>
      <c r="T403" s="55"/>
      <c r="U403" s="51"/>
      <c r="V403" s="55"/>
      <c r="W403" s="51"/>
      <c r="X403" s="55"/>
      <c r="Y403" s="51"/>
      <c r="Z403" s="55"/>
      <c r="AA403" s="51" t="n">
        <v>32</v>
      </c>
      <c r="AB403" s="56" t="n">
        <v>34797</v>
      </c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</row>
    <row r="404" customFormat="false" ht="13.2" hidden="false" customHeight="false" outlineLevel="0" collapsed="false">
      <c r="A404" s="36" t="s">
        <v>613</v>
      </c>
      <c r="B404" s="51" t="s">
        <v>638</v>
      </c>
      <c r="C404" s="52" t="s">
        <v>639</v>
      </c>
      <c r="D404" s="53" t="s">
        <v>56</v>
      </c>
      <c r="E404" s="51"/>
      <c r="F404" s="55"/>
      <c r="G404" s="51"/>
      <c r="H404" s="55"/>
      <c r="I404" s="51"/>
      <c r="J404" s="55"/>
      <c r="K404" s="51"/>
      <c r="L404" s="55"/>
      <c r="M404" s="51"/>
      <c r="N404" s="55"/>
      <c r="O404" s="54" t="n">
        <v>309</v>
      </c>
      <c r="P404" s="56" t="n">
        <v>36803</v>
      </c>
      <c r="Q404" s="63"/>
      <c r="R404" s="55"/>
      <c r="S404" s="51"/>
      <c r="T404" s="55"/>
      <c r="U404" s="51"/>
      <c r="V404" s="55"/>
      <c r="W404" s="51"/>
      <c r="X404" s="55"/>
      <c r="Y404" s="51"/>
      <c r="Z404" s="55"/>
      <c r="AA404" s="51" t="n">
        <v>67</v>
      </c>
      <c r="AB404" s="56" t="n">
        <v>39264</v>
      </c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</row>
    <row r="405" customFormat="false" ht="13.2" hidden="false" customHeight="false" outlineLevel="0" collapsed="false">
      <c r="A405" s="36" t="s">
        <v>613</v>
      </c>
      <c r="B405" s="51" t="s">
        <v>640</v>
      </c>
      <c r="C405" s="52" t="s">
        <v>641</v>
      </c>
      <c r="D405" s="53" t="s">
        <v>56</v>
      </c>
      <c r="E405" s="51"/>
      <c r="F405" s="55"/>
      <c r="G405" s="51"/>
      <c r="H405" s="55"/>
      <c r="I405" s="51"/>
      <c r="J405" s="55"/>
      <c r="K405" s="51"/>
      <c r="L405" s="55"/>
      <c r="M405" s="51"/>
      <c r="N405" s="55"/>
      <c r="O405" s="51" t="n">
        <v>70</v>
      </c>
      <c r="P405" s="56" t="n">
        <v>31965</v>
      </c>
      <c r="Q405" s="63"/>
      <c r="R405" s="55"/>
      <c r="S405" s="51"/>
      <c r="T405" s="55"/>
      <c r="U405" s="51"/>
      <c r="V405" s="55"/>
      <c r="W405" s="51"/>
      <c r="X405" s="55"/>
      <c r="Y405" s="51"/>
      <c r="Z405" s="55"/>
      <c r="AA405" s="51" t="n">
        <v>33</v>
      </c>
      <c r="AB405" s="56" t="n">
        <v>37081</v>
      </c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</row>
    <row r="406" customFormat="false" ht="13.2" hidden="false" customHeight="false" outlineLevel="0" collapsed="false">
      <c r="A406" s="36" t="s">
        <v>613</v>
      </c>
      <c r="B406" s="51" t="s">
        <v>642</v>
      </c>
      <c r="C406" s="52" t="s">
        <v>643</v>
      </c>
      <c r="D406" s="53" t="s">
        <v>56</v>
      </c>
      <c r="E406" s="51"/>
      <c r="F406" s="55"/>
      <c r="G406" s="51"/>
      <c r="H406" s="55"/>
      <c r="I406" s="51"/>
      <c r="J406" s="55"/>
      <c r="K406" s="51"/>
      <c r="L406" s="55"/>
      <c r="M406" s="51"/>
      <c r="N406" s="55"/>
      <c r="O406" s="51" t="n">
        <v>80</v>
      </c>
      <c r="P406" s="56" t="n">
        <v>36333</v>
      </c>
      <c r="Q406" s="63"/>
      <c r="R406" s="55"/>
      <c r="S406" s="51"/>
      <c r="T406" s="55"/>
      <c r="U406" s="51"/>
      <c r="V406" s="55"/>
      <c r="W406" s="51"/>
      <c r="X406" s="55"/>
      <c r="Y406" s="51"/>
      <c r="Z406" s="55"/>
      <c r="AA406" s="51" t="n">
        <v>44</v>
      </c>
      <c r="AB406" s="56" t="n">
        <v>43829</v>
      </c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</row>
    <row r="407" customFormat="false" ht="13.2" hidden="false" customHeight="false" outlineLevel="0" collapsed="false">
      <c r="A407" s="36" t="s">
        <v>613</v>
      </c>
      <c r="B407" s="51" t="s">
        <v>644</v>
      </c>
      <c r="C407" s="52" t="s">
        <v>645</v>
      </c>
      <c r="D407" s="53" t="s">
        <v>56</v>
      </c>
      <c r="E407" s="51"/>
      <c r="F407" s="55"/>
      <c r="G407" s="51"/>
      <c r="H407" s="55"/>
      <c r="I407" s="51"/>
      <c r="J407" s="55"/>
      <c r="K407" s="51"/>
      <c r="L407" s="55"/>
      <c r="M407" s="51"/>
      <c r="N407" s="55"/>
      <c r="O407" s="51" t="n">
        <v>114</v>
      </c>
      <c r="P407" s="56" t="n">
        <v>40590</v>
      </c>
      <c r="Q407" s="63"/>
      <c r="R407" s="55"/>
      <c r="S407" s="51"/>
      <c r="T407" s="55"/>
      <c r="U407" s="51"/>
      <c r="V407" s="55"/>
      <c r="W407" s="51"/>
      <c r="X407" s="55"/>
      <c r="Y407" s="51"/>
      <c r="Z407" s="55"/>
      <c r="AA407" s="51" t="n">
        <v>50</v>
      </c>
      <c r="AB407" s="56" t="n">
        <v>44269</v>
      </c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</row>
    <row r="408" customFormat="false" ht="13.2" hidden="false" customHeight="false" outlineLevel="0" collapsed="false">
      <c r="A408" s="36" t="s">
        <v>613</v>
      </c>
      <c r="B408" s="51" t="s">
        <v>646</v>
      </c>
      <c r="C408" s="52" t="s">
        <v>647</v>
      </c>
      <c r="D408" s="53" t="s">
        <v>56</v>
      </c>
      <c r="E408" s="54"/>
      <c r="F408" s="55"/>
      <c r="G408" s="51"/>
      <c r="H408" s="55"/>
      <c r="I408" s="51"/>
      <c r="J408" s="55"/>
      <c r="K408" s="51"/>
      <c r="L408" s="55"/>
      <c r="M408" s="51"/>
      <c r="N408" s="55"/>
      <c r="O408" s="51" t="n">
        <v>65</v>
      </c>
      <c r="P408" s="56" t="n">
        <v>35421</v>
      </c>
      <c r="Q408" s="63"/>
      <c r="R408" s="55"/>
      <c r="S408" s="51"/>
      <c r="T408" s="55"/>
      <c r="U408" s="51"/>
      <c r="V408" s="55"/>
      <c r="W408" s="51"/>
      <c r="X408" s="55"/>
      <c r="Y408" s="51"/>
      <c r="Z408" s="55"/>
      <c r="AA408" s="51" t="n">
        <v>48</v>
      </c>
      <c r="AB408" s="56" t="n">
        <v>35446</v>
      </c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</row>
    <row r="409" customFormat="false" ht="13.2" hidden="false" customHeight="false" outlineLevel="0" collapsed="false">
      <c r="A409" s="36" t="s">
        <v>613</v>
      </c>
      <c r="B409" s="51" t="s">
        <v>648</v>
      </c>
      <c r="C409" s="52" t="s">
        <v>649</v>
      </c>
      <c r="D409" s="53" t="s">
        <v>56</v>
      </c>
      <c r="E409" s="51"/>
      <c r="F409" s="55"/>
      <c r="G409" s="51"/>
      <c r="H409" s="55"/>
      <c r="I409" s="51"/>
      <c r="J409" s="55"/>
      <c r="K409" s="51"/>
      <c r="L409" s="55"/>
      <c r="M409" s="51"/>
      <c r="N409" s="55"/>
      <c r="O409" s="51" t="n">
        <v>92</v>
      </c>
      <c r="P409" s="56" t="n">
        <v>37628</v>
      </c>
      <c r="Q409" s="63"/>
      <c r="R409" s="55"/>
      <c r="S409" s="51"/>
      <c r="T409" s="55"/>
      <c r="U409" s="51"/>
      <c r="V409" s="55"/>
      <c r="W409" s="51"/>
      <c r="X409" s="55"/>
      <c r="Y409" s="51"/>
      <c r="Z409" s="55"/>
      <c r="AA409" s="51" t="n">
        <v>11</v>
      </c>
      <c r="AB409" s="56" t="n">
        <v>42299</v>
      </c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</row>
    <row r="410" customFormat="false" ht="13.2" hidden="false" customHeight="false" outlineLevel="0" collapsed="false">
      <c r="A410" s="36" t="s">
        <v>613</v>
      </c>
      <c r="B410" s="51" t="s">
        <v>650</v>
      </c>
      <c r="C410" s="52" t="s">
        <v>651</v>
      </c>
      <c r="D410" s="53" t="s">
        <v>56</v>
      </c>
      <c r="E410" s="54"/>
      <c r="F410" s="55"/>
      <c r="G410" s="51"/>
      <c r="H410" s="55"/>
      <c r="I410" s="51"/>
      <c r="J410" s="55"/>
      <c r="K410" s="51"/>
      <c r="L410" s="55"/>
      <c r="M410" s="51"/>
      <c r="N410" s="55"/>
      <c r="O410" s="51" t="n">
        <v>224</v>
      </c>
      <c r="P410" s="56" t="n">
        <v>38202</v>
      </c>
      <c r="Q410" s="63"/>
      <c r="R410" s="55"/>
      <c r="S410" s="51"/>
      <c r="T410" s="55"/>
      <c r="U410" s="51"/>
      <c r="V410" s="55"/>
      <c r="W410" s="51"/>
      <c r="X410" s="55"/>
      <c r="Y410" s="51"/>
      <c r="Z410" s="55"/>
      <c r="AA410" s="51" t="n">
        <v>155</v>
      </c>
      <c r="AB410" s="56" t="n">
        <v>37424</v>
      </c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</row>
    <row r="411" customFormat="false" ht="13.2" hidden="false" customHeight="false" outlineLevel="0" collapsed="false">
      <c r="A411" s="36" t="s">
        <v>613</v>
      </c>
      <c r="B411" s="51" t="s">
        <v>652</v>
      </c>
      <c r="C411" s="52" t="s">
        <v>653</v>
      </c>
      <c r="D411" s="53" t="s">
        <v>56</v>
      </c>
      <c r="E411" s="51"/>
      <c r="F411" s="55"/>
      <c r="G411" s="51"/>
      <c r="H411" s="55"/>
      <c r="I411" s="51"/>
      <c r="J411" s="55"/>
      <c r="K411" s="51"/>
      <c r="L411" s="55"/>
      <c r="M411" s="51"/>
      <c r="N411" s="55"/>
      <c r="O411" s="51" t="n">
        <v>99</v>
      </c>
      <c r="P411" s="56" t="n">
        <v>38951</v>
      </c>
      <c r="Q411" s="63"/>
      <c r="R411" s="55"/>
      <c r="S411" s="51"/>
      <c r="T411" s="55"/>
      <c r="U411" s="51"/>
      <c r="V411" s="55"/>
      <c r="W411" s="51"/>
      <c r="X411" s="55"/>
      <c r="Y411" s="51"/>
      <c r="Z411" s="55"/>
      <c r="AA411" s="51" t="n">
        <v>27</v>
      </c>
      <c r="AB411" s="56" t="n">
        <v>40746</v>
      </c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</row>
    <row r="412" customFormat="false" ht="13.2" hidden="false" customHeight="false" outlineLevel="0" collapsed="false">
      <c r="A412" s="36" t="s">
        <v>613</v>
      </c>
      <c r="B412" s="51" t="s">
        <v>654</v>
      </c>
      <c r="C412" s="52" t="s">
        <v>655</v>
      </c>
      <c r="D412" s="53" t="s">
        <v>56</v>
      </c>
      <c r="E412" s="51"/>
      <c r="F412" s="55"/>
      <c r="G412" s="51"/>
      <c r="H412" s="55"/>
      <c r="I412" s="51"/>
      <c r="J412" s="55"/>
      <c r="K412" s="51"/>
      <c r="L412" s="55"/>
      <c r="M412" s="51"/>
      <c r="N412" s="55"/>
      <c r="O412" s="51" t="n">
        <v>141</v>
      </c>
      <c r="P412" s="56" t="n">
        <v>38029</v>
      </c>
      <c r="Q412" s="63"/>
      <c r="R412" s="55"/>
      <c r="S412" s="51"/>
      <c r="T412" s="55"/>
      <c r="U412" s="51"/>
      <c r="V412" s="55"/>
      <c r="W412" s="51"/>
      <c r="X412" s="55"/>
      <c r="Y412" s="51"/>
      <c r="Z412" s="55"/>
      <c r="AA412" s="51" t="n">
        <v>24</v>
      </c>
      <c r="AB412" s="56" t="n">
        <v>40695</v>
      </c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</row>
    <row r="413" customFormat="false" ht="13.2" hidden="false" customHeight="false" outlineLevel="0" collapsed="false">
      <c r="A413" s="36" t="s">
        <v>613</v>
      </c>
      <c r="B413" s="51" t="s">
        <v>656</v>
      </c>
      <c r="C413" s="52" t="s">
        <v>657</v>
      </c>
      <c r="D413" s="53" t="s">
        <v>56</v>
      </c>
      <c r="E413" s="51"/>
      <c r="F413" s="55"/>
      <c r="G413" s="51"/>
      <c r="H413" s="55"/>
      <c r="I413" s="51"/>
      <c r="J413" s="55"/>
      <c r="K413" s="51"/>
      <c r="L413" s="55"/>
      <c r="M413" s="51"/>
      <c r="N413" s="55"/>
      <c r="O413" s="51" t="n">
        <v>107</v>
      </c>
      <c r="P413" s="56" t="n">
        <v>33713</v>
      </c>
      <c r="Q413" s="63"/>
      <c r="R413" s="55"/>
      <c r="S413" s="51"/>
      <c r="T413" s="55"/>
      <c r="U413" s="51"/>
      <c r="V413" s="55"/>
      <c r="W413" s="51"/>
      <c r="X413" s="55"/>
      <c r="Y413" s="51"/>
      <c r="Z413" s="55"/>
      <c r="AA413" s="51" t="n">
        <v>21</v>
      </c>
      <c r="AB413" s="56" t="n">
        <v>36786</v>
      </c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</row>
    <row r="414" customFormat="false" ht="13.2" hidden="false" customHeight="false" outlineLevel="0" collapsed="false">
      <c r="A414" s="36" t="s">
        <v>613</v>
      </c>
      <c r="B414" s="51" t="s">
        <v>658</v>
      </c>
      <c r="C414" s="52" t="s">
        <v>659</v>
      </c>
      <c r="D414" s="53" t="s">
        <v>56</v>
      </c>
      <c r="E414" s="51"/>
      <c r="F414" s="55"/>
      <c r="G414" s="51"/>
      <c r="H414" s="55"/>
      <c r="I414" s="51"/>
      <c r="J414" s="55"/>
      <c r="K414" s="51"/>
      <c r="L414" s="55"/>
      <c r="M414" s="51"/>
      <c r="N414" s="55"/>
      <c r="O414" s="51" t="n">
        <v>44</v>
      </c>
      <c r="P414" s="56" t="n">
        <v>37163</v>
      </c>
      <c r="Q414" s="63"/>
      <c r="R414" s="55"/>
      <c r="S414" s="51"/>
      <c r="T414" s="55"/>
      <c r="U414" s="51"/>
      <c r="V414" s="55"/>
      <c r="W414" s="51"/>
      <c r="X414" s="55"/>
      <c r="Y414" s="51"/>
      <c r="Z414" s="55"/>
      <c r="AA414" s="51" t="n">
        <v>10</v>
      </c>
      <c r="AB414" s="56" t="n">
        <v>37863</v>
      </c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</row>
    <row r="415" customFormat="false" ht="13.2" hidden="false" customHeight="false" outlineLevel="0" collapsed="false">
      <c r="A415" s="36"/>
      <c r="B415" s="51"/>
      <c r="C415" s="51"/>
      <c r="D415" s="55"/>
      <c r="E415" s="51"/>
      <c r="F415" s="55"/>
      <c r="G415" s="51"/>
      <c r="H415" s="55"/>
      <c r="I415" s="51"/>
      <c r="J415" s="55"/>
      <c r="K415" s="51"/>
      <c r="L415" s="55"/>
      <c r="M415" s="51"/>
      <c r="N415" s="55"/>
      <c r="O415" s="36" t="n">
        <f aca="false">SUM(O400:O414)</f>
        <v>1551</v>
      </c>
      <c r="P415" s="59" t="n">
        <f aca="false">((O400*P400)+(O401*P401)+(O402*P402)+(O403*P403)+(O404*P404)+(O405*P405)+(O406*P406)+(O407*P407)+(O408*P408)+(O409*P409)+(O410*P410)+(O411*P411)+(O412*P412)+(O413*P413)+(O414*P414))/O415</f>
        <v>36513.947582205</v>
      </c>
      <c r="Q415" s="36"/>
      <c r="R415" s="55"/>
      <c r="S415" s="51"/>
      <c r="T415" s="55"/>
      <c r="U415" s="51"/>
      <c r="V415" s="55"/>
      <c r="W415" s="51"/>
      <c r="X415" s="55"/>
      <c r="Y415" s="51"/>
      <c r="Z415" s="55"/>
      <c r="AA415" s="36" t="n">
        <f aca="false">SUM(AA400:AA414)</f>
        <v>559</v>
      </c>
      <c r="AB415" s="59" t="n">
        <f aca="false">((AA400*AB400)+(AA401*AB401)+(AA402*AB402)+(AA403*AB403)+(AA404*AB404)+(AA405*AB405)+(AA406*AB406)+(AA407*AB407)+(AA408*AB408)+(AA409*AB409)+(AA410*AB410)+(AA411*AB411)+(AA412*AB412)+(AA413*AB413)+(AA414*AB414))/AA415</f>
        <v>38388.3220035778</v>
      </c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</row>
    <row r="416" customFormat="false" ht="13.2" hidden="false" customHeight="false" outlineLevel="0" collapsed="false">
      <c r="A416" s="36"/>
      <c r="B416" s="51"/>
      <c r="C416" s="51"/>
      <c r="D416" s="55"/>
      <c r="E416" s="51"/>
      <c r="F416" s="55"/>
      <c r="G416" s="51"/>
      <c r="H416" s="55"/>
      <c r="I416" s="51"/>
      <c r="J416" s="55"/>
      <c r="K416" s="51"/>
      <c r="L416" s="55"/>
      <c r="M416" s="51"/>
      <c r="N416" s="55"/>
      <c r="O416" s="51"/>
      <c r="P416" s="59"/>
      <c r="Q416" s="63"/>
      <c r="R416" s="55"/>
      <c r="S416" s="51"/>
      <c r="T416" s="55"/>
      <c r="U416" s="51"/>
      <c r="V416" s="55"/>
      <c r="W416" s="51"/>
      <c r="X416" s="55"/>
      <c r="Y416" s="51"/>
      <c r="Z416" s="55"/>
      <c r="AA416" s="51"/>
      <c r="AB416" s="5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</row>
    <row r="417" customFormat="false" ht="13.2" hidden="false" customHeight="false" outlineLevel="0" collapsed="false">
      <c r="A417" s="36" t="s">
        <v>662</v>
      </c>
      <c r="B417" s="51" t="s">
        <v>663</v>
      </c>
      <c r="C417" s="52" t="s">
        <v>664</v>
      </c>
      <c r="D417" s="53" t="s">
        <v>17</v>
      </c>
      <c r="E417" s="54" t="n">
        <v>305</v>
      </c>
      <c r="F417" s="56" t="n">
        <v>72096</v>
      </c>
      <c r="G417" s="54" t="n">
        <v>263</v>
      </c>
      <c r="H417" s="56" t="n">
        <v>50779</v>
      </c>
      <c r="I417" s="54" t="n">
        <v>160</v>
      </c>
      <c r="J417" s="56" t="n">
        <v>45310</v>
      </c>
      <c r="K417" s="54" t="n">
        <v>11</v>
      </c>
      <c r="L417" s="56" t="n">
        <v>34114</v>
      </c>
      <c r="M417" s="54" t="n">
        <v>157</v>
      </c>
      <c r="N417" s="56" t="n">
        <v>30277</v>
      </c>
      <c r="O417" s="54"/>
      <c r="P417" s="56"/>
      <c r="Q417" s="63" t="n">
        <v>170</v>
      </c>
      <c r="R417" s="56" t="n">
        <v>84711</v>
      </c>
      <c r="S417" s="54" t="n">
        <v>72</v>
      </c>
      <c r="T417" s="56" t="n">
        <v>64393</v>
      </c>
      <c r="U417" s="54" t="n">
        <v>41</v>
      </c>
      <c r="V417" s="56" t="n">
        <v>55070</v>
      </c>
      <c r="W417" s="54" t="n">
        <v>2</v>
      </c>
      <c r="X417" s="56" t="n">
        <v>43824</v>
      </c>
      <c r="Y417" s="54" t="n">
        <v>29</v>
      </c>
      <c r="Z417" s="56" t="n">
        <v>49184</v>
      </c>
      <c r="AA417" s="51"/>
      <c r="AB417" s="5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</row>
    <row r="418" customFormat="false" ht="13.2" hidden="false" customHeight="false" outlineLevel="0" collapsed="false">
      <c r="A418" s="36" t="s">
        <v>662</v>
      </c>
      <c r="B418" s="51" t="s">
        <v>665</v>
      </c>
      <c r="C418" s="52" t="s">
        <v>666</v>
      </c>
      <c r="D418" s="53" t="s">
        <v>17</v>
      </c>
      <c r="E418" s="51" t="n">
        <v>477</v>
      </c>
      <c r="F418" s="56" t="n">
        <v>73057</v>
      </c>
      <c r="G418" s="54" t="n">
        <v>217</v>
      </c>
      <c r="H418" s="56" t="n">
        <v>52241</v>
      </c>
      <c r="I418" s="54" t="n">
        <v>142</v>
      </c>
      <c r="J418" s="56" t="n">
        <v>44958</v>
      </c>
      <c r="K418" s="54" t="n">
        <v>8</v>
      </c>
      <c r="L418" s="56" t="n">
        <v>39916</v>
      </c>
      <c r="M418" s="54" t="n">
        <v>73</v>
      </c>
      <c r="N418" s="56" t="n">
        <v>36120</v>
      </c>
      <c r="O418" s="54"/>
      <c r="P418" s="56"/>
      <c r="Q418" s="63" t="n">
        <v>117</v>
      </c>
      <c r="R418" s="56" t="n">
        <v>106890</v>
      </c>
      <c r="S418" s="54" t="n">
        <v>90</v>
      </c>
      <c r="T418" s="56" t="n">
        <v>71706</v>
      </c>
      <c r="U418" s="54" t="n">
        <v>80</v>
      </c>
      <c r="V418" s="56" t="n">
        <v>57584</v>
      </c>
      <c r="W418" s="54" t="n">
        <v>4</v>
      </c>
      <c r="X418" s="56" t="n">
        <v>48509</v>
      </c>
      <c r="Y418" s="54" t="n">
        <v>53</v>
      </c>
      <c r="Z418" s="56" t="n">
        <v>59826</v>
      </c>
      <c r="AA418" s="51"/>
      <c r="AB418" s="5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</row>
    <row r="419" customFormat="false" ht="13.2" hidden="false" customHeight="false" outlineLevel="0" collapsed="false">
      <c r="A419" s="36"/>
      <c r="B419" s="51"/>
      <c r="C419" s="51"/>
      <c r="D419" s="55"/>
      <c r="E419" s="36" t="n">
        <f aca="false">SUM(E417:E418)</f>
        <v>782</v>
      </c>
      <c r="F419" s="59" t="n">
        <f aca="false">((E417*F417)+(E418*F418))/E419</f>
        <v>72682.1854219949</v>
      </c>
      <c r="G419" s="36" t="n">
        <f aca="false">SUM(G417:G418)</f>
        <v>480</v>
      </c>
      <c r="H419" s="59" t="n">
        <f aca="false">((G417*H417)+(G418*H418))/G419</f>
        <v>51439.9458333333</v>
      </c>
      <c r="I419" s="36" t="n">
        <f aca="false">SUM(I417:I418)</f>
        <v>302</v>
      </c>
      <c r="J419" s="59" t="n">
        <f aca="false">((I417*J417)+(I418*J418))/I419</f>
        <v>45144.4900662252</v>
      </c>
      <c r="K419" s="36" t="n">
        <f aca="false">SUM(K417:K418)</f>
        <v>19</v>
      </c>
      <c r="L419" s="59" t="n">
        <f aca="false">((K417*L417)+(K418*L418))/K419</f>
        <v>36556.9473684211</v>
      </c>
      <c r="M419" s="36" t="n">
        <f aca="false">SUM(M417:M418)</f>
        <v>230</v>
      </c>
      <c r="N419" s="59" t="n">
        <f aca="false">((M417*N417)+(M418*N418))/M419</f>
        <v>32131.5173913043</v>
      </c>
      <c r="O419" s="36" t="n">
        <f aca="false">SUM(O417:O418)</f>
        <v>0</v>
      </c>
      <c r="P419" s="59" t="n">
        <v>0</v>
      </c>
      <c r="Q419" s="36" t="n">
        <f aca="false">SUM(Q417:Q418)</f>
        <v>287</v>
      </c>
      <c r="R419" s="59" t="n">
        <f aca="false">((Q417*R417)+(Q418*R418))/Q419</f>
        <v>93752.6132404181</v>
      </c>
      <c r="S419" s="36" t="n">
        <f aca="false">SUM(S417:S418)</f>
        <v>162</v>
      </c>
      <c r="T419" s="59" t="n">
        <f aca="false">((S417*T417)+(S418*T418))/S419</f>
        <v>68455.7777777778</v>
      </c>
      <c r="U419" s="36" t="n">
        <f aca="false">SUM(U417:U418)</f>
        <v>121</v>
      </c>
      <c r="V419" s="59" t="n">
        <f aca="false">((U417*V417)+(U418*V418))/U419</f>
        <v>56732.1487603306</v>
      </c>
      <c r="W419" s="36" t="n">
        <f aca="false">SUM(W417:W418)</f>
        <v>6</v>
      </c>
      <c r="X419" s="59" t="n">
        <f aca="false">((W417*X417)+(W418*X418))/W419</f>
        <v>46947.3333333333</v>
      </c>
      <c r="Y419" s="36" t="n">
        <f aca="false">SUM(Y417:Y418)</f>
        <v>82</v>
      </c>
      <c r="Z419" s="59" t="n">
        <f aca="false">((Y417*Z417)+(Y418*Z418))/Y419</f>
        <v>56062.3658536585</v>
      </c>
      <c r="AA419" s="36" t="n">
        <f aca="false">SUM(AA417:AA418)</f>
        <v>0</v>
      </c>
      <c r="AB419" s="59" t="n">
        <v>0</v>
      </c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</row>
    <row r="420" customFormat="false" ht="13.2" hidden="false" customHeight="false" outlineLevel="0" collapsed="false">
      <c r="A420" s="36"/>
      <c r="B420" s="51"/>
      <c r="C420" s="51"/>
      <c r="D420" s="55"/>
      <c r="E420" s="51"/>
      <c r="F420" s="56"/>
      <c r="G420" s="54"/>
      <c r="H420" s="56"/>
      <c r="I420" s="54"/>
      <c r="J420" s="56"/>
      <c r="K420" s="54"/>
      <c r="L420" s="56"/>
      <c r="M420" s="54"/>
      <c r="N420" s="56"/>
      <c r="O420" s="54"/>
      <c r="P420" s="56"/>
      <c r="Q420" s="63"/>
      <c r="R420" s="56"/>
      <c r="S420" s="54"/>
      <c r="T420" s="56"/>
      <c r="U420" s="54"/>
      <c r="V420" s="56"/>
      <c r="W420" s="54"/>
      <c r="X420" s="56"/>
      <c r="Y420" s="54"/>
      <c r="Z420" s="56"/>
      <c r="AA420" s="51"/>
      <c r="AB420" s="5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</row>
    <row r="421" customFormat="false" ht="13.2" hidden="false" customHeight="false" outlineLevel="0" collapsed="false">
      <c r="A421" s="36" t="s">
        <v>662</v>
      </c>
      <c r="B421" s="51" t="s">
        <v>667</v>
      </c>
      <c r="C421" s="52" t="s">
        <v>668</v>
      </c>
      <c r="D421" s="53" t="s">
        <v>23</v>
      </c>
      <c r="E421" s="36" t="n">
        <v>128</v>
      </c>
      <c r="F421" s="59" t="n">
        <v>65701</v>
      </c>
      <c r="G421" s="61" t="n">
        <v>170</v>
      </c>
      <c r="H421" s="59" t="n">
        <v>46603</v>
      </c>
      <c r="I421" s="61" t="n">
        <v>123</v>
      </c>
      <c r="J421" s="59" t="n">
        <v>39460</v>
      </c>
      <c r="K421" s="61" t="n">
        <v>9</v>
      </c>
      <c r="L421" s="59" t="n">
        <v>31153</v>
      </c>
      <c r="M421" s="61" t="n">
        <v>94</v>
      </c>
      <c r="N421" s="59" t="n">
        <v>29535</v>
      </c>
      <c r="O421" s="61"/>
      <c r="P421" s="59"/>
      <c r="Q421" s="63" t="n">
        <v>9</v>
      </c>
      <c r="R421" s="59" t="n">
        <v>78115</v>
      </c>
      <c r="S421" s="61" t="n">
        <v>3</v>
      </c>
      <c r="T421" s="59" t="n">
        <v>55736</v>
      </c>
      <c r="U421" s="61" t="n">
        <v>5</v>
      </c>
      <c r="V421" s="59" t="n">
        <v>45354</v>
      </c>
      <c r="W421" s="61"/>
      <c r="X421" s="59"/>
      <c r="Y421" s="61" t="n">
        <v>7</v>
      </c>
      <c r="Z421" s="59" t="n">
        <v>38418</v>
      </c>
      <c r="AA421" s="36"/>
      <c r="AB421" s="59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</row>
    <row r="422" customFormat="false" ht="13.2" hidden="false" customHeight="false" outlineLevel="0" collapsed="false">
      <c r="A422" s="36"/>
      <c r="B422" s="51"/>
      <c r="C422" s="51"/>
      <c r="D422" s="55"/>
      <c r="E422" s="51"/>
      <c r="F422" s="56"/>
      <c r="G422" s="54"/>
      <c r="H422" s="56"/>
      <c r="I422" s="54"/>
      <c r="J422" s="56"/>
      <c r="K422" s="54"/>
      <c r="L422" s="56"/>
      <c r="M422" s="54"/>
      <c r="N422" s="56"/>
      <c r="O422" s="54"/>
      <c r="P422" s="56"/>
      <c r="Q422" s="63"/>
      <c r="R422" s="56"/>
      <c r="S422" s="54"/>
      <c r="T422" s="56"/>
      <c r="U422" s="54"/>
      <c r="V422" s="56"/>
      <c r="W422" s="54"/>
      <c r="X422" s="56"/>
      <c r="Y422" s="54"/>
      <c r="Z422" s="56"/>
      <c r="AA422" s="51"/>
      <c r="AB422" s="5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</row>
    <row r="423" customFormat="false" ht="13.2" hidden="false" customHeight="false" outlineLevel="0" collapsed="false">
      <c r="A423" s="36" t="s">
        <v>662</v>
      </c>
      <c r="B423" s="51" t="s">
        <v>669</v>
      </c>
      <c r="C423" s="52" t="s">
        <v>670</v>
      </c>
      <c r="D423" s="53" t="s">
        <v>26</v>
      </c>
      <c r="E423" s="51" t="n">
        <v>237</v>
      </c>
      <c r="F423" s="56" t="n">
        <v>53340</v>
      </c>
      <c r="G423" s="54" t="n">
        <v>117</v>
      </c>
      <c r="H423" s="56" t="n">
        <v>44523</v>
      </c>
      <c r="I423" s="54" t="n">
        <v>138</v>
      </c>
      <c r="J423" s="56" t="n">
        <v>38233</v>
      </c>
      <c r="K423" s="54" t="n">
        <v>7</v>
      </c>
      <c r="L423" s="56" t="n">
        <v>30772</v>
      </c>
      <c r="M423" s="54" t="n">
        <v>53</v>
      </c>
      <c r="N423" s="56" t="n">
        <v>31329</v>
      </c>
      <c r="O423" s="54"/>
      <c r="P423" s="56"/>
      <c r="Q423" s="63" t="n">
        <v>12</v>
      </c>
      <c r="R423" s="56" t="n">
        <v>60200</v>
      </c>
      <c r="S423" s="54" t="n">
        <v>5</v>
      </c>
      <c r="T423" s="56" t="n">
        <v>58383</v>
      </c>
      <c r="U423" s="54" t="n">
        <v>1</v>
      </c>
      <c r="V423" s="56" t="n">
        <v>40936</v>
      </c>
      <c r="W423" s="54"/>
      <c r="X423" s="56"/>
      <c r="Y423" s="54" t="n">
        <v>2</v>
      </c>
      <c r="Z423" s="56" t="n">
        <v>37920</v>
      </c>
      <c r="AA423" s="51"/>
      <c r="AB423" s="5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</row>
    <row r="424" customFormat="false" ht="13.2" hidden="false" customHeight="false" outlineLevel="0" collapsed="false">
      <c r="A424" s="36" t="s">
        <v>662</v>
      </c>
      <c r="B424" s="51" t="s">
        <v>671</v>
      </c>
      <c r="C424" s="52" t="s">
        <v>672</v>
      </c>
      <c r="D424" s="53" t="s">
        <v>26</v>
      </c>
      <c r="E424" s="51" t="n">
        <v>164</v>
      </c>
      <c r="F424" s="56" t="n">
        <v>59235</v>
      </c>
      <c r="G424" s="54" t="n">
        <v>203</v>
      </c>
      <c r="H424" s="56" t="n">
        <v>45017</v>
      </c>
      <c r="I424" s="54" t="n">
        <v>218</v>
      </c>
      <c r="J424" s="56" t="n">
        <v>40705</v>
      </c>
      <c r="K424" s="54" t="n">
        <v>9</v>
      </c>
      <c r="L424" s="56" t="n">
        <v>33557</v>
      </c>
      <c r="M424" s="54" t="n">
        <v>103</v>
      </c>
      <c r="N424" s="56" t="n">
        <v>32124</v>
      </c>
      <c r="O424" s="54"/>
      <c r="P424" s="56"/>
      <c r="Q424" s="63" t="n">
        <v>24</v>
      </c>
      <c r="R424" s="56" t="n">
        <v>68053</v>
      </c>
      <c r="S424" s="54" t="n">
        <v>24</v>
      </c>
      <c r="T424" s="56" t="n">
        <v>54053</v>
      </c>
      <c r="U424" s="54" t="n">
        <v>24</v>
      </c>
      <c r="V424" s="56" t="n">
        <v>47452</v>
      </c>
      <c r="W424" s="54" t="n">
        <v>1</v>
      </c>
      <c r="X424" s="56" t="n">
        <v>41500</v>
      </c>
      <c r="Y424" s="54" t="n">
        <v>34</v>
      </c>
      <c r="Z424" s="56" t="n">
        <v>43289</v>
      </c>
      <c r="AA424" s="51"/>
      <c r="AB424" s="5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</row>
    <row r="425" customFormat="false" ht="13.2" hidden="false" customHeight="false" outlineLevel="0" collapsed="false">
      <c r="A425" s="36" t="s">
        <v>662</v>
      </c>
      <c r="B425" s="51" t="s">
        <v>673</v>
      </c>
      <c r="C425" s="52" t="s">
        <v>674</v>
      </c>
      <c r="D425" s="53" t="s">
        <v>26</v>
      </c>
      <c r="E425" s="51" t="n">
        <v>47</v>
      </c>
      <c r="F425" s="56" t="n">
        <v>56864</v>
      </c>
      <c r="G425" s="54" t="n">
        <v>98</v>
      </c>
      <c r="H425" s="56" t="n">
        <v>48476</v>
      </c>
      <c r="I425" s="54" t="n">
        <v>114</v>
      </c>
      <c r="J425" s="56" t="n">
        <v>43588</v>
      </c>
      <c r="K425" s="54" t="n">
        <v>18</v>
      </c>
      <c r="L425" s="56" t="n">
        <v>37196</v>
      </c>
      <c r="M425" s="54" t="n">
        <v>46</v>
      </c>
      <c r="N425" s="56" t="n">
        <v>39244</v>
      </c>
      <c r="O425" s="54"/>
      <c r="P425" s="56"/>
      <c r="Q425" s="63" t="n">
        <v>26</v>
      </c>
      <c r="R425" s="56" t="n">
        <v>70309</v>
      </c>
      <c r="S425" s="54" t="n">
        <v>27</v>
      </c>
      <c r="T425" s="56" t="n">
        <v>63981</v>
      </c>
      <c r="U425" s="54" t="n">
        <v>10</v>
      </c>
      <c r="V425" s="56" t="n">
        <v>53927</v>
      </c>
      <c r="W425" s="54" t="n">
        <v>1</v>
      </c>
      <c r="X425" s="56" t="n">
        <v>56250</v>
      </c>
      <c r="Y425" s="54" t="n">
        <v>11</v>
      </c>
      <c r="Z425" s="56" t="n">
        <v>46853</v>
      </c>
      <c r="AA425" s="51"/>
      <c r="AB425" s="5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</row>
    <row r="426" customFormat="false" ht="13.2" hidden="false" customHeight="false" outlineLevel="0" collapsed="false">
      <c r="A426" s="36" t="s">
        <v>662</v>
      </c>
      <c r="B426" s="51" t="s">
        <v>675</v>
      </c>
      <c r="C426" s="52" t="s">
        <v>676</v>
      </c>
      <c r="D426" s="53" t="s">
        <v>26</v>
      </c>
      <c r="E426" s="51" t="n">
        <v>55</v>
      </c>
      <c r="F426" s="56" t="n">
        <v>60626</v>
      </c>
      <c r="G426" s="54" t="n">
        <v>75</v>
      </c>
      <c r="H426" s="56" t="n">
        <v>48039</v>
      </c>
      <c r="I426" s="54" t="n">
        <v>78</v>
      </c>
      <c r="J426" s="56" t="n">
        <v>40647</v>
      </c>
      <c r="K426" s="54" t="n">
        <v>5</v>
      </c>
      <c r="L426" s="56" t="n">
        <v>40629</v>
      </c>
      <c r="M426" s="54" t="n">
        <v>34</v>
      </c>
      <c r="N426" s="56" t="n">
        <v>34769</v>
      </c>
      <c r="O426" s="54"/>
      <c r="P426" s="56"/>
      <c r="Q426" s="63" t="n">
        <v>8</v>
      </c>
      <c r="R426" s="56" t="n">
        <v>72406</v>
      </c>
      <c r="S426" s="54" t="n">
        <v>6</v>
      </c>
      <c r="T426" s="56" t="n">
        <v>61680</v>
      </c>
      <c r="U426" s="54" t="n">
        <v>2</v>
      </c>
      <c r="V426" s="56" t="n">
        <v>66060</v>
      </c>
      <c r="W426" s="54" t="n">
        <v>1</v>
      </c>
      <c r="X426" s="56" t="n">
        <v>32524</v>
      </c>
      <c r="Y426" s="54" t="n">
        <v>5</v>
      </c>
      <c r="Z426" s="56" t="n">
        <v>35899</v>
      </c>
      <c r="AA426" s="51"/>
      <c r="AB426" s="5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</row>
    <row r="427" customFormat="false" ht="13.2" hidden="false" customHeight="false" outlineLevel="0" collapsed="false">
      <c r="A427" s="36" t="s">
        <v>662</v>
      </c>
      <c r="B427" s="51" t="s">
        <v>677</v>
      </c>
      <c r="C427" s="52" t="s">
        <v>678</v>
      </c>
      <c r="D427" s="53" t="s">
        <v>26</v>
      </c>
      <c r="E427" s="51" t="n">
        <v>139</v>
      </c>
      <c r="F427" s="56" t="n">
        <v>60839</v>
      </c>
      <c r="G427" s="54" t="n">
        <v>187</v>
      </c>
      <c r="H427" s="56" t="n">
        <v>46971</v>
      </c>
      <c r="I427" s="54" t="n">
        <v>159</v>
      </c>
      <c r="J427" s="56" t="n">
        <v>41146</v>
      </c>
      <c r="K427" s="51"/>
      <c r="L427" s="56"/>
      <c r="M427" s="54" t="n">
        <v>74</v>
      </c>
      <c r="N427" s="56" t="n">
        <v>32293</v>
      </c>
      <c r="O427" s="54"/>
      <c r="P427" s="56"/>
      <c r="Q427" s="63" t="n">
        <v>32</v>
      </c>
      <c r="R427" s="56" t="n">
        <v>80890</v>
      </c>
      <c r="S427" s="54" t="n">
        <v>11</v>
      </c>
      <c r="T427" s="56" t="n">
        <v>67222</v>
      </c>
      <c r="U427" s="54" t="n">
        <v>2</v>
      </c>
      <c r="V427" s="56" t="n">
        <v>53335</v>
      </c>
      <c r="W427" s="54"/>
      <c r="X427" s="56"/>
      <c r="Y427" s="54" t="n">
        <v>21</v>
      </c>
      <c r="Z427" s="56" t="n">
        <v>35205</v>
      </c>
      <c r="AA427" s="51"/>
      <c r="AB427" s="5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</row>
    <row r="428" customFormat="false" ht="13.2" hidden="false" customHeight="false" outlineLevel="0" collapsed="false">
      <c r="A428" s="36" t="s">
        <v>662</v>
      </c>
      <c r="B428" s="51" t="s">
        <v>679</v>
      </c>
      <c r="C428" s="52" t="s">
        <v>680</v>
      </c>
      <c r="D428" s="53" t="s">
        <v>26</v>
      </c>
      <c r="E428" s="51" t="n">
        <v>72</v>
      </c>
      <c r="F428" s="56" t="n">
        <v>55082</v>
      </c>
      <c r="G428" s="54" t="n">
        <v>111</v>
      </c>
      <c r="H428" s="56" t="n">
        <v>46447</v>
      </c>
      <c r="I428" s="54" t="n">
        <v>91</v>
      </c>
      <c r="J428" s="56" t="n">
        <v>37798</v>
      </c>
      <c r="K428" s="51"/>
      <c r="L428" s="56"/>
      <c r="M428" s="54" t="n">
        <v>30</v>
      </c>
      <c r="N428" s="56" t="n">
        <v>38078</v>
      </c>
      <c r="O428" s="54"/>
      <c r="P428" s="56"/>
      <c r="Q428" s="63" t="n">
        <v>5</v>
      </c>
      <c r="R428" s="56" t="n">
        <v>69831</v>
      </c>
      <c r="S428" s="54" t="n">
        <v>2</v>
      </c>
      <c r="T428" s="56" t="n">
        <v>62888</v>
      </c>
      <c r="U428" s="54" t="n">
        <v>1</v>
      </c>
      <c r="V428" s="56" t="n">
        <v>61955</v>
      </c>
      <c r="W428" s="54"/>
      <c r="X428" s="56"/>
      <c r="Y428" s="54" t="n">
        <v>13</v>
      </c>
      <c r="Z428" s="56" t="n">
        <v>38419</v>
      </c>
      <c r="AA428" s="51"/>
      <c r="AB428" s="5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</row>
    <row r="429" customFormat="false" ht="13.2" hidden="false" customHeight="false" outlineLevel="0" collapsed="false">
      <c r="A429" s="36"/>
      <c r="B429" s="51"/>
      <c r="C429" s="51"/>
      <c r="D429" s="55"/>
      <c r="E429" s="36" t="n">
        <f aca="false">SUM(E423:E428)</f>
        <v>714</v>
      </c>
      <c r="F429" s="38" t="n">
        <f aca="false">((E423*F423)+(E424*F424)+(E425*F425)+(E426*F426)+(E427*F427)+(E428*F428))/E429</f>
        <v>57122.8053221289</v>
      </c>
      <c r="G429" s="36" t="n">
        <f aca="false">SUM(G423:G428)</f>
        <v>791</v>
      </c>
      <c r="H429" s="38" t="n">
        <f aca="false">((G423*H423)+(G424*H424)+(G425*H425)+(G426*H426)+(G427*H427)+(G428*H428))/G429</f>
        <v>46321.6295828066</v>
      </c>
      <c r="I429" s="36" t="n">
        <f aca="false">SUM(I423:I428)</f>
        <v>798</v>
      </c>
      <c r="J429" s="38" t="n">
        <f aca="false">((I423*J423)+(I424*J424)+(I425*J425)+(I426*J426)+(I427*J427)+(I428*J428))/I429</f>
        <v>40440.0676691729</v>
      </c>
      <c r="K429" s="36" t="n">
        <f aca="false">SUM(K423:K428)</f>
        <v>39</v>
      </c>
      <c r="L429" s="38" t="n">
        <f aca="false">((K423*L423)+(K424*L424)+(K425*L425)+(K426*L426)+(K427*L427)+(K428*L428))/K429</f>
        <v>35643.3333333333</v>
      </c>
      <c r="M429" s="36" t="n">
        <f aca="false">SUM(M423:M428)</f>
        <v>340</v>
      </c>
      <c r="N429" s="38" t="n">
        <f aca="false">((M423*N423)+(M424*N424)+(M425*N425)+(M426*N426)+(M427*N427)+(M428*N428))/M429</f>
        <v>33790.0029411765</v>
      </c>
      <c r="O429" s="36" t="n">
        <f aca="false">SUM(O423:O428)</f>
        <v>0</v>
      </c>
      <c r="P429" s="38" t="n">
        <v>0</v>
      </c>
      <c r="Q429" s="36" t="n">
        <f aca="false">SUM(Q423:Q428)</f>
        <v>107</v>
      </c>
      <c r="R429" s="38" t="n">
        <f aca="false">((Q423*R423)+(Q424*R424)+(Q425*R425)+(Q426*R426)+(Q427*R427)+(Q428*R428))/Q429</f>
        <v>71968.1214953271</v>
      </c>
      <c r="S429" s="36" t="n">
        <f aca="false">SUM(S423:S428)</f>
        <v>75</v>
      </c>
      <c r="T429" s="38" t="n">
        <f aca="false">((S423*T423)+(S424*T424)+(S425*T425)+(S426*T426)+(S427*T427)+(S428*T428))/S429</f>
        <v>60692.96</v>
      </c>
      <c r="U429" s="36" t="n">
        <f aca="false">SUM(U423:U428)</f>
        <v>40</v>
      </c>
      <c r="V429" s="38" t="n">
        <f aca="false">((U423*V423)+(U424*V424)+(U425*V425)+(U426*V426)+(U427*V427)+(U428*V428))/U429</f>
        <v>50494.975</v>
      </c>
      <c r="W429" s="36" t="n">
        <f aca="false">SUM(W423:W428)</f>
        <v>3</v>
      </c>
      <c r="X429" s="38" t="n">
        <f aca="false">((W423*X423)+(W424*X424)+(W425*X425)+(W426*X426)+(W427*X427)+(W428*X428))/W429</f>
        <v>43424.6666666667</v>
      </c>
      <c r="Y429" s="36" t="n">
        <f aca="false">SUM(Y423:Y428)</f>
        <v>86</v>
      </c>
      <c r="Z429" s="38" t="n">
        <f aca="false">((Y423*Z423)+(Y424*Z424)+(Y425*Z425)+(Y426*Z426)+(Y427*Z427)+(Y428*Z428))/Y429</f>
        <v>40480.1860465116</v>
      </c>
      <c r="AA429" s="36" t="n">
        <f aca="false">SUM(AA423:AA428)</f>
        <v>0</v>
      </c>
      <c r="AB429" s="38" t="n">
        <v>0</v>
      </c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</row>
    <row r="430" customFormat="false" ht="13.2" hidden="false" customHeight="false" outlineLevel="0" collapsed="false">
      <c r="A430" s="36"/>
      <c r="B430" s="51"/>
      <c r="C430" s="51"/>
      <c r="D430" s="55"/>
      <c r="E430" s="51"/>
      <c r="F430" s="56"/>
      <c r="G430" s="54"/>
      <c r="H430" s="56"/>
      <c r="I430" s="54"/>
      <c r="J430" s="56"/>
      <c r="K430" s="51"/>
      <c r="L430" s="56"/>
      <c r="M430" s="54"/>
      <c r="N430" s="56"/>
      <c r="O430" s="54"/>
      <c r="P430" s="56"/>
      <c r="Q430" s="63"/>
      <c r="R430" s="56"/>
      <c r="S430" s="54"/>
      <c r="T430" s="56"/>
      <c r="U430" s="54"/>
      <c r="V430" s="56"/>
      <c r="W430" s="54"/>
      <c r="X430" s="56"/>
      <c r="Y430" s="54"/>
      <c r="Z430" s="56"/>
      <c r="AA430" s="51"/>
      <c r="AB430" s="5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</row>
    <row r="431" customFormat="false" ht="13.2" hidden="false" customHeight="false" outlineLevel="0" collapsed="false">
      <c r="A431" s="36" t="s">
        <v>662</v>
      </c>
      <c r="B431" s="51" t="s">
        <v>681</v>
      </c>
      <c r="C431" s="52" t="s">
        <v>682</v>
      </c>
      <c r="D431" s="53" t="s">
        <v>35</v>
      </c>
      <c r="E431" s="36" t="n">
        <v>90</v>
      </c>
      <c r="F431" s="59" t="n">
        <v>57547</v>
      </c>
      <c r="G431" s="61" t="n">
        <v>108</v>
      </c>
      <c r="H431" s="59" t="n">
        <v>44901</v>
      </c>
      <c r="I431" s="61" t="n">
        <v>112</v>
      </c>
      <c r="J431" s="59" t="n">
        <v>38554</v>
      </c>
      <c r="K431" s="61" t="n">
        <v>2</v>
      </c>
      <c r="L431" s="59" t="n">
        <v>34314</v>
      </c>
      <c r="M431" s="61" t="n">
        <v>22</v>
      </c>
      <c r="N431" s="59" t="n">
        <v>31448</v>
      </c>
      <c r="O431" s="61"/>
      <c r="P431" s="59"/>
      <c r="Q431" s="63" t="n">
        <v>16</v>
      </c>
      <c r="R431" s="59" t="n">
        <v>66733</v>
      </c>
      <c r="S431" s="61" t="n">
        <v>10</v>
      </c>
      <c r="T431" s="59" t="n">
        <v>52843</v>
      </c>
      <c r="U431" s="61" t="n">
        <v>1</v>
      </c>
      <c r="V431" s="59" t="n">
        <v>48428</v>
      </c>
      <c r="W431" s="61"/>
      <c r="X431" s="59"/>
      <c r="Y431" s="61" t="n">
        <v>2</v>
      </c>
      <c r="Z431" s="59" t="n">
        <v>31095</v>
      </c>
      <c r="AA431" s="36"/>
      <c r="AB431" s="59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</row>
    <row r="432" customFormat="false" ht="13.2" hidden="false" customHeight="false" outlineLevel="0" collapsed="false">
      <c r="A432" s="36"/>
      <c r="B432" s="51"/>
      <c r="C432" s="51"/>
      <c r="D432" s="55"/>
      <c r="E432" s="51"/>
      <c r="F432" s="56"/>
      <c r="G432" s="54"/>
      <c r="H432" s="56"/>
      <c r="I432" s="54"/>
      <c r="J432" s="56"/>
      <c r="K432" s="54"/>
      <c r="L432" s="56"/>
      <c r="M432" s="54"/>
      <c r="N432" s="56"/>
      <c r="O432" s="54"/>
      <c r="P432" s="56"/>
      <c r="Q432" s="63"/>
      <c r="R432" s="56"/>
      <c r="S432" s="54"/>
      <c r="T432" s="56"/>
      <c r="U432" s="54"/>
      <c r="V432" s="56"/>
      <c r="W432" s="54"/>
      <c r="X432" s="56"/>
      <c r="Y432" s="54"/>
      <c r="Z432" s="56"/>
      <c r="AA432" s="51"/>
      <c r="AB432" s="5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</row>
    <row r="433" customFormat="false" ht="13.2" hidden="false" customHeight="false" outlineLevel="0" collapsed="false">
      <c r="A433" s="36" t="s">
        <v>662</v>
      </c>
      <c r="B433" s="51" t="s">
        <v>683</v>
      </c>
      <c r="C433" s="52" t="s">
        <v>684</v>
      </c>
      <c r="D433" s="53" t="s">
        <v>44</v>
      </c>
      <c r="E433" s="51" t="n">
        <v>17</v>
      </c>
      <c r="F433" s="56" t="n">
        <v>55956</v>
      </c>
      <c r="G433" s="54" t="n">
        <v>60</v>
      </c>
      <c r="H433" s="56" t="n">
        <v>46364</v>
      </c>
      <c r="I433" s="54" t="n">
        <v>50</v>
      </c>
      <c r="J433" s="56" t="n">
        <v>41362</v>
      </c>
      <c r="K433" s="54" t="n">
        <v>1</v>
      </c>
      <c r="L433" s="56" t="n">
        <v>32996</v>
      </c>
      <c r="M433" s="54" t="n">
        <v>36</v>
      </c>
      <c r="N433" s="56" t="n">
        <v>33367</v>
      </c>
      <c r="O433" s="54"/>
      <c r="P433" s="56"/>
      <c r="Q433" s="63" t="n">
        <v>10</v>
      </c>
      <c r="R433" s="56" t="n">
        <v>75013</v>
      </c>
      <c r="S433" s="54" t="n">
        <v>17</v>
      </c>
      <c r="T433" s="56" t="n">
        <v>61700</v>
      </c>
      <c r="U433" s="54" t="n">
        <v>7</v>
      </c>
      <c r="V433" s="56" t="n">
        <v>51906</v>
      </c>
      <c r="W433" s="54"/>
      <c r="X433" s="56"/>
      <c r="Y433" s="54" t="n">
        <v>8</v>
      </c>
      <c r="Z433" s="56" t="n">
        <v>44956</v>
      </c>
      <c r="AA433" s="51"/>
      <c r="AB433" s="5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</row>
    <row r="434" customFormat="false" ht="13.2" hidden="false" customHeight="false" outlineLevel="0" collapsed="false">
      <c r="A434" s="36" t="s">
        <v>662</v>
      </c>
      <c r="B434" s="51" t="s">
        <v>685</v>
      </c>
      <c r="C434" s="52" t="s">
        <v>686</v>
      </c>
      <c r="D434" s="53" t="s">
        <v>44</v>
      </c>
      <c r="E434" s="51" t="n">
        <v>44</v>
      </c>
      <c r="F434" s="56" t="n">
        <v>58355</v>
      </c>
      <c r="G434" s="54" t="n">
        <v>37</v>
      </c>
      <c r="H434" s="56" t="n">
        <v>43781</v>
      </c>
      <c r="I434" s="54" t="n">
        <v>36</v>
      </c>
      <c r="J434" s="56" t="n">
        <v>37071</v>
      </c>
      <c r="K434" s="54" t="n">
        <v>2</v>
      </c>
      <c r="L434" s="56" t="n">
        <v>34293</v>
      </c>
      <c r="M434" s="54" t="n">
        <v>21</v>
      </c>
      <c r="N434" s="56" t="n">
        <v>33390</v>
      </c>
      <c r="O434" s="54"/>
      <c r="P434" s="56"/>
      <c r="Q434" s="63" t="n">
        <v>3</v>
      </c>
      <c r="R434" s="56" t="n">
        <v>67905</v>
      </c>
      <c r="S434" s="51"/>
      <c r="T434" s="56"/>
      <c r="U434" s="51"/>
      <c r="V434" s="56"/>
      <c r="W434" s="54"/>
      <c r="X434" s="56"/>
      <c r="Y434" s="54" t="n">
        <v>1</v>
      </c>
      <c r="Z434" s="56" t="n">
        <v>40393</v>
      </c>
      <c r="AA434" s="51"/>
      <c r="AB434" s="5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</row>
    <row r="435" customFormat="false" ht="13.2" hidden="false" customHeight="false" outlineLevel="0" collapsed="false">
      <c r="A435" s="36"/>
      <c r="B435" s="51"/>
      <c r="C435" s="51"/>
      <c r="D435" s="55"/>
      <c r="E435" s="36" t="n">
        <f aca="false">SUM(E433:E434)</f>
        <v>61</v>
      </c>
      <c r="F435" s="59" t="n">
        <f aca="false">((E433*F433)+(E434*F434))/E435</f>
        <v>57686.4262295082</v>
      </c>
      <c r="G435" s="36" t="n">
        <f aca="false">SUM(G433:G434)</f>
        <v>97</v>
      </c>
      <c r="H435" s="59" t="n">
        <f aca="false">((G433*H433)+(G434*H434))/G435</f>
        <v>45378.7319587629</v>
      </c>
      <c r="I435" s="36" t="n">
        <f aca="false">SUM(I433:I434)</f>
        <v>86</v>
      </c>
      <c r="J435" s="59" t="n">
        <f aca="false">((I433*J433)+(I434*J434))/I435</f>
        <v>39565.7674418605</v>
      </c>
      <c r="K435" s="36" t="n">
        <f aca="false">SUM(K433:K434)</f>
        <v>3</v>
      </c>
      <c r="L435" s="59" t="n">
        <f aca="false">((K433*L433)+(K434*L434))/K435</f>
        <v>33860.6666666667</v>
      </c>
      <c r="M435" s="36" t="n">
        <f aca="false">SUM(M433:M434)</f>
        <v>57</v>
      </c>
      <c r="N435" s="59" t="n">
        <f aca="false">((M433*N433)+(M434*N434))/M435</f>
        <v>33375.4736842105</v>
      </c>
      <c r="O435" s="36" t="n">
        <f aca="false">SUM(O433:O434)</f>
        <v>0</v>
      </c>
      <c r="P435" s="59" t="n">
        <v>0</v>
      </c>
      <c r="Q435" s="36" t="n">
        <f aca="false">SUM(Q433:Q434)</f>
        <v>13</v>
      </c>
      <c r="R435" s="59" t="n">
        <f aca="false">((Q433*R433)+(Q434*R434))/Q435</f>
        <v>73372.6923076923</v>
      </c>
      <c r="S435" s="36" t="n">
        <f aca="false">SUM(S433:S434)</f>
        <v>17</v>
      </c>
      <c r="T435" s="59" t="n">
        <f aca="false">((S433*T433)+(S434*T434))/S435</f>
        <v>61700</v>
      </c>
      <c r="U435" s="36" t="n">
        <f aca="false">SUM(U433:U434)</f>
        <v>7</v>
      </c>
      <c r="V435" s="59" t="n">
        <f aca="false">((U433*V433)+(U434*V434))/U435</f>
        <v>51906</v>
      </c>
      <c r="W435" s="36" t="n">
        <f aca="false">SUM(W433:W434)</f>
        <v>0</v>
      </c>
      <c r="X435" s="59" t="n">
        <v>0</v>
      </c>
      <c r="Y435" s="36" t="n">
        <f aca="false">SUM(Y433:Y434)</f>
        <v>9</v>
      </c>
      <c r="Z435" s="59" t="n">
        <f aca="false">((Y433*Z433)+(Y434*Z434))/Y435</f>
        <v>44449</v>
      </c>
      <c r="AA435" s="36" t="n">
        <f aca="false">SUM(AA433:AA434)</f>
        <v>0</v>
      </c>
      <c r="AB435" s="59" t="n">
        <v>0</v>
      </c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</row>
    <row r="436" customFormat="false" ht="13.2" hidden="false" customHeight="false" outlineLevel="0" collapsed="false">
      <c r="A436" s="36"/>
      <c r="B436" s="51"/>
      <c r="C436" s="51"/>
      <c r="D436" s="55"/>
      <c r="E436" s="51"/>
      <c r="F436" s="56"/>
      <c r="G436" s="54"/>
      <c r="H436" s="56"/>
      <c r="I436" s="54"/>
      <c r="J436" s="56"/>
      <c r="K436" s="54"/>
      <c r="L436" s="56"/>
      <c r="M436" s="54"/>
      <c r="N436" s="56"/>
      <c r="O436" s="54"/>
      <c r="P436" s="56"/>
      <c r="Q436" s="63"/>
      <c r="R436" s="56"/>
      <c r="S436" s="51"/>
      <c r="T436" s="56"/>
      <c r="U436" s="51"/>
      <c r="V436" s="56"/>
      <c r="W436" s="54"/>
      <c r="X436" s="56"/>
      <c r="Y436" s="54"/>
      <c r="Z436" s="56"/>
      <c r="AA436" s="51"/>
      <c r="AB436" s="5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</row>
    <row r="437" customFormat="false" ht="13.2" hidden="false" customHeight="false" outlineLevel="0" collapsed="false">
      <c r="A437" s="36" t="s">
        <v>662</v>
      </c>
      <c r="B437" s="51" t="s">
        <v>687</v>
      </c>
      <c r="C437" s="52" t="s">
        <v>688</v>
      </c>
      <c r="D437" s="53" t="s">
        <v>53</v>
      </c>
      <c r="E437" s="54" t="n">
        <v>31</v>
      </c>
      <c r="F437" s="56" t="n">
        <v>49971</v>
      </c>
      <c r="G437" s="54" t="n">
        <v>27</v>
      </c>
      <c r="H437" s="56" t="n">
        <v>43921</v>
      </c>
      <c r="I437" s="54" t="n">
        <v>17</v>
      </c>
      <c r="J437" s="56" t="n">
        <v>36956</v>
      </c>
      <c r="K437" s="54" t="n">
        <v>2</v>
      </c>
      <c r="L437" s="56" t="n">
        <v>33944</v>
      </c>
      <c r="M437" s="54" t="n">
        <v>27</v>
      </c>
      <c r="N437" s="56" t="n">
        <v>34063</v>
      </c>
      <c r="O437" s="54"/>
      <c r="P437" s="56"/>
      <c r="Q437" s="63" t="n">
        <v>2</v>
      </c>
      <c r="R437" s="56" t="n">
        <v>55556</v>
      </c>
      <c r="S437" s="54" t="n">
        <v>2</v>
      </c>
      <c r="T437" s="56" t="n">
        <v>56501</v>
      </c>
      <c r="U437" s="51"/>
      <c r="V437" s="56"/>
      <c r="W437" s="54"/>
      <c r="X437" s="56"/>
      <c r="Y437" s="54" t="n">
        <v>1</v>
      </c>
      <c r="Z437" s="56" t="n">
        <v>53040</v>
      </c>
      <c r="AA437" s="51"/>
      <c r="AB437" s="5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</row>
    <row r="438" customFormat="false" ht="13.2" hidden="false" customHeight="false" outlineLevel="0" collapsed="false">
      <c r="A438" s="36" t="s">
        <v>662</v>
      </c>
      <c r="B438" s="51" t="s">
        <v>689</v>
      </c>
      <c r="C438" s="52" t="s">
        <v>690</v>
      </c>
      <c r="D438" s="53" t="s">
        <v>53</v>
      </c>
      <c r="E438" s="54" t="n">
        <v>39</v>
      </c>
      <c r="F438" s="56" t="n">
        <v>57429</v>
      </c>
      <c r="G438" s="54" t="n">
        <v>48</v>
      </c>
      <c r="H438" s="56" t="n">
        <v>45813</v>
      </c>
      <c r="I438" s="54" t="n">
        <v>36</v>
      </c>
      <c r="J438" s="56" t="n">
        <v>35188</v>
      </c>
      <c r="K438" s="54" t="n">
        <v>2</v>
      </c>
      <c r="L438" s="56" t="n">
        <v>35650</v>
      </c>
      <c r="M438" s="54" t="n">
        <v>28</v>
      </c>
      <c r="N438" s="56" t="n">
        <v>34189</v>
      </c>
      <c r="O438" s="51"/>
      <c r="P438" s="56"/>
      <c r="Q438" s="57"/>
      <c r="R438" s="56"/>
      <c r="S438" s="51"/>
      <c r="T438" s="56"/>
      <c r="U438" s="51"/>
      <c r="V438" s="56"/>
      <c r="W438" s="51"/>
      <c r="X438" s="56"/>
      <c r="Y438" s="51"/>
      <c r="Z438" s="56"/>
      <c r="AA438" s="51"/>
      <c r="AB438" s="5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</row>
    <row r="439" customFormat="false" ht="13.2" hidden="false" customHeight="false" outlineLevel="0" collapsed="false">
      <c r="A439" s="36" t="s">
        <v>662</v>
      </c>
      <c r="B439" s="51" t="s">
        <v>691</v>
      </c>
      <c r="C439" s="52" t="s">
        <v>692</v>
      </c>
      <c r="D439" s="53" t="s">
        <v>53</v>
      </c>
      <c r="E439" s="54" t="n">
        <v>36</v>
      </c>
      <c r="F439" s="56" t="n">
        <v>52527</v>
      </c>
      <c r="G439" s="54" t="n">
        <v>34</v>
      </c>
      <c r="H439" s="56" t="n">
        <v>44640</v>
      </c>
      <c r="I439" s="54" t="n">
        <v>33</v>
      </c>
      <c r="J439" s="56" t="n">
        <v>37907</v>
      </c>
      <c r="K439" s="54" t="n">
        <v>6</v>
      </c>
      <c r="L439" s="56" t="n">
        <v>33613</v>
      </c>
      <c r="M439" s="54" t="n">
        <v>18</v>
      </c>
      <c r="N439" s="56" t="n">
        <v>36531</v>
      </c>
      <c r="O439" s="51"/>
      <c r="P439" s="56"/>
      <c r="Q439" s="57" t="n">
        <v>5</v>
      </c>
      <c r="R439" s="56" t="n">
        <v>77902</v>
      </c>
      <c r="S439" s="54" t="n">
        <v>10</v>
      </c>
      <c r="T439" s="56" t="n">
        <v>57671</v>
      </c>
      <c r="U439" s="54" t="n">
        <v>5</v>
      </c>
      <c r="V439" s="56" t="n">
        <v>44919</v>
      </c>
      <c r="W439" s="54"/>
      <c r="X439" s="56"/>
      <c r="Y439" s="54" t="n">
        <v>9</v>
      </c>
      <c r="Z439" s="56" t="n">
        <v>44358</v>
      </c>
      <c r="AA439" s="51"/>
      <c r="AB439" s="5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</row>
    <row r="440" customFormat="false" ht="13.2" hidden="false" customHeight="false" outlineLevel="0" collapsed="false">
      <c r="A440" s="36"/>
      <c r="B440" s="51"/>
      <c r="C440" s="51"/>
      <c r="D440" s="55"/>
      <c r="E440" s="36" t="n">
        <f aca="false">SUM(E437:E439)</f>
        <v>106</v>
      </c>
      <c r="F440" s="38" t="n">
        <f aca="false">((E437*F437)+(E438*F438)+(E439*F439))/E440</f>
        <v>53583.0566037736</v>
      </c>
      <c r="G440" s="36" t="n">
        <f aca="false">SUM(G437:G439)</f>
        <v>109</v>
      </c>
      <c r="H440" s="38" t="n">
        <f aca="false">((G437*H437)+(G438*H438)+(G439*H439))/G440</f>
        <v>44978.4495412844</v>
      </c>
      <c r="I440" s="36" t="n">
        <f aca="false">SUM(I437:I439)</f>
        <v>86</v>
      </c>
      <c r="J440" s="38" t="n">
        <f aca="false">((I437*J437)+(I438*J438)+(I439*J439))/I440</f>
        <v>36580.8255813954</v>
      </c>
      <c r="K440" s="36" t="n">
        <f aca="false">SUM(K437:K439)</f>
        <v>10</v>
      </c>
      <c r="L440" s="38" t="n">
        <f aca="false">((K437*L437)+(K438*L438)+(K439*L439))/K440</f>
        <v>34086.6</v>
      </c>
      <c r="M440" s="36" t="n">
        <f aca="false">SUM(M437:M439)</f>
        <v>73</v>
      </c>
      <c r="N440" s="38" t="n">
        <f aca="false">((M437*N437)+(M438*N438)+(M439*N439))/M440</f>
        <v>34719.8767123288</v>
      </c>
      <c r="O440" s="36" t="n">
        <f aca="false">SUM(O437:O439)</f>
        <v>0</v>
      </c>
      <c r="P440" s="38" t="n">
        <v>0</v>
      </c>
      <c r="Q440" s="36" t="n">
        <f aca="false">SUM(Q437:Q439)</f>
        <v>7</v>
      </c>
      <c r="R440" s="38" t="n">
        <f aca="false">((Q437*R437)+(Q438*R438)+(Q439*R439))/Q440</f>
        <v>71517.4285714286</v>
      </c>
      <c r="S440" s="36" t="n">
        <f aca="false">SUM(S437:S439)</f>
        <v>12</v>
      </c>
      <c r="T440" s="38" t="n">
        <f aca="false">((S437*T437)+(S438*T438)+(S439*T439))/S440</f>
        <v>57476</v>
      </c>
      <c r="U440" s="36" t="n">
        <f aca="false">SUM(U437:U439)</f>
        <v>5</v>
      </c>
      <c r="V440" s="38" t="n">
        <f aca="false">((U437*V437)+(U438*V438)+(U439*V439))/U440</f>
        <v>44919</v>
      </c>
      <c r="W440" s="36" t="n">
        <f aca="false">SUM(W437:W439)</f>
        <v>0</v>
      </c>
      <c r="X440" s="38" t="n">
        <v>0</v>
      </c>
      <c r="Y440" s="36" t="n">
        <f aca="false">SUM(Y437:Y439)</f>
        <v>10</v>
      </c>
      <c r="Z440" s="38" t="n">
        <f aca="false">((Y437*Z437)+(Y438*Z438)+(Y439*Z439))/Y440</f>
        <v>45226.2</v>
      </c>
      <c r="AA440" s="36" t="n">
        <f aca="false">SUM(AA437:AA439)</f>
        <v>0</v>
      </c>
      <c r="AB440" s="38" t="n">
        <v>0</v>
      </c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</row>
    <row r="441" customFormat="false" ht="13.2" hidden="false" customHeight="false" outlineLevel="0" collapsed="false">
      <c r="A441" s="36"/>
      <c r="B441" s="51"/>
      <c r="C441" s="51"/>
      <c r="D441" s="55"/>
      <c r="E441" s="54"/>
      <c r="F441" s="56"/>
      <c r="G441" s="54"/>
      <c r="H441" s="56"/>
      <c r="I441" s="54"/>
      <c r="J441" s="56"/>
      <c r="K441" s="54"/>
      <c r="L441" s="56"/>
      <c r="M441" s="54"/>
      <c r="N441" s="56"/>
      <c r="O441" s="51"/>
      <c r="P441" s="56"/>
      <c r="Q441" s="57"/>
      <c r="R441" s="56"/>
      <c r="S441" s="54"/>
      <c r="T441" s="56"/>
      <c r="U441" s="54"/>
      <c r="V441" s="56"/>
      <c r="W441" s="54"/>
      <c r="X441" s="56"/>
      <c r="Y441" s="54"/>
      <c r="Z441" s="56"/>
      <c r="AA441" s="51"/>
      <c r="AB441" s="5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</row>
    <row r="442" customFormat="false" ht="13.2" hidden="false" customHeight="false" outlineLevel="0" collapsed="false">
      <c r="A442" s="36" t="s">
        <v>662</v>
      </c>
      <c r="B442" s="51" t="s">
        <v>693</v>
      </c>
      <c r="C442" s="52" t="s">
        <v>694</v>
      </c>
      <c r="D442" s="68" t="s">
        <v>56</v>
      </c>
      <c r="E442" s="54"/>
      <c r="F442" s="56"/>
      <c r="G442" s="36"/>
      <c r="H442" s="56"/>
      <c r="I442" s="36"/>
      <c r="J442" s="56"/>
      <c r="K442" s="36"/>
      <c r="L442" s="56"/>
      <c r="M442" s="36"/>
      <c r="N442" s="56"/>
      <c r="O442" s="0" t="n">
        <v>79</v>
      </c>
      <c r="P442" s="0" t="n">
        <v>28573</v>
      </c>
      <c r="Q442" s="57"/>
      <c r="R442" s="56"/>
      <c r="S442" s="36"/>
      <c r="T442" s="56"/>
      <c r="U442" s="36"/>
      <c r="V442" s="56"/>
      <c r="W442" s="36"/>
      <c r="X442" s="56"/>
      <c r="Y442" s="36"/>
      <c r="Z442" s="56"/>
      <c r="AA442" s="36"/>
      <c r="AB442" s="5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</row>
    <row r="443" customFormat="false" ht="13.2" hidden="false" customHeight="false" outlineLevel="0" collapsed="false">
      <c r="A443" s="36" t="s">
        <v>662</v>
      </c>
      <c r="B443" s="51" t="s">
        <v>695</v>
      </c>
      <c r="C443" s="52" t="s">
        <v>696</v>
      </c>
      <c r="D443" s="68" t="s">
        <v>56</v>
      </c>
      <c r="E443" s="54"/>
      <c r="F443" s="56"/>
      <c r="G443" s="36"/>
      <c r="H443" s="56"/>
      <c r="I443" s="36"/>
      <c r="J443" s="56"/>
      <c r="K443" s="36"/>
      <c r="L443" s="56"/>
      <c r="M443" s="36"/>
      <c r="N443" s="56"/>
      <c r="O443" s="30" t="n">
        <v>32</v>
      </c>
      <c r="P443" s="30" t="n">
        <v>28029</v>
      </c>
      <c r="Q443" s="57"/>
      <c r="R443" s="56"/>
      <c r="S443" s="36"/>
      <c r="T443" s="56"/>
      <c r="U443" s="36"/>
      <c r="V443" s="56"/>
      <c r="W443" s="36"/>
      <c r="X443" s="56"/>
      <c r="Y443" s="36"/>
      <c r="Z443" s="56"/>
      <c r="AA443" s="36"/>
      <c r="AB443" s="5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</row>
    <row r="444" customFormat="false" ht="13.2" hidden="false" customHeight="false" outlineLevel="0" collapsed="false">
      <c r="A444" s="36" t="s">
        <v>662</v>
      </c>
      <c r="B444" s="51" t="s">
        <v>697</v>
      </c>
      <c r="C444" s="52" t="s">
        <v>698</v>
      </c>
      <c r="D444" s="68" t="s">
        <v>56</v>
      </c>
      <c r="E444" s="54"/>
      <c r="F444" s="56"/>
      <c r="G444" s="36"/>
      <c r="H444" s="56"/>
      <c r="I444" s="36"/>
      <c r="J444" s="56"/>
      <c r="K444" s="36"/>
      <c r="L444" s="56"/>
      <c r="M444" s="36"/>
      <c r="N444" s="56"/>
      <c r="O444" s="30" t="n">
        <v>91</v>
      </c>
      <c r="P444" s="30" t="n">
        <v>31477</v>
      </c>
      <c r="Q444" s="57"/>
      <c r="R444" s="56"/>
      <c r="S444" s="36"/>
      <c r="T444" s="56"/>
      <c r="U444" s="36"/>
      <c r="V444" s="56"/>
      <c r="W444" s="36"/>
      <c r="X444" s="56"/>
      <c r="Y444" s="36"/>
      <c r="Z444" s="56"/>
      <c r="AA444" s="36"/>
      <c r="AB444" s="5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</row>
    <row r="445" customFormat="false" ht="13.2" hidden="false" customHeight="false" outlineLevel="0" collapsed="false">
      <c r="A445" s="36" t="s">
        <v>662</v>
      </c>
      <c r="B445" s="51" t="s">
        <v>699</v>
      </c>
      <c r="C445" s="52" t="s">
        <v>700</v>
      </c>
      <c r="D445" s="68" t="s">
        <v>56</v>
      </c>
      <c r="E445" s="36"/>
      <c r="F445" s="56"/>
      <c r="G445" s="36"/>
      <c r="H445" s="56"/>
      <c r="I445" s="36"/>
      <c r="J445" s="56"/>
      <c r="K445" s="36"/>
      <c r="L445" s="56"/>
      <c r="M445" s="36"/>
      <c r="N445" s="56"/>
      <c r="O445" s="30" t="n">
        <v>39</v>
      </c>
      <c r="P445" s="30" t="n">
        <v>29538</v>
      </c>
      <c r="Q445" s="57"/>
      <c r="R445" s="56"/>
      <c r="S445" s="36"/>
      <c r="T445" s="56"/>
      <c r="U445" s="36"/>
      <c r="V445" s="56"/>
      <c r="W445" s="36"/>
      <c r="X445" s="56"/>
      <c r="Y445" s="36"/>
      <c r="Z445" s="56"/>
      <c r="AA445" s="36"/>
      <c r="AB445" s="5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</row>
    <row r="446" customFormat="false" ht="13.2" hidden="false" customHeight="false" outlineLevel="0" collapsed="false">
      <c r="A446" s="36" t="s">
        <v>662</v>
      </c>
      <c r="B446" s="51" t="s">
        <v>701</v>
      </c>
      <c r="C446" s="52" t="s">
        <v>702</v>
      </c>
      <c r="D446" s="68" t="s">
        <v>56</v>
      </c>
      <c r="E446" s="36"/>
      <c r="F446" s="56"/>
      <c r="G446" s="36"/>
      <c r="H446" s="56"/>
      <c r="I446" s="36"/>
      <c r="J446" s="56"/>
      <c r="K446" s="36"/>
      <c r="L446" s="56"/>
      <c r="M446" s="36"/>
      <c r="N446" s="56"/>
      <c r="O446" s="30" t="n">
        <v>16</v>
      </c>
      <c r="P446" s="30" t="n">
        <v>28897</v>
      </c>
      <c r="Q446" s="57"/>
      <c r="R446" s="56"/>
      <c r="S446" s="36"/>
      <c r="T446" s="56"/>
      <c r="U446" s="36"/>
      <c r="V446" s="56"/>
      <c r="W446" s="36"/>
      <c r="X446" s="56"/>
      <c r="Y446" s="36"/>
      <c r="Z446" s="56"/>
      <c r="AA446" s="36"/>
      <c r="AB446" s="5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</row>
    <row r="447" customFormat="false" ht="13.2" hidden="false" customHeight="false" outlineLevel="0" collapsed="false">
      <c r="A447" s="36" t="s">
        <v>662</v>
      </c>
      <c r="B447" s="51" t="s">
        <v>703</v>
      </c>
      <c r="C447" s="52" t="s">
        <v>704</v>
      </c>
      <c r="D447" s="68" t="s">
        <v>56</v>
      </c>
      <c r="E447" s="36"/>
      <c r="F447" s="56"/>
      <c r="G447" s="36"/>
      <c r="H447" s="56"/>
      <c r="I447" s="36"/>
      <c r="J447" s="56"/>
      <c r="K447" s="36"/>
      <c r="L447" s="56"/>
      <c r="M447" s="36"/>
      <c r="N447" s="56"/>
      <c r="O447" s="30" t="n">
        <v>49</v>
      </c>
      <c r="P447" s="30" t="n">
        <v>29986</v>
      </c>
      <c r="Q447" s="57"/>
      <c r="R447" s="56"/>
      <c r="S447" s="36"/>
      <c r="T447" s="56"/>
      <c r="U447" s="36"/>
      <c r="V447" s="56"/>
      <c r="W447" s="36"/>
      <c r="X447" s="56"/>
      <c r="Y447" s="36"/>
      <c r="Z447" s="56"/>
      <c r="AA447" s="36"/>
      <c r="AB447" s="5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</row>
    <row r="448" customFormat="false" ht="13.2" hidden="false" customHeight="false" outlineLevel="0" collapsed="false">
      <c r="A448" s="36" t="s">
        <v>662</v>
      </c>
      <c r="B448" s="51" t="s">
        <v>705</v>
      </c>
      <c r="C448" s="52" t="s">
        <v>706</v>
      </c>
      <c r="D448" s="68" t="s">
        <v>56</v>
      </c>
      <c r="E448" s="36"/>
      <c r="F448" s="56"/>
      <c r="G448" s="36"/>
      <c r="H448" s="56"/>
      <c r="I448" s="36"/>
      <c r="J448" s="56"/>
      <c r="K448" s="36"/>
      <c r="L448" s="56"/>
      <c r="M448" s="36"/>
      <c r="N448" s="56"/>
      <c r="O448" s="30" t="n">
        <v>20</v>
      </c>
      <c r="P448" s="30" t="n">
        <v>27912</v>
      </c>
      <c r="Q448" s="57"/>
      <c r="R448" s="56"/>
      <c r="S448" s="36"/>
      <c r="T448" s="56"/>
      <c r="U448" s="36"/>
      <c r="V448" s="56"/>
      <c r="W448" s="36"/>
      <c r="X448" s="56"/>
      <c r="Y448" s="36"/>
      <c r="Z448" s="56"/>
      <c r="AA448" s="36"/>
      <c r="AB448" s="5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</row>
    <row r="449" customFormat="false" ht="13.2" hidden="false" customHeight="false" outlineLevel="0" collapsed="false">
      <c r="A449" s="36" t="s">
        <v>662</v>
      </c>
      <c r="B449" s="51" t="s">
        <v>707</v>
      </c>
      <c r="C449" s="52" t="s">
        <v>708</v>
      </c>
      <c r="D449" s="68" t="s">
        <v>56</v>
      </c>
      <c r="E449" s="51"/>
      <c r="F449" s="56"/>
      <c r="G449" s="36"/>
      <c r="H449" s="56"/>
      <c r="I449" s="36"/>
      <c r="J449" s="56"/>
      <c r="K449" s="36"/>
      <c r="L449" s="56"/>
      <c r="M449" s="36"/>
      <c r="N449" s="56"/>
      <c r="O449" s="30" t="n">
        <v>68</v>
      </c>
      <c r="P449" s="30" t="n">
        <v>28695</v>
      </c>
      <c r="Q449" s="57"/>
      <c r="R449" s="56"/>
      <c r="S449" s="36"/>
      <c r="T449" s="56"/>
      <c r="U449" s="36"/>
      <c r="V449" s="56"/>
      <c r="W449" s="36"/>
      <c r="X449" s="56"/>
      <c r="Y449" s="36"/>
      <c r="Z449" s="56"/>
      <c r="AA449" s="36"/>
      <c r="AB449" s="5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</row>
    <row r="450" customFormat="false" ht="13.2" hidden="false" customHeight="false" outlineLevel="0" collapsed="false">
      <c r="A450" s="36" t="s">
        <v>662</v>
      </c>
      <c r="B450" s="51" t="s">
        <v>709</v>
      </c>
      <c r="C450" s="52" t="s">
        <v>710</v>
      </c>
      <c r="D450" s="68" t="s">
        <v>56</v>
      </c>
      <c r="E450" s="54"/>
      <c r="F450" s="56"/>
      <c r="G450" s="36"/>
      <c r="H450" s="56"/>
      <c r="I450" s="36"/>
      <c r="J450" s="56"/>
      <c r="K450" s="36"/>
      <c r="L450" s="56"/>
      <c r="M450" s="36"/>
      <c r="N450" s="56"/>
      <c r="O450" s="30" t="n">
        <v>79</v>
      </c>
      <c r="P450" s="30" t="n">
        <v>30551</v>
      </c>
      <c r="Q450" s="57"/>
      <c r="R450" s="56"/>
      <c r="S450" s="36"/>
      <c r="T450" s="56"/>
      <c r="U450" s="36"/>
      <c r="V450" s="56"/>
      <c r="W450" s="36"/>
      <c r="X450" s="56"/>
      <c r="Y450" s="36"/>
      <c r="Z450" s="56"/>
      <c r="AA450" s="36"/>
      <c r="AB450" s="5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</row>
    <row r="451" customFormat="false" ht="13.2" hidden="false" customHeight="false" outlineLevel="0" collapsed="false">
      <c r="A451" s="36" t="s">
        <v>662</v>
      </c>
      <c r="B451" s="51" t="s">
        <v>711</v>
      </c>
      <c r="C451" s="52" t="s">
        <v>712</v>
      </c>
      <c r="D451" s="68" t="s">
        <v>56</v>
      </c>
      <c r="E451" s="36"/>
      <c r="F451" s="56"/>
      <c r="G451" s="36"/>
      <c r="H451" s="56"/>
      <c r="I451" s="36"/>
      <c r="J451" s="56"/>
      <c r="K451" s="36"/>
      <c r="L451" s="56"/>
      <c r="M451" s="36"/>
      <c r="N451" s="56"/>
      <c r="O451" s="30" t="n">
        <v>40</v>
      </c>
      <c r="P451" s="30" t="n">
        <v>29645</v>
      </c>
      <c r="Q451" s="57"/>
      <c r="R451" s="56"/>
      <c r="S451" s="36"/>
      <c r="T451" s="56"/>
      <c r="U451" s="36"/>
      <c r="V451" s="56"/>
      <c r="W451" s="36"/>
      <c r="X451" s="56"/>
      <c r="Y451" s="36"/>
      <c r="Z451" s="56"/>
      <c r="AA451" s="36"/>
      <c r="AB451" s="5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</row>
    <row r="452" customFormat="false" ht="13.2" hidden="false" customHeight="false" outlineLevel="0" collapsed="false">
      <c r="A452" s="36" t="s">
        <v>662</v>
      </c>
      <c r="B452" s="51" t="s">
        <v>713</v>
      </c>
      <c r="C452" s="52" t="s">
        <v>714</v>
      </c>
      <c r="D452" s="68" t="s">
        <v>56</v>
      </c>
      <c r="E452" s="54"/>
      <c r="F452" s="56"/>
      <c r="G452" s="36"/>
      <c r="H452" s="56"/>
      <c r="I452" s="36"/>
      <c r="J452" s="56"/>
      <c r="K452" s="36"/>
      <c r="L452" s="56"/>
      <c r="M452" s="36"/>
      <c r="N452" s="56"/>
      <c r="O452" s="30" t="n">
        <v>93</v>
      </c>
      <c r="P452" s="30" t="n">
        <v>28875</v>
      </c>
      <c r="Q452" s="57"/>
      <c r="R452" s="56"/>
      <c r="S452" s="36"/>
      <c r="T452" s="56"/>
      <c r="U452" s="36"/>
      <c r="V452" s="56"/>
      <c r="W452" s="36"/>
      <c r="X452" s="56"/>
      <c r="Y452" s="36"/>
      <c r="Z452" s="56"/>
      <c r="AA452" s="36"/>
      <c r="AB452" s="5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</row>
    <row r="453" customFormat="false" ht="13.2" hidden="false" customHeight="false" outlineLevel="0" collapsed="false">
      <c r="A453" s="36" t="s">
        <v>662</v>
      </c>
      <c r="B453" s="51" t="s">
        <v>715</v>
      </c>
      <c r="C453" s="52" t="s">
        <v>716</v>
      </c>
      <c r="D453" s="68" t="s">
        <v>56</v>
      </c>
      <c r="E453" s="36"/>
      <c r="F453" s="56"/>
      <c r="G453" s="36"/>
      <c r="H453" s="56"/>
      <c r="I453" s="36"/>
      <c r="J453" s="56"/>
      <c r="K453" s="36"/>
      <c r="L453" s="56"/>
      <c r="M453" s="36"/>
      <c r="N453" s="56"/>
      <c r="O453" s="30" t="n">
        <v>101</v>
      </c>
      <c r="P453" s="30" t="n">
        <v>27690</v>
      </c>
      <c r="Q453" s="57"/>
      <c r="R453" s="56"/>
      <c r="S453" s="36"/>
      <c r="T453" s="56"/>
      <c r="U453" s="36"/>
      <c r="V453" s="56"/>
      <c r="W453" s="36"/>
      <c r="X453" s="56"/>
      <c r="Y453" s="36"/>
      <c r="Z453" s="56"/>
      <c r="AA453" s="36"/>
      <c r="AB453" s="5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</row>
    <row r="454" customFormat="false" ht="13.2" hidden="false" customHeight="false" outlineLevel="0" collapsed="false">
      <c r="A454" s="36" t="s">
        <v>662</v>
      </c>
      <c r="B454" s="51" t="s">
        <v>717</v>
      </c>
      <c r="C454" s="52" t="s">
        <v>718</v>
      </c>
      <c r="D454" s="68" t="s">
        <v>56</v>
      </c>
      <c r="E454" s="36"/>
      <c r="F454" s="56"/>
      <c r="G454" s="36"/>
      <c r="H454" s="56"/>
      <c r="I454" s="36"/>
      <c r="J454" s="56"/>
      <c r="K454" s="36"/>
      <c r="L454" s="56"/>
      <c r="M454" s="36"/>
      <c r="N454" s="56"/>
      <c r="O454" s="30" t="n">
        <v>236</v>
      </c>
      <c r="P454" s="30" t="n">
        <v>31282</v>
      </c>
      <c r="Q454" s="57"/>
      <c r="R454" s="56"/>
      <c r="S454" s="36"/>
      <c r="T454" s="56"/>
      <c r="U454" s="36"/>
      <c r="V454" s="56"/>
      <c r="W454" s="36"/>
      <c r="X454" s="56"/>
      <c r="Y454" s="36"/>
      <c r="Z454" s="56"/>
      <c r="AA454" s="36"/>
      <c r="AB454" s="5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</row>
    <row r="455" customFormat="false" ht="13.2" hidden="false" customHeight="false" outlineLevel="0" collapsed="false">
      <c r="A455" s="36" t="s">
        <v>662</v>
      </c>
      <c r="B455" s="51" t="s">
        <v>719</v>
      </c>
      <c r="C455" s="52" t="s">
        <v>720</v>
      </c>
      <c r="D455" s="68" t="s">
        <v>56</v>
      </c>
      <c r="E455" s="36"/>
      <c r="F455" s="56"/>
      <c r="G455" s="36"/>
      <c r="H455" s="56"/>
      <c r="I455" s="36"/>
      <c r="J455" s="56"/>
      <c r="K455" s="36"/>
      <c r="L455" s="56"/>
      <c r="M455" s="36"/>
      <c r="N455" s="56"/>
      <c r="O455" s="30" t="n">
        <v>43</v>
      </c>
      <c r="P455" s="30" t="n">
        <v>27520</v>
      </c>
      <c r="Q455" s="57"/>
      <c r="R455" s="56"/>
      <c r="S455" s="36"/>
      <c r="T455" s="56"/>
      <c r="U455" s="36"/>
      <c r="V455" s="56"/>
      <c r="W455" s="36"/>
      <c r="X455" s="56"/>
      <c r="Y455" s="36"/>
      <c r="Z455" s="56"/>
      <c r="AA455" s="36"/>
      <c r="AB455" s="5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</row>
    <row r="456" customFormat="false" ht="13.2" hidden="false" customHeight="false" outlineLevel="0" collapsed="false">
      <c r="A456" s="36" t="s">
        <v>662</v>
      </c>
      <c r="B456" s="51" t="s">
        <v>721</v>
      </c>
      <c r="C456" s="52" t="s">
        <v>722</v>
      </c>
      <c r="D456" s="68" t="s">
        <v>56</v>
      </c>
      <c r="E456" s="36"/>
      <c r="F456" s="56"/>
      <c r="G456" s="36"/>
      <c r="H456" s="56"/>
      <c r="I456" s="36"/>
      <c r="J456" s="56"/>
      <c r="K456" s="36"/>
      <c r="L456" s="56"/>
      <c r="M456" s="36"/>
      <c r="N456" s="56"/>
      <c r="O456" s="30" t="n">
        <v>106</v>
      </c>
      <c r="P456" s="30" t="n">
        <v>29606</v>
      </c>
      <c r="Q456" s="57"/>
      <c r="R456" s="56"/>
      <c r="S456" s="36"/>
      <c r="T456" s="56"/>
      <c r="U456" s="36"/>
      <c r="V456" s="56"/>
      <c r="W456" s="36"/>
      <c r="X456" s="56"/>
      <c r="Y456" s="36"/>
      <c r="Z456" s="56"/>
      <c r="AA456" s="36"/>
      <c r="AB456" s="5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</row>
    <row r="457" customFormat="false" ht="13.2" hidden="false" customHeight="false" outlineLevel="0" collapsed="false">
      <c r="A457" s="36" t="s">
        <v>662</v>
      </c>
      <c r="B457" s="51" t="s">
        <v>723</v>
      </c>
      <c r="C457" s="52" t="s">
        <v>724</v>
      </c>
      <c r="D457" s="68" t="s">
        <v>56</v>
      </c>
      <c r="E457" s="36"/>
      <c r="F457" s="56"/>
      <c r="G457" s="36"/>
      <c r="H457" s="56"/>
      <c r="I457" s="36"/>
      <c r="J457" s="56"/>
      <c r="K457" s="36"/>
      <c r="L457" s="56"/>
      <c r="M457" s="36"/>
      <c r="N457" s="56"/>
      <c r="O457" s="30" t="n">
        <v>53</v>
      </c>
      <c r="P457" s="30" t="n">
        <v>28991</v>
      </c>
      <c r="Q457" s="57"/>
      <c r="R457" s="56"/>
      <c r="S457" s="36"/>
      <c r="T457" s="56"/>
      <c r="U457" s="36"/>
      <c r="V457" s="56"/>
      <c r="W457" s="36"/>
      <c r="X457" s="56"/>
      <c r="Y457" s="36"/>
      <c r="Z457" s="56"/>
      <c r="AA457" s="36"/>
      <c r="AB457" s="5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</row>
    <row r="458" customFormat="false" ht="13.2" hidden="false" customHeight="false" outlineLevel="0" collapsed="false">
      <c r="A458" s="36" t="s">
        <v>662</v>
      </c>
      <c r="B458" s="51" t="s">
        <v>725</v>
      </c>
      <c r="C458" s="52" t="s">
        <v>726</v>
      </c>
      <c r="D458" s="68" t="s">
        <v>56</v>
      </c>
      <c r="E458" s="36"/>
      <c r="F458" s="56"/>
      <c r="G458" s="36"/>
      <c r="H458" s="56"/>
      <c r="I458" s="36"/>
      <c r="J458" s="56"/>
      <c r="K458" s="36"/>
      <c r="L458" s="56"/>
      <c r="M458" s="36"/>
      <c r="N458" s="56"/>
      <c r="O458" s="30" t="n">
        <v>59</v>
      </c>
      <c r="P458" s="30" t="n">
        <v>29614</v>
      </c>
      <c r="Q458" s="57"/>
      <c r="R458" s="56"/>
      <c r="S458" s="36"/>
      <c r="T458" s="56"/>
      <c r="U458" s="36"/>
      <c r="V458" s="56"/>
      <c r="W458" s="36"/>
      <c r="X458" s="56"/>
      <c r="Y458" s="36"/>
      <c r="Z458" s="56"/>
      <c r="AA458" s="36"/>
      <c r="AB458" s="5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</row>
    <row r="459" customFormat="false" ht="13.2" hidden="false" customHeight="false" outlineLevel="0" collapsed="false">
      <c r="A459" s="36" t="s">
        <v>662</v>
      </c>
      <c r="B459" s="51" t="s">
        <v>727</v>
      </c>
      <c r="C459" s="52" t="s">
        <v>728</v>
      </c>
      <c r="D459" s="68" t="s">
        <v>56</v>
      </c>
      <c r="E459" s="36"/>
      <c r="F459" s="56"/>
      <c r="G459" s="36"/>
      <c r="H459" s="56"/>
      <c r="I459" s="36"/>
      <c r="J459" s="56"/>
      <c r="K459" s="36"/>
      <c r="L459" s="56"/>
      <c r="M459" s="36"/>
      <c r="N459" s="56"/>
      <c r="O459" s="30" t="n">
        <v>65</v>
      </c>
      <c r="P459" s="30" t="n">
        <v>32944</v>
      </c>
      <c r="Q459" s="57"/>
      <c r="R459" s="56"/>
      <c r="S459" s="36"/>
      <c r="T459" s="56"/>
      <c r="U459" s="36"/>
      <c r="V459" s="56"/>
      <c r="W459" s="36"/>
      <c r="X459" s="56"/>
      <c r="Y459" s="36"/>
      <c r="Z459" s="56"/>
      <c r="AA459" s="36"/>
      <c r="AB459" s="5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</row>
    <row r="460" customFormat="false" ht="13.2" hidden="false" customHeight="false" outlineLevel="0" collapsed="false">
      <c r="A460" s="36" t="s">
        <v>662</v>
      </c>
      <c r="B460" s="51" t="s">
        <v>729</v>
      </c>
      <c r="C460" s="52" t="s">
        <v>730</v>
      </c>
      <c r="D460" s="68" t="s">
        <v>56</v>
      </c>
      <c r="E460" s="36"/>
      <c r="F460" s="56"/>
      <c r="G460" s="36"/>
      <c r="H460" s="56"/>
      <c r="I460" s="36"/>
      <c r="J460" s="56"/>
      <c r="K460" s="36"/>
      <c r="L460" s="56"/>
      <c r="M460" s="36"/>
      <c r="N460" s="56"/>
      <c r="O460" s="30" t="n">
        <v>113</v>
      </c>
      <c r="P460" s="30" t="n">
        <v>29922</v>
      </c>
      <c r="Q460" s="57"/>
      <c r="R460" s="56"/>
      <c r="S460" s="36"/>
      <c r="T460" s="56"/>
      <c r="U460" s="36"/>
      <c r="V460" s="56"/>
      <c r="W460" s="36"/>
      <c r="X460" s="56"/>
      <c r="Y460" s="36"/>
      <c r="Z460" s="56"/>
      <c r="AA460" s="36"/>
      <c r="AB460" s="5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</row>
    <row r="461" customFormat="false" ht="13.2" hidden="false" customHeight="false" outlineLevel="0" collapsed="false">
      <c r="A461" s="36" t="s">
        <v>662</v>
      </c>
      <c r="B461" s="51" t="s">
        <v>731</v>
      </c>
      <c r="C461" s="52" t="s">
        <v>732</v>
      </c>
      <c r="D461" s="68" t="s">
        <v>56</v>
      </c>
      <c r="E461" s="36"/>
      <c r="F461" s="56"/>
      <c r="G461" s="36"/>
      <c r="H461" s="56"/>
      <c r="I461" s="36"/>
      <c r="J461" s="56"/>
      <c r="K461" s="36"/>
      <c r="L461" s="56"/>
      <c r="M461" s="36"/>
      <c r="N461" s="56"/>
      <c r="O461" s="30" t="n">
        <v>59</v>
      </c>
      <c r="P461" s="30" t="n">
        <v>27690</v>
      </c>
      <c r="Q461" s="57"/>
      <c r="R461" s="56"/>
      <c r="S461" s="36"/>
      <c r="T461" s="56"/>
      <c r="U461" s="36"/>
      <c r="V461" s="56"/>
      <c r="W461" s="36"/>
      <c r="X461" s="56"/>
      <c r="Y461" s="36"/>
      <c r="Z461" s="56"/>
      <c r="AA461" s="36"/>
      <c r="AB461" s="5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</row>
    <row r="462" customFormat="false" ht="13.2" hidden="false" customHeight="false" outlineLevel="0" collapsed="false">
      <c r="A462" s="36" t="s">
        <v>662</v>
      </c>
      <c r="B462" s="51" t="s">
        <v>733</v>
      </c>
      <c r="C462" s="52" t="s">
        <v>734</v>
      </c>
      <c r="D462" s="68" t="s">
        <v>56</v>
      </c>
      <c r="E462" s="36"/>
      <c r="F462" s="56"/>
      <c r="G462" s="36"/>
      <c r="H462" s="56"/>
      <c r="I462" s="36"/>
      <c r="J462" s="56"/>
      <c r="K462" s="36"/>
      <c r="L462" s="56"/>
      <c r="M462" s="36"/>
      <c r="N462" s="56"/>
      <c r="O462" s="30" t="n">
        <v>188</v>
      </c>
      <c r="P462" s="30" t="n">
        <v>30927</v>
      </c>
      <c r="Q462" s="57"/>
      <c r="R462" s="56"/>
      <c r="S462" s="36"/>
      <c r="T462" s="56"/>
      <c r="U462" s="36"/>
      <c r="V462" s="56"/>
      <c r="W462" s="36"/>
      <c r="X462" s="56"/>
      <c r="Y462" s="36"/>
      <c r="Z462" s="56"/>
      <c r="AA462" s="36"/>
      <c r="AB462" s="5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</row>
    <row r="463" customFormat="false" ht="13.2" hidden="false" customHeight="false" outlineLevel="0" collapsed="false">
      <c r="A463" s="36" t="s">
        <v>662</v>
      </c>
      <c r="B463" s="51" t="s">
        <v>735</v>
      </c>
      <c r="C463" s="52" t="s">
        <v>736</v>
      </c>
      <c r="D463" s="68" t="s">
        <v>56</v>
      </c>
      <c r="E463" s="36"/>
      <c r="F463" s="56"/>
      <c r="G463" s="36"/>
      <c r="H463" s="56"/>
      <c r="I463" s="36"/>
      <c r="J463" s="56"/>
      <c r="K463" s="36"/>
      <c r="L463" s="56"/>
      <c r="M463" s="36"/>
      <c r="N463" s="56"/>
      <c r="O463" s="30" t="n">
        <v>133</v>
      </c>
      <c r="P463" s="30" t="n">
        <v>29723</v>
      </c>
      <c r="Q463" s="57"/>
      <c r="R463" s="56"/>
      <c r="S463" s="36"/>
      <c r="T463" s="56"/>
      <c r="U463" s="36"/>
      <c r="V463" s="56"/>
      <c r="W463" s="36"/>
      <c r="X463" s="56"/>
      <c r="Y463" s="36"/>
      <c r="Z463" s="56"/>
      <c r="AA463" s="36"/>
      <c r="AB463" s="5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</row>
    <row r="464" customFormat="false" ht="13.2" hidden="false" customHeight="false" outlineLevel="0" collapsed="false">
      <c r="A464" s="36" t="s">
        <v>662</v>
      </c>
      <c r="B464" s="51" t="s">
        <v>737</v>
      </c>
      <c r="C464" s="52" t="s">
        <v>738</v>
      </c>
      <c r="D464" s="68" t="s">
        <v>56</v>
      </c>
      <c r="E464" s="36"/>
      <c r="F464" s="56"/>
      <c r="G464" s="36"/>
      <c r="H464" s="56"/>
      <c r="I464" s="36"/>
      <c r="J464" s="56"/>
      <c r="K464" s="36"/>
      <c r="L464" s="56"/>
      <c r="M464" s="36"/>
      <c r="N464" s="56"/>
      <c r="O464" s="30" t="n">
        <v>103</v>
      </c>
      <c r="P464" s="30" t="n">
        <v>31164</v>
      </c>
      <c r="Q464" s="57"/>
      <c r="R464" s="56"/>
      <c r="S464" s="36"/>
      <c r="T464" s="56"/>
      <c r="U464" s="36"/>
      <c r="V464" s="56"/>
      <c r="W464" s="36"/>
      <c r="X464" s="56"/>
      <c r="Y464" s="36"/>
      <c r="Z464" s="56"/>
      <c r="AA464" s="36"/>
      <c r="AB464" s="5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</row>
    <row r="465" customFormat="false" ht="13.2" hidden="false" customHeight="false" outlineLevel="0" collapsed="false">
      <c r="A465" s="36" t="s">
        <v>662</v>
      </c>
      <c r="B465" s="51" t="s">
        <v>739</v>
      </c>
      <c r="C465" s="52" t="s">
        <v>740</v>
      </c>
      <c r="D465" s="68" t="s">
        <v>56</v>
      </c>
      <c r="E465" s="36"/>
      <c r="F465" s="56"/>
      <c r="G465" s="36"/>
      <c r="H465" s="56"/>
      <c r="I465" s="36"/>
      <c r="J465" s="56"/>
      <c r="K465" s="36"/>
      <c r="L465" s="56"/>
      <c r="M465" s="36"/>
      <c r="N465" s="56"/>
      <c r="O465" s="30" t="n">
        <v>161</v>
      </c>
      <c r="P465" s="30" t="n">
        <v>32119</v>
      </c>
      <c r="Q465" s="57"/>
      <c r="R465" s="56"/>
      <c r="S465" s="36"/>
      <c r="T465" s="56"/>
      <c r="U465" s="36"/>
      <c r="V465" s="56"/>
      <c r="W465" s="36"/>
      <c r="X465" s="56"/>
      <c r="Y465" s="36"/>
      <c r="Z465" s="56"/>
      <c r="AA465" s="36"/>
      <c r="AB465" s="5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</row>
    <row r="466" customFormat="false" ht="13.2" hidden="false" customHeight="false" outlineLevel="0" collapsed="false">
      <c r="A466" s="36" t="s">
        <v>662</v>
      </c>
      <c r="B466" s="51" t="s">
        <v>741</v>
      </c>
      <c r="C466" s="52" t="s">
        <v>742</v>
      </c>
      <c r="D466" s="68" t="s">
        <v>56</v>
      </c>
      <c r="E466" s="36"/>
      <c r="F466" s="56"/>
      <c r="G466" s="36"/>
      <c r="H466" s="56"/>
      <c r="I466" s="36"/>
      <c r="J466" s="56"/>
      <c r="K466" s="36"/>
      <c r="L466" s="56"/>
      <c r="M466" s="36"/>
      <c r="N466" s="56"/>
      <c r="O466" s="30" t="n">
        <v>56</v>
      </c>
      <c r="P466" s="30" t="n">
        <v>28391</v>
      </c>
      <c r="Q466" s="57"/>
      <c r="R466" s="56"/>
      <c r="S466" s="36"/>
      <c r="T466" s="56"/>
      <c r="U466" s="36"/>
      <c r="V466" s="56"/>
      <c r="W466" s="36"/>
      <c r="X466" s="56"/>
      <c r="Y466" s="36"/>
      <c r="Z466" s="56"/>
      <c r="AA466" s="36"/>
      <c r="AB466" s="5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</row>
    <row r="467" customFormat="false" ht="13.2" hidden="false" customHeight="false" outlineLevel="0" collapsed="false">
      <c r="A467" s="36" t="s">
        <v>662</v>
      </c>
      <c r="B467" s="51" t="s">
        <v>743</v>
      </c>
      <c r="C467" s="52" t="s">
        <v>744</v>
      </c>
      <c r="D467" s="68" t="s">
        <v>56</v>
      </c>
      <c r="E467" s="36"/>
      <c r="F467" s="56"/>
      <c r="G467" s="36"/>
      <c r="H467" s="56"/>
      <c r="I467" s="36"/>
      <c r="J467" s="56"/>
      <c r="K467" s="36"/>
      <c r="L467" s="56"/>
      <c r="M467" s="36"/>
      <c r="N467" s="56"/>
      <c r="O467" s="31" t="n">
        <v>60</v>
      </c>
      <c r="P467" s="30" t="n">
        <v>28440</v>
      </c>
      <c r="Q467" s="57"/>
      <c r="R467" s="56"/>
      <c r="S467" s="36"/>
      <c r="T467" s="56"/>
      <c r="U467" s="36"/>
      <c r="V467" s="56"/>
      <c r="W467" s="36"/>
      <c r="X467" s="56"/>
      <c r="Y467" s="36"/>
      <c r="Z467" s="56"/>
      <c r="AA467" s="36"/>
      <c r="AB467" s="5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</row>
    <row r="468" customFormat="false" ht="13.2" hidden="false" customHeight="false" outlineLevel="0" collapsed="false">
      <c r="A468" s="36" t="s">
        <v>662</v>
      </c>
      <c r="B468" s="51" t="s">
        <v>745</v>
      </c>
      <c r="C468" s="52" t="s">
        <v>746</v>
      </c>
      <c r="D468" s="68" t="s">
        <v>56</v>
      </c>
      <c r="E468" s="36"/>
      <c r="F468" s="56"/>
      <c r="G468" s="36"/>
      <c r="H468" s="56"/>
      <c r="I468" s="36"/>
      <c r="J468" s="56"/>
      <c r="K468" s="36"/>
      <c r="L468" s="56"/>
      <c r="M468" s="36"/>
      <c r="N468" s="56"/>
      <c r="O468" s="30" t="n">
        <v>53</v>
      </c>
      <c r="P468" s="30" t="n">
        <v>29414</v>
      </c>
      <c r="Q468" s="57"/>
      <c r="R468" s="56"/>
      <c r="S468" s="36"/>
      <c r="T468" s="56"/>
      <c r="U468" s="36"/>
      <c r="V468" s="56"/>
      <c r="W468" s="36"/>
      <c r="X468" s="56"/>
      <c r="Y468" s="36"/>
      <c r="Z468" s="56"/>
      <c r="AA468" s="36"/>
      <c r="AB468" s="5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</row>
    <row r="469" customFormat="false" ht="13.2" hidden="false" customHeight="false" outlineLevel="0" collapsed="false">
      <c r="A469" s="36" t="s">
        <v>662</v>
      </c>
      <c r="B469" s="51" t="s">
        <v>747</v>
      </c>
      <c r="C469" s="52" t="s">
        <v>748</v>
      </c>
      <c r="D469" s="68" t="s">
        <v>56</v>
      </c>
      <c r="E469" s="36"/>
      <c r="F469" s="56"/>
      <c r="G469" s="36"/>
      <c r="H469" s="56"/>
      <c r="I469" s="36"/>
      <c r="J469" s="56"/>
      <c r="K469" s="36"/>
      <c r="L469" s="56"/>
      <c r="M469" s="36"/>
      <c r="N469" s="56"/>
      <c r="O469" s="30" t="n">
        <v>45</v>
      </c>
      <c r="P469" s="30" t="n">
        <v>25636</v>
      </c>
      <c r="Q469" s="57"/>
      <c r="R469" s="56"/>
      <c r="S469" s="36"/>
      <c r="T469" s="56"/>
      <c r="U469" s="36"/>
      <c r="V469" s="56"/>
      <c r="W469" s="36"/>
      <c r="X469" s="56"/>
      <c r="Y469" s="36"/>
      <c r="Z469" s="56"/>
      <c r="AA469" s="36"/>
      <c r="AB469" s="5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</row>
    <row r="470" customFormat="false" ht="13.2" hidden="false" customHeight="false" outlineLevel="0" collapsed="false">
      <c r="A470" s="36" t="s">
        <v>662</v>
      </c>
      <c r="B470" s="51" t="s">
        <v>749</v>
      </c>
      <c r="C470" s="52" t="s">
        <v>750</v>
      </c>
      <c r="D470" s="68" t="s">
        <v>56</v>
      </c>
      <c r="E470" s="36"/>
      <c r="F470" s="56"/>
      <c r="G470" s="36"/>
      <c r="H470" s="56"/>
      <c r="I470" s="36"/>
      <c r="J470" s="56"/>
      <c r="K470" s="36"/>
      <c r="L470" s="56"/>
      <c r="M470" s="36"/>
      <c r="N470" s="56"/>
      <c r="O470" s="30" t="n">
        <v>105</v>
      </c>
      <c r="P470" s="30" t="n">
        <v>27161</v>
      </c>
      <c r="Q470" s="57"/>
      <c r="R470" s="56"/>
      <c r="S470" s="36"/>
      <c r="T470" s="56"/>
      <c r="U470" s="36"/>
      <c r="V470" s="56"/>
      <c r="W470" s="36"/>
      <c r="X470" s="56"/>
      <c r="Y470" s="36"/>
      <c r="Z470" s="56"/>
      <c r="AA470" s="36"/>
      <c r="AB470" s="5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</row>
    <row r="471" customFormat="false" ht="13.2" hidden="false" customHeight="false" outlineLevel="0" collapsed="false">
      <c r="A471" s="36" t="s">
        <v>662</v>
      </c>
      <c r="B471" s="51" t="s">
        <v>751</v>
      </c>
      <c r="C471" s="52" t="s">
        <v>752</v>
      </c>
      <c r="D471" s="68" t="s">
        <v>56</v>
      </c>
      <c r="E471" s="36"/>
      <c r="F471" s="56"/>
      <c r="G471" s="36"/>
      <c r="H471" s="56"/>
      <c r="I471" s="36"/>
      <c r="J471" s="56"/>
      <c r="K471" s="36"/>
      <c r="L471" s="56"/>
      <c r="M471" s="36"/>
      <c r="N471" s="56"/>
      <c r="O471" s="30" t="n">
        <v>70</v>
      </c>
      <c r="P471" s="30" t="n">
        <v>27889</v>
      </c>
      <c r="Q471" s="57"/>
      <c r="R471" s="56"/>
      <c r="S471" s="36"/>
      <c r="T471" s="56"/>
      <c r="U471" s="36"/>
      <c r="V471" s="56"/>
      <c r="W471" s="36"/>
      <c r="X471" s="56"/>
      <c r="Y471" s="36"/>
      <c r="Z471" s="56"/>
      <c r="AA471" s="36"/>
      <c r="AB471" s="5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</row>
    <row r="472" customFormat="false" ht="13.2" hidden="false" customHeight="false" outlineLevel="0" collapsed="false">
      <c r="A472" s="36" t="s">
        <v>662</v>
      </c>
      <c r="B472" s="51" t="s">
        <v>753</v>
      </c>
      <c r="C472" s="52" t="s">
        <v>754</v>
      </c>
      <c r="D472" s="68" t="s">
        <v>56</v>
      </c>
      <c r="E472" s="36"/>
      <c r="F472" s="56"/>
      <c r="G472" s="36"/>
      <c r="H472" s="56"/>
      <c r="I472" s="36"/>
      <c r="J472" s="56"/>
      <c r="K472" s="36"/>
      <c r="L472" s="56"/>
      <c r="M472" s="36"/>
      <c r="N472" s="56"/>
      <c r="O472" s="30" t="n">
        <v>27</v>
      </c>
      <c r="P472" s="30" t="n">
        <v>28088</v>
      </c>
      <c r="Q472" s="57"/>
      <c r="R472" s="56"/>
      <c r="S472" s="36"/>
      <c r="T472" s="56"/>
      <c r="U472" s="36"/>
      <c r="V472" s="56"/>
      <c r="W472" s="36"/>
      <c r="X472" s="56"/>
      <c r="Y472" s="36"/>
      <c r="Z472" s="56"/>
      <c r="AA472" s="36"/>
      <c r="AB472" s="5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</row>
    <row r="473" customFormat="false" ht="13.2" hidden="false" customHeight="false" outlineLevel="0" collapsed="false">
      <c r="A473" s="36" t="s">
        <v>662</v>
      </c>
      <c r="B473" s="51" t="s">
        <v>755</v>
      </c>
      <c r="C473" s="52" t="s">
        <v>756</v>
      </c>
      <c r="D473" s="68" t="s">
        <v>56</v>
      </c>
      <c r="E473" s="36"/>
      <c r="F473" s="56"/>
      <c r="G473" s="36"/>
      <c r="H473" s="56"/>
      <c r="I473" s="36"/>
      <c r="J473" s="56"/>
      <c r="K473" s="36"/>
      <c r="L473" s="56"/>
      <c r="M473" s="36"/>
      <c r="N473" s="56"/>
      <c r="O473" s="30" t="n">
        <v>31</v>
      </c>
      <c r="P473" s="30" t="n">
        <v>25486</v>
      </c>
      <c r="Q473" s="57"/>
      <c r="R473" s="56"/>
      <c r="S473" s="36"/>
      <c r="T473" s="56"/>
      <c r="U473" s="36"/>
      <c r="V473" s="56"/>
      <c r="W473" s="36"/>
      <c r="X473" s="56"/>
      <c r="Y473" s="36"/>
      <c r="Z473" s="56"/>
      <c r="AA473" s="36"/>
      <c r="AB473" s="5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</row>
    <row r="474" customFormat="false" ht="13.2" hidden="false" customHeight="false" outlineLevel="0" collapsed="false">
      <c r="A474" s="36" t="s">
        <v>662</v>
      </c>
      <c r="B474" s="51" t="s">
        <v>757</v>
      </c>
      <c r="C474" s="52" t="s">
        <v>758</v>
      </c>
      <c r="D474" s="68" t="s">
        <v>56</v>
      </c>
      <c r="E474" s="36"/>
      <c r="F474" s="56"/>
      <c r="G474" s="36"/>
      <c r="H474" s="56"/>
      <c r="I474" s="36"/>
      <c r="J474" s="56"/>
      <c r="K474" s="36"/>
      <c r="L474" s="56"/>
      <c r="M474" s="36"/>
      <c r="N474" s="56"/>
      <c r="O474" s="30" t="n">
        <v>29</v>
      </c>
      <c r="P474" s="30" t="n">
        <v>25390</v>
      </c>
      <c r="Q474" s="57"/>
      <c r="R474" s="56"/>
      <c r="S474" s="36"/>
      <c r="T474" s="56"/>
      <c r="U474" s="36"/>
      <c r="V474" s="56"/>
      <c r="W474" s="36"/>
      <c r="X474" s="56"/>
      <c r="Y474" s="36"/>
      <c r="Z474" s="56"/>
      <c r="AA474" s="36"/>
      <c r="AB474" s="5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</row>
    <row r="475" customFormat="false" ht="13.2" hidden="false" customHeight="false" outlineLevel="0" collapsed="false">
      <c r="A475" s="36" t="s">
        <v>662</v>
      </c>
      <c r="B475" s="51" t="s">
        <v>759</v>
      </c>
      <c r="C475" s="52" t="s">
        <v>760</v>
      </c>
      <c r="D475" s="68" t="s">
        <v>56</v>
      </c>
      <c r="E475" s="36"/>
      <c r="F475" s="56"/>
      <c r="G475" s="36"/>
      <c r="H475" s="56"/>
      <c r="I475" s="36"/>
      <c r="J475" s="56"/>
      <c r="K475" s="36"/>
      <c r="L475" s="56"/>
      <c r="M475" s="36"/>
      <c r="N475" s="56"/>
      <c r="O475" s="30" t="n">
        <v>45</v>
      </c>
      <c r="P475" s="30" t="n">
        <v>28554</v>
      </c>
      <c r="Q475" s="57"/>
      <c r="R475" s="56"/>
      <c r="S475" s="36"/>
      <c r="T475" s="56"/>
      <c r="U475" s="36"/>
      <c r="V475" s="56"/>
      <c r="W475" s="36"/>
      <c r="X475" s="56"/>
      <c r="Y475" s="36"/>
      <c r="Z475" s="56"/>
      <c r="AA475" s="36"/>
      <c r="AB475" s="5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</row>
    <row r="476" customFormat="false" ht="13.2" hidden="false" customHeight="false" outlineLevel="0" collapsed="false">
      <c r="A476" s="36" t="s">
        <v>662</v>
      </c>
      <c r="B476" s="51" t="s">
        <v>761</v>
      </c>
      <c r="C476" s="52" t="s">
        <v>762</v>
      </c>
      <c r="D476" s="68" t="s">
        <v>56</v>
      </c>
      <c r="E476" s="36"/>
      <c r="F476" s="56"/>
      <c r="G476" s="36"/>
      <c r="H476" s="56"/>
      <c r="I476" s="36"/>
      <c r="J476" s="56"/>
      <c r="K476" s="36"/>
      <c r="L476" s="56"/>
      <c r="M476" s="36"/>
      <c r="N476" s="56"/>
      <c r="O476" s="30" t="n">
        <v>25</v>
      </c>
      <c r="P476" s="30" t="n">
        <v>25620</v>
      </c>
      <c r="Q476" s="57"/>
      <c r="R476" s="56"/>
      <c r="S476" s="36"/>
      <c r="T476" s="56"/>
      <c r="U476" s="36"/>
      <c r="V476" s="56"/>
      <c r="W476" s="36"/>
      <c r="X476" s="56"/>
      <c r="Y476" s="36"/>
      <c r="Z476" s="56"/>
      <c r="AA476" s="36"/>
      <c r="AB476" s="5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</row>
    <row r="477" customFormat="false" ht="13.2" hidden="false" customHeight="false" outlineLevel="0" collapsed="false">
      <c r="A477" s="36" t="s">
        <v>662</v>
      </c>
      <c r="B477" s="51" t="s">
        <v>763</v>
      </c>
      <c r="C477" s="52" t="s">
        <v>764</v>
      </c>
      <c r="D477" s="68" t="s">
        <v>56</v>
      </c>
      <c r="E477" s="36"/>
      <c r="F477" s="56"/>
      <c r="G477" s="36"/>
      <c r="H477" s="56"/>
      <c r="I477" s="36"/>
      <c r="J477" s="56"/>
      <c r="K477" s="36"/>
      <c r="L477" s="56"/>
      <c r="M477" s="36"/>
      <c r="N477" s="56"/>
      <c r="O477" s="30" t="n">
        <v>47</v>
      </c>
      <c r="P477" s="30" t="n">
        <v>28106</v>
      </c>
      <c r="Q477" s="57"/>
      <c r="R477" s="56"/>
      <c r="S477" s="36"/>
      <c r="T477" s="56"/>
      <c r="U477" s="36"/>
      <c r="V477" s="56"/>
      <c r="W477" s="36"/>
      <c r="X477" s="56"/>
      <c r="Y477" s="36"/>
      <c r="Z477" s="56"/>
      <c r="AA477" s="36"/>
      <c r="AB477" s="5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</row>
    <row r="478" customFormat="false" ht="13.2" hidden="false" customHeight="false" outlineLevel="0" collapsed="false">
      <c r="A478" s="36" t="s">
        <v>662</v>
      </c>
      <c r="B478" s="51" t="s">
        <v>765</v>
      </c>
      <c r="C478" s="52" t="s">
        <v>766</v>
      </c>
      <c r="D478" s="68" t="s">
        <v>56</v>
      </c>
      <c r="E478" s="36"/>
      <c r="F478" s="56"/>
      <c r="G478" s="36"/>
      <c r="H478" s="56"/>
      <c r="I478" s="36"/>
      <c r="J478" s="56"/>
      <c r="K478" s="36"/>
      <c r="L478" s="56"/>
      <c r="M478" s="36"/>
      <c r="N478" s="56"/>
      <c r="O478" s="30" t="n">
        <v>9</v>
      </c>
      <c r="P478" s="30" t="n">
        <v>29805</v>
      </c>
      <c r="Q478" s="57"/>
      <c r="R478" s="56"/>
      <c r="S478" s="36"/>
      <c r="T478" s="56"/>
      <c r="U478" s="36"/>
      <c r="V478" s="56"/>
      <c r="W478" s="36"/>
      <c r="X478" s="56"/>
      <c r="Y478" s="36"/>
      <c r="Z478" s="56"/>
      <c r="AA478" s="36"/>
      <c r="AB478" s="5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</row>
    <row r="479" customFormat="false" ht="13.2" hidden="false" customHeight="false" outlineLevel="0" collapsed="false">
      <c r="A479" s="36" t="s">
        <v>662</v>
      </c>
      <c r="B479" s="51" t="s">
        <v>767</v>
      </c>
      <c r="C479" s="52" t="s">
        <v>768</v>
      </c>
      <c r="D479" s="68" t="s">
        <v>56</v>
      </c>
      <c r="E479" s="36"/>
      <c r="F479" s="56"/>
      <c r="G479" s="36"/>
      <c r="H479" s="56"/>
      <c r="I479" s="36"/>
      <c r="J479" s="56"/>
      <c r="K479" s="36"/>
      <c r="L479" s="56"/>
      <c r="M479" s="36"/>
      <c r="N479" s="56"/>
      <c r="O479" s="30" t="n">
        <v>43</v>
      </c>
      <c r="P479" s="30" t="n">
        <v>27264</v>
      </c>
      <c r="Q479" s="57"/>
      <c r="R479" s="56"/>
      <c r="S479" s="36"/>
      <c r="T479" s="56"/>
      <c r="U479" s="36"/>
      <c r="V479" s="56"/>
      <c r="W479" s="36"/>
      <c r="X479" s="56"/>
      <c r="Y479" s="36"/>
      <c r="Z479" s="56"/>
      <c r="AA479" s="36"/>
      <c r="AB479" s="5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</row>
    <row r="480" customFormat="false" ht="13.2" hidden="false" customHeight="false" outlineLevel="0" collapsed="false">
      <c r="A480" s="36" t="s">
        <v>662</v>
      </c>
      <c r="B480" s="51" t="s">
        <v>769</v>
      </c>
      <c r="C480" s="52" t="s">
        <v>770</v>
      </c>
      <c r="D480" s="68" t="s">
        <v>56</v>
      </c>
      <c r="E480" s="36"/>
      <c r="F480" s="56"/>
      <c r="G480" s="36"/>
      <c r="H480" s="56"/>
      <c r="I480" s="36"/>
      <c r="J480" s="56"/>
      <c r="K480" s="36"/>
      <c r="L480" s="56"/>
      <c r="M480" s="36"/>
      <c r="N480" s="56"/>
      <c r="O480" s="30" t="n">
        <v>117</v>
      </c>
      <c r="P480" s="30" t="n">
        <v>29042</v>
      </c>
      <c r="Q480" s="57"/>
      <c r="R480" s="56"/>
      <c r="S480" s="36"/>
      <c r="T480" s="56"/>
      <c r="U480" s="36"/>
      <c r="V480" s="56"/>
      <c r="W480" s="36"/>
      <c r="X480" s="56"/>
      <c r="Y480" s="36"/>
      <c r="Z480" s="56"/>
      <c r="AA480" s="36"/>
      <c r="AB480" s="5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</row>
    <row r="481" customFormat="false" ht="13.2" hidden="false" customHeight="false" outlineLevel="0" collapsed="false">
      <c r="A481" s="36" t="s">
        <v>662</v>
      </c>
      <c r="B481" s="51" t="s">
        <v>771</v>
      </c>
      <c r="C481" s="52" t="s">
        <v>772</v>
      </c>
      <c r="D481" s="68" t="s">
        <v>56</v>
      </c>
      <c r="E481" s="36"/>
      <c r="F481" s="56"/>
      <c r="G481" s="36"/>
      <c r="H481" s="56"/>
      <c r="I481" s="36"/>
      <c r="J481" s="56"/>
      <c r="K481" s="36"/>
      <c r="L481" s="56"/>
      <c r="M481" s="36"/>
      <c r="N481" s="56"/>
      <c r="O481" s="30" t="n">
        <v>45</v>
      </c>
      <c r="P481" s="30" t="n">
        <v>29379</v>
      </c>
      <c r="Q481" s="57"/>
      <c r="R481" s="56"/>
      <c r="S481" s="36"/>
      <c r="T481" s="56"/>
      <c r="U481" s="36"/>
      <c r="V481" s="56"/>
      <c r="W481" s="36"/>
      <c r="X481" s="56"/>
      <c r="Y481" s="36"/>
      <c r="Z481" s="56"/>
      <c r="AA481" s="36"/>
      <c r="AB481" s="5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</row>
    <row r="482" customFormat="false" ht="13.2" hidden="false" customHeight="false" outlineLevel="0" collapsed="false">
      <c r="A482" s="36" t="s">
        <v>662</v>
      </c>
      <c r="B482" s="51" t="s">
        <v>773</v>
      </c>
      <c r="C482" s="52" t="s">
        <v>774</v>
      </c>
      <c r="D482" s="68" t="s">
        <v>56</v>
      </c>
      <c r="E482" s="36"/>
      <c r="F482" s="56"/>
      <c r="G482" s="36"/>
      <c r="H482" s="56"/>
      <c r="I482" s="36"/>
      <c r="J482" s="56"/>
      <c r="K482" s="36"/>
      <c r="L482" s="56"/>
      <c r="M482" s="36"/>
      <c r="N482" s="56"/>
      <c r="O482" s="30" t="n">
        <v>33</v>
      </c>
      <c r="P482" s="30" t="n">
        <v>31092</v>
      </c>
      <c r="Q482" s="57"/>
      <c r="R482" s="56"/>
      <c r="S482" s="36"/>
      <c r="T482" s="56"/>
      <c r="U482" s="36"/>
      <c r="V482" s="56"/>
      <c r="W482" s="36"/>
      <c r="X482" s="56"/>
      <c r="Y482" s="36"/>
      <c r="Z482" s="56"/>
      <c r="AA482" s="36"/>
      <c r="AB482" s="5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</row>
    <row r="483" customFormat="false" ht="13.2" hidden="false" customHeight="false" outlineLevel="0" collapsed="false">
      <c r="A483" s="36" t="s">
        <v>662</v>
      </c>
      <c r="B483" s="51" t="s">
        <v>775</v>
      </c>
      <c r="C483" s="52" t="s">
        <v>776</v>
      </c>
      <c r="D483" s="68" t="s">
        <v>56</v>
      </c>
      <c r="E483" s="36"/>
      <c r="F483" s="56"/>
      <c r="G483" s="36"/>
      <c r="H483" s="56"/>
      <c r="I483" s="36"/>
      <c r="J483" s="56"/>
      <c r="K483" s="36"/>
      <c r="L483" s="56"/>
      <c r="M483" s="36"/>
      <c r="N483" s="56"/>
      <c r="O483" s="30" t="n">
        <v>28</v>
      </c>
      <c r="P483" s="30" t="n">
        <v>28006</v>
      </c>
      <c r="Q483" s="57"/>
      <c r="R483" s="56"/>
      <c r="S483" s="36"/>
      <c r="T483" s="56"/>
      <c r="U483" s="36"/>
      <c r="V483" s="56"/>
      <c r="W483" s="36"/>
      <c r="X483" s="56"/>
      <c r="Y483" s="36"/>
      <c r="Z483" s="56"/>
      <c r="AA483" s="36"/>
      <c r="AB483" s="5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</row>
    <row r="484" customFormat="false" ht="13.2" hidden="false" customHeight="false" outlineLevel="0" collapsed="false">
      <c r="A484" s="36" t="s">
        <v>662</v>
      </c>
      <c r="B484" s="51" t="s">
        <v>777</v>
      </c>
      <c r="C484" s="52" t="s">
        <v>778</v>
      </c>
      <c r="D484" s="68" t="s">
        <v>56</v>
      </c>
      <c r="E484" s="36"/>
      <c r="F484" s="56"/>
      <c r="G484" s="36"/>
      <c r="H484" s="56"/>
      <c r="I484" s="36"/>
      <c r="J484" s="56"/>
      <c r="K484" s="36"/>
      <c r="L484" s="56"/>
      <c r="M484" s="36"/>
      <c r="N484" s="56"/>
      <c r="O484" s="30" t="n">
        <v>39</v>
      </c>
      <c r="P484" s="30" t="n">
        <v>29776</v>
      </c>
      <c r="Q484" s="57"/>
      <c r="R484" s="56"/>
      <c r="S484" s="36"/>
      <c r="T484" s="56"/>
      <c r="U484" s="36"/>
      <c r="V484" s="56"/>
      <c r="W484" s="36"/>
      <c r="X484" s="56"/>
      <c r="Y484" s="36"/>
      <c r="Z484" s="56"/>
      <c r="AA484" s="36"/>
      <c r="AB484" s="5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</row>
    <row r="485" customFormat="false" ht="13.2" hidden="false" customHeight="false" outlineLevel="0" collapsed="false">
      <c r="A485" s="36" t="s">
        <v>662</v>
      </c>
      <c r="B485" s="51" t="s">
        <v>779</v>
      </c>
      <c r="C485" s="52" t="s">
        <v>780</v>
      </c>
      <c r="D485" s="68" t="s">
        <v>56</v>
      </c>
      <c r="E485" s="36"/>
      <c r="F485" s="56"/>
      <c r="G485" s="36"/>
      <c r="H485" s="56"/>
      <c r="I485" s="36"/>
      <c r="J485" s="56"/>
      <c r="K485" s="36"/>
      <c r="L485" s="56"/>
      <c r="M485" s="36"/>
      <c r="N485" s="56"/>
      <c r="O485" s="30" t="n">
        <v>56</v>
      </c>
      <c r="P485" s="30" t="n">
        <v>31060</v>
      </c>
      <c r="Q485" s="57"/>
      <c r="R485" s="56"/>
      <c r="S485" s="36"/>
      <c r="T485" s="56"/>
      <c r="U485" s="36"/>
      <c r="V485" s="56"/>
      <c r="W485" s="36"/>
      <c r="X485" s="56"/>
      <c r="Y485" s="36"/>
      <c r="Z485" s="56"/>
      <c r="AA485" s="36"/>
      <c r="AB485" s="5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</row>
    <row r="486" customFormat="false" ht="13.2" hidden="false" customHeight="false" outlineLevel="0" collapsed="false">
      <c r="A486" s="36" t="s">
        <v>662</v>
      </c>
      <c r="B486" s="51" t="s">
        <v>781</v>
      </c>
      <c r="C486" s="52" t="s">
        <v>782</v>
      </c>
      <c r="D486" s="68" t="s">
        <v>56</v>
      </c>
      <c r="E486" s="36"/>
      <c r="F486" s="56"/>
      <c r="G486" s="36"/>
      <c r="H486" s="56"/>
      <c r="I486" s="36"/>
      <c r="J486" s="56"/>
      <c r="K486" s="36"/>
      <c r="L486" s="56"/>
      <c r="M486" s="36"/>
      <c r="N486" s="56"/>
      <c r="O486" s="30" t="n">
        <v>64</v>
      </c>
      <c r="P486" s="30" t="n">
        <v>31587</v>
      </c>
      <c r="Q486" s="57"/>
      <c r="R486" s="56"/>
      <c r="S486" s="36"/>
      <c r="T486" s="56"/>
      <c r="U486" s="36"/>
      <c r="V486" s="56"/>
      <c r="W486" s="36"/>
      <c r="X486" s="56"/>
      <c r="Y486" s="36"/>
      <c r="Z486" s="56"/>
      <c r="AA486" s="36"/>
      <c r="AB486" s="5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</row>
    <row r="487" customFormat="false" ht="13.2" hidden="false" customHeight="false" outlineLevel="0" collapsed="false">
      <c r="A487" s="36" t="s">
        <v>662</v>
      </c>
      <c r="B487" s="51" t="s">
        <v>783</v>
      </c>
      <c r="C487" s="52" t="s">
        <v>784</v>
      </c>
      <c r="D487" s="68" t="s">
        <v>56</v>
      </c>
      <c r="E487" s="36"/>
      <c r="F487" s="56"/>
      <c r="G487" s="36"/>
      <c r="H487" s="56"/>
      <c r="I487" s="36"/>
      <c r="J487" s="56"/>
      <c r="K487" s="36"/>
      <c r="L487" s="56"/>
      <c r="M487" s="36"/>
      <c r="N487" s="56"/>
      <c r="O487" s="30" t="n">
        <v>38</v>
      </c>
      <c r="P487" s="30" t="n">
        <v>28717</v>
      </c>
      <c r="Q487" s="57"/>
      <c r="R487" s="56"/>
      <c r="S487" s="36"/>
      <c r="T487" s="56"/>
      <c r="U487" s="36"/>
      <c r="V487" s="56"/>
      <c r="W487" s="36"/>
      <c r="X487" s="56"/>
      <c r="Y487" s="36"/>
      <c r="Z487" s="56"/>
      <c r="AA487" s="36"/>
      <c r="AB487" s="5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</row>
    <row r="488" customFormat="false" ht="13.2" hidden="false" customHeight="false" outlineLevel="0" collapsed="false">
      <c r="A488" s="36" t="s">
        <v>662</v>
      </c>
      <c r="B488" s="51" t="s">
        <v>785</v>
      </c>
      <c r="C488" s="52" t="s">
        <v>786</v>
      </c>
      <c r="D488" s="68" t="s">
        <v>56</v>
      </c>
      <c r="E488" s="36"/>
      <c r="F488" s="56"/>
      <c r="G488" s="36"/>
      <c r="H488" s="56"/>
      <c r="I488" s="36"/>
      <c r="J488" s="56"/>
      <c r="K488" s="36"/>
      <c r="L488" s="56"/>
      <c r="M488" s="36"/>
      <c r="N488" s="56"/>
      <c r="O488" s="30" t="n">
        <v>101</v>
      </c>
      <c r="P488" s="30" t="n">
        <v>33515</v>
      </c>
      <c r="Q488" s="57"/>
      <c r="R488" s="56"/>
      <c r="S488" s="36"/>
      <c r="T488" s="56"/>
      <c r="U488" s="36"/>
      <c r="V488" s="56"/>
      <c r="W488" s="36"/>
      <c r="X488" s="56"/>
      <c r="Y488" s="36"/>
      <c r="Z488" s="56"/>
      <c r="AA488" s="36"/>
      <c r="AB488" s="5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</row>
    <row r="489" customFormat="false" ht="13.2" hidden="false" customHeight="false" outlineLevel="0" collapsed="false">
      <c r="A489" s="36" t="s">
        <v>662</v>
      </c>
      <c r="B489" s="51" t="s">
        <v>787</v>
      </c>
      <c r="C489" s="52" t="s">
        <v>788</v>
      </c>
      <c r="D489" s="68" t="s">
        <v>56</v>
      </c>
      <c r="E489" s="36"/>
      <c r="F489" s="56"/>
      <c r="G489" s="36"/>
      <c r="H489" s="56"/>
      <c r="I489" s="36"/>
      <c r="J489" s="56"/>
      <c r="K489" s="36"/>
      <c r="L489" s="56"/>
      <c r="M489" s="36"/>
      <c r="N489" s="56"/>
      <c r="O489" s="30" t="n">
        <v>52</v>
      </c>
      <c r="P489" s="30" t="n">
        <v>28537</v>
      </c>
      <c r="Q489" s="57"/>
      <c r="R489" s="56"/>
      <c r="S489" s="36"/>
      <c r="T489" s="56"/>
      <c r="U489" s="36"/>
      <c r="V489" s="56"/>
      <c r="W489" s="36"/>
      <c r="X489" s="56"/>
      <c r="Y489" s="36"/>
      <c r="Z489" s="56"/>
      <c r="AA489" s="36"/>
      <c r="AB489" s="5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</row>
    <row r="490" customFormat="false" ht="13.2" hidden="false" customHeight="false" outlineLevel="0" collapsed="false">
      <c r="A490" s="36" t="s">
        <v>662</v>
      </c>
      <c r="B490" s="51" t="s">
        <v>789</v>
      </c>
      <c r="C490" s="52" t="s">
        <v>790</v>
      </c>
      <c r="D490" s="68" t="s">
        <v>56</v>
      </c>
      <c r="E490" s="36"/>
      <c r="F490" s="56"/>
      <c r="G490" s="36"/>
      <c r="H490" s="56"/>
      <c r="I490" s="36"/>
      <c r="J490" s="56"/>
      <c r="K490" s="36"/>
      <c r="L490" s="56"/>
      <c r="M490" s="36"/>
      <c r="N490" s="56"/>
      <c r="O490" s="30" t="n">
        <v>44</v>
      </c>
      <c r="P490" s="30" t="n">
        <v>27902</v>
      </c>
      <c r="Q490" s="57"/>
      <c r="R490" s="56"/>
      <c r="S490" s="36"/>
      <c r="T490" s="56"/>
      <c r="U490" s="36"/>
      <c r="V490" s="56"/>
      <c r="W490" s="36"/>
      <c r="X490" s="56"/>
      <c r="Y490" s="36"/>
      <c r="Z490" s="56"/>
      <c r="AA490" s="36"/>
      <c r="AB490" s="5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</row>
    <row r="491" customFormat="false" ht="13.2" hidden="false" customHeight="false" outlineLevel="0" collapsed="false">
      <c r="A491" s="36" t="s">
        <v>662</v>
      </c>
      <c r="B491" s="51" t="s">
        <v>791</v>
      </c>
      <c r="C491" s="52" t="s">
        <v>792</v>
      </c>
      <c r="D491" s="68" t="s">
        <v>56</v>
      </c>
      <c r="E491" s="36"/>
      <c r="F491" s="56"/>
      <c r="G491" s="36"/>
      <c r="H491" s="56"/>
      <c r="I491" s="36"/>
      <c r="J491" s="56"/>
      <c r="K491" s="36"/>
      <c r="L491" s="56"/>
      <c r="M491" s="36"/>
      <c r="N491" s="56"/>
      <c r="O491" s="30" t="n">
        <v>46</v>
      </c>
      <c r="P491" s="30" t="n">
        <v>28125</v>
      </c>
      <c r="Q491" s="57"/>
      <c r="R491" s="56"/>
      <c r="S491" s="36"/>
      <c r="T491" s="56"/>
      <c r="U491" s="36"/>
      <c r="V491" s="56"/>
      <c r="W491" s="36"/>
      <c r="X491" s="56"/>
      <c r="Y491" s="36"/>
      <c r="Z491" s="56"/>
      <c r="AA491" s="36"/>
      <c r="AB491" s="5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</row>
    <row r="492" customFormat="false" ht="13.2" hidden="false" customHeight="false" outlineLevel="0" collapsed="false">
      <c r="A492" s="36" t="s">
        <v>662</v>
      </c>
      <c r="B492" s="51" t="s">
        <v>793</v>
      </c>
      <c r="C492" s="52" t="s">
        <v>794</v>
      </c>
      <c r="D492" s="68" t="s">
        <v>56</v>
      </c>
      <c r="E492" s="36"/>
      <c r="F492" s="56"/>
      <c r="G492" s="36"/>
      <c r="H492" s="56"/>
      <c r="I492" s="36"/>
      <c r="J492" s="56"/>
      <c r="K492" s="36"/>
      <c r="L492" s="56"/>
      <c r="M492" s="36"/>
      <c r="N492" s="56"/>
      <c r="O492" s="30" t="n">
        <v>67</v>
      </c>
      <c r="P492" s="30" t="n">
        <v>30841</v>
      </c>
      <c r="Q492" s="57"/>
      <c r="R492" s="56"/>
      <c r="S492" s="36"/>
      <c r="T492" s="56"/>
      <c r="U492" s="36"/>
      <c r="V492" s="56"/>
      <c r="W492" s="36"/>
      <c r="X492" s="56"/>
      <c r="Y492" s="36"/>
      <c r="Z492" s="56"/>
      <c r="AA492" s="36"/>
      <c r="AB492" s="5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</row>
    <row r="493" customFormat="false" ht="13.2" hidden="false" customHeight="false" outlineLevel="0" collapsed="false">
      <c r="A493" s="36" t="s">
        <v>662</v>
      </c>
      <c r="B493" s="51" t="s">
        <v>795</v>
      </c>
      <c r="C493" s="52" t="s">
        <v>796</v>
      </c>
      <c r="D493" s="68" t="s">
        <v>56</v>
      </c>
      <c r="E493" s="36"/>
      <c r="F493" s="56"/>
      <c r="G493" s="36"/>
      <c r="H493" s="56"/>
      <c r="I493" s="36"/>
      <c r="J493" s="56"/>
      <c r="K493" s="36"/>
      <c r="L493" s="56"/>
      <c r="M493" s="36"/>
      <c r="N493" s="56"/>
      <c r="O493" s="30" t="n">
        <v>20</v>
      </c>
      <c r="P493" s="30" t="n">
        <v>25892</v>
      </c>
      <c r="Q493" s="57"/>
      <c r="R493" s="56"/>
      <c r="S493" s="36"/>
      <c r="T493" s="56"/>
      <c r="U493" s="36"/>
      <c r="V493" s="56"/>
      <c r="W493" s="36"/>
      <c r="X493" s="56"/>
      <c r="Y493" s="36"/>
      <c r="Z493" s="56"/>
      <c r="AA493" s="36"/>
      <c r="AB493" s="5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</row>
    <row r="494" customFormat="false" ht="13.2" hidden="false" customHeight="false" outlineLevel="0" collapsed="false">
      <c r="A494" s="36" t="s">
        <v>662</v>
      </c>
      <c r="B494" s="51" t="s">
        <v>797</v>
      </c>
      <c r="C494" s="52" t="s">
        <v>798</v>
      </c>
      <c r="D494" s="68" t="s">
        <v>56</v>
      </c>
      <c r="E494" s="36"/>
      <c r="F494" s="56"/>
      <c r="G494" s="36"/>
      <c r="H494" s="56"/>
      <c r="I494" s="36"/>
      <c r="J494" s="56"/>
      <c r="K494" s="36"/>
      <c r="L494" s="56"/>
      <c r="M494" s="36"/>
      <c r="N494" s="56"/>
      <c r="O494" s="30" t="n">
        <v>73</v>
      </c>
      <c r="P494" s="30" t="n">
        <v>28705</v>
      </c>
      <c r="Q494" s="57"/>
      <c r="R494" s="56"/>
      <c r="S494" s="36"/>
      <c r="T494" s="56"/>
      <c r="U494" s="36"/>
      <c r="V494" s="56"/>
      <c r="W494" s="36"/>
      <c r="X494" s="56"/>
      <c r="Y494" s="36"/>
      <c r="Z494" s="56"/>
      <c r="AA494" s="36"/>
      <c r="AB494" s="5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</row>
    <row r="495" customFormat="false" ht="13.2" hidden="false" customHeight="false" outlineLevel="0" collapsed="false">
      <c r="A495" s="36" t="s">
        <v>662</v>
      </c>
      <c r="B495" s="51" t="s">
        <v>799</v>
      </c>
      <c r="C495" s="52" t="s">
        <v>800</v>
      </c>
      <c r="D495" s="68" t="s">
        <v>56</v>
      </c>
      <c r="E495" s="36"/>
      <c r="F495" s="56"/>
      <c r="G495" s="36"/>
      <c r="H495" s="56"/>
      <c r="I495" s="36"/>
      <c r="J495" s="56"/>
      <c r="K495" s="36"/>
      <c r="L495" s="56"/>
      <c r="M495" s="36"/>
      <c r="N495" s="56"/>
      <c r="O495" s="30" t="n">
        <v>182</v>
      </c>
      <c r="P495" s="30" t="n">
        <v>28692</v>
      </c>
      <c r="Q495" s="57"/>
      <c r="R495" s="56"/>
      <c r="S495" s="36"/>
      <c r="T495" s="56"/>
      <c r="U495" s="36"/>
      <c r="V495" s="56"/>
      <c r="W495" s="36"/>
      <c r="X495" s="56"/>
      <c r="Y495" s="36"/>
      <c r="Z495" s="56"/>
      <c r="AA495" s="36"/>
      <c r="AB495" s="5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</row>
    <row r="496" customFormat="false" ht="13.2" hidden="false" customHeight="false" outlineLevel="0" collapsed="false">
      <c r="A496" s="36" t="s">
        <v>662</v>
      </c>
      <c r="B496" s="51" t="s">
        <v>801</v>
      </c>
      <c r="C496" s="52" t="s">
        <v>802</v>
      </c>
      <c r="D496" s="68" t="s">
        <v>56</v>
      </c>
      <c r="E496" s="36"/>
      <c r="F496" s="56"/>
      <c r="G496" s="36"/>
      <c r="H496" s="56"/>
      <c r="I496" s="36"/>
      <c r="J496" s="56"/>
      <c r="K496" s="36"/>
      <c r="L496" s="56"/>
      <c r="M496" s="36"/>
      <c r="N496" s="56"/>
      <c r="O496" s="30" t="n">
        <v>97</v>
      </c>
      <c r="P496" s="30" t="n">
        <v>30025</v>
      </c>
      <c r="Q496" s="57"/>
      <c r="R496" s="56"/>
      <c r="S496" s="36"/>
      <c r="T496" s="56"/>
      <c r="U496" s="36"/>
      <c r="V496" s="56"/>
      <c r="W496" s="36"/>
      <c r="X496" s="56"/>
      <c r="Y496" s="36"/>
      <c r="Z496" s="56"/>
      <c r="AA496" s="36"/>
      <c r="AB496" s="5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</row>
    <row r="497" customFormat="false" ht="13.2" hidden="false" customHeight="false" outlineLevel="0" collapsed="false">
      <c r="A497" s="36" t="s">
        <v>662</v>
      </c>
      <c r="B497" s="51" t="s">
        <v>803</v>
      </c>
      <c r="C497" s="52" t="s">
        <v>804</v>
      </c>
      <c r="D497" s="68" t="s">
        <v>56</v>
      </c>
      <c r="E497" s="36"/>
      <c r="F497" s="56"/>
      <c r="G497" s="36"/>
      <c r="H497" s="56"/>
      <c r="I497" s="36"/>
      <c r="J497" s="56"/>
      <c r="K497" s="36"/>
      <c r="L497" s="56"/>
      <c r="M497" s="36"/>
      <c r="N497" s="56"/>
      <c r="O497" s="30" t="n">
        <v>67</v>
      </c>
      <c r="P497" s="30" t="n">
        <v>28053</v>
      </c>
      <c r="Q497" s="57"/>
      <c r="R497" s="56"/>
      <c r="S497" s="36"/>
      <c r="T497" s="56"/>
      <c r="U497" s="36"/>
      <c r="V497" s="56"/>
      <c r="W497" s="36"/>
      <c r="X497" s="56"/>
      <c r="Y497" s="36"/>
      <c r="Z497" s="56"/>
      <c r="AA497" s="36"/>
      <c r="AB497" s="5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</row>
    <row r="498" customFormat="false" ht="13.2" hidden="false" customHeight="false" outlineLevel="0" collapsed="false">
      <c r="A498" s="36" t="s">
        <v>662</v>
      </c>
      <c r="B498" s="51" t="s">
        <v>805</v>
      </c>
      <c r="C498" s="52" t="s">
        <v>806</v>
      </c>
      <c r="D498" s="68" t="s">
        <v>56</v>
      </c>
      <c r="E498" s="36"/>
      <c r="F498" s="56"/>
      <c r="G498" s="36"/>
      <c r="H498" s="56"/>
      <c r="I498" s="36"/>
      <c r="J498" s="56"/>
      <c r="K498" s="36"/>
      <c r="L498" s="56"/>
      <c r="M498" s="36"/>
      <c r="N498" s="56"/>
      <c r="O498" s="30" t="n">
        <v>59</v>
      </c>
      <c r="P498" s="30" t="n">
        <v>30849</v>
      </c>
      <c r="Q498" s="57"/>
      <c r="R498" s="56"/>
      <c r="S498" s="36"/>
      <c r="T498" s="56"/>
      <c r="U498" s="36"/>
      <c r="V498" s="56"/>
      <c r="W498" s="36"/>
      <c r="X498" s="56"/>
      <c r="Y498" s="36"/>
      <c r="Z498" s="56"/>
      <c r="AA498" s="36"/>
      <c r="AB498" s="5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</row>
    <row r="499" customFormat="false" ht="13.2" hidden="false" customHeight="false" outlineLevel="0" collapsed="false">
      <c r="A499" s="36" t="s">
        <v>662</v>
      </c>
      <c r="B499" s="51" t="s">
        <v>807</v>
      </c>
      <c r="C499" s="52" t="s">
        <v>808</v>
      </c>
      <c r="D499" s="68" t="s">
        <v>56</v>
      </c>
      <c r="E499" s="36"/>
      <c r="F499" s="56"/>
      <c r="G499" s="36"/>
      <c r="H499" s="56"/>
      <c r="I499" s="36"/>
      <c r="J499" s="56"/>
      <c r="K499" s="36"/>
      <c r="L499" s="56"/>
      <c r="M499" s="36"/>
      <c r="N499" s="56"/>
      <c r="O499" s="30" t="n">
        <v>45</v>
      </c>
      <c r="P499" s="30" t="n">
        <v>28927</v>
      </c>
      <c r="Q499" s="57"/>
      <c r="R499" s="56"/>
      <c r="S499" s="36"/>
      <c r="T499" s="56"/>
      <c r="U499" s="36"/>
      <c r="V499" s="56"/>
      <c r="W499" s="36"/>
      <c r="X499" s="36"/>
      <c r="Y499" s="36"/>
      <c r="Z499" s="56"/>
      <c r="AA499" s="36"/>
      <c r="AB499" s="5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</row>
    <row r="500" customFormat="false" ht="13.2" hidden="false" customHeight="false" outlineLevel="0" collapsed="false">
      <c r="A500" s="36"/>
      <c r="B500" s="51"/>
      <c r="C500" s="51"/>
      <c r="D500" s="56"/>
      <c r="E500" s="36"/>
      <c r="F500" s="56"/>
      <c r="G500" s="36"/>
      <c r="H500" s="56"/>
      <c r="I500" s="36"/>
      <c r="J500" s="56"/>
      <c r="K500" s="36"/>
      <c r="L500" s="56"/>
      <c r="M500" s="36"/>
      <c r="N500" s="56"/>
      <c r="O500" s="36" t="n">
        <f aca="false">SUM(O442:O499)</f>
        <v>3944</v>
      </c>
      <c r="P500" s="59" t="n">
        <v>29543.5859533469</v>
      </c>
      <c r="Q500" s="57"/>
      <c r="R500" s="56"/>
      <c r="S500" s="36"/>
      <c r="T500" s="56"/>
      <c r="U500" s="36"/>
      <c r="V500" s="56"/>
      <c r="W500" s="36"/>
      <c r="X500" s="36"/>
      <c r="Y500" s="36"/>
      <c r="Z500" s="56"/>
      <c r="AA500" s="36"/>
      <c r="AB500" s="5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</row>
    <row r="501" customFormat="false" ht="13.2" hidden="false" customHeight="false" outlineLevel="0" collapsed="false">
      <c r="A501" s="36"/>
      <c r="B501" s="51"/>
      <c r="C501" s="51"/>
      <c r="D501" s="56"/>
      <c r="E501" s="36"/>
      <c r="F501" s="56"/>
      <c r="G501" s="36"/>
      <c r="H501" s="56"/>
      <c r="I501" s="36"/>
      <c r="J501" s="56"/>
      <c r="K501" s="36"/>
      <c r="L501" s="56"/>
      <c r="M501" s="36"/>
      <c r="N501" s="56"/>
      <c r="O501" s="36"/>
      <c r="P501" s="36"/>
      <c r="Q501" s="57"/>
      <c r="R501" s="56"/>
      <c r="S501" s="36"/>
      <c r="T501" s="56"/>
      <c r="U501" s="36"/>
      <c r="V501" s="56"/>
      <c r="W501" s="36"/>
      <c r="X501" s="36"/>
      <c r="Y501" s="36"/>
      <c r="Z501" s="56"/>
      <c r="AA501" s="36"/>
      <c r="AB501" s="5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</row>
    <row r="502" customFormat="false" ht="13.2" hidden="false" customHeight="false" outlineLevel="0" collapsed="false">
      <c r="A502" s="36"/>
      <c r="B502" s="51"/>
      <c r="C502" s="51"/>
      <c r="D502" s="56"/>
      <c r="E502" s="36"/>
      <c r="F502" s="56"/>
      <c r="G502" s="36"/>
      <c r="H502" s="56"/>
      <c r="I502" s="36"/>
      <c r="J502" s="56"/>
      <c r="K502" s="36"/>
      <c r="L502" s="56"/>
      <c r="M502" s="36"/>
      <c r="N502" s="56"/>
      <c r="O502" s="36"/>
      <c r="P502" s="36"/>
      <c r="Q502" s="57"/>
      <c r="R502" s="56"/>
      <c r="S502" s="36"/>
      <c r="T502" s="56"/>
      <c r="U502" s="36"/>
      <c r="V502" s="56"/>
      <c r="W502" s="36"/>
      <c r="X502" s="36"/>
      <c r="Y502" s="36"/>
      <c r="Z502" s="56"/>
      <c r="AA502" s="36"/>
      <c r="AB502" s="5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</row>
    <row r="503" customFormat="false" ht="13.2" hidden="false" customHeight="false" outlineLevel="0" collapsed="false">
      <c r="A503" s="36" t="s">
        <v>811</v>
      </c>
      <c r="B503" s="51" t="s">
        <v>812</v>
      </c>
      <c r="C503" s="52" t="s">
        <v>813</v>
      </c>
      <c r="D503" s="53" t="s">
        <v>17</v>
      </c>
      <c r="E503" s="54" t="n">
        <v>208</v>
      </c>
      <c r="F503" s="55" t="n">
        <v>58420</v>
      </c>
      <c r="G503" s="54" t="n">
        <v>208</v>
      </c>
      <c r="H503" s="55" t="n">
        <v>44595</v>
      </c>
      <c r="I503" s="54" t="n">
        <v>113</v>
      </c>
      <c r="J503" s="55" t="n">
        <v>39171</v>
      </c>
      <c r="K503" s="54" t="n">
        <v>8</v>
      </c>
      <c r="L503" s="55" t="n">
        <v>30592</v>
      </c>
      <c r="M503" s="36"/>
      <c r="N503" s="55"/>
      <c r="O503" s="36"/>
      <c r="P503" s="55"/>
      <c r="Q503" s="57" t="n">
        <v>86</v>
      </c>
      <c r="R503" s="55" t="n">
        <v>79420</v>
      </c>
      <c r="S503" s="54" t="n">
        <v>27</v>
      </c>
      <c r="T503" s="55" t="n">
        <v>57854</v>
      </c>
      <c r="U503" s="54" t="n">
        <v>40</v>
      </c>
      <c r="V503" s="55" t="n">
        <v>50518</v>
      </c>
      <c r="W503" s="54" t="n">
        <v>20</v>
      </c>
      <c r="X503" s="55" t="n">
        <v>28552</v>
      </c>
      <c r="Y503" s="36"/>
      <c r="Z503" s="55"/>
      <c r="AA503" s="36"/>
      <c r="AB503" s="55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</row>
    <row r="504" customFormat="false" ht="13.2" hidden="false" customHeight="false" outlineLevel="0" collapsed="false">
      <c r="A504" s="36" t="s">
        <v>811</v>
      </c>
      <c r="B504" s="51" t="s">
        <v>814</v>
      </c>
      <c r="C504" s="52" t="s">
        <v>815</v>
      </c>
      <c r="D504" s="53" t="s">
        <v>17</v>
      </c>
      <c r="E504" s="51" t="n">
        <v>232</v>
      </c>
      <c r="F504" s="55" t="n">
        <v>59546</v>
      </c>
      <c r="G504" s="54" t="n">
        <v>202</v>
      </c>
      <c r="H504" s="55" t="n">
        <v>44332</v>
      </c>
      <c r="I504" s="54" t="n">
        <v>221</v>
      </c>
      <c r="J504" s="55" t="n">
        <v>37085</v>
      </c>
      <c r="K504" s="54" t="n">
        <v>23</v>
      </c>
      <c r="L504" s="55" t="n">
        <v>18217</v>
      </c>
      <c r="M504" s="36"/>
      <c r="N504" s="55"/>
      <c r="O504" s="36"/>
      <c r="P504" s="55"/>
      <c r="Q504" s="57" t="n">
        <v>54</v>
      </c>
      <c r="R504" s="55" t="n">
        <v>81146</v>
      </c>
      <c r="S504" s="54" t="n">
        <v>21</v>
      </c>
      <c r="T504" s="55" t="n">
        <v>56542</v>
      </c>
      <c r="U504" s="54" t="n">
        <v>11</v>
      </c>
      <c r="V504" s="55" t="n">
        <v>42760</v>
      </c>
      <c r="W504" s="54"/>
      <c r="X504" s="55"/>
      <c r="Y504" s="36"/>
      <c r="Z504" s="55"/>
      <c r="AA504" s="36"/>
      <c r="AB504" s="55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</row>
    <row r="505" customFormat="false" ht="13.2" hidden="false" customHeight="false" outlineLevel="0" collapsed="false">
      <c r="A505" s="36"/>
      <c r="B505" s="51"/>
      <c r="C505" s="51"/>
      <c r="D505" s="55"/>
      <c r="E505" s="36" t="n">
        <f aca="false">SUM(E503:E504)</f>
        <v>440</v>
      </c>
      <c r="F505" s="59" t="n">
        <f aca="false">((E503*F503)+(E504*F504))/E505</f>
        <v>59013.7090909091</v>
      </c>
      <c r="G505" s="36" t="n">
        <f aca="false">SUM(G503:G504)</f>
        <v>410</v>
      </c>
      <c r="H505" s="59" t="n">
        <f aca="false">((G503*H503)+(G504*H504))/G505</f>
        <v>44465.4243902439</v>
      </c>
      <c r="I505" s="36" t="n">
        <f aca="false">SUM(I503:I504)</f>
        <v>334</v>
      </c>
      <c r="J505" s="59" t="n">
        <f aca="false">((I503*J503)+(I504*J504))/I505</f>
        <v>37790.7425149701</v>
      </c>
      <c r="K505" s="36" t="n">
        <f aca="false">SUM(K503:K504)</f>
        <v>31</v>
      </c>
      <c r="L505" s="59" t="n">
        <f aca="false">((K503*L503)+(K504*L504))/K505</f>
        <v>21410.5483870968</v>
      </c>
      <c r="M505" s="36" t="n">
        <f aca="false">SUM(M503:M504)</f>
        <v>0</v>
      </c>
      <c r="N505" s="59" t="n">
        <v>0</v>
      </c>
      <c r="O505" s="36" t="n">
        <f aca="false">SUM(O503:O504)</f>
        <v>0</v>
      </c>
      <c r="P505" s="59" t="n">
        <v>0</v>
      </c>
      <c r="Q505" s="36" t="n">
        <f aca="false">SUM(Q503:Q504)</f>
        <v>140</v>
      </c>
      <c r="R505" s="59" t="n">
        <f aca="false">((Q503*R503)+(Q504*R504))/Q505</f>
        <v>80085.7428571429</v>
      </c>
      <c r="S505" s="36" t="n">
        <f aca="false">SUM(S503:S504)</f>
        <v>48</v>
      </c>
      <c r="T505" s="59" t="n">
        <f aca="false">((S503*T503)+(S504*T504))/S505</f>
        <v>57280</v>
      </c>
      <c r="U505" s="36" t="n">
        <f aca="false">SUM(U503:U504)</f>
        <v>51</v>
      </c>
      <c r="V505" s="59" t="n">
        <f aca="false">((U503*V503)+(U504*V504))/U505</f>
        <v>48844.7058823529</v>
      </c>
      <c r="W505" s="36" t="n">
        <f aca="false">SUM(W503:W504)</f>
        <v>20</v>
      </c>
      <c r="X505" s="59" t="n">
        <f aca="false">((W503*X503)+(W504*X504))/W505</f>
        <v>28552</v>
      </c>
      <c r="Y505" s="36" t="n">
        <f aca="false">SUM(Y503:Y504)</f>
        <v>0</v>
      </c>
      <c r="Z505" s="59" t="n">
        <v>0</v>
      </c>
      <c r="AA505" s="36" t="n">
        <f aca="false">SUM(AA503:AA504)</f>
        <v>0</v>
      </c>
      <c r="AB505" s="59" t="n">
        <v>0</v>
      </c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</row>
    <row r="506" customFormat="false" ht="13.2" hidden="false" customHeight="false" outlineLevel="0" collapsed="false">
      <c r="A506" s="36"/>
      <c r="B506" s="51"/>
      <c r="C506" s="51"/>
      <c r="D506" s="55"/>
      <c r="E506" s="51"/>
      <c r="F506" s="55"/>
      <c r="G506" s="54"/>
      <c r="H506" s="55"/>
      <c r="I506" s="54"/>
      <c r="J506" s="55"/>
      <c r="K506" s="54"/>
      <c r="L506" s="55"/>
      <c r="M506" s="36"/>
      <c r="N506" s="55"/>
      <c r="O506" s="36"/>
      <c r="P506" s="55"/>
      <c r="Q506" s="57"/>
      <c r="R506" s="55"/>
      <c r="S506" s="54"/>
      <c r="T506" s="55"/>
      <c r="U506" s="54"/>
      <c r="V506" s="55"/>
      <c r="W506" s="54"/>
      <c r="X506" s="55"/>
      <c r="Y506" s="36"/>
      <c r="Z506" s="55"/>
      <c r="AA506" s="36"/>
      <c r="AB506" s="55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</row>
    <row r="507" customFormat="false" ht="13.2" hidden="false" customHeight="false" outlineLevel="0" collapsed="false">
      <c r="A507" s="36" t="s">
        <v>811</v>
      </c>
      <c r="B507" s="51" t="s">
        <v>816</v>
      </c>
      <c r="C507" s="52" t="s">
        <v>817</v>
      </c>
      <c r="D507" s="53" t="s">
        <v>26</v>
      </c>
      <c r="E507" s="36" t="n">
        <v>113</v>
      </c>
      <c r="F507" s="38" t="n">
        <v>52480</v>
      </c>
      <c r="G507" s="61" t="n">
        <v>61</v>
      </c>
      <c r="H507" s="38" t="n">
        <v>46358</v>
      </c>
      <c r="I507" s="61" t="n">
        <v>165</v>
      </c>
      <c r="J507" s="38" t="n">
        <v>40816</v>
      </c>
      <c r="K507" s="61" t="n">
        <v>47</v>
      </c>
      <c r="L507" s="38" t="n">
        <v>33865</v>
      </c>
      <c r="M507" s="36"/>
      <c r="N507" s="38"/>
      <c r="O507" s="36"/>
      <c r="P507" s="38"/>
      <c r="Q507" s="40"/>
      <c r="R507" s="38"/>
      <c r="S507" s="61"/>
      <c r="T507" s="38"/>
      <c r="U507" s="61"/>
      <c r="V507" s="38"/>
      <c r="W507" s="61"/>
      <c r="X507" s="38"/>
      <c r="Y507" s="36"/>
      <c r="Z507" s="38"/>
      <c r="AA507" s="36"/>
      <c r="AB507" s="38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</row>
    <row r="508" customFormat="false" ht="13.2" hidden="false" customHeight="false" outlineLevel="0" collapsed="false">
      <c r="A508" s="36"/>
      <c r="B508" s="51"/>
      <c r="C508" s="51"/>
      <c r="D508" s="55"/>
      <c r="E508" s="51"/>
      <c r="F508" s="55"/>
      <c r="G508" s="54"/>
      <c r="H508" s="55"/>
      <c r="I508" s="54"/>
      <c r="J508" s="55"/>
      <c r="K508" s="54"/>
      <c r="L508" s="55"/>
      <c r="M508" s="36"/>
      <c r="N508" s="55"/>
      <c r="O508" s="36"/>
      <c r="P508" s="55"/>
      <c r="Q508" s="57"/>
      <c r="R508" s="55"/>
      <c r="S508" s="54"/>
      <c r="T508" s="55"/>
      <c r="U508" s="54"/>
      <c r="V508" s="55"/>
      <c r="W508" s="54"/>
      <c r="X508" s="55"/>
      <c r="Y508" s="36"/>
      <c r="Z508" s="55"/>
      <c r="AA508" s="36"/>
      <c r="AB508" s="55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</row>
    <row r="509" customFormat="false" ht="13.2" hidden="false" customHeight="false" outlineLevel="0" collapsed="false">
      <c r="A509" s="36" t="s">
        <v>811</v>
      </c>
      <c r="B509" s="51" t="s">
        <v>818</v>
      </c>
      <c r="C509" s="52" t="s">
        <v>819</v>
      </c>
      <c r="D509" s="53" t="s">
        <v>35</v>
      </c>
      <c r="E509" s="51" t="n">
        <v>64</v>
      </c>
      <c r="F509" s="55" t="n">
        <v>46459</v>
      </c>
      <c r="G509" s="54" t="n">
        <v>56</v>
      </c>
      <c r="H509" s="55" t="n">
        <v>38604</v>
      </c>
      <c r="I509" s="54" t="n">
        <v>71</v>
      </c>
      <c r="J509" s="55" t="n">
        <v>36252</v>
      </c>
      <c r="K509" s="54" t="n">
        <v>50</v>
      </c>
      <c r="L509" s="55" t="n">
        <v>31135</v>
      </c>
      <c r="M509" s="36"/>
      <c r="N509" s="55"/>
      <c r="O509" s="36"/>
      <c r="P509" s="55"/>
      <c r="Q509" s="57" t="n">
        <v>12</v>
      </c>
      <c r="R509" s="55" t="n">
        <v>61243</v>
      </c>
      <c r="S509" s="54" t="n">
        <v>2</v>
      </c>
      <c r="T509" s="55" t="n">
        <v>55228</v>
      </c>
      <c r="U509" s="54" t="n">
        <v>7</v>
      </c>
      <c r="V509" s="55" t="n">
        <v>45322</v>
      </c>
      <c r="W509" s="54" t="n">
        <v>2</v>
      </c>
      <c r="X509" s="55" t="n">
        <v>50136</v>
      </c>
      <c r="Y509" s="36"/>
      <c r="Z509" s="55"/>
      <c r="AA509" s="36"/>
      <c r="AB509" s="55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</row>
    <row r="510" customFormat="false" ht="13.2" hidden="false" customHeight="false" outlineLevel="0" collapsed="false">
      <c r="A510" s="36" t="s">
        <v>811</v>
      </c>
      <c r="B510" s="51" t="s">
        <v>820</v>
      </c>
      <c r="C510" s="52" t="s">
        <v>821</v>
      </c>
      <c r="D510" s="53" t="s">
        <v>35</v>
      </c>
      <c r="E510" s="51" t="n">
        <v>52</v>
      </c>
      <c r="F510" s="55" t="n">
        <v>46497</v>
      </c>
      <c r="G510" s="54" t="n">
        <v>37</v>
      </c>
      <c r="H510" s="55" t="n">
        <v>43420</v>
      </c>
      <c r="I510" s="54" t="n">
        <v>61</v>
      </c>
      <c r="J510" s="55" t="n">
        <v>37842</v>
      </c>
      <c r="K510" s="54" t="n">
        <v>63</v>
      </c>
      <c r="L510" s="55" t="n">
        <v>28913</v>
      </c>
      <c r="M510" s="36"/>
      <c r="N510" s="55"/>
      <c r="O510" s="36"/>
      <c r="P510" s="55"/>
      <c r="Q510" s="57" t="n">
        <v>2</v>
      </c>
      <c r="R510" s="55" t="n">
        <v>55500</v>
      </c>
      <c r="S510" s="54" t="n">
        <v>4</v>
      </c>
      <c r="T510" s="55" t="n">
        <v>53810</v>
      </c>
      <c r="U510" s="54" t="n">
        <v>5</v>
      </c>
      <c r="V510" s="55" t="n">
        <v>43790</v>
      </c>
      <c r="W510" s="54"/>
      <c r="X510" s="55"/>
      <c r="Y510" s="36"/>
      <c r="Z510" s="55"/>
      <c r="AA510" s="36"/>
      <c r="AB510" s="55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</row>
    <row r="511" customFormat="false" ht="13.2" hidden="false" customHeight="false" outlineLevel="0" collapsed="false">
      <c r="A511" s="36"/>
      <c r="B511" s="51"/>
      <c r="C511" s="51"/>
      <c r="D511" s="55"/>
      <c r="E511" s="36" t="n">
        <f aca="false">SUM(E509:E510)</f>
        <v>116</v>
      </c>
      <c r="F511" s="59" t="n">
        <f aca="false">((E509*F509)+(E510*F510))/E511</f>
        <v>46476.0344827586</v>
      </c>
      <c r="G511" s="36" t="n">
        <f aca="false">SUM(G509:G510)</f>
        <v>93</v>
      </c>
      <c r="H511" s="59" t="n">
        <f aca="false">((G509*H509)+(G510*H510))/G511</f>
        <v>40520.0430107527</v>
      </c>
      <c r="I511" s="36" t="n">
        <f aca="false">SUM(I509:I510)</f>
        <v>132</v>
      </c>
      <c r="J511" s="59" t="n">
        <f aca="false">((I509*J509)+(I510*J510))/I511</f>
        <v>36986.7727272727</v>
      </c>
      <c r="K511" s="36" t="n">
        <f aca="false">SUM(K509:K510)</f>
        <v>113</v>
      </c>
      <c r="L511" s="59" t="n">
        <f aca="false">((K509*L509)+(K510*L510))/K511</f>
        <v>29896.185840708</v>
      </c>
      <c r="M511" s="36" t="n">
        <f aca="false">SUM(M509:M510)</f>
        <v>0</v>
      </c>
      <c r="N511" s="59" t="n">
        <v>0</v>
      </c>
      <c r="O511" s="36" t="n">
        <f aca="false">SUM(O509:O510)</f>
        <v>0</v>
      </c>
      <c r="P511" s="59" t="n">
        <v>0</v>
      </c>
      <c r="Q511" s="36" t="n">
        <f aca="false">SUM(Q509:Q510)</f>
        <v>14</v>
      </c>
      <c r="R511" s="59" t="n">
        <f aca="false">((Q509*R509)+(Q510*R510))/Q511</f>
        <v>60422.5714285714</v>
      </c>
      <c r="S511" s="36" t="n">
        <f aca="false">SUM(S509:S510)</f>
        <v>6</v>
      </c>
      <c r="T511" s="59" t="n">
        <f aca="false">((S509*T509)+(S510*T510))/S511</f>
        <v>54282.6666666667</v>
      </c>
      <c r="U511" s="36" t="n">
        <f aca="false">SUM(U509:U510)</f>
        <v>12</v>
      </c>
      <c r="V511" s="59" t="n">
        <f aca="false">((U509*V509)+(U510*V510))/U511</f>
        <v>44683.6666666667</v>
      </c>
      <c r="W511" s="36" t="n">
        <f aca="false">SUM(W509:W510)</f>
        <v>2</v>
      </c>
      <c r="X511" s="59" t="n">
        <f aca="false">((W509*X509)+(W510*X510))/W511</f>
        <v>50136</v>
      </c>
      <c r="Y511" s="36" t="n">
        <f aca="false">SUM(Y509:Y510)</f>
        <v>0</v>
      </c>
      <c r="Z511" s="59" t="n">
        <v>0</v>
      </c>
      <c r="AA511" s="36" t="n">
        <f aca="false">SUM(AA509:AA510)</f>
        <v>0</v>
      </c>
      <c r="AB511" s="59" t="n">
        <v>0</v>
      </c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</row>
    <row r="512" customFormat="false" ht="13.2" hidden="false" customHeight="false" outlineLevel="0" collapsed="false">
      <c r="A512" s="36"/>
      <c r="B512" s="51"/>
      <c r="C512" s="51"/>
      <c r="D512" s="55"/>
      <c r="E512" s="51"/>
      <c r="F512" s="55"/>
      <c r="G512" s="54"/>
      <c r="H512" s="55"/>
      <c r="I512" s="54"/>
      <c r="J512" s="55"/>
      <c r="K512" s="54"/>
      <c r="L512" s="55"/>
      <c r="M512" s="36"/>
      <c r="N512" s="55"/>
      <c r="O512" s="36"/>
      <c r="P512" s="55"/>
      <c r="Q512" s="57"/>
      <c r="R512" s="55"/>
      <c r="S512" s="54"/>
      <c r="T512" s="55"/>
      <c r="U512" s="54"/>
      <c r="V512" s="55"/>
      <c r="W512" s="54"/>
      <c r="X512" s="55"/>
      <c r="Y512" s="36"/>
      <c r="Z512" s="55"/>
      <c r="AA512" s="36"/>
      <c r="AB512" s="55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</row>
    <row r="513" customFormat="false" ht="13.2" hidden="false" customHeight="false" outlineLevel="0" collapsed="false">
      <c r="A513" s="36" t="s">
        <v>811</v>
      </c>
      <c r="B513" s="51" t="s">
        <v>822</v>
      </c>
      <c r="C513" s="52" t="s">
        <v>823</v>
      </c>
      <c r="D513" s="53" t="s">
        <v>44</v>
      </c>
      <c r="E513" s="51" t="n">
        <v>47</v>
      </c>
      <c r="F513" s="55" t="n">
        <v>44419</v>
      </c>
      <c r="G513" s="54" t="n">
        <v>44</v>
      </c>
      <c r="H513" s="55" t="n">
        <v>36996</v>
      </c>
      <c r="I513" s="54" t="n">
        <v>60</v>
      </c>
      <c r="J513" s="55" t="n">
        <v>33744</v>
      </c>
      <c r="K513" s="54" t="n">
        <v>20</v>
      </c>
      <c r="L513" s="55" t="n">
        <v>26596</v>
      </c>
      <c r="M513" s="36"/>
      <c r="N513" s="55"/>
      <c r="O513" s="36"/>
      <c r="P513" s="55"/>
      <c r="Q513" s="57"/>
      <c r="R513" s="55"/>
      <c r="S513" s="36"/>
      <c r="T513" s="55"/>
      <c r="U513" s="36"/>
      <c r="V513" s="55"/>
      <c r="W513" s="54" t="n">
        <v>5</v>
      </c>
      <c r="X513" s="55" t="n">
        <v>32951</v>
      </c>
      <c r="Y513" s="36"/>
      <c r="Z513" s="55"/>
      <c r="AA513" s="36"/>
      <c r="AB513" s="55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</row>
    <row r="514" customFormat="false" ht="13.2" hidden="false" customHeight="false" outlineLevel="0" collapsed="false">
      <c r="A514" s="36" t="s">
        <v>811</v>
      </c>
      <c r="B514" s="51" t="s">
        <v>824</v>
      </c>
      <c r="C514" s="52" t="s">
        <v>825</v>
      </c>
      <c r="D514" s="53" t="s">
        <v>44</v>
      </c>
      <c r="E514" s="51" t="n">
        <v>37</v>
      </c>
      <c r="F514" s="55" t="n">
        <v>46146</v>
      </c>
      <c r="G514" s="54" t="n">
        <v>28</v>
      </c>
      <c r="H514" s="55" t="n">
        <v>41191</v>
      </c>
      <c r="I514" s="54" t="n">
        <v>67</v>
      </c>
      <c r="J514" s="55" t="n">
        <v>35868</v>
      </c>
      <c r="K514" s="54" t="n">
        <v>24</v>
      </c>
      <c r="L514" s="55" t="n">
        <v>30631</v>
      </c>
      <c r="M514" s="36"/>
      <c r="N514" s="55"/>
      <c r="O514" s="36"/>
      <c r="P514" s="55"/>
      <c r="Q514" s="40" t="n">
        <v>3</v>
      </c>
      <c r="R514" s="55" t="n">
        <v>63455</v>
      </c>
      <c r="S514" s="54" t="n">
        <v>1</v>
      </c>
      <c r="T514" s="55" t="n">
        <v>53852</v>
      </c>
      <c r="U514" s="54" t="n">
        <v>1</v>
      </c>
      <c r="V514" s="55" t="n">
        <v>59754</v>
      </c>
      <c r="W514" s="54" t="n">
        <v>1</v>
      </c>
      <c r="X514" s="55" t="n">
        <v>29000</v>
      </c>
      <c r="Y514" s="36"/>
      <c r="Z514" s="55"/>
      <c r="AA514" s="36"/>
      <c r="AB514" s="55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</row>
    <row r="515" customFormat="false" ht="13.2" hidden="false" customHeight="false" outlineLevel="0" collapsed="false">
      <c r="A515" s="36" t="s">
        <v>811</v>
      </c>
      <c r="B515" s="51" t="s">
        <v>826</v>
      </c>
      <c r="C515" s="52" t="s">
        <v>827</v>
      </c>
      <c r="D515" s="53" t="s">
        <v>44</v>
      </c>
      <c r="E515" s="51" t="n">
        <v>10</v>
      </c>
      <c r="F515" s="55" t="n">
        <v>44276</v>
      </c>
      <c r="G515" s="54" t="n">
        <v>9</v>
      </c>
      <c r="H515" s="55" t="n">
        <v>37679</v>
      </c>
      <c r="I515" s="54" t="n">
        <v>26</v>
      </c>
      <c r="J515" s="55" t="n">
        <v>33826</v>
      </c>
      <c r="K515" s="54" t="n">
        <v>21</v>
      </c>
      <c r="L515" s="55" t="n">
        <v>27091</v>
      </c>
      <c r="M515" s="36"/>
      <c r="N515" s="55"/>
      <c r="O515" s="36"/>
      <c r="P515" s="55"/>
      <c r="Q515" s="40" t="n">
        <v>12</v>
      </c>
      <c r="R515" s="55" t="n">
        <v>61243</v>
      </c>
      <c r="S515" s="54" t="n">
        <v>2</v>
      </c>
      <c r="T515" s="56" t="n">
        <v>55228</v>
      </c>
      <c r="U515" s="54" t="n">
        <v>7</v>
      </c>
      <c r="V515" s="56" t="n">
        <v>45322</v>
      </c>
      <c r="W515" s="54" t="n">
        <v>2</v>
      </c>
      <c r="X515" s="56" t="n">
        <v>50136</v>
      </c>
      <c r="Y515" s="36"/>
      <c r="Z515" s="55"/>
      <c r="AA515" s="36"/>
      <c r="AB515" s="55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</row>
    <row r="516" customFormat="false" ht="13.2" hidden="false" customHeight="false" outlineLevel="0" collapsed="false">
      <c r="A516" s="36" t="s">
        <v>811</v>
      </c>
      <c r="B516" s="51" t="s">
        <v>828</v>
      </c>
      <c r="C516" s="52" t="s">
        <v>829</v>
      </c>
      <c r="D516" s="53" t="s">
        <v>44</v>
      </c>
      <c r="E516" s="51" t="n">
        <v>25</v>
      </c>
      <c r="F516" s="55" t="n">
        <v>49081</v>
      </c>
      <c r="G516" s="54" t="n">
        <v>16</v>
      </c>
      <c r="H516" s="55" t="n">
        <v>43454</v>
      </c>
      <c r="I516" s="54" t="n">
        <v>62</v>
      </c>
      <c r="J516" s="55" t="n">
        <v>37051</v>
      </c>
      <c r="K516" s="54" t="n">
        <v>43</v>
      </c>
      <c r="L516" s="55" t="n">
        <v>30570</v>
      </c>
      <c r="M516" s="36"/>
      <c r="N516" s="55"/>
      <c r="O516" s="36"/>
      <c r="P516" s="55"/>
      <c r="Q516" s="40"/>
      <c r="R516" s="56"/>
      <c r="S516" s="54" t="n">
        <v>1</v>
      </c>
      <c r="T516" s="56" t="n">
        <v>45000</v>
      </c>
      <c r="U516" s="54" t="n">
        <v>1</v>
      </c>
      <c r="V516" s="56" t="n">
        <v>40885</v>
      </c>
      <c r="W516" s="54" t="n">
        <v>3</v>
      </c>
      <c r="X516" s="56" t="n">
        <v>39923</v>
      </c>
      <c r="Y516" s="36"/>
      <c r="Z516" s="56"/>
      <c r="AA516" s="36"/>
      <c r="AB516" s="55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</row>
    <row r="517" customFormat="false" ht="13.2" hidden="false" customHeight="false" outlineLevel="0" collapsed="false">
      <c r="A517" s="36"/>
      <c r="B517" s="51"/>
      <c r="C517" s="51"/>
      <c r="D517" s="55"/>
      <c r="E517" s="36" t="n">
        <f aca="false">SUM(E513:E516)</f>
        <v>119</v>
      </c>
      <c r="F517" s="38" t="n">
        <f aca="false">((E513*F513)+(E514*F514)+(E515*F515)+(E516*F516))/E517</f>
        <v>45923.3613445378</v>
      </c>
      <c r="G517" s="36" t="n">
        <f aca="false">SUM(G513:G516)</f>
        <v>97</v>
      </c>
      <c r="H517" s="38" t="n">
        <f aca="false">((G513*H513)+(G514*H514)+(G515*H515)+(G516*H516))/G517</f>
        <v>39335.5360824742</v>
      </c>
      <c r="I517" s="36" t="n">
        <f aca="false">SUM(I513:I516)</f>
        <v>215</v>
      </c>
      <c r="J517" s="38" t="n">
        <f aca="false">((I513*J513)+(I514*J514)+(I515*J515)+(I516*J516))/I517</f>
        <v>35369.4604651163</v>
      </c>
      <c r="K517" s="36" t="n">
        <f aca="false">SUM(K513:K516)</f>
        <v>108</v>
      </c>
      <c r="L517" s="38" t="n">
        <f aca="false">((K513*L513)+(K514*L514)+(K515*L515)+(K516*L516))/K517</f>
        <v>29171.1574074074</v>
      </c>
      <c r="M517" s="36" t="n">
        <f aca="false">SUM(M513:M516)</f>
        <v>0</v>
      </c>
      <c r="N517" s="38" t="n">
        <v>0</v>
      </c>
      <c r="O517" s="58" t="n">
        <f aca="false">SUM(O513:O516)</f>
        <v>0</v>
      </c>
      <c r="P517" s="38" t="n">
        <v>0</v>
      </c>
      <c r="Q517" s="36" t="n">
        <f aca="false">SUM(Q513:Q516)</f>
        <v>15</v>
      </c>
      <c r="R517" s="38" t="n">
        <f aca="false">((Q513*R513)+(Q514*R514)+(Q515*R515)+(Q516*R516))/Q517</f>
        <v>61685.4</v>
      </c>
      <c r="S517" s="36" t="n">
        <f aca="false">SUM(S513:S516)</f>
        <v>4</v>
      </c>
      <c r="T517" s="38" t="n">
        <f aca="false">((S513*T513)+(S514*T514)+(S515*T515)+(S516*T516))/S517</f>
        <v>52327</v>
      </c>
      <c r="U517" s="36" t="n">
        <f aca="false">SUM(U513:U516)</f>
        <v>9</v>
      </c>
      <c r="V517" s="38" t="n">
        <f aca="false">((U513*V513)+(U514*V514)+(U515*V515)+(U516*V516))/U517</f>
        <v>46432.5555555556</v>
      </c>
      <c r="W517" s="36" t="n">
        <f aca="false">SUM(W513:W516)</f>
        <v>11</v>
      </c>
      <c r="X517" s="38" t="n">
        <f aca="false">((W513*X513)+(W514*X514)+(W515*X515)+(W516*X516))/W517</f>
        <v>37617.8181818182</v>
      </c>
      <c r="Y517" s="36" t="n">
        <f aca="false">SUM(Y513:Y516)</f>
        <v>0</v>
      </c>
      <c r="Z517" s="38" t="n">
        <v>0</v>
      </c>
      <c r="AA517" s="36" t="n">
        <f aca="false">SUM(AA513:AA516)</f>
        <v>0</v>
      </c>
      <c r="AB517" s="38" t="n">
        <v>0</v>
      </c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</row>
    <row r="518" customFormat="false" ht="13.2" hidden="false" customHeight="false" outlineLevel="0" collapsed="false">
      <c r="A518" s="36"/>
      <c r="B518" s="51"/>
      <c r="C518" s="51"/>
      <c r="D518" s="55"/>
      <c r="E518" s="51"/>
      <c r="F518" s="55"/>
      <c r="G518" s="54"/>
      <c r="H518" s="55"/>
      <c r="I518" s="54"/>
      <c r="J518" s="55"/>
      <c r="K518" s="54"/>
      <c r="L518" s="55"/>
      <c r="M518" s="36"/>
      <c r="N518" s="55"/>
      <c r="O518" s="36"/>
      <c r="P518" s="55"/>
      <c r="Q518" s="40"/>
      <c r="R518" s="56"/>
      <c r="S518" s="54"/>
      <c r="T518" s="56"/>
      <c r="U518" s="54"/>
      <c r="V518" s="56"/>
      <c r="W518" s="54"/>
      <c r="X518" s="56"/>
      <c r="Y518" s="36"/>
      <c r="Z518" s="56"/>
      <c r="AA518" s="36"/>
      <c r="AB518" s="55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</row>
    <row r="519" customFormat="false" ht="13.2" hidden="false" customHeight="false" outlineLevel="0" collapsed="false">
      <c r="A519" s="36" t="s">
        <v>811</v>
      </c>
      <c r="B519" s="51" t="s">
        <v>830</v>
      </c>
      <c r="C519" s="52" t="s">
        <v>831</v>
      </c>
      <c r="D519" s="53" t="s">
        <v>53</v>
      </c>
      <c r="E519" s="51" t="n">
        <v>5</v>
      </c>
      <c r="F519" s="55" t="n">
        <v>44146</v>
      </c>
      <c r="G519" s="54" t="n">
        <v>17</v>
      </c>
      <c r="H519" s="55" t="n">
        <v>37631</v>
      </c>
      <c r="I519" s="54" t="n">
        <v>31</v>
      </c>
      <c r="J519" s="55" t="n">
        <v>31765</v>
      </c>
      <c r="K519" s="54" t="n">
        <v>20</v>
      </c>
      <c r="L519" s="55" t="n">
        <v>31696</v>
      </c>
      <c r="M519" s="36"/>
      <c r="N519" s="55"/>
      <c r="O519" s="36"/>
      <c r="P519" s="55"/>
      <c r="Q519" s="40" t="n">
        <v>2</v>
      </c>
      <c r="R519" s="55" t="n">
        <v>56805</v>
      </c>
      <c r="S519" s="54" t="n">
        <v>10</v>
      </c>
      <c r="T519" s="55" t="n">
        <v>47103</v>
      </c>
      <c r="U519" s="54" t="n">
        <v>10</v>
      </c>
      <c r="V519" s="55" t="n">
        <v>35596</v>
      </c>
      <c r="W519" s="54" t="n">
        <v>10</v>
      </c>
      <c r="X519" s="55" t="n">
        <v>32374</v>
      </c>
      <c r="Y519" s="36"/>
      <c r="Z519" s="55"/>
      <c r="AA519" s="36"/>
      <c r="AB519" s="55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</row>
    <row r="520" customFormat="false" ht="13.2" hidden="false" customHeight="false" outlineLevel="0" collapsed="false">
      <c r="A520" s="36" t="s">
        <v>811</v>
      </c>
      <c r="B520" s="51" t="s">
        <v>832</v>
      </c>
      <c r="C520" s="52" t="s">
        <v>833</v>
      </c>
      <c r="D520" s="53" t="s">
        <v>53</v>
      </c>
      <c r="E520" s="51" t="n">
        <v>6</v>
      </c>
      <c r="F520" s="55" t="n">
        <v>41421</v>
      </c>
      <c r="G520" s="54" t="n">
        <v>15</v>
      </c>
      <c r="H520" s="55" t="n">
        <v>36117</v>
      </c>
      <c r="I520" s="54" t="n">
        <v>12</v>
      </c>
      <c r="J520" s="55" t="n">
        <v>31867</v>
      </c>
      <c r="K520" s="54" t="n">
        <v>14</v>
      </c>
      <c r="L520" s="55" t="n">
        <v>28800</v>
      </c>
      <c r="M520" s="36"/>
      <c r="N520" s="55"/>
      <c r="O520" s="36"/>
      <c r="P520" s="55"/>
      <c r="Q520" s="40"/>
      <c r="R520" s="55"/>
      <c r="S520" s="36"/>
      <c r="T520" s="55"/>
      <c r="U520" s="54" t="n">
        <v>1</v>
      </c>
      <c r="V520" s="55" t="n">
        <v>36000</v>
      </c>
      <c r="W520" s="36"/>
      <c r="X520" s="55"/>
      <c r="Y520" s="36"/>
      <c r="Z520" s="55"/>
      <c r="AA520" s="36"/>
      <c r="AB520" s="55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</row>
    <row r="521" customFormat="false" ht="13.2" hidden="false" customHeight="false" outlineLevel="0" collapsed="false">
      <c r="A521" s="36" t="s">
        <v>811</v>
      </c>
      <c r="B521" s="51" t="s">
        <v>834</v>
      </c>
      <c r="C521" s="52" t="s">
        <v>835</v>
      </c>
      <c r="D521" s="53" t="s">
        <v>53</v>
      </c>
      <c r="E521" s="51" t="n">
        <v>10</v>
      </c>
      <c r="F521" s="55" t="n">
        <v>45101</v>
      </c>
      <c r="G521" s="54" t="n">
        <v>17</v>
      </c>
      <c r="H521" s="55" t="n">
        <v>38177</v>
      </c>
      <c r="I521" s="54" t="n">
        <v>9</v>
      </c>
      <c r="J521" s="55" t="n">
        <v>34562</v>
      </c>
      <c r="K521" s="54" t="n">
        <v>8</v>
      </c>
      <c r="L521" s="55" t="n">
        <v>30276</v>
      </c>
      <c r="M521" s="36"/>
      <c r="N521" s="55"/>
      <c r="O521" s="36"/>
      <c r="P521" s="55"/>
      <c r="Q521" s="40" t="n">
        <v>1</v>
      </c>
      <c r="R521" s="55" t="n">
        <v>48900</v>
      </c>
      <c r="S521" s="54" t="n">
        <v>4</v>
      </c>
      <c r="T521" s="55" t="n">
        <v>47675</v>
      </c>
      <c r="U521" s="54" t="n">
        <v>1</v>
      </c>
      <c r="V521" s="55" t="n">
        <v>44800</v>
      </c>
      <c r="W521" s="54" t="n">
        <v>2</v>
      </c>
      <c r="X521" s="55" t="n">
        <v>38300</v>
      </c>
      <c r="Y521" s="36"/>
      <c r="Z521" s="55"/>
      <c r="AA521" s="36"/>
      <c r="AB521" s="55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</row>
    <row r="522" customFormat="false" ht="13.2" hidden="false" customHeight="false" outlineLevel="0" collapsed="false">
      <c r="A522" s="36"/>
      <c r="B522" s="51"/>
      <c r="C522" s="51"/>
      <c r="D522" s="55"/>
      <c r="E522" s="36" t="n">
        <f aca="false">SUM(E519:E521)</f>
        <v>21</v>
      </c>
      <c r="F522" s="38" t="n">
        <f aca="false">((E519*F519)+(E520*F520)+(E521*F521))/E522</f>
        <v>43822.1904761905</v>
      </c>
      <c r="G522" s="36" t="n">
        <f aca="false">SUM(G519:G521)</f>
        <v>49</v>
      </c>
      <c r="H522" s="38" t="n">
        <f aca="false">((G519*H519)+(G520*H520)+(G521*H521))/G522</f>
        <v>37356.9591836735</v>
      </c>
      <c r="I522" s="36" t="n">
        <f aca="false">SUM(I519:I521)</f>
        <v>52</v>
      </c>
      <c r="J522" s="38" t="n">
        <f aca="false">((I519*J519)+(I520*J520)+(I521*J521))/I522</f>
        <v>32272.6346153846</v>
      </c>
      <c r="K522" s="36" t="n">
        <f aca="false">SUM(K519:K521)</f>
        <v>42</v>
      </c>
      <c r="L522" s="38" t="n">
        <f aca="false">((K519*L519)+(K520*L520)+(K521*L521))/K522</f>
        <v>30460.1904761905</v>
      </c>
      <c r="M522" s="36" t="n">
        <f aca="false">SUM(M519:M521)</f>
        <v>0</v>
      </c>
      <c r="N522" s="38" t="n">
        <v>0</v>
      </c>
      <c r="O522" s="36" t="n">
        <f aca="false">SUM(O519:O521)</f>
        <v>0</v>
      </c>
      <c r="P522" s="38" t="n">
        <v>0</v>
      </c>
      <c r="Q522" s="36" t="n">
        <f aca="false">SUM(Q519:Q521)</f>
        <v>3</v>
      </c>
      <c r="R522" s="38" t="n">
        <f aca="false">((Q519*R519)+(Q520*R520)+(Q521*R521))/Q522</f>
        <v>54170</v>
      </c>
      <c r="S522" s="36" t="n">
        <f aca="false">SUM(S519:S521)</f>
        <v>14</v>
      </c>
      <c r="T522" s="38" t="n">
        <f aca="false">((S519*T519)+(S520*T520)+(S521*T521))/S522</f>
        <v>47266.4285714286</v>
      </c>
      <c r="U522" s="36" t="n">
        <f aca="false">SUM(U519:U521)</f>
        <v>12</v>
      </c>
      <c r="V522" s="38" t="n">
        <f aca="false">((U519*V519)+(U520*V520)+(U521*V521))/U522</f>
        <v>36396.6666666667</v>
      </c>
      <c r="W522" s="36" t="n">
        <f aca="false">SUM(W519:W521)</f>
        <v>12</v>
      </c>
      <c r="X522" s="38" t="n">
        <f aca="false">((W519*X519)+(W520*X520)+(W521*X521))/W522</f>
        <v>33361.6666666667</v>
      </c>
      <c r="Y522" s="36" t="n">
        <f aca="false">SUM(Y519:Y521)</f>
        <v>0</v>
      </c>
      <c r="Z522" s="38" t="n">
        <v>0</v>
      </c>
      <c r="AA522" s="36" t="n">
        <f aca="false">SUM(AA519:AA521)</f>
        <v>0</v>
      </c>
      <c r="AB522" s="38" t="n">
        <v>0</v>
      </c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</row>
    <row r="523" customFormat="false" ht="13.2" hidden="false" customHeight="false" outlineLevel="0" collapsed="false">
      <c r="A523" s="36"/>
      <c r="B523" s="51"/>
      <c r="C523" s="51"/>
      <c r="D523" s="55"/>
      <c r="E523" s="51"/>
      <c r="F523" s="55"/>
      <c r="G523" s="54"/>
      <c r="H523" s="55"/>
      <c r="I523" s="54"/>
      <c r="J523" s="55"/>
      <c r="K523" s="54"/>
      <c r="L523" s="55"/>
      <c r="M523" s="36"/>
      <c r="N523" s="55"/>
      <c r="O523" s="36"/>
      <c r="P523" s="55"/>
      <c r="Q523" s="40"/>
      <c r="R523" s="55"/>
      <c r="S523" s="54"/>
      <c r="T523" s="55"/>
      <c r="U523" s="54"/>
      <c r="V523" s="55"/>
      <c r="W523" s="54"/>
      <c r="X523" s="55"/>
      <c r="Y523" s="36"/>
      <c r="Z523" s="55"/>
      <c r="AA523" s="36"/>
      <c r="AB523" s="55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</row>
    <row r="524" customFormat="false" ht="13.2" hidden="false" customHeight="false" outlineLevel="0" collapsed="false">
      <c r="A524" s="36" t="s">
        <v>811</v>
      </c>
      <c r="B524" s="51" t="s">
        <v>836</v>
      </c>
      <c r="C524" s="52" t="s">
        <v>837</v>
      </c>
      <c r="D524" s="53" t="s">
        <v>56</v>
      </c>
      <c r="E524" s="51"/>
      <c r="F524" s="55"/>
      <c r="G524" s="36"/>
      <c r="H524" s="55"/>
      <c r="I524" s="36"/>
      <c r="J524" s="55"/>
      <c r="K524" s="36"/>
      <c r="L524" s="55"/>
      <c r="M524" s="36"/>
      <c r="N524" s="55"/>
      <c r="O524" s="51" t="n">
        <v>26</v>
      </c>
      <c r="P524" s="55" t="n">
        <v>31131</v>
      </c>
      <c r="Q524" s="40"/>
      <c r="R524" s="55"/>
      <c r="S524" s="36"/>
      <c r="T524" s="55"/>
      <c r="U524" s="36"/>
      <c r="V524" s="55"/>
      <c r="W524" s="54"/>
      <c r="X524" s="55"/>
      <c r="Y524" s="36"/>
      <c r="Z524" s="55"/>
      <c r="AA524" s="54" t="n">
        <v>7</v>
      </c>
      <c r="AB524" s="55" t="n">
        <v>34959</v>
      </c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</row>
    <row r="525" customFormat="false" ht="13.2" hidden="false" customHeight="false" outlineLevel="0" collapsed="false">
      <c r="A525" s="36" t="s">
        <v>811</v>
      </c>
      <c r="B525" s="51" t="s">
        <v>838</v>
      </c>
      <c r="C525" s="52" t="s">
        <v>839</v>
      </c>
      <c r="D525" s="53" t="s">
        <v>56</v>
      </c>
      <c r="E525" s="54"/>
      <c r="F525" s="55"/>
      <c r="G525" s="36"/>
      <c r="H525" s="55"/>
      <c r="I525" s="36"/>
      <c r="J525" s="55"/>
      <c r="K525" s="36"/>
      <c r="L525" s="55"/>
      <c r="M525" s="36"/>
      <c r="N525" s="55"/>
      <c r="O525" s="54" t="n">
        <v>41</v>
      </c>
      <c r="P525" s="55" t="n">
        <v>33386</v>
      </c>
      <c r="Q525" s="40"/>
      <c r="R525" s="55"/>
      <c r="S525" s="36"/>
      <c r="T525" s="55"/>
      <c r="U525" s="36"/>
      <c r="V525" s="55"/>
      <c r="W525" s="51"/>
      <c r="X525" s="55"/>
      <c r="Y525" s="36"/>
      <c r="Z525" s="55"/>
      <c r="AA525" s="51" t="n">
        <v>4</v>
      </c>
      <c r="AB525" s="55" t="n">
        <v>44346</v>
      </c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</row>
    <row r="526" customFormat="false" ht="13.2" hidden="false" customHeight="false" outlineLevel="0" collapsed="false">
      <c r="A526" s="36" t="s">
        <v>811</v>
      </c>
      <c r="B526" s="51" t="s">
        <v>840</v>
      </c>
      <c r="C526" s="52" t="s">
        <v>841</v>
      </c>
      <c r="D526" s="53" t="s">
        <v>56</v>
      </c>
      <c r="E526" s="54"/>
      <c r="F526" s="55"/>
      <c r="G526" s="36"/>
      <c r="H526" s="55"/>
      <c r="I526" s="36"/>
      <c r="J526" s="55"/>
      <c r="K526" s="36"/>
      <c r="L526" s="55"/>
      <c r="M526" s="36"/>
      <c r="N526" s="55"/>
      <c r="O526" s="54" t="n">
        <v>45</v>
      </c>
      <c r="P526" s="55" t="n">
        <v>32476</v>
      </c>
      <c r="Q526" s="40"/>
      <c r="R526" s="55"/>
      <c r="S526" s="36"/>
      <c r="T526" s="55"/>
      <c r="U526" s="36"/>
      <c r="V526" s="55"/>
      <c r="W526" s="51"/>
      <c r="X526" s="55"/>
      <c r="Y526" s="36"/>
      <c r="Z526" s="55"/>
      <c r="AA526" s="51" t="n">
        <v>2</v>
      </c>
      <c r="AB526" s="55" t="n">
        <v>41350</v>
      </c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</row>
    <row r="527" customFormat="false" ht="13.2" hidden="false" customHeight="false" outlineLevel="0" collapsed="false">
      <c r="A527" s="36" t="s">
        <v>811</v>
      </c>
      <c r="B527" s="51" t="s">
        <v>842</v>
      </c>
      <c r="C527" s="52" t="s">
        <v>843</v>
      </c>
      <c r="D527" s="68" t="s">
        <v>56</v>
      </c>
      <c r="E527" s="54"/>
      <c r="F527" s="56"/>
      <c r="G527" s="36"/>
      <c r="H527" s="56"/>
      <c r="I527" s="36"/>
      <c r="J527" s="56"/>
      <c r="K527" s="36"/>
      <c r="L527" s="56"/>
      <c r="M527" s="36"/>
      <c r="N527" s="56"/>
      <c r="O527" s="54" t="n">
        <v>37</v>
      </c>
      <c r="P527" s="56" t="n">
        <v>30447</v>
      </c>
      <c r="Q527" s="40"/>
      <c r="R527" s="55"/>
      <c r="S527" s="36"/>
      <c r="T527" s="55"/>
      <c r="U527" s="36"/>
      <c r="V527" s="55"/>
      <c r="W527" s="51"/>
      <c r="X527" s="55"/>
      <c r="Y527" s="36"/>
      <c r="Z527" s="55"/>
      <c r="AA527" s="51" t="n">
        <v>1</v>
      </c>
      <c r="AB527" s="55" t="n">
        <v>31625</v>
      </c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</row>
    <row r="528" customFormat="false" ht="13.2" hidden="false" customHeight="false" outlineLevel="0" collapsed="false">
      <c r="A528" s="36" t="s">
        <v>811</v>
      </c>
      <c r="B528" s="51" t="s">
        <v>844</v>
      </c>
      <c r="C528" s="52" t="s">
        <v>845</v>
      </c>
      <c r="D528" s="53" t="s">
        <v>56</v>
      </c>
      <c r="E528" s="54"/>
      <c r="F528" s="55"/>
      <c r="G528" s="36"/>
      <c r="H528" s="55"/>
      <c r="I528" s="36"/>
      <c r="J528" s="55"/>
      <c r="K528" s="36"/>
      <c r="L528" s="55"/>
      <c r="M528" s="36"/>
      <c r="N528" s="55"/>
      <c r="O528" s="54" t="n">
        <v>72</v>
      </c>
      <c r="P528" s="55" t="n">
        <v>31395</v>
      </c>
      <c r="Q528" s="40"/>
      <c r="R528" s="55"/>
      <c r="S528" s="36"/>
      <c r="T528" s="55"/>
      <c r="U528" s="36"/>
      <c r="V528" s="55"/>
      <c r="W528" s="51"/>
      <c r="X528" s="55"/>
      <c r="Y528" s="36"/>
      <c r="Z528" s="55"/>
      <c r="AA528" s="51" t="n">
        <v>6</v>
      </c>
      <c r="AB528" s="55" t="n">
        <v>38718</v>
      </c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</row>
    <row r="529" customFormat="false" ht="13.2" hidden="false" customHeight="false" outlineLevel="0" collapsed="false">
      <c r="A529" s="36" t="s">
        <v>811</v>
      </c>
      <c r="B529" s="51" t="s">
        <v>846</v>
      </c>
      <c r="C529" s="52" t="s">
        <v>847</v>
      </c>
      <c r="D529" s="53" t="s">
        <v>56</v>
      </c>
      <c r="E529" s="54"/>
      <c r="F529" s="55"/>
      <c r="G529" s="36"/>
      <c r="H529" s="55"/>
      <c r="I529" s="36"/>
      <c r="J529" s="55"/>
      <c r="K529" s="36"/>
      <c r="L529" s="55"/>
      <c r="M529" s="36"/>
      <c r="N529" s="55"/>
      <c r="O529" s="54" t="n">
        <v>44</v>
      </c>
      <c r="P529" s="55" t="n">
        <v>32911</v>
      </c>
      <c r="Q529" s="40"/>
      <c r="R529" s="55"/>
      <c r="S529" s="36"/>
      <c r="T529" s="55"/>
      <c r="U529" s="36"/>
      <c r="V529" s="55"/>
      <c r="W529" s="51"/>
      <c r="X529" s="55"/>
      <c r="Y529" s="36"/>
      <c r="Z529" s="55"/>
      <c r="AA529" s="51" t="n">
        <v>2</v>
      </c>
      <c r="AB529" s="55" t="n">
        <v>39504</v>
      </c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</row>
    <row r="530" customFormat="false" ht="13.2" hidden="false" customHeight="false" outlineLevel="0" collapsed="false">
      <c r="A530" s="36" t="s">
        <v>811</v>
      </c>
      <c r="B530" s="51" t="s">
        <v>848</v>
      </c>
      <c r="C530" s="52" t="s">
        <v>849</v>
      </c>
      <c r="D530" s="53" t="s">
        <v>56</v>
      </c>
      <c r="E530" s="54"/>
      <c r="F530" s="55"/>
      <c r="G530" s="36"/>
      <c r="H530" s="55"/>
      <c r="I530" s="36"/>
      <c r="J530" s="55"/>
      <c r="K530" s="36"/>
      <c r="L530" s="55"/>
      <c r="M530" s="36"/>
      <c r="N530" s="55"/>
      <c r="O530" s="54" t="n">
        <v>102</v>
      </c>
      <c r="P530" s="55" t="n">
        <v>37210</v>
      </c>
      <c r="Q530" s="40"/>
      <c r="R530" s="55"/>
      <c r="S530" s="36"/>
      <c r="T530" s="55"/>
      <c r="U530" s="36"/>
      <c r="V530" s="55"/>
      <c r="W530" s="51"/>
      <c r="X530" s="55"/>
      <c r="Y530" s="36"/>
      <c r="Z530" s="55"/>
      <c r="AA530" s="51" t="n">
        <v>4</v>
      </c>
      <c r="AB530" s="55" t="n">
        <v>54147</v>
      </c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</row>
    <row r="531" customFormat="false" ht="13.2" hidden="false" customHeight="false" outlineLevel="0" collapsed="false">
      <c r="A531" s="36" t="s">
        <v>811</v>
      </c>
      <c r="B531" s="51" t="s">
        <v>850</v>
      </c>
      <c r="C531" s="52" t="s">
        <v>851</v>
      </c>
      <c r="D531" s="53" t="s">
        <v>56</v>
      </c>
      <c r="E531" s="54"/>
      <c r="F531" s="55"/>
      <c r="G531" s="36"/>
      <c r="H531" s="55"/>
      <c r="I531" s="36"/>
      <c r="J531" s="55"/>
      <c r="K531" s="36"/>
      <c r="L531" s="55"/>
      <c r="M531" s="36"/>
      <c r="N531" s="55"/>
      <c r="O531" s="54" t="n">
        <v>38</v>
      </c>
      <c r="P531" s="55" t="n">
        <v>30654</v>
      </c>
      <c r="Q531" s="40"/>
      <c r="R531" s="55"/>
      <c r="S531" s="36"/>
      <c r="T531" s="55"/>
      <c r="U531" s="36"/>
      <c r="V531" s="55"/>
      <c r="W531" s="51"/>
      <c r="X531" s="55"/>
      <c r="Y531" s="36"/>
      <c r="Z531" s="55"/>
      <c r="AA531" s="51" t="n">
        <v>21</v>
      </c>
      <c r="AB531" s="55" t="n">
        <v>44945</v>
      </c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</row>
    <row r="532" customFormat="false" ht="13.2" hidden="false" customHeight="false" outlineLevel="0" collapsed="false">
      <c r="A532" s="36" t="s">
        <v>811</v>
      </c>
      <c r="B532" s="51" t="s">
        <v>852</v>
      </c>
      <c r="C532" s="52" t="s">
        <v>853</v>
      </c>
      <c r="D532" s="53" t="s">
        <v>56</v>
      </c>
      <c r="E532" s="54"/>
      <c r="F532" s="55"/>
      <c r="G532" s="36"/>
      <c r="H532" s="55"/>
      <c r="I532" s="36"/>
      <c r="J532" s="55"/>
      <c r="K532" s="36"/>
      <c r="L532" s="55"/>
      <c r="M532" s="36"/>
      <c r="N532" s="55"/>
      <c r="O532" s="54" t="n">
        <v>72</v>
      </c>
      <c r="P532" s="55" t="n">
        <v>24726</v>
      </c>
      <c r="Q532" s="40"/>
      <c r="R532" s="55"/>
      <c r="S532" s="36"/>
      <c r="T532" s="55"/>
      <c r="U532" s="36"/>
      <c r="V532" s="55"/>
      <c r="W532" s="51"/>
      <c r="X532" s="55"/>
      <c r="Y532" s="36"/>
      <c r="Z532" s="55"/>
      <c r="AA532" s="51" t="n">
        <v>51</v>
      </c>
      <c r="AB532" s="55" t="n">
        <v>44295</v>
      </c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</row>
    <row r="533" customFormat="false" ht="13.2" hidden="false" customHeight="false" outlineLevel="0" collapsed="false">
      <c r="A533" s="36" t="s">
        <v>811</v>
      </c>
      <c r="B533" s="51" t="s">
        <v>854</v>
      </c>
      <c r="C533" s="52" t="s">
        <v>855</v>
      </c>
      <c r="D533" s="53" t="s">
        <v>56</v>
      </c>
      <c r="E533" s="54"/>
      <c r="F533" s="55"/>
      <c r="G533" s="36"/>
      <c r="H533" s="55"/>
      <c r="I533" s="36"/>
      <c r="J533" s="55"/>
      <c r="K533" s="36"/>
      <c r="L533" s="55"/>
      <c r="M533" s="36"/>
      <c r="N533" s="55"/>
      <c r="O533" s="54" t="n">
        <v>21</v>
      </c>
      <c r="P533" s="55" t="n">
        <v>32314</v>
      </c>
      <c r="Q533" s="40"/>
      <c r="R533" s="55"/>
      <c r="S533" s="36"/>
      <c r="T533" s="55"/>
      <c r="U533" s="36"/>
      <c r="V533" s="55"/>
      <c r="W533" s="51"/>
      <c r="X533" s="55"/>
      <c r="Y533" s="36"/>
      <c r="Z533" s="55"/>
      <c r="AA533" s="51" t="n">
        <v>4</v>
      </c>
      <c r="AB533" s="55" t="n">
        <v>32257</v>
      </c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</row>
    <row r="534" customFormat="false" ht="13.2" hidden="false" customHeight="false" outlineLevel="0" collapsed="false">
      <c r="A534" s="36" t="s">
        <v>811</v>
      </c>
      <c r="B534" s="51" t="s">
        <v>856</v>
      </c>
      <c r="C534" s="52" t="s">
        <v>857</v>
      </c>
      <c r="D534" s="53" t="s">
        <v>56</v>
      </c>
      <c r="E534" s="54"/>
      <c r="F534" s="55"/>
      <c r="G534" s="36"/>
      <c r="H534" s="55"/>
      <c r="I534" s="36"/>
      <c r="J534" s="55"/>
      <c r="K534" s="36"/>
      <c r="L534" s="55"/>
      <c r="M534" s="36"/>
      <c r="N534" s="55"/>
      <c r="O534" s="54" t="n">
        <v>2</v>
      </c>
      <c r="P534" s="55" t="n">
        <v>29728</v>
      </c>
      <c r="Q534" s="40"/>
      <c r="R534" s="55"/>
      <c r="S534" s="36"/>
      <c r="T534" s="55"/>
      <c r="U534" s="36"/>
      <c r="V534" s="55"/>
      <c r="W534" s="51"/>
      <c r="X534" s="55"/>
      <c r="Y534" s="36"/>
      <c r="Z534" s="55"/>
      <c r="AA534" s="51" t="n">
        <v>48</v>
      </c>
      <c r="AB534" s="55" t="n">
        <v>34642</v>
      </c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</row>
    <row r="535" customFormat="false" ht="13.2" hidden="false" customHeight="false" outlineLevel="0" collapsed="false">
      <c r="A535" s="36" t="s">
        <v>811</v>
      </c>
      <c r="B535" s="51" t="s">
        <v>858</v>
      </c>
      <c r="C535" s="52" t="s">
        <v>859</v>
      </c>
      <c r="D535" s="53" t="s">
        <v>56</v>
      </c>
      <c r="E535" s="54"/>
      <c r="F535" s="55"/>
      <c r="G535" s="36"/>
      <c r="H535" s="55"/>
      <c r="I535" s="36"/>
      <c r="J535" s="55"/>
      <c r="K535" s="36"/>
      <c r="L535" s="55"/>
      <c r="M535" s="36"/>
      <c r="N535" s="55"/>
      <c r="O535" s="54" t="n">
        <v>126</v>
      </c>
      <c r="P535" s="55" t="n">
        <v>35650</v>
      </c>
      <c r="Q535" s="40"/>
      <c r="R535" s="55"/>
      <c r="S535" s="36"/>
      <c r="T535" s="55"/>
      <c r="U535" s="36"/>
      <c r="V535" s="55"/>
      <c r="W535" s="51"/>
      <c r="X535" s="55"/>
      <c r="Y535" s="36"/>
      <c r="Z535" s="55"/>
      <c r="AA535" s="51" t="n">
        <v>18</v>
      </c>
      <c r="AB535" s="55" t="n">
        <v>48267</v>
      </c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</row>
    <row r="536" customFormat="false" ht="13.2" hidden="false" customHeight="false" outlineLevel="0" collapsed="false">
      <c r="A536" s="36" t="s">
        <v>811</v>
      </c>
      <c r="B536" s="51" t="s">
        <v>860</v>
      </c>
      <c r="C536" s="52" t="s">
        <v>861</v>
      </c>
      <c r="D536" s="53" t="s">
        <v>56</v>
      </c>
      <c r="E536" s="51"/>
      <c r="F536" s="55"/>
      <c r="G536" s="36"/>
      <c r="H536" s="55"/>
      <c r="I536" s="36"/>
      <c r="J536" s="55"/>
      <c r="K536" s="36"/>
      <c r="L536" s="55"/>
      <c r="M536" s="36"/>
      <c r="N536" s="55"/>
      <c r="O536" s="51" t="n">
        <v>39</v>
      </c>
      <c r="P536" s="55" t="n">
        <v>30339</v>
      </c>
      <c r="Q536" s="40"/>
      <c r="R536" s="56"/>
      <c r="S536" s="36"/>
      <c r="T536" s="56"/>
      <c r="U536" s="36"/>
      <c r="V536" s="56"/>
      <c r="W536" s="54"/>
      <c r="X536" s="56"/>
      <c r="Y536" s="36"/>
      <c r="Z536" s="56"/>
      <c r="AA536" s="54" t="n">
        <v>4</v>
      </c>
      <c r="AB536" s="56" t="n">
        <v>35025</v>
      </c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</row>
    <row r="537" customFormat="false" ht="13.2" hidden="false" customHeight="false" outlineLevel="0" collapsed="false">
      <c r="A537" s="36" t="s">
        <v>811</v>
      </c>
      <c r="B537" s="51" t="s">
        <v>862</v>
      </c>
      <c r="C537" s="52" t="s">
        <v>863</v>
      </c>
      <c r="D537" s="53" t="s">
        <v>56</v>
      </c>
      <c r="E537" s="51"/>
      <c r="F537" s="55"/>
      <c r="G537" s="36"/>
      <c r="H537" s="55"/>
      <c r="I537" s="36"/>
      <c r="J537" s="55"/>
      <c r="K537" s="36"/>
      <c r="L537" s="55"/>
      <c r="M537" s="36"/>
      <c r="N537" s="55"/>
      <c r="O537" s="51" t="n">
        <v>198</v>
      </c>
      <c r="P537" s="55" t="n">
        <v>37415</v>
      </c>
      <c r="Q537" s="40"/>
      <c r="R537" s="55"/>
      <c r="S537" s="36"/>
      <c r="T537" s="55"/>
      <c r="U537" s="36"/>
      <c r="V537" s="55"/>
      <c r="W537" s="54"/>
      <c r="X537" s="55"/>
      <c r="Y537" s="36"/>
      <c r="Z537" s="55"/>
      <c r="AA537" s="54" t="n">
        <v>34</v>
      </c>
      <c r="AB537" s="55" t="n">
        <v>43466</v>
      </c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</row>
    <row r="538" customFormat="false" ht="13.2" hidden="false" customHeight="false" outlineLevel="0" collapsed="false">
      <c r="A538" s="36" t="s">
        <v>811</v>
      </c>
      <c r="B538" s="51" t="s">
        <v>864</v>
      </c>
      <c r="C538" s="52" t="s">
        <v>865</v>
      </c>
      <c r="D538" s="53" t="s">
        <v>56</v>
      </c>
      <c r="E538" s="51"/>
      <c r="F538" s="55"/>
      <c r="G538" s="36"/>
      <c r="H538" s="55"/>
      <c r="I538" s="36"/>
      <c r="J538" s="55"/>
      <c r="K538" s="36"/>
      <c r="L538" s="55"/>
      <c r="M538" s="36"/>
      <c r="N538" s="55"/>
      <c r="O538" s="51" t="n">
        <v>32</v>
      </c>
      <c r="P538" s="55" t="n">
        <v>33832</v>
      </c>
      <c r="Q538" s="40"/>
      <c r="R538" s="55"/>
      <c r="S538" s="36"/>
      <c r="T538" s="55"/>
      <c r="U538" s="36"/>
      <c r="V538" s="55"/>
      <c r="W538" s="54"/>
      <c r="X538" s="55"/>
      <c r="Y538" s="36"/>
      <c r="Z538" s="55"/>
      <c r="AA538" s="54" t="n">
        <v>8</v>
      </c>
      <c r="AB538" s="55" t="n">
        <v>41851</v>
      </c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</row>
    <row r="539" customFormat="false" ht="13.2" hidden="false" customHeight="false" outlineLevel="0" collapsed="false">
      <c r="A539" s="36"/>
      <c r="B539" s="51"/>
      <c r="C539" s="51"/>
      <c r="D539" s="55"/>
      <c r="E539" s="51"/>
      <c r="F539" s="55"/>
      <c r="G539" s="36"/>
      <c r="H539" s="55"/>
      <c r="I539" s="36"/>
      <c r="J539" s="55"/>
      <c r="K539" s="36"/>
      <c r="L539" s="55"/>
      <c r="M539" s="36"/>
      <c r="N539" s="55"/>
      <c r="O539" s="36" t="n">
        <f aca="false">SUM(O524:O538)</f>
        <v>895</v>
      </c>
      <c r="P539" s="59" t="n">
        <f aca="false">((O524*P524)+(O525*P525)+(O526*P526)+(O527*P527)+(O528*P528)+(O529*P529)+(O530*P530)+(O531*P531)+(O532*P532)+(O533*P533)+(O534*P534)+(O535*P535)+(O536*P536)+(O537*P537)+(O538*P538))/O539</f>
        <v>33652.7642458101</v>
      </c>
      <c r="Q539" s="40"/>
      <c r="R539" s="55"/>
      <c r="S539" s="36"/>
      <c r="T539" s="55"/>
      <c r="U539" s="36"/>
      <c r="V539" s="55"/>
      <c r="W539" s="54"/>
      <c r="X539" s="55"/>
      <c r="Y539" s="36"/>
      <c r="Z539" s="55"/>
      <c r="AA539" s="36" t="n">
        <f aca="false">SUM(AA524:AA538)</f>
        <v>214</v>
      </c>
      <c r="AB539" s="59" t="n">
        <f aca="false">((AA524*AB524)+(AA525*AB525)+(AA526*AB526)+(AA527*AB527)+(AA528*AB528)+(AA529*AB529)+(AA530*AB530)+(AA531*AB531)+(AA531*AB531)+(AA532*AB532)+(AA533*AB533)+(AA534*AB534)+(AA535*AB535)+(AA536*AB536)+(AA537*AB537)+(AA538*AB538))/AA539</f>
        <v>45908.7056074766</v>
      </c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</row>
    <row r="540" customFormat="false" ht="13.2" hidden="false" customHeight="false" outlineLevel="0" collapsed="false">
      <c r="A540" s="36"/>
      <c r="B540" s="51"/>
      <c r="C540" s="51"/>
      <c r="D540" s="55"/>
      <c r="E540" s="51"/>
      <c r="F540" s="55"/>
      <c r="G540" s="36"/>
      <c r="H540" s="55"/>
      <c r="I540" s="36"/>
      <c r="J540" s="55"/>
      <c r="K540" s="36"/>
      <c r="L540" s="55"/>
      <c r="M540" s="36"/>
      <c r="N540" s="55"/>
      <c r="O540" s="51"/>
      <c r="P540" s="55"/>
      <c r="Q540" s="40"/>
      <c r="R540" s="55"/>
      <c r="S540" s="36"/>
      <c r="T540" s="55"/>
      <c r="U540" s="36"/>
      <c r="V540" s="55"/>
      <c r="W540" s="54"/>
      <c r="X540" s="55"/>
      <c r="Y540" s="36"/>
      <c r="Z540" s="55"/>
      <c r="AA540" s="36"/>
      <c r="AB540" s="55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</row>
    <row r="541" customFormat="false" ht="13.2" hidden="false" customHeight="false" outlineLevel="0" collapsed="false">
      <c r="A541" s="36" t="s">
        <v>872</v>
      </c>
      <c r="B541" s="51" t="s">
        <v>873</v>
      </c>
      <c r="C541" s="52" t="s">
        <v>874</v>
      </c>
      <c r="D541" s="53" t="s">
        <v>17</v>
      </c>
      <c r="E541" s="61" t="n">
        <v>363</v>
      </c>
      <c r="F541" s="38" t="n">
        <v>66033</v>
      </c>
      <c r="G541" s="36" t="n">
        <v>289</v>
      </c>
      <c r="H541" s="38" t="n">
        <v>48969</v>
      </c>
      <c r="I541" s="36" t="n">
        <v>186</v>
      </c>
      <c r="J541" s="38" t="n">
        <v>42587</v>
      </c>
      <c r="K541" s="61" t="n">
        <v>46</v>
      </c>
      <c r="L541" s="38" t="n">
        <v>30256</v>
      </c>
      <c r="M541" s="61" t="n">
        <v>12</v>
      </c>
      <c r="N541" s="38" t="n">
        <v>42602</v>
      </c>
      <c r="O541" s="36"/>
      <c r="P541" s="38"/>
      <c r="Q541" s="40" t="n">
        <v>48</v>
      </c>
      <c r="R541" s="38" t="n">
        <v>78786</v>
      </c>
      <c r="S541" s="61" t="n">
        <v>30</v>
      </c>
      <c r="T541" s="38" t="n">
        <v>67330</v>
      </c>
      <c r="U541" s="61" t="n">
        <v>10</v>
      </c>
      <c r="V541" s="38" t="n">
        <v>48868</v>
      </c>
      <c r="W541" s="61" t="n">
        <v>16</v>
      </c>
      <c r="X541" s="38" t="n">
        <v>34766</v>
      </c>
      <c r="Y541" s="61" t="n">
        <v>18</v>
      </c>
      <c r="Z541" s="38" t="n">
        <v>52886</v>
      </c>
      <c r="AA541" s="36"/>
      <c r="AB541" s="38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</row>
    <row r="542" customFormat="false" ht="13.2" hidden="false" customHeight="false" outlineLevel="0" collapsed="false">
      <c r="A542" s="36"/>
      <c r="B542" s="51"/>
      <c r="C542" s="51"/>
      <c r="D542" s="55"/>
      <c r="E542" s="54"/>
      <c r="F542" s="55"/>
      <c r="G542" s="51"/>
      <c r="H542" s="55"/>
      <c r="I542" s="51"/>
      <c r="J542" s="55"/>
      <c r="K542" s="54"/>
      <c r="L542" s="55"/>
      <c r="M542" s="54"/>
      <c r="N542" s="55"/>
      <c r="O542" s="51"/>
      <c r="P542" s="55"/>
      <c r="Q542" s="57"/>
      <c r="R542" s="55"/>
      <c r="S542" s="54"/>
      <c r="T542" s="55"/>
      <c r="U542" s="54"/>
      <c r="V542" s="55"/>
      <c r="W542" s="54"/>
      <c r="X542" s="55"/>
      <c r="Y542" s="54"/>
      <c r="Z542" s="55"/>
      <c r="AA542" s="51"/>
      <c r="AB542" s="55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</row>
    <row r="543" customFormat="false" ht="13.2" hidden="false" customHeight="false" outlineLevel="0" collapsed="false">
      <c r="A543" s="36" t="s">
        <v>872</v>
      </c>
      <c r="B543" s="51" t="s">
        <v>875</v>
      </c>
      <c r="C543" s="52" t="s">
        <v>876</v>
      </c>
      <c r="D543" s="53" t="s">
        <v>23</v>
      </c>
      <c r="E543" s="36" t="n">
        <v>303</v>
      </c>
      <c r="F543" s="38" t="n">
        <v>65985</v>
      </c>
      <c r="G543" s="36" t="n">
        <v>221</v>
      </c>
      <c r="H543" s="38" t="n">
        <v>48096</v>
      </c>
      <c r="I543" s="36" t="n">
        <v>156</v>
      </c>
      <c r="J543" s="38" t="n">
        <v>40542</v>
      </c>
      <c r="K543" s="61" t="n">
        <v>42</v>
      </c>
      <c r="L543" s="38" t="n">
        <v>22095</v>
      </c>
      <c r="M543" s="61" t="n">
        <v>37</v>
      </c>
      <c r="N543" s="38" t="n">
        <v>32727</v>
      </c>
      <c r="O543" s="36"/>
      <c r="P543" s="38"/>
      <c r="Q543" s="40" t="n">
        <v>67</v>
      </c>
      <c r="R543" s="38" t="n">
        <v>73782</v>
      </c>
      <c r="S543" s="61" t="n">
        <v>24</v>
      </c>
      <c r="T543" s="38" t="n">
        <v>52016</v>
      </c>
      <c r="U543" s="61" t="n">
        <v>11</v>
      </c>
      <c r="V543" s="38" t="n">
        <v>41716</v>
      </c>
      <c r="W543" s="61" t="n">
        <v>1</v>
      </c>
      <c r="X543" s="38" t="n">
        <v>41256</v>
      </c>
      <c r="Y543" s="61" t="n">
        <v>17</v>
      </c>
      <c r="Z543" s="38" t="n">
        <v>37153</v>
      </c>
      <c r="AA543" s="36"/>
      <c r="AB543" s="38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</row>
    <row r="544" customFormat="false" ht="13.2" hidden="false" customHeight="false" outlineLevel="0" collapsed="false">
      <c r="A544" s="36"/>
      <c r="B544" s="51"/>
      <c r="C544" s="51"/>
      <c r="D544" s="55"/>
      <c r="E544" s="51"/>
      <c r="F544" s="55"/>
      <c r="G544" s="51"/>
      <c r="H544" s="55"/>
      <c r="I544" s="51"/>
      <c r="J544" s="55"/>
      <c r="K544" s="54"/>
      <c r="L544" s="55"/>
      <c r="M544" s="54"/>
      <c r="N544" s="55"/>
      <c r="O544" s="51"/>
      <c r="P544" s="55"/>
      <c r="Q544" s="57"/>
      <c r="R544" s="55"/>
      <c r="S544" s="54"/>
      <c r="T544" s="55"/>
      <c r="U544" s="54"/>
      <c r="V544" s="55"/>
      <c r="W544" s="54"/>
      <c r="X544" s="55"/>
      <c r="Y544" s="54"/>
      <c r="Z544" s="55"/>
      <c r="AA544" s="51"/>
      <c r="AB544" s="55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</row>
    <row r="545" customFormat="false" ht="13.2" hidden="false" customHeight="false" outlineLevel="0" collapsed="false">
      <c r="A545" s="36" t="s">
        <v>872</v>
      </c>
      <c r="B545" s="51" t="s">
        <v>877</v>
      </c>
      <c r="C545" s="52" t="s">
        <v>878</v>
      </c>
      <c r="D545" s="53" t="s">
        <v>26</v>
      </c>
      <c r="E545" s="36" t="n">
        <v>79</v>
      </c>
      <c r="F545" s="38" t="n">
        <v>50975</v>
      </c>
      <c r="G545" s="36" t="n">
        <v>80</v>
      </c>
      <c r="H545" s="38" t="n">
        <v>41139</v>
      </c>
      <c r="I545" s="36" t="n">
        <v>57</v>
      </c>
      <c r="J545" s="38" t="n">
        <v>34916</v>
      </c>
      <c r="K545" s="61" t="n">
        <v>22</v>
      </c>
      <c r="L545" s="38" t="n">
        <v>27769</v>
      </c>
      <c r="M545" s="61" t="n">
        <v>2</v>
      </c>
      <c r="N545" s="38" t="n">
        <v>24270</v>
      </c>
      <c r="O545" s="36"/>
      <c r="P545" s="38"/>
      <c r="Q545" s="40"/>
      <c r="R545" s="38"/>
      <c r="S545" s="61" t="n">
        <v>4</v>
      </c>
      <c r="T545" s="38" t="n">
        <v>48537</v>
      </c>
      <c r="U545" s="61" t="n">
        <v>2</v>
      </c>
      <c r="V545" s="38" t="n">
        <v>52105</v>
      </c>
      <c r="W545" s="36"/>
      <c r="X545" s="38"/>
      <c r="Y545" s="36"/>
      <c r="Z545" s="38"/>
      <c r="AA545" s="36"/>
      <c r="AB545" s="38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</row>
    <row r="546" customFormat="false" ht="13.2" hidden="false" customHeight="false" outlineLevel="0" collapsed="false">
      <c r="A546" s="36"/>
      <c r="B546" s="51"/>
      <c r="C546" s="51"/>
      <c r="D546" s="55"/>
      <c r="E546" s="51"/>
      <c r="F546" s="55"/>
      <c r="G546" s="51"/>
      <c r="H546" s="55"/>
      <c r="I546" s="51"/>
      <c r="J546" s="55"/>
      <c r="K546" s="54"/>
      <c r="L546" s="55"/>
      <c r="M546" s="54"/>
      <c r="N546" s="55"/>
      <c r="O546" s="51"/>
      <c r="P546" s="55"/>
      <c r="Q546" s="57"/>
      <c r="R546" s="55"/>
      <c r="S546" s="54"/>
      <c r="T546" s="55"/>
      <c r="U546" s="54"/>
      <c r="V546" s="55"/>
      <c r="W546" s="51"/>
      <c r="X546" s="55"/>
      <c r="Y546" s="51"/>
      <c r="Z546" s="55"/>
      <c r="AA546" s="51"/>
      <c r="AB546" s="55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</row>
    <row r="547" customFormat="false" ht="13.2" hidden="false" customHeight="false" outlineLevel="0" collapsed="false">
      <c r="A547" s="36" t="s">
        <v>872</v>
      </c>
      <c r="B547" s="51" t="s">
        <v>879</v>
      </c>
      <c r="C547" s="52" t="s">
        <v>880</v>
      </c>
      <c r="D547" s="53" t="s">
        <v>35</v>
      </c>
      <c r="E547" s="36" t="n">
        <v>67</v>
      </c>
      <c r="F547" s="38" t="n">
        <v>51555</v>
      </c>
      <c r="G547" s="36" t="n">
        <v>80</v>
      </c>
      <c r="H547" s="38" t="n">
        <v>44260</v>
      </c>
      <c r="I547" s="36" t="n">
        <v>132</v>
      </c>
      <c r="J547" s="38" t="n">
        <v>34780</v>
      </c>
      <c r="K547" s="61" t="n">
        <v>36</v>
      </c>
      <c r="L547" s="38" t="n">
        <v>27558</v>
      </c>
      <c r="M547" s="36"/>
      <c r="N547" s="38"/>
      <c r="O547" s="36"/>
      <c r="P547" s="38"/>
      <c r="Q547" s="40" t="n">
        <v>21</v>
      </c>
      <c r="R547" s="38" t="n">
        <v>66323</v>
      </c>
      <c r="S547" s="61" t="n">
        <v>9</v>
      </c>
      <c r="T547" s="38" t="n">
        <v>55243</v>
      </c>
      <c r="U547" s="61" t="n">
        <v>2</v>
      </c>
      <c r="V547" s="38" t="n">
        <v>42679</v>
      </c>
      <c r="W547" s="36"/>
      <c r="X547" s="38"/>
      <c r="Y547" s="36"/>
      <c r="Z547" s="38"/>
      <c r="AA547" s="36"/>
      <c r="AB547" s="38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</row>
    <row r="548" customFormat="false" ht="13.2" hidden="false" customHeight="false" outlineLevel="0" collapsed="false">
      <c r="A548" s="36"/>
      <c r="B548" s="51"/>
      <c r="C548" s="51"/>
      <c r="D548" s="55"/>
      <c r="E548" s="51"/>
      <c r="F548" s="55"/>
      <c r="G548" s="51"/>
      <c r="H548" s="55"/>
      <c r="I548" s="51"/>
      <c r="J548" s="55"/>
      <c r="K548" s="54"/>
      <c r="L548" s="55"/>
      <c r="M548" s="51"/>
      <c r="N548" s="55"/>
      <c r="O548" s="51"/>
      <c r="P548" s="55"/>
      <c r="Q548" s="57"/>
      <c r="R548" s="55"/>
      <c r="S548" s="54"/>
      <c r="T548" s="55"/>
      <c r="U548" s="54"/>
      <c r="V548" s="55"/>
      <c r="W548" s="51"/>
      <c r="X548" s="55"/>
      <c r="Y548" s="51"/>
      <c r="Z548" s="55"/>
      <c r="AA548" s="51"/>
      <c r="AB548" s="55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</row>
    <row r="549" customFormat="false" ht="13.2" hidden="false" customHeight="false" outlineLevel="0" collapsed="false">
      <c r="A549" s="36" t="s">
        <v>872</v>
      </c>
      <c r="B549" s="51" t="s">
        <v>881</v>
      </c>
      <c r="C549" s="52" t="s">
        <v>882</v>
      </c>
      <c r="D549" s="53" t="s">
        <v>44</v>
      </c>
      <c r="E549" s="51" t="n">
        <v>65</v>
      </c>
      <c r="F549" s="55" t="n">
        <v>42551</v>
      </c>
      <c r="G549" s="51" t="n">
        <v>38</v>
      </c>
      <c r="H549" s="55" t="n">
        <v>41500</v>
      </c>
      <c r="I549" s="51" t="n">
        <v>39</v>
      </c>
      <c r="J549" s="55" t="n">
        <v>34571</v>
      </c>
      <c r="K549" s="54" t="n">
        <v>22</v>
      </c>
      <c r="L549" s="55" t="n">
        <v>26765</v>
      </c>
      <c r="M549" s="51"/>
      <c r="N549" s="55"/>
      <c r="O549" s="51"/>
      <c r="P549" s="55"/>
      <c r="Q549" s="57" t="n">
        <v>3</v>
      </c>
      <c r="R549" s="55" t="n">
        <v>68657</v>
      </c>
      <c r="S549" s="51"/>
      <c r="T549" s="55"/>
      <c r="U549" s="51"/>
      <c r="V549" s="55"/>
      <c r="W549" s="51"/>
      <c r="X549" s="55"/>
      <c r="Y549" s="51"/>
      <c r="Z549" s="55"/>
      <c r="AA549" s="51"/>
      <c r="AB549" s="55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</row>
    <row r="550" customFormat="false" ht="13.2" hidden="false" customHeight="false" outlineLevel="0" collapsed="false">
      <c r="A550" s="36" t="s">
        <v>872</v>
      </c>
      <c r="B550" s="51" t="s">
        <v>883</v>
      </c>
      <c r="C550" s="52" t="s">
        <v>884</v>
      </c>
      <c r="D550" s="53" t="s">
        <v>44</v>
      </c>
      <c r="E550" s="51" t="n">
        <v>39</v>
      </c>
      <c r="F550" s="55" t="n">
        <v>50446</v>
      </c>
      <c r="G550" s="51" t="n">
        <v>47</v>
      </c>
      <c r="H550" s="55" t="n">
        <v>42674</v>
      </c>
      <c r="I550" s="51" t="n">
        <v>83</v>
      </c>
      <c r="J550" s="55" t="n">
        <v>36445</v>
      </c>
      <c r="K550" s="54" t="n">
        <v>30</v>
      </c>
      <c r="L550" s="55" t="n">
        <v>29528</v>
      </c>
      <c r="M550" s="54" t="n">
        <v>24</v>
      </c>
      <c r="N550" s="55" t="n">
        <v>32975</v>
      </c>
      <c r="O550" s="51"/>
      <c r="P550" s="55"/>
      <c r="Q550" s="57" t="n">
        <v>15</v>
      </c>
      <c r="R550" s="55" t="n">
        <v>64637</v>
      </c>
      <c r="S550" s="54" t="n">
        <v>8</v>
      </c>
      <c r="T550" s="55" t="n">
        <v>57822</v>
      </c>
      <c r="U550" s="54" t="n">
        <v>6</v>
      </c>
      <c r="V550" s="55" t="n">
        <v>45287</v>
      </c>
      <c r="W550" s="54" t="n">
        <v>4</v>
      </c>
      <c r="X550" s="55" t="n">
        <v>37924</v>
      </c>
      <c r="Y550" s="54" t="n">
        <v>1</v>
      </c>
      <c r="Z550" s="55" t="n">
        <v>49016</v>
      </c>
      <c r="AA550" s="51"/>
      <c r="AB550" s="55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</row>
    <row r="551" customFormat="false" ht="13.2" hidden="false" customHeight="false" outlineLevel="0" collapsed="false">
      <c r="A551" s="36" t="s">
        <v>872</v>
      </c>
      <c r="B551" s="51" t="s">
        <v>885</v>
      </c>
      <c r="C551" s="52" t="s">
        <v>886</v>
      </c>
      <c r="D551" s="53" t="s">
        <v>44</v>
      </c>
      <c r="E551" s="51" t="n">
        <v>59</v>
      </c>
      <c r="F551" s="55" t="n">
        <v>53880</v>
      </c>
      <c r="G551" s="51" t="n">
        <v>67</v>
      </c>
      <c r="H551" s="55" t="n">
        <v>42968</v>
      </c>
      <c r="I551" s="51" t="n">
        <v>26</v>
      </c>
      <c r="J551" s="55" t="n">
        <v>37107</v>
      </c>
      <c r="K551" s="54" t="n">
        <v>3</v>
      </c>
      <c r="L551" s="55" t="n">
        <v>21927</v>
      </c>
      <c r="M551" s="51"/>
      <c r="N551" s="55"/>
      <c r="O551" s="51"/>
      <c r="P551" s="55"/>
      <c r="Q551" s="57"/>
      <c r="R551" s="55"/>
      <c r="S551" s="51"/>
      <c r="T551" s="55"/>
      <c r="U551" s="51"/>
      <c r="V551" s="55"/>
      <c r="W551" s="51"/>
      <c r="X551" s="55"/>
      <c r="Y551" s="51"/>
      <c r="Z551" s="55"/>
      <c r="AA551" s="51"/>
      <c r="AB551" s="55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</row>
    <row r="552" customFormat="false" ht="13.2" hidden="false" customHeight="false" outlineLevel="0" collapsed="false">
      <c r="A552" s="36"/>
      <c r="B552" s="51"/>
      <c r="C552" s="51"/>
      <c r="D552" s="55"/>
      <c r="E552" s="36" t="n">
        <f aca="false">SUM(E549:E551)</f>
        <v>163</v>
      </c>
      <c r="F552" s="38" t="n">
        <f aca="false">((E549*F549)+(E550*F550)+(E551*F551))/E552</f>
        <v>48540.6687116564</v>
      </c>
      <c r="G552" s="36" t="n">
        <f aca="false">SUM(G549:G551)</f>
        <v>152</v>
      </c>
      <c r="H552" s="38" t="n">
        <f aca="false">((G549*H549)+(G550*H550)+(G551*H551))/G552</f>
        <v>42510.0921052632</v>
      </c>
      <c r="I552" s="36" t="n">
        <f aca="false">SUM(I549:I551)</f>
        <v>148</v>
      </c>
      <c r="J552" s="38" t="n">
        <f aca="false">((I549*J549)+(I550*J550)+(I551*J551))/I552</f>
        <v>36067.472972973</v>
      </c>
      <c r="K552" s="36" t="n">
        <f aca="false">SUM(K549:K551)</f>
        <v>55</v>
      </c>
      <c r="L552" s="38" t="n">
        <f aca="false">((K549*L549)+(K550*L550)+(K551*L551))/K552</f>
        <v>28008.2</v>
      </c>
      <c r="M552" s="36" t="n">
        <f aca="false">SUM(M549:M551)</f>
        <v>24</v>
      </c>
      <c r="N552" s="38" t="n">
        <f aca="false">((M549*N549)+(M550*N550)+(M551*N551))/M552</f>
        <v>32975</v>
      </c>
      <c r="O552" s="36" t="n">
        <f aca="false">SUM(O549:O551)</f>
        <v>0</v>
      </c>
      <c r="P552" s="38" t="n">
        <v>0</v>
      </c>
      <c r="Q552" s="36" t="n">
        <f aca="false">SUM(Q549:Q551)</f>
        <v>18</v>
      </c>
      <c r="R552" s="38" t="n">
        <f aca="false">((Q549*R549)+(Q550*R550)+(Q551*R551))/Q552</f>
        <v>65307</v>
      </c>
      <c r="S552" s="36" t="n">
        <f aca="false">SUM(S549:S551)</f>
        <v>8</v>
      </c>
      <c r="T552" s="38" t="n">
        <f aca="false">((S549*T549)+(S550*T550)+(S551*T551))/S552</f>
        <v>57822</v>
      </c>
      <c r="U552" s="36" t="n">
        <f aca="false">SUM(U549:U551)</f>
        <v>6</v>
      </c>
      <c r="V552" s="38" t="n">
        <f aca="false">((U549*V549)+(U550*V550)+(U551*V551))/U552</f>
        <v>45287</v>
      </c>
      <c r="W552" s="36" t="n">
        <f aca="false">SUM(W549:W551)</f>
        <v>4</v>
      </c>
      <c r="X552" s="38" t="n">
        <f aca="false">((W549*X549)+(W550*X550)+(W551*X551))/W552</f>
        <v>37924</v>
      </c>
      <c r="Y552" s="36" t="n">
        <f aca="false">SUM(Y549:Y551)</f>
        <v>1</v>
      </c>
      <c r="Z552" s="38" t="n">
        <f aca="false">((Y549*Z549)+(Y550*Z550)+(Y551*Z551))/Y552</f>
        <v>49016</v>
      </c>
      <c r="AA552" s="36" t="n">
        <f aca="false">SUM(AA549:AA551)</f>
        <v>0</v>
      </c>
      <c r="AB552" s="38" t="n">
        <v>0</v>
      </c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</row>
    <row r="553" customFormat="false" ht="13.2" hidden="false" customHeight="false" outlineLevel="0" collapsed="false">
      <c r="A553" s="36"/>
      <c r="B553" s="51"/>
      <c r="C553" s="51"/>
      <c r="D553" s="55"/>
      <c r="E553" s="51"/>
      <c r="F553" s="55"/>
      <c r="G553" s="51"/>
      <c r="H553" s="55"/>
      <c r="I553" s="51"/>
      <c r="J553" s="55"/>
      <c r="K553" s="54"/>
      <c r="L553" s="55"/>
      <c r="M553" s="51"/>
      <c r="N553" s="55"/>
      <c r="O553" s="51"/>
      <c r="P553" s="55"/>
      <c r="Q553" s="57"/>
      <c r="R553" s="55"/>
      <c r="S553" s="51"/>
      <c r="T553" s="55"/>
      <c r="U553" s="51"/>
      <c r="V553" s="55"/>
      <c r="W553" s="51"/>
      <c r="X553" s="55"/>
      <c r="Y553" s="51"/>
      <c r="Z553" s="55"/>
      <c r="AA553" s="51"/>
      <c r="AB553" s="55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</row>
    <row r="554" customFormat="false" ht="13.2" hidden="false" customHeight="false" outlineLevel="0" collapsed="false">
      <c r="A554" s="36" t="s">
        <v>872</v>
      </c>
      <c r="B554" s="51" t="s">
        <v>887</v>
      </c>
      <c r="C554" s="52" t="s">
        <v>888</v>
      </c>
      <c r="D554" s="53" t="s">
        <v>53</v>
      </c>
      <c r="E554" s="51" t="n">
        <v>25</v>
      </c>
      <c r="F554" s="55" t="n">
        <v>50761</v>
      </c>
      <c r="G554" s="51" t="n">
        <v>49</v>
      </c>
      <c r="H554" s="55" t="n">
        <v>40809</v>
      </c>
      <c r="I554" s="51" t="n">
        <v>44</v>
      </c>
      <c r="J554" s="55" t="n">
        <v>35504</v>
      </c>
      <c r="K554" s="54" t="n">
        <v>27</v>
      </c>
      <c r="L554" s="55" t="n">
        <v>27979</v>
      </c>
      <c r="M554" s="51"/>
      <c r="N554" s="55"/>
      <c r="O554" s="51"/>
      <c r="P554" s="55"/>
      <c r="Q554" s="57" t="n">
        <v>6</v>
      </c>
      <c r="R554" s="55" t="n">
        <v>64810</v>
      </c>
      <c r="S554" s="54" t="n">
        <v>5</v>
      </c>
      <c r="T554" s="55" t="n">
        <v>50769</v>
      </c>
      <c r="U554" s="54" t="n">
        <v>1</v>
      </c>
      <c r="V554" s="55" t="n">
        <v>41446</v>
      </c>
      <c r="W554" s="54" t="n">
        <v>2</v>
      </c>
      <c r="X554" s="55" t="n">
        <v>43961</v>
      </c>
      <c r="Y554" s="54" t="n">
        <v>1</v>
      </c>
      <c r="Z554" s="55" t="n">
        <v>35500</v>
      </c>
      <c r="AA554" s="51"/>
      <c r="AB554" s="55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</row>
    <row r="555" customFormat="false" ht="13.2" hidden="false" customHeight="false" outlineLevel="0" collapsed="false">
      <c r="A555" s="36" t="s">
        <v>872</v>
      </c>
      <c r="B555" s="51" t="s">
        <v>889</v>
      </c>
      <c r="C555" s="52" t="s">
        <v>890</v>
      </c>
      <c r="D555" s="53" t="s">
        <v>53</v>
      </c>
      <c r="E555" s="51" t="n">
        <v>33</v>
      </c>
      <c r="F555" s="55" t="n">
        <v>48231</v>
      </c>
      <c r="G555" s="51" t="n">
        <v>32</v>
      </c>
      <c r="H555" s="55" t="n">
        <v>39143</v>
      </c>
      <c r="I555" s="51" t="n">
        <v>36</v>
      </c>
      <c r="J555" s="55" t="n">
        <v>36832</v>
      </c>
      <c r="K555" s="54" t="n">
        <v>7</v>
      </c>
      <c r="L555" s="55" t="n">
        <v>30391</v>
      </c>
      <c r="M555" s="54" t="n">
        <v>3</v>
      </c>
      <c r="N555" s="55" t="n">
        <v>73752</v>
      </c>
      <c r="O555" s="51"/>
      <c r="P555" s="55"/>
      <c r="Q555" s="57" t="n">
        <v>4</v>
      </c>
      <c r="R555" s="55" t="n">
        <v>69798</v>
      </c>
      <c r="S555" s="54" t="n">
        <v>1</v>
      </c>
      <c r="T555" s="55" t="n">
        <v>68183</v>
      </c>
      <c r="U555" s="51"/>
      <c r="V555" s="55"/>
      <c r="W555" s="51"/>
      <c r="X555" s="55"/>
      <c r="Y555" s="51"/>
      <c r="Z555" s="55"/>
      <c r="AA555" s="51"/>
      <c r="AB555" s="55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</row>
    <row r="556" customFormat="false" ht="13.2" hidden="false" customHeight="false" outlineLevel="0" collapsed="false">
      <c r="A556" s="36" t="s">
        <v>872</v>
      </c>
      <c r="B556" s="51" t="s">
        <v>891</v>
      </c>
      <c r="C556" s="52" t="s">
        <v>892</v>
      </c>
      <c r="D556" s="53" t="s">
        <v>53</v>
      </c>
      <c r="E556" s="51" t="n">
        <v>27</v>
      </c>
      <c r="F556" s="55" t="n">
        <v>50481</v>
      </c>
      <c r="G556" s="51" t="n">
        <v>35</v>
      </c>
      <c r="H556" s="55" t="n">
        <v>41162</v>
      </c>
      <c r="I556" s="51" t="n">
        <v>23</v>
      </c>
      <c r="J556" s="55" t="n">
        <v>35591</v>
      </c>
      <c r="K556" s="54" t="n">
        <v>12</v>
      </c>
      <c r="L556" s="55" t="n">
        <v>30115</v>
      </c>
      <c r="M556" s="51"/>
      <c r="N556" s="55"/>
      <c r="O556" s="51"/>
      <c r="P556" s="55"/>
      <c r="Q556" s="40" t="n">
        <v>5</v>
      </c>
      <c r="R556" s="55" t="n">
        <v>59608</v>
      </c>
      <c r="S556" s="54" t="n">
        <v>7</v>
      </c>
      <c r="T556" s="55" t="n">
        <v>54846</v>
      </c>
      <c r="U556" s="54" t="n">
        <v>4</v>
      </c>
      <c r="V556" s="55" t="n">
        <v>42589</v>
      </c>
      <c r="W556" s="54" t="n">
        <v>2</v>
      </c>
      <c r="X556" s="55" t="n">
        <v>28000</v>
      </c>
      <c r="Y556" s="51"/>
      <c r="Z556" s="55"/>
      <c r="AA556" s="51"/>
      <c r="AB556" s="55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</row>
    <row r="557" customFormat="false" ht="13.2" hidden="false" customHeight="false" outlineLevel="0" collapsed="false">
      <c r="A557" s="36" t="s">
        <v>872</v>
      </c>
      <c r="B557" s="51" t="s">
        <v>893</v>
      </c>
      <c r="C557" s="52" t="s">
        <v>894</v>
      </c>
      <c r="D557" s="53" t="s">
        <v>53</v>
      </c>
      <c r="E557" s="51" t="n">
        <v>43</v>
      </c>
      <c r="F557" s="55" t="n">
        <v>48645</v>
      </c>
      <c r="G557" s="51" t="n">
        <v>35</v>
      </c>
      <c r="H557" s="55" t="n">
        <v>41512</v>
      </c>
      <c r="I557" s="51" t="n">
        <v>23</v>
      </c>
      <c r="J557" s="55" t="n">
        <v>35346</v>
      </c>
      <c r="K557" s="54" t="n">
        <v>19</v>
      </c>
      <c r="L557" s="55" t="n">
        <v>29485</v>
      </c>
      <c r="M557" s="54" t="n">
        <v>1</v>
      </c>
      <c r="N557" s="55" t="n">
        <v>19906</v>
      </c>
      <c r="O557" s="51"/>
      <c r="P557" s="55"/>
      <c r="Q557" s="40" t="n">
        <v>6</v>
      </c>
      <c r="R557" s="55" t="n">
        <v>69393</v>
      </c>
      <c r="S557" s="54" t="n">
        <v>3</v>
      </c>
      <c r="T557" s="55" t="n">
        <v>56056</v>
      </c>
      <c r="U557" s="51"/>
      <c r="V557" s="55"/>
      <c r="W557" s="51"/>
      <c r="X557" s="55"/>
      <c r="Y557" s="51"/>
      <c r="Z557" s="55"/>
      <c r="AA557" s="51"/>
      <c r="AB557" s="55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</row>
    <row r="558" customFormat="false" ht="13.2" hidden="false" customHeight="false" outlineLevel="0" collapsed="false">
      <c r="A558" s="36"/>
      <c r="B558" s="51"/>
      <c r="C558" s="51"/>
      <c r="D558" s="55"/>
      <c r="E558" s="61" t="n">
        <f aca="false">SUM(E554:E557)</f>
        <v>128</v>
      </c>
      <c r="F558" s="59" t="n">
        <f aca="false">((E554*F554)+(E555*F555)+(E556*F556)+(E557*F557))/E558</f>
        <v>49338.828125</v>
      </c>
      <c r="G558" s="61" t="n">
        <f aca="false">SUM(G554:G557)</f>
        <v>151</v>
      </c>
      <c r="H558" s="59" t="n">
        <f aca="false">((G554*H554)+(G555*H555)+(G556*H556)+(G557*H557))/G558</f>
        <v>40700.7086092715</v>
      </c>
      <c r="I558" s="61" t="n">
        <f aca="false">SUM(I554:I557)</f>
        <v>126</v>
      </c>
      <c r="J558" s="59" t="n">
        <f aca="false">((I554*J554)+(I555*J555)+(I556*J556)+(I557*J557))/I558</f>
        <v>35870.4682539683</v>
      </c>
      <c r="K558" s="61" t="n">
        <f aca="false">SUM(K554:K557)</f>
        <v>65</v>
      </c>
      <c r="L558" s="59" t="n">
        <f aca="false">((K554*L554)+(K555*L555)+(K556*L556)+(K557*L557))/K558</f>
        <v>29073.3076923077</v>
      </c>
      <c r="M558" s="61" t="n">
        <f aca="false">SUM(M554:M557)</f>
        <v>4</v>
      </c>
      <c r="N558" s="59" t="n">
        <f aca="false">((M554*N554)+(M555*N555)+(M556*N556)+(M557*N557))/M558</f>
        <v>60290.5</v>
      </c>
      <c r="O558" s="61" t="n">
        <f aca="false">SUM(O554:O557)</f>
        <v>0</v>
      </c>
      <c r="P558" s="59" t="n">
        <v>0</v>
      </c>
      <c r="Q558" s="61" t="n">
        <f aca="false">SUM(Q554:Q557)</f>
        <v>21</v>
      </c>
      <c r="R558" s="59" t="n">
        <f aca="false">((Q554*R554)+(Q555*R555)+(Q556*R556)+(Q557*R557))/Q558</f>
        <v>65830.9523809524</v>
      </c>
      <c r="S558" s="61" t="n">
        <f aca="false">SUM(S554:S557)</f>
        <v>16</v>
      </c>
      <c r="T558" s="59" t="n">
        <f aca="false">((S554*T554)+(S555*T555)+(S556*T556)+(S557*T557))/S558</f>
        <v>54632.375</v>
      </c>
      <c r="U558" s="61" t="n">
        <f aca="false">SUM(U554:U557)</f>
        <v>5</v>
      </c>
      <c r="V558" s="59" t="n">
        <f aca="false">((U554*V554)+(U555*V555)+(U556*V556)+(U557*V557))/U558</f>
        <v>42360.4</v>
      </c>
      <c r="W558" s="61" t="n">
        <f aca="false">SUM(W554:W557)</f>
        <v>4</v>
      </c>
      <c r="X558" s="59" t="n">
        <f aca="false">((W554*X554)+(W555*X555)+(W556*X556)+(W557*X557))/W558</f>
        <v>35980.5</v>
      </c>
      <c r="Y558" s="61" t="n">
        <f aca="false">SUM(Y554:Y557)</f>
        <v>1</v>
      </c>
      <c r="Z558" s="59" t="n">
        <f aca="false">((Y554*Z554)+(Y555*Z555)+(Y556*Z556)+(Y557*Z557))/Y558</f>
        <v>35500</v>
      </c>
      <c r="AA558" s="61" t="n">
        <f aca="false">SUM(AA554:AA557)</f>
        <v>0</v>
      </c>
      <c r="AB558" s="38" t="n">
        <v>0</v>
      </c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</row>
    <row r="559" customFormat="false" ht="13.2" hidden="false" customHeight="false" outlineLevel="0" collapsed="false">
      <c r="A559" s="36"/>
      <c r="B559" s="51"/>
      <c r="C559" s="51"/>
      <c r="D559" s="55"/>
      <c r="E559" s="51"/>
      <c r="F559" s="55"/>
      <c r="G559" s="51"/>
      <c r="H559" s="55"/>
      <c r="I559" s="51"/>
      <c r="J559" s="55"/>
      <c r="K559" s="54"/>
      <c r="L559" s="55"/>
      <c r="M559" s="54"/>
      <c r="N559" s="55"/>
      <c r="O559" s="51"/>
      <c r="P559" s="55"/>
      <c r="Q559" s="40"/>
      <c r="R559" s="55"/>
      <c r="S559" s="54"/>
      <c r="T559" s="55"/>
      <c r="U559" s="51"/>
      <c r="V559" s="55"/>
      <c r="W559" s="51"/>
      <c r="X559" s="55"/>
      <c r="Y559" s="51"/>
      <c r="Z559" s="55"/>
      <c r="AA559" s="51"/>
      <c r="AB559" s="55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</row>
    <row r="560" customFormat="false" ht="13.2" hidden="false" customHeight="false" outlineLevel="0" collapsed="false">
      <c r="A560" s="36" t="s">
        <v>872</v>
      </c>
      <c r="B560" s="51" t="s">
        <v>895</v>
      </c>
      <c r="C560" s="52" t="s">
        <v>896</v>
      </c>
      <c r="D560" s="53" t="s">
        <v>56</v>
      </c>
      <c r="E560" s="51"/>
      <c r="F560" s="55"/>
      <c r="G560" s="51"/>
      <c r="H560" s="55"/>
      <c r="I560" s="51"/>
      <c r="J560" s="55"/>
      <c r="K560" s="51"/>
      <c r="L560" s="55"/>
      <c r="M560" s="54" t="n">
        <v>50</v>
      </c>
      <c r="N560" s="55" t="n">
        <v>33177</v>
      </c>
      <c r="O560" s="51"/>
      <c r="P560" s="55"/>
      <c r="Q560" s="40"/>
      <c r="R560" s="55"/>
      <c r="S560" s="51"/>
      <c r="T560" s="55"/>
      <c r="U560" s="51"/>
      <c r="V560" s="55"/>
      <c r="W560" s="51"/>
      <c r="X560" s="55"/>
      <c r="Y560" s="51"/>
      <c r="Z560" s="55"/>
      <c r="AA560" s="51"/>
      <c r="AB560" s="55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</row>
    <row r="561" customFormat="false" ht="13.2" hidden="false" customHeight="false" outlineLevel="0" collapsed="false">
      <c r="A561" s="36" t="s">
        <v>872</v>
      </c>
      <c r="B561" s="51" t="s">
        <v>897</v>
      </c>
      <c r="C561" s="52" t="s">
        <v>898</v>
      </c>
      <c r="D561" s="53" t="s">
        <v>56</v>
      </c>
      <c r="E561" s="51"/>
      <c r="F561" s="55"/>
      <c r="G561" s="51"/>
      <c r="H561" s="55"/>
      <c r="I561" s="51"/>
      <c r="J561" s="55"/>
      <c r="K561" s="51"/>
      <c r="L561" s="55"/>
      <c r="M561" s="54" t="n">
        <v>67</v>
      </c>
      <c r="N561" s="55" t="n">
        <v>29095</v>
      </c>
      <c r="O561" s="51"/>
      <c r="P561" s="55"/>
      <c r="Q561" s="40"/>
      <c r="R561" s="55"/>
      <c r="S561" s="51"/>
      <c r="T561" s="55"/>
      <c r="U561" s="51"/>
      <c r="V561" s="55"/>
      <c r="W561" s="51"/>
      <c r="X561" s="55"/>
      <c r="Y561" s="51"/>
      <c r="Z561" s="55"/>
      <c r="AA561" s="51"/>
      <c r="AB561" s="55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</row>
    <row r="562" customFormat="false" ht="13.2" hidden="false" customHeight="false" outlineLevel="0" collapsed="false">
      <c r="A562" s="36" t="s">
        <v>872</v>
      </c>
      <c r="B562" s="51" t="s">
        <v>899</v>
      </c>
      <c r="C562" s="52" t="s">
        <v>900</v>
      </c>
      <c r="D562" s="53" t="s">
        <v>56</v>
      </c>
      <c r="E562" s="51"/>
      <c r="F562" s="55"/>
      <c r="G562" s="51"/>
      <c r="H562" s="55"/>
      <c r="I562" s="51"/>
      <c r="J562" s="55"/>
      <c r="K562" s="54" t="n">
        <v>25</v>
      </c>
      <c r="L562" s="55" t="n">
        <v>27992</v>
      </c>
      <c r="M562" s="51"/>
      <c r="N562" s="55"/>
      <c r="O562" s="51"/>
      <c r="P562" s="55"/>
      <c r="Q562" s="40"/>
      <c r="R562" s="55"/>
      <c r="S562" s="51"/>
      <c r="T562" s="55"/>
      <c r="U562" s="51"/>
      <c r="V562" s="55"/>
      <c r="W562" s="51"/>
      <c r="X562" s="55"/>
      <c r="Y562" s="51"/>
      <c r="Z562" s="55"/>
      <c r="AA562" s="51"/>
      <c r="AB562" s="55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</row>
    <row r="563" customFormat="false" ht="13.2" hidden="false" customHeight="false" outlineLevel="0" collapsed="false">
      <c r="A563" s="36" t="s">
        <v>872</v>
      </c>
      <c r="B563" s="51" t="s">
        <v>901</v>
      </c>
      <c r="C563" s="52" t="s">
        <v>902</v>
      </c>
      <c r="D563" s="53" t="s">
        <v>56</v>
      </c>
      <c r="E563" s="51"/>
      <c r="F563" s="55"/>
      <c r="G563" s="51"/>
      <c r="H563" s="55"/>
      <c r="I563" s="51"/>
      <c r="J563" s="55"/>
      <c r="K563" s="51"/>
      <c r="L563" s="55"/>
      <c r="M563" s="54" t="n">
        <v>26</v>
      </c>
      <c r="N563" s="55" t="n">
        <v>26673</v>
      </c>
      <c r="O563" s="51"/>
      <c r="P563" s="55"/>
      <c r="Q563" s="40"/>
      <c r="R563" s="55"/>
      <c r="S563" s="51"/>
      <c r="T563" s="55"/>
      <c r="U563" s="51"/>
      <c r="V563" s="55"/>
      <c r="W563" s="51"/>
      <c r="X563" s="55"/>
      <c r="Y563" s="51"/>
      <c r="Z563" s="55"/>
      <c r="AA563" s="51"/>
      <c r="AB563" s="55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</row>
    <row r="564" customFormat="false" ht="13.2" hidden="false" customHeight="false" outlineLevel="0" collapsed="false">
      <c r="A564" s="36" t="s">
        <v>872</v>
      </c>
      <c r="B564" s="51" t="s">
        <v>903</v>
      </c>
      <c r="C564" s="52" t="s">
        <v>904</v>
      </c>
      <c r="D564" s="53" t="s">
        <v>56</v>
      </c>
      <c r="E564" s="51"/>
      <c r="F564" s="55"/>
      <c r="G564" s="51"/>
      <c r="H564" s="55"/>
      <c r="I564" s="51"/>
      <c r="J564" s="55"/>
      <c r="K564" s="54" t="n">
        <v>93</v>
      </c>
      <c r="L564" s="55" t="n">
        <v>30740</v>
      </c>
      <c r="M564" s="51"/>
      <c r="N564" s="55"/>
      <c r="O564" s="51"/>
      <c r="P564" s="55"/>
      <c r="Q564" s="40"/>
      <c r="R564" s="55"/>
      <c r="S564" s="51"/>
      <c r="T564" s="55"/>
      <c r="U564" s="51"/>
      <c r="V564" s="55"/>
      <c r="W564" s="51"/>
      <c r="X564" s="55"/>
      <c r="Y564" s="51"/>
      <c r="Z564" s="55"/>
      <c r="AA564" s="51"/>
      <c r="AB564" s="55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</row>
    <row r="565" customFormat="false" ht="13.2" hidden="false" customHeight="false" outlineLevel="0" collapsed="false">
      <c r="A565" s="36" t="s">
        <v>872</v>
      </c>
      <c r="B565" s="51" t="s">
        <v>905</v>
      </c>
      <c r="C565" s="52" t="s">
        <v>906</v>
      </c>
      <c r="D565" s="53" t="s">
        <v>56</v>
      </c>
      <c r="E565" s="51"/>
      <c r="F565" s="55"/>
      <c r="G565" s="51"/>
      <c r="H565" s="55"/>
      <c r="I565" s="51"/>
      <c r="J565" s="55"/>
      <c r="K565" s="54" t="n">
        <v>232</v>
      </c>
      <c r="L565" s="55" t="n">
        <v>30675</v>
      </c>
      <c r="M565" s="54" t="n">
        <v>4</v>
      </c>
      <c r="N565" s="55" t="n">
        <v>28515</v>
      </c>
      <c r="O565" s="51"/>
      <c r="P565" s="55"/>
      <c r="Q565" s="40"/>
      <c r="R565" s="55"/>
      <c r="S565" s="51"/>
      <c r="T565" s="55"/>
      <c r="U565" s="51"/>
      <c r="V565" s="55"/>
      <c r="W565" s="51"/>
      <c r="X565" s="55"/>
      <c r="Y565" s="51"/>
      <c r="Z565" s="55"/>
      <c r="AA565" s="51"/>
      <c r="AB565" s="55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</row>
    <row r="566" customFormat="false" ht="13.2" hidden="false" customHeight="false" outlineLevel="0" collapsed="false">
      <c r="A566" s="36" t="s">
        <v>872</v>
      </c>
      <c r="B566" s="51" t="s">
        <v>907</v>
      </c>
      <c r="C566" s="52" t="s">
        <v>908</v>
      </c>
      <c r="D566" s="53" t="s">
        <v>56</v>
      </c>
      <c r="E566" s="51"/>
      <c r="F566" s="55"/>
      <c r="G566" s="51"/>
      <c r="H566" s="55"/>
      <c r="I566" s="51"/>
      <c r="J566" s="55"/>
      <c r="K566" s="51"/>
      <c r="L566" s="55"/>
      <c r="M566" s="54" t="n">
        <v>79</v>
      </c>
      <c r="N566" s="55" t="n">
        <v>32744</v>
      </c>
      <c r="O566" s="51"/>
      <c r="P566" s="55"/>
      <c r="Q566" s="40"/>
      <c r="R566" s="55"/>
      <c r="S566" s="51"/>
      <c r="T566" s="55"/>
      <c r="U566" s="51"/>
      <c r="V566" s="55"/>
      <c r="W566" s="51"/>
      <c r="X566" s="55"/>
      <c r="Y566" s="54" t="n">
        <v>3</v>
      </c>
      <c r="Z566" s="55" t="n">
        <v>48303</v>
      </c>
      <c r="AA566" s="51"/>
      <c r="AB566" s="55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</row>
    <row r="567" customFormat="false" ht="13.2" hidden="false" customHeight="false" outlineLevel="0" collapsed="false">
      <c r="A567" s="36" t="s">
        <v>872</v>
      </c>
      <c r="B567" s="51" t="s">
        <v>909</v>
      </c>
      <c r="C567" s="52" t="s">
        <v>910</v>
      </c>
      <c r="D567" s="53" t="s">
        <v>56</v>
      </c>
      <c r="E567" s="51"/>
      <c r="F567" s="55"/>
      <c r="G567" s="51"/>
      <c r="H567" s="55"/>
      <c r="I567" s="51"/>
      <c r="J567" s="55"/>
      <c r="K567" s="51"/>
      <c r="L567" s="55"/>
      <c r="M567" s="54" t="n">
        <v>225</v>
      </c>
      <c r="N567" s="55" t="n">
        <v>32194</v>
      </c>
      <c r="O567" s="51"/>
      <c r="P567" s="55"/>
      <c r="Q567" s="40"/>
      <c r="R567" s="55"/>
      <c r="S567" s="51"/>
      <c r="T567" s="55"/>
      <c r="U567" s="51"/>
      <c r="V567" s="55"/>
      <c r="W567" s="51"/>
      <c r="X567" s="55"/>
      <c r="Y567" s="51"/>
      <c r="Z567" s="55"/>
      <c r="AA567" s="51"/>
      <c r="AB567" s="55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</row>
    <row r="568" customFormat="false" ht="13.2" hidden="false" customHeight="false" outlineLevel="0" collapsed="false">
      <c r="A568" s="36" t="s">
        <v>872</v>
      </c>
      <c r="B568" s="51" t="s">
        <v>911</v>
      </c>
      <c r="C568" s="52" t="s">
        <v>912</v>
      </c>
      <c r="D568" s="53" t="s">
        <v>56</v>
      </c>
      <c r="E568" s="51"/>
      <c r="F568" s="55"/>
      <c r="G568" s="51"/>
      <c r="H568" s="55"/>
      <c r="I568" s="51"/>
      <c r="J568" s="55"/>
      <c r="K568" s="54" t="n">
        <v>29</v>
      </c>
      <c r="L568" s="55" t="n">
        <v>26642</v>
      </c>
      <c r="M568" s="51"/>
      <c r="N568" s="55"/>
      <c r="O568" s="51"/>
      <c r="P568" s="55"/>
      <c r="Q568" s="40"/>
      <c r="R568" s="55"/>
      <c r="S568" s="51"/>
      <c r="T568" s="55"/>
      <c r="U568" s="51"/>
      <c r="V568" s="55"/>
      <c r="W568" s="51" t="n">
        <v>51</v>
      </c>
      <c r="X568" s="55" t="n">
        <v>54746</v>
      </c>
      <c r="Y568" s="51"/>
      <c r="Z568" s="55"/>
      <c r="AA568" s="51"/>
      <c r="AB568" s="55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</row>
    <row r="569" customFormat="false" ht="13.2" hidden="false" customHeight="false" outlineLevel="0" collapsed="false">
      <c r="A569" s="36" t="s">
        <v>872</v>
      </c>
      <c r="B569" s="51" t="s">
        <v>913</v>
      </c>
      <c r="C569" s="52" t="s">
        <v>914</v>
      </c>
      <c r="D569" s="53" t="s">
        <v>56</v>
      </c>
      <c r="E569" s="51"/>
      <c r="F569" s="55"/>
      <c r="G569" s="51"/>
      <c r="H569" s="55"/>
      <c r="I569" s="51"/>
      <c r="J569" s="55"/>
      <c r="K569" s="51"/>
      <c r="L569" s="55"/>
      <c r="M569" s="54" t="n">
        <v>73</v>
      </c>
      <c r="N569" s="55" t="n">
        <v>28601</v>
      </c>
      <c r="O569" s="51"/>
      <c r="P569" s="55"/>
      <c r="Q569" s="40"/>
      <c r="R569" s="55"/>
      <c r="S569" s="51"/>
      <c r="T569" s="55"/>
      <c r="U569" s="51"/>
      <c r="V569" s="55"/>
      <c r="W569" s="51"/>
      <c r="X569" s="55"/>
      <c r="Y569" s="51"/>
      <c r="Z569" s="55"/>
      <c r="AA569" s="51"/>
      <c r="AB569" s="55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</row>
    <row r="570" customFormat="false" ht="13.2" hidden="false" customHeight="false" outlineLevel="0" collapsed="false">
      <c r="A570" s="36" t="s">
        <v>872</v>
      </c>
      <c r="B570" s="51" t="s">
        <v>915</v>
      </c>
      <c r="C570" s="52" t="s">
        <v>916</v>
      </c>
      <c r="D570" s="53" t="s">
        <v>56</v>
      </c>
      <c r="E570" s="51"/>
      <c r="F570" s="55"/>
      <c r="G570" s="51"/>
      <c r="H570" s="55"/>
      <c r="I570" s="51"/>
      <c r="J570" s="55"/>
      <c r="K570" s="51"/>
      <c r="L570" s="55"/>
      <c r="M570" s="54" t="n">
        <v>99</v>
      </c>
      <c r="N570" s="55" t="n">
        <v>28887</v>
      </c>
      <c r="O570" s="51"/>
      <c r="P570" s="55"/>
      <c r="Q570" s="40"/>
      <c r="R570" s="55"/>
      <c r="S570" s="51"/>
      <c r="T570" s="55"/>
      <c r="U570" s="51"/>
      <c r="V570" s="55"/>
      <c r="W570" s="51"/>
      <c r="X570" s="55"/>
      <c r="Y570" s="51"/>
      <c r="Z570" s="55"/>
      <c r="AA570" s="51"/>
      <c r="AB570" s="55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</row>
    <row r="571" customFormat="false" ht="13.2" hidden="false" customHeight="false" outlineLevel="0" collapsed="false">
      <c r="A571" s="36" t="s">
        <v>872</v>
      </c>
      <c r="B571" s="51" t="s">
        <v>917</v>
      </c>
      <c r="C571" s="52" t="s">
        <v>918</v>
      </c>
      <c r="D571" s="53" t="s">
        <v>56</v>
      </c>
      <c r="E571" s="51"/>
      <c r="F571" s="55"/>
      <c r="G571" s="51"/>
      <c r="H571" s="55"/>
      <c r="I571" s="51"/>
      <c r="J571" s="55"/>
      <c r="K571" s="54" t="n">
        <v>40</v>
      </c>
      <c r="L571" s="55" t="n">
        <v>27908</v>
      </c>
      <c r="M571" s="51"/>
      <c r="N571" s="55"/>
      <c r="O571" s="51"/>
      <c r="P571" s="55"/>
      <c r="Q571" s="40"/>
      <c r="R571" s="55"/>
      <c r="S571" s="51"/>
      <c r="T571" s="55"/>
      <c r="U571" s="51"/>
      <c r="V571" s="55"/>
      <c r="W571" s="51"/>
      <c r="X571" s="55"/>
      <c r="Y571" s="51"/>
      <c r="Z571" s="55"/>
      <c r="AA571" s="51"/>
      <c r="AB571" s="55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</row>
    <row r="572" customFormat="false" ht="13.2" hidden="false" customHeight="false" outlineLevel="0" collapsed="false">
      <c r="A572" s="36" t="s">
        <v>872</v>
      </c>
      <c r="B572" s="51" t="s">
        <v>919</v>
      </c>
      <c r="C572" s="52" t="s">
        <v>920</v>
      </c>
      <c r="D572" s="53" t="s">
        <v>56</v>
      </c>
      <c r="E572" s="51"/>
      <c r="F572" s="55"/>
      <c r="G572" s="51"/>
      <c r="H572" s="55"/>
      <c r="I572" s="51"/>
      <c r="J572" s="55"/>
      <c r="K572" s="51"/>
      <c r="L572" s="55"/>
      <c r="M572" s="54" t="n">
        <v>89</v>
      </c>
      <c r="N572" s="55" t="n">
        <v>30960</v>
      </c>
      <c r="O572" s="51"/>
      <c r="P572" s="55"/>
      <c r="Q572" s="40"/>
      <c r="R572" s="55"/>
      <c r="S572" s="51"/>
      <c r="T572" s="55"/>
      <c r="U572" s="51"/>
      <c r="V572" s="55"/>
      <c r="W572" s="51"/>
      <c r="X572" s="55"/>
      <c r="Y572" s="51"/>
      <c r="Z572" s="55"/>
      <c r="AA572" s="51"/>
      <c r="AB572" s="55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</row>
    <row r="573" customFormat="false" ht="13.2" hidden="false" customHeight="false" outlineLevel="0" collapsed="false">
      <c r="A573" s="36" t="s">
        <v>872</v>
      </c>
      <c r="B573" s="51" t="s">
        <v>921</v>
      </c>
      <c r="C573" s="52" t="s">
        <v>922</v>
      </c>
      <c r="D573" s="53" t="s">
        <v>56</v>
      </c>
      <c r="E573" s="51"/>
      <c r="F573" s="55"/>
      <c r="G573" s="51"/>
      <c r="H573" s="55"/>
      <c r="I573" s="51"/>
      <c r="J573" s="55"/>
      <c r="K573" s="51"/>
      <c r="L573" s="55"/>
      <c r="M573" s="54" t="n">
        <v>195</v>
      </c>
      <c r="N573" s="55" t="n">
        <v>33595</v>
      </c>
      <c r="O573" s="51"/>
      <c r="P573" s="55"/>
      <c r="Q573" s="40"/>
      <c r="R573" s="55"/>
      <c r="S573" s="51"/>
      <c r="T573" s="55"/>
      <c r="U573" s="51"/>
      <c r="V573" s="55"/>
      <c r="W573" s="51"/>
      <c r="X573" s="55"/>
      <c r="Y573" s="51"/>
      <c r="Z573" s="55"/>
      <c r="AA573" s="51"/>
      <c r="AB573" s="55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</row>
    <row r="574" customFormat="false" ht="13.2" hidden="false" customHeight="false" outlineLevel="0" collapsed="false">
      <c r="A574" s="36" t="s">
        <v>872</v>
      </c>
      <c r="B574" s="51" t="s">
        <v>923</v>
      </c>
      <c r="C574" s="52" t="s">
        <v>924</v>
      </c>
      <c r="D574" s="53" t="s">
        <v>56</v>
      </c>
      <c r="E574" s="51" t="n">
        <v>5</v>
      </c>
      <c r="F574" s="55" t="n">
        <v>46692</v>
      </c>
      <c r="G574" s="54" t="n">
        <v>10</v>
      </c>
      <c r="H574" s="55" t="n">
        <v>37606</v>
      </c>
      <c r="I574" s="54" t="n">
        <v>6</v>
      </c>
      <c r="J574" s="55" t="n">
        <v>32121</v>
      </c>
      <c r="K574" s="51"/>
      <c r="L574" s="55"/>
      <c r="M574" s="51"/>
      <c r="N574" s="55"/>
      <c r="O574" s="51"/>
      <c r="P574" s="55"/>
      <c r="Q574" s="40"/>
      <c r="R574" s="55"/>
      <c r="S574" s="51"/>
      <c r="T574" s="55"/>
      <c r="U574" s="54" t="n">
        <v>1</v>
      </c>
      <c r="V574" s="55" t="n">
        <v>42372</v>
      </c>
      <c r="W574" s="51"/>
      <c r="X574" s="55"/>
      <c r="Y574" s="51"/>
      <c r="Z574" s="55"/>
      <c r="AA574" s="51"/>
      <c r="AB574" s="55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</row>
    <row r="575" customFormat="false" ht="13.2" hidden="false" customHeight="false" outlineLevel="0" collapsed="false">
      <c r="A575" s="36" t="s">
        <v>872</v>
      </c>
      <c r="B575" s="51" t="s">
        <v>925</v>
      </c>
      <c r="C575" s="52" t="s">
        <v>926</v>
      </c>
      <c r="D575" s="53" t="s">
        <v>56</v>
      </c>
      <c r="E575" s="51" t="n">
        <v>6</v>
      </c>
      <c r="F575" s="55" t="n">
        <v>46957</v>
      </c>
      <c r="G575" s="54" t="n">
        <v>10</v>
      </c>
      <c r="H575" s="55" t="n">
        <v>38629</v>
      </c>
      <c r="I575" s="54" t="n">
        <v>4</v>
      </c>
      <c r="J575" s="55" t="n">
        <v>31547</v>
      </c>
      <c r="K575" s="51"/>
      <c r="L575" s="55"/>
      <c r="M575" s="51"/>
      <c r="N575" s="55"/>
      <c r="O575" s="51"/>
      <c r="P575" s="55"/>
      <c r="Q575" s="40" t="n">
        <v>1</v>
      </c>
      <c r="R575" s="55" t="n">
        <v>54023</v>
      </c>
      <c r="S575" s="54" t="n">
        <v>3</v>
      </c>
      <c r="T575" s="55" t="n">
        <v>45751</v>
      </c>
      <c r="U575" s="54" t="n">
        <v>1</v>
      </c>
      <c r="V575" s="55" t="n">
        <v>51662</v>
      </c>
      <c r="W575" s="51"/>
      <c r="X575" s="55"/>
      <c r="Y575" s="51"/>
      <c r="Z575" s="55"/>
      <c r="AA575" s="51"/>
      <c r="AB575" s="55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</row>
    <row r="576" customFormat="false" ht="13.2" hidden="false" customHeight="false" outlineLevel="0" collapsed="false">
      <c r="A576" s="36" t="s">
        <v>872</v>
      </c>
      <c r="B576" s="51" t="s">
        <v>927</v>
      </c>
      <c r="C576" s="52" t="s">
        <v>928</v>
      </c>
      <c r="D576" s="53" t="s">
        <v>56</v>
      </c>
      <c r="E576" s="51" t="n">
        <v>6</v>
      </c>
      <c r="F576" s="55" t="n">
        <v>44195</v>
      </c>
      <c r="G576" s="54" t="n">
        <v>4</v>
      </c>
      <c r="H576" s="55" t="n">
        <v>34767</v>
      </c>
      <c r="I576" s="54" t="n">
        <v>6</v>
      </c>
      <c r="J576" s="55" t="n">
        <v>28948</v>
      </c>
      <c r="K576" s="54" t="n">
        <v>1</v>
      </c>
      <c r="L576" s="55" t="n">
        <v>28202</v>
      </c>
      <c r="M576" s="51"/>
      <c r="N576" s="55"/>
      <c r="O576" s="51"/>
      <c r="P576" s="55"/>
      <c r="Q576" s="40"/>
      <c r="R576" s="55"/>
      <c r="S576" s="54" t="n">
        <v>2</v>
      </c>
      <c r="T576" s="55" t="n">
        <v>48008</v>
      </c>
      <c r="U576" s="54" t="n">
        <v>2</v>
      </c>
      <c r="V576" s="55" t="n">
        <v>30819</v>
      </c>
      <c r="W576" s="51" t="n">
        <v>2</v>
      </c>
      <c r="X576" s="55" t="n">
        <v>32977</v>
      </c>
      <c r="Y576" s="51"/>
      <c r="Z576" s="55"/>
      <c r="AA576" s="51"/>
      <c r="AB576" s="55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</row>
    <row r="577" customFormat="false" ht="13.2" hidden="false" customHeight="false" outlineLevel="0" collapsed="false">
      <c r="A577" s="36" t="s">
        <v>872</v>
      </c>
      <c r="B577" s="51" t="s">
        <v>929</v>
      </c>
      <c r="C577" s="52" t="s">
        <v>930</v>
      </c>
      <c r="D577" s="53" t="s">
        <v>56</v>
      </c>
      <c r="E577" s="51" t="n">
        <v>19</v>
      </c>
      <c r="F577" s="55" t="n">
        <v>45247</v>
      </c>
      <c r="G577" s="54" t="n">
        <v>7</v>
      </c>
      <c r="H577" s="55" t="n">
        <v>35382</v>
      </c>
      <c r="I577" s="54" t="n">
        <v>11</v>
      </c>
      <c r="J577" s="55" t="n">
        <v>35985</v>
      </c>
      <c r="K577" s="51"/>
      <c r="L577" s="55"/>
      <c r="M577" s="51"/>
      <c r="N577" s="55"/>
      <c r="O577" s="51"/>
      <c r="P577" s="55"/>
      <c r="Q577" s="40" t="n">
        <v>2</v>
      </c>
      <c r="R577" s="55" t="n">
        <v>66335</v>
      </c>
      <c r="S577" s="54" t="n">
        <v>1</v>
      </c>
      <c r="T577" s="55" t="n">
        <v>54893</v>
      </c>
      <c r="U577" s="54" t="n">
        <v>1</v>
      </c>
      <c r="V577" s="55" t="n">
        <v>47725</v>
      </c>
      <c r="W577" s="51" t="n">
        <v>1</v>
      </c>
      <c r="X577" s="55" t="n">
        <v>34271</v>
      </c>
      <c r="Y577" s="54" t="n">
        <v>2</v>
      </c>
      <c r="Z577" s="55" t="n">
        <v>49708</v>
      </c>
      <c r="AA577" s="51"/>
      <c r="AB577" s="55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</row>
    <row r="578" customFormat="false" ht="13.2" hidden="false" customHeight="false" outlineLevel="0" collapsed="false">
      <c r="A578" s="36" t="s">
        <v>872</v>
      </c>
      <c r="B578" s="51" t="s">
        <v>931</v>
      </c>
      <c r="C578" s="52" t="s">
        <v>932</v>
      </c>
      <c r="D578" s="53" t="s">
        <v>56</v>
      </c>
      <c r="E578" s="51" t="n">
        <v>5</v>
      </c>
      <c r="F578" s="55" t="n">
        <v>47400</v>
      </c>
      <c r="G578" s="54" t="n">
        <v>2</v>
      </c>
      <c r="H578" s="55" t="n">
        <v>37259</v>
      </c>
      <c r="I578" s="51"/>
      <c r="J578" s="55"/>
      <c r="K578" s="54" t="n">
        <v>1</v>
      </c>
      <c r="L578" s="55" t="n">
        <v>28189</v>
      </c>
      <c r="M578" s="51"/>
      <c r="N578" s="55"/>
      <c r="O578" s="51"/>
      <c r="P578" s="55"/>
      <c r="Q578" s="40"/>
      <c r="R578" s="55"/>
      <c r="S578" s="54" t="n">
        <v>1</v>
      </c>
      <c r="T578" s="55" t="n">
        <v>45412</v>
      </c>
      <c r="U578" s="51"/>
      <c r="V578" s="55"/>
      <c r="W578" s="51" t="n">
        <v>2</v>
      </c>
      <c r="X578" s="55" t="n">
        <v>33711</v>
      </c>
      <c r="Y578" s="51"/>
      <c r="Z578" s="55"/>
      <c r="AA578" s="51"/>
      <c r="AB578" s="55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</row>
    <row r="579" customFormat="false" ht="13.2" hidden="false" customHeight="false" outlineLevel="0" collapsed="false">
      <c r="A579" s="36" t="s">
        <v>872</v>
      </c>
      <c r="B579" s="51" t="s">
        <v>933</v>
      </c>
      <c r="C579" s="52" t="s">
        <v>934</v>
      </c>
      <c r="D579" s="53" t="s">
        <v>56</v>
      </c>
      <c r="E579" s="36"/>
      <c r="F579" s="38"/>
      <c r="G579" s="36"/>
      <c r="H579" s="38"/>
      <c r="I579" s="36"/>
      <c r="J579" s="38"/>
      <c r="K579" s="36"/>
      <c r="L579" s="38"/>
      <c r="M579" s="36"/>
      <c r="N579" s="38"/>
      <c r="O579" s="36"/>
      <c r="P579" s="38"/>
      <c r="Q579" s="36"/>
      <c r="R579" s="38"/>
      <c r="S579" s="36"/>
      <c r="T579" s="38"/>
      <c r="U579" s="36"/>
      <c r="V579" s="38"/>
      <c r="W579" s="36"/>
      <c r="X579" s="38"/>
      <c r="Y579" s="36"/>
      <c r="Z579" s="38"/>
      <c r="AA579" s="36"/>
      <c r="AB579" s="38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</row>
    <row r="580" customFormat="false" ht="13.2" hidden="false" customHeight="false" outlineLevel="0" collapsed="false">
      <c r="A580" s="36" t="s">
        <v>872</v>
      </c>
      <c r="B580" s="51" t="s">
        <v>935</v>
      </c>
      <c r="C580" s="52" t="s">
        <v>936</v>
      </c>
      <c r="D580" s="53" t="s">
        <v>56</v>
      </c>
      <c r="E580" s="51"/>
      <c r="F580" s="55"/>
      <c r="G580" s="51"/>
      <c r="H580" s="55"/>
      <c r="I580" s="51"/>
      <c r="J580" s="55"/>
      <c r="K580" s="51"/>
      <c r="L580" s="55"/>
      <c r="M580" s="51" t="n">
        <v>995</v>
      </c>
      <c r="N580" s="55" t="n">
        <v>31388</v>
      </c>
      <c r="O580" s="51"/>
      <c r="P580" s="55"/>
      <c r="Q580" s="40"/>
      <c r="R580" s="55"/>
      <c r="S580" s="51"/>
      <c r="T580" s="55"/>
      <c r="U580" s="51"/>
      <c r="V580" s="55"/>
      <c r="W580" s="51"/>
      <c r="X580" s="55"/>
      <c r="Y580" s="51"/>
      <c r="Z580" s="55"/>
      <c r="AA580" s="51"/>
      <c r="AB580" s="55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</row>
    <row r="581" customFormat="false" ht="13.2" hidden="false" customHeight="false" outlineLevel="0" collapsed="false">
      <c r="A581" s="36"/>
      <c r="B581" s="51"/>
      <c r="C581" s="51"/>
      <c r="D581" s="55"/>
      <c r="E581" s="36" t="n">
        <f aca="false">SUM(E574:E580)</f>
        <v>41</v>
      </c>
      <c r="F581" s="38" t="n">
        <f aca="false">((E574*F574)+(E575*F575)+(E576*F576)+(E577*F577)+(E578*F578)+(E579*F579)+(E580*F580))/E581</f>
        <v>45782.0731707317</v>
      </c>
      <c r="G581" s="36" t="n">
        <f aca="false">SUM(G574:G580)</f>
        <v>33</v>
      </c>
      <c r="H581" s="38" t="n">
        <f aca="false">((G574*H574)+(G575*H575)+(G576*H576)+(G577*H577)+(G578*H578)+(G579*H579)+(G580*H580))/G581</f>
        <v>37079.0909090909</v>
      </c>
      <c r="I581" s="36" t="n">
        <f aca="false">SUM(I574:I580)</f>
        <v>27</v>
      </c>
      <c r="J581" s="38" t="n">
        <f aca="false">((I574*J574)+(I575*J575)+(I576*J576)+(I577*J577)+(I578*J578)+(I579*J579)+(I580*J580))/I581</f>
        <v>32905.0740740741</v>
      </c>
      <c r="K581" s="36" t="n">
        <f aca="false">SUM(K574:K580)</f>
        <v>2</v>
      </c>
      <c r="L581" s="38" t="n">
        <f aca="false">((K574*L574)+(K575*L575)+(K576*L576)+(K577*L577)+(K578*L578)+(K579*L579)+(K580*L580))/K581</f>
        <v>28195.5</v>
      </c>
      <c r="M581" s="36" t="n">
        <f aca="false">SUM(M574:M580)</f>
        <v>995</v>
      </c>
      <c r="N581" s="38" t="n">
        <f aca="false">((M574*N574)+(M575*N575)+(M576*N576)+(M577*N577)+(M578*N578)+(M579*N579)+(M580*N580))/M581</f>
        <v>31388</v>
      </c>
      <c r="O581" s="36" t="n">
        <f aca="false">SUM(O574:O580)</f>
        <v>0</v>
      </c>
      <c r="P581" s="38" t="n">
        <v>0</v>
      </c>
      <c r="Q581" s="36" t="n">
        <f aca="false">SUM(Q574:Q580)</f>
        <v>3</v>
      </c>
      <c r="R581" s="38" t="n">
        <f aca="false">((Q574*R574)+(Q575*R575)+(Q576*R576)+(Q577*R577)+(Q578*R578)+(Q579*R579)+(Q580*R580))/Q581</f>
        <v>62231</v>
      </c>
      <c r="S581" s="36" t="n">
        <f aca="false">SUM(S574:S580)</f>
        <v>7</v>
      </c>
      <c r="T581" s="38" t="n">
        <f aca="false">((S574*T574)+(S575*T575)+(S576*T576)+(S577*T577)+(S578*T578)+(S579*T579)+(S580*T580))/S581</f>
        <v>47653.4285714286</v>
      </c>
      <c r="U581" s="36" t="n">
        <f aca="false">SUM(U574:U580)</f>
        <v>5</v>
      </c>
      <c r="V581" s="38" t="n">
        <f aca="false">((U574*V574)+(U575*V575)+(U576*V576)+(U577*V577)+(U578*V578)+(U579*V579)+(U580*V580))/U581</f>
        <v>40679.4</v>
      </c>
      <c r="W581" s="36" t="n">
        <f aca="false">SUM(W574:W580)</f>
        <v>5</v>
      </c>
      <c r="X581" s="38" t="n">
        <f aca="false">((W574*X574)+(W575*X575)+(W576*X576)+(W577*X577)+(W578*X578)+(W579*X579)+(W580*X580))/W581</f>
        <v>33529.4</v>
      </c>
      <c r="Y581" s="36" t="n">
        <f aca="false">SUM(Y574:Y580)</f>
        <v>2</v>
      </c>
      <c r="Z581" s="38" t="n">
        <f aca="false">((Y574*Z574)+(Y575*Z575)+(Y576*Z576)+(Y577*Z577)+(Y578*Z578)+(Y579*Z579)+(Y580*Z580))/Y581</f>
        <v>49708</v>
      </c>
      <c r="AA581" s="36" t="n">
        <f aca="false">SUM(AA574:AA580)</f>
        <v>0</v>
      </c>
      <c r="AB581" s="38" t="n">
        <v>0</v>
      </c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</row>
    <row r="582" customFormat="false" ht="13.2" hidden="false" customHeight="false" outlineLevel="0" collapsed="false">
      <c r="A582" s="36"/>
      <c r="B582" s="51"/>
      <c r="C582" s="51"/>
      <c r="D582" s="55"/>
      <c r="E582" s="51"/>
      <c r="F582" s="55"/>
      <c r="G582" s="51"/>
      <c r="H582" s="55"/>
      <c r="I582" s="51"/>
      <c r="J582" s="55"/>
      <c r="K582" s="51"/>
      <c r="L582" s="55"/>
      <c r="M582" s="51"/>
      <c r="N582" s="55"/>
      <c r="O582" s="51"/>
      <c r="P582" s="55"/>
      <c r="Q582" s="40"/>
      <c r="R582" s="55"/>
      <c r="S582" s="51"/>
      <c r="T582" s="55"/>
      <c r="U582" s="51"/>
      <c r="V582" s="55"/>
      <c r="W582" s="51"/>
      <c r="X582" s="55"/>
      <c r="Y582" s="51"/>
      <c r="Z582" s="55"/>
      <c r="AA582" s="51"/>
      <c r="AB582" s="55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</row>
    <row r="583" customFormat="false" ht="13.2" hidden="false" customHeight="false" outlineLevel="0" collapsed="false">
      <c r="A583" s="36" t="s">
        <v>939</v>
      </c>
      <c r="B583" s="51" t="s">
        <v>940</v>
      </c>
      <c r="C583" s="52" t="s">
        <v>941</v>
      </c>
      <c r="D583" s="68" t="s">
        <v>17</v>
      </c>
      <c r="E583" s="18" t="n">
        <v>532</v>
      </c>
      <c r="F583" s="20" t="n">
        <v>63833</v>
      </c>
      <c r="G583" s="15" t="n">
        <v>294</v>
      </c>
      <c r="H583" s="20" t="n">
        <v>49591</v>
      </c>
      <c r="I583" s="15" t="n">
        <v>193</v>
      </c>
      <c r="J583" s="20" t="n">
        <v>42575</v>
      </c>
      <c r="K583" s="18" t="n">
        <v>59</v>
      </c>
      <c r="L583" s="20" t="n">
        <v>28122</v>
      </c>
      <c r="M583" s="18" t="n">
        <v>8</v>
      </c>
      <c r="N583" s="20" t="n">
        <v>37307</v>
      </c>
      <c r="O583" s="18"/>
      <c r="P583" s="20"/>
      <c r="Q583" s="4" t="n">
        <v>39</v>
      </c>
      <c r="R583" s="20" t="n">
        <v>99995</v>
      </c>
      <c r="S583" s="15" t="n">
        <v>18</v>
      </c>
      <c r="T583" s="20" t="n">
        <v>59093</v>
      </c>
      <c r="U583" s="15" t="n">
        <v>9</v>
      </c>
      <c r="V583" s="20" t="n">
        <v>45904</v>
      </c>
      <c r="W583" s="15" t="n">
        <v>10</v>
      </c>
      <c r="X583" s="20" t="n">
        <v>31200</v>
      </c>
      <c r="Y583" s="15" t="n">
        <v>1</v>
      </c>
      <c r="Z583" s="20" t="n">
        <v>35693</v>
      </c>
      <c r="AA583" s="15"/>
      <c r="AB583" s="20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</row>
    <row r="584" customFormat="false" ht="13.2" hidden="false" customHeight="false" outlineLevel="0" collapsed="false">
      <c r="A584" s="36"/>
      <c r="B584" s="51"/>
      <c r="C584" s="51"/>
      <c r="D584" s="56"/>
      <c r="E584" s="54"/>
      <c r="F584" s="56"/>
      <c r="G584" s="51"/>
      <c r="H584" s="56"/>
      <c r="I584" s="51"/>
      <c r="J584" s="56"/>
      <c r="K584" s="54"/>
      <c r="L584" s="56"/>
      <c r="M584" s="54"/>
      <c r="N584" s="56"/>
      <c r="O584" s="54"/>
      <c r="P584" s="56"/>
      <c r="Q584" s="40"/>
      <c r="R584" s="56"/>
      <c r="S584" s="51"/>
      <c r="T584" s="56"/>
      <c r="U584" s="51"/>
      <c r="V584" s="56"/>
      <c r="W584" s="51"/>
      <c r="X584" s="56"/>
      <c r="Y584" s="51"/>
      <c r="Z584" s="56"/>
      <c r="AA584" s="51"/>
      <c r="AB584" s="5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</row>
    <row r="585" customFormat="false" ht="13.2" hidden="false" customHeight="false" outlineLevel="0" collapsed="false">
      <c r="A585" s="36" t="s">
        <v>939</v>
      </c>
      <c r="B585" s="51" t="s">
        <v>942</v>
      </c>
      <c r="C585" s="52" t="s">
        <v>943</v>
      </c>
      <c r="D585" s="68" t="s">
        <v>23</v>
      </c>
      <c r="E585" s="15" t="n">
        <v>247</v>
      </c>
      <c r="F585" s="20" t="n">
        <v>62629</v>
      </c>
      <c r="G585" s="15" t="n">
        <v>209</v>
      </c>
      <c r="H585" s="20" t="n">
        <v>47382</v>
      </c>
      <c r="I585" s="15" t="n">
        <v>193</v>
      </c>
      <c r="J585" s="20" t="n">
        <v>39865</v>
      </c>
      <c r="K585" s="18" t="n">
        <v>60</v>
      </c>
      <c r="L585" s="20" t="n">
        <v>25986</v>
      </c>
      <c r="M585" s="18"/>
      <c r="N585" s="20"/>
      <c r="O585" s="18"/>
      <c r="P585" s="20"/>
      <c r="Q585" s="4" t="n">
        <v>19</v>
      </c>
      <c r="R585" s="20" t="n">
        <v>88233</v>
      </c>
      <c r="S585" s="15" t="n">
        <v>14</v>
      </c>
      <c r="T585" s="20" t="n">
        <v>57339</v>
      </c>
      <c r="U585" s="15" t="n">
        <v>9</v>
      </c>
      <c r="V585" s="20" t="n">
        <v>43154</v>
      </c>
      <c r="W585" s="15" t="n">
        <v>8</v>
      </c>
      <c r="X585" s="20" t="n">
        <v>42465</v>
      </c>
      <c r="Y585" s="15"/>
      <c r="Z585" s="20"/>
      <c r="AA585" s="15"/>
      <c r="AB585" s="20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</row>
    <row r="586" customFormat="false" ht="13.2" hidden="false" customHeight="false" outlineLevel="0" collapsed="false">
      <c r="A586" s="36"/>
      <c r="B586" s="51"/>
      <c r="C586" s="51"/>
      <c r="D586" s="56"/>
      <c r="E586" s="51"/>
      <c r="F586" s="56"/>
      <c r="G586" s="51"/>
      <c r="H586" s="56"/>
      <c r="I586" s="51"/>
      <c r="J586" s="56"/>
      <c r="K586" s="54"/>
      <c r="L586" s="56"/>
      <c r="M586" s="54"/>
      <c r="N586" s="56"/>
      <c r="O586" s="54"/>
      <c r="P586" s="56"/>
      <c r="Q586" s="40"/>
      <c r="R586" s="56"/>
      <c r="S586" s="51"/>
      <c r="T586" s="56"/>
      <c r="U586" s="51"/>
      <c r="V586" s="56"/>
      <c r="W586" s="51"/>
      <c r="X586" s="56"/>
      <c r="Y586" s="51"/>
      <c r="Z586" s="56"/>
      <c r="AA586" s="51"/>
      <c r="AB586" s="5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</row>
    <row r="587" customFormat="false" ht="13.2" hidden="false" customHeight="false" outlineLevel="0" collapsed="false">
      <c r="A587" s="36"/>
      <c r="B587" s="51"/>
      <c r="C587" s="51"/>
      <c r="D587" s="56"/>
      <c r="E587" s="51"/>
      <c r="F587" s="56"/>
      <c r="G587" s="51"/>
      <c r="H587" s="56"/>
      <c r="I587" s="51"/>
      <c r="J587" s="56"/>
      <c r="K587" s="54"/>
      <c r="L587" s="56"/>
      <c r="M587" s="54"/>
      <c r="N587" s="56"/>
      <c r="O587" s="54"/>
      <c r="P587" s="56"/>
      <c r="Q587" s="40"/>
      <c r="R587" s="56"/>
      <c r="S587" s="51"/>
      <c r="T587" s="56"/>
      <c r="U587" s="51"/>
      <c r="V587" s="56"/>
      <c r="W587" s="51"/>
      <c r="X587" s="56"/>
      <c r="Y587" s="51"/>
      <c r="Z587" s="56"/>
      <c r="AA587" s="51"/>
      <c r="AB587" s="5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</row>
    <row r="588" customFormat="false" ht="13.2" hidden="false" customHeight="false" outlineLevel="0" collapsed="false">
      <c r="A588" s="36" t="s">
        <v>939</v>
      </c>
      <c r="B588" s="51" t="s">
        <v>944</v>
      </c>
      <c r="C588" s="52" t="s">
        <v>945</v>
      </c>
      <c r="D588" s="68" t="s">
        <v>26</v>
      </c>
      <c r="E588" s="15" t="n">
        <v>110</v>
      </c>
      <c r="F588" s="20" t="n">
        <v>55673</v>
      </c>
      <c r="G588" s="15" t="n">
        <v>103</v>
      </c>
      <c r="H588" s="20" t="n">
        <v>46909</v>
      </c>
      <c r="I588" s="15" t="n">
        <v>146</v>
      </c>
      <c r="J588" s="20" t="n">
        <v>39937</v>
      </c>
      <c r="K588" s="15" t="n">
        <v>43</v>
      </c>
      <c r="L588" s="20" t="n">
        <v>31546</v>
      </c>
      <c r="M588" s="15"/>
      <c r="N588" s="20"/>
      <c r="O588" s="15"/>
      <c r="P588" s="20"/>
      <c r="Q588" s="4" t="n">
        <v>15</v>
      </c>
      <c r="R588" s="20" t="n">
        <v>70251</v>
      </c>
      <c r="S588" s="15" t="n">
        <v>26</v>
      </c>
      <c r="T588" s="20" t="n">
        <v>55344</v>
      </c>
      <c r="U588" s="15" t="n">
        <v>31</v>
      </c>
      <c r="V588" s="20" t="n">
        <v>44243</v>
      </c>
      <c r="W588" s="15" t="n">
        <v>22</v>
      </c>
      <c r="X588" s="20" t="n">
        <v>32593</v>
      </c>
      <c r="Y588" s="15"/>
      <c r="Z588" s="20"/>
      <c r="AA588" s="15"/>
      <c r="AB588" s="20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</row>
    <row r="589" customFormat="false" ht="13.2" hidden="false" customHeight="false" outlineLevel="0" collapsed="false">
      <c r="A589" s="36" t="s">
        <v>939</v>
      </c>
      <c r="B589" s="51" t="s">
        <v>946</v>
      </c>
      <c r="C589" s="52" t="s">
        <v>947</v>
      </c>
      <c r="D589" s="68" t="s">
        <v>26</v>
      </c>
      <c r="E589" s="15" t="n">
        <v>203</v>
      </c>
      <c r="F589" s="20" t="n">
        <v>54761</v>
      </c>
      <c r="G589" s="15" t="n">
        <v>166</v>
      </c>
      <c r="H589" s="20" t="n">
        <v>42625</v>
      </c>
      <c r="I589" s="15" t="n">
        <v>218</v>
      </c>
      <c r="J589" s="20" t="n">
        <v>35068</v>
      </c>
      <c r="K589" s="15" t="n">
        <v>58</v>
      </c>
      <c r="L589" s="20" t="n">
        <v>26365</v>
      </c>
      <c r="M589" s="15"/>
      <c r="N589" s="20"/>
      <c r="O589" s="15"/>
      <c r="P589" s="20"/>
      <c r="Q589" s="21" t="n">
        <v>5</v>
      </c>
      <c r="R589" s="20" t="n">
        <v>70911</v>
      </c>
      <c r="S589" s="15" t="n">
        <v>3</v>
      </c>
      <c r="T589" s="20" t="n">
        <v>55424</v>
      </c>
      <c r="U589" s="15" t="n">
        <v>31</v>
      </c>
      <c r="V589" s="20" t="n">
        <v>37014</v>
      </c>
      <c r="W589" s="15" t="n">
        <v>5</v>
      </c>
      <c r="X589" s="20" t="n">
        <v>26615</v>
      </c>
      <c r="Y589" s="15"/>
      <c r="Z589" s="20"/>
      <c r="AA589" s="15"/>
      <c r="AB589" s="20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</row>
    <row r="590" customFormat="false" ht="13.2" hidden="false" customHeight="false" outlineLevel="0" collapsed="false">
      <c r="A590" s="36" t="s">
        <v>939</v>
      </c>
      <c r="B590" s="51" t="s">
        <v>948</v>
      </c>
      <c r="C590" s="52" t="s">
        <v>949</v>
      </c>
      <c r="D590" s="68" t="s">
        <v>26</v>
      </c>
      <c r="E590" s="15" t="n">
        <v>106</v>
      </c>
      <c r="F590" s="20" t="n">
        <v>53811</v>
      </c>
      <c r="G590" s="15" t="n">
        <v>67</v>
      </c>
      <c r="H590" s="20" t="n">
        <v>49326</v>
      </c>
      <c r="I590" s="15" t="n">
        <v>58</v>
      </c>
      <c r="J590" s="20" t="n">
        <v>37914</v>
      </c>
      <c r="K590" s="15" t="n">
        <v>12</v>
      </c>
      <c r="L590" s="20" t="n">
        <v>29532</v>
      </c>
      <c r="M590" s="18"/>
      <c r="N590" s="20"/>
      <c r="O590" s="15"/>
      <c r="P590" s="20"/>
      <c r="Q590" s="21" t="n">
        <v>5</v>
      </c>
      <c r="R590" s="20" t="n">
        <v>56919</v>
      </c>
      <c r="S590" s="15" t="n">
        <v>8</v>
      </c>
      <c r="T590" s="20" t="n">
        <v>48870</v>
      </c>
      <c r="U590" s="15" t="n">
        <v>23</v>
      </c>
      <c r="V590" s="20" t="n">
        <v>42126</v>
      </c>
      <c r="W590" s="15" t="n">
        <v>11</v>
      </c>
      <c r="X590" s="20" t="n">
        <v>37245</v>
      </c>
      <c r="Y590" s="15" t="n">
        <v>1</v>
      </c>
      <c r="Z590" s="20" t="n">
        <v>53930</v>
      </c>
      <c r="AA590" s="15"/>
      <c r="AB590" s="20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</row>
    <row r="591" customFormat="false" ht="13.2" hidden="false" customHeight="false" outlineLevel="0" collapsed="false">
      <c r="A591" s="36"/>
      <c r="B591" s="51"/>
      <c r="C591" s="51"/>
      <c r="D591" s="56"/>
      <c r="E591" s="36" t="n">
        <f aca="false">SUM(E588:E590)</f>
        <v>419</v>
      </c>
      <c r="F591" s="38" t="n">
        <f aca="false">((E588*F588)+(E589*F589)+(E590*F590))/E591</f>
        <v>54760.093078759</v>
      </c>
      <c r="G591" s="36" t="n">
        <f aca="false">SUM(G588:G590)</f>
        <v>336</v>
      </c>
      <c r="H591" s="38" t="n">
        <f aca="false">((G588*H588)+(G589*H589)+(G590*H590))/G591</f>
        <v>45274.4613095238</v>
      </c>
      <c r="I591" s="36" t="n">
        <f aca="false">SUM(I588:I590)</f>
        <v>422</v>
      </c>
      <c r="J591" s="38" t="n">
        <f aca="false">((I588*J588)+(I589*J589)+(I590*J590))/I591</f>
        <v>37143.691943128</v>
      </c>
      <c r="K591" s="36" t="n">
        <f aca="false">SUM(K588:K590)</f>
        <v>113</v>
      </c>
      <c r="L591" s="38" t="n">
        <f aca="false">((K588*L588)+(K589*L589)+(K590*L590))/K591</f>
        <v>28672.8495575221</v>
      </c>
      <c r="M591" s="36" t="n">
        <f aca="false">SUM(M588:M590)</f>
        <v>0</v>
      </c>
      <c r="N591" s="38" t="n">
        <v>0</v>
      </c>
      <c r="O591" s="36" t="n">
        <f aca="false">SUM(O588:O590)</f>
        <v>0</v>
      </c>
      <c r="P591" s="38" t="n">
        <v>0</v>
      </c>
      <c r="Q591" s="36" t="n">
        <f aca="false">SUM(Q588:Q590)</f>
        <v>25</v>
      </c>
      <c r="R591" s="38" t="n">
        <f aca="false">((Q588*R588)+(Q589*R589)+(Q590*R590))/Q591</f>
        <v>67716.6</v>
      </c>
      <c r="S591" s="36" t="n">
        <f aca="false">SUM(S588:S590)</f>
        <v>37</v>
      </c>
      <c r="T591" s="38" t="n">
        <f aca="false">((S588*T588)+(S589*T589)+(S590*T590))/S591</f>
        <v>53950.7027027027</v>
      </c>
      <c r="U591" s="36" t="n">
        <f aca="false">SUM(U588:U590)</f>
        <v>85</v>
      </c>
      <c r="V591" s="38" t="n">
        <f aca="false">((U588*V588)+(U589*V589)+(U590*V590))/U591</f>
        <v>41033.7058823529</v>
      </c>
      <c r="W591" s="36" t="n">
        <f aca="false">SUM(W588:W590)</f>
        <v>38</v>
      </c>
      <c r="X591" s="38" t="n">
        <f aca="false">((W588*X588)+(W589*X589)+(W590*X590))/W591</f>
        <v>33153.052631579</v>
      </c>
      <c r="Y591" s="36" t="n">
        <f aca="false">SUM(Y588:Y590)</f>
        <v>1</v>
      </c>
      <c r="Z591" s="38" t="n">
        <f aca="false">((Y588*Z588)+(Y589*Z589)+(Y590*Z590))/Y591</f>
        <v>53930</v>
      </c>
      <c r="AA591" s="36" t="n">
        <f aca="false">SUM(AA588:AA590)</f>
        <v>0</v>
      </c>
      <c r="AB591" s="38" t="n">
        <v>0</v>
      </c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</row>
    <row r="592" customFormat="false" ht="13.2" hidden="false" customHeight="false" outlineLevel="0" collapsed="false">
      <c r="A592" s="36"/>
      <c r="B592" s="51"/>
      <c r="C592" s="51"/>
      <c r="D592" s="56"/>
      <c r="E592" s="51"/>
      <c r="F592" s="56"/>
      <c r="G592" s="51"/>
      <c r="H592" s="56"/>
      <c r="I592" s="51"/>
      <c r="J592" s="56"/>
      <c r="K592" s="51"/>
      <c r="L592" s="56"/>
      <c r="M592" s="54"/>
      <c r="N592" s="56"/>
      <c r="O592" s="51"/>
      <c r="P592" s="56"/>
      <c r="Q592" s="57"/>
      <c r="R592" s="56"/>
      <c r="S592" s="51"/>
      <c r="T592" s="56"/>
      <c r="U592" s="51"/>
      <c r="V592" s="56"/>
      <c r="W592" s="51"/>
      <c r="X592" s="56"/>
      <c r="Y592" s="51"/>
      <c r="Z592" s="56"/>
      <c r="AA592" s="51"/>
      <c r="AB592" s="5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</row>
    <row r="593" customFormat="false" ht="13.2" hidden="false" customHeight="false" outlineLevel="0" collapsed="false">
      <c r="A593" s="36" t="s">
        <v>939</v>
      </c>
      <c r="B593" s="51" t="s">
        <v>950</v>
      </c>
      <c r="C593" s="52" t="s">
        <v>951</v>
      </c>
      <c r="D593" s="68" t="s">
        <v>35</v>
      </c>
      <c r="E593" s="15" t="n">
        <v>85</v>
      </c>
      <c r="F593" s="20" t="n">
        <v>53889</v>
      </c>
      <c r="G593" s="15" t="n">
        <v>53</v>
      </c>
      <c r="H593" s="20" t="n">
        <v>40903</v>
      </c>
      <c r="I593" s="15" t="n">
        <v>101</v>
      </c>
      <c r="J593" s="20" t="n">
        <v>34041</v>
      </c>
      <c r="K593" s="15" t="n">
        <v>5</v>
      </c>
      <c r="L593" s="20" t="n">
        <v>25142</v>
      </c>
      <c r="M593" s="15"/>
      <c r="N593" s="20"/>
      <c r="O593" s="15"/>
      <c r="P593" s="20"/>
      <c r="Q593" s="21" t="n">
        <v>4</v>
      </c>
      <c r="R593" s="20" t="n">
        <v>64821</v>
      </c>
      <c r="S593" s="15" t="n">
        <v>5</v>
      </c>
      <c r="T593" s="20" t="n">
        <v>44847</v>
      </c>
      <c r="U593" s="15" t="n">
        <v>11</v>
      </c>
      <c r="V593" s="20" t="n">
        <v>39181</v>
      </c>
      <c r="W593" s="15" t="n">
        <v>4</v>
      </c>
      <c r="X593" s="20" t="n">
        <v>30225</v>
      </c>
      <c r="Y593" s="15"/>
      <c r="Z593" s="20"/>
      <c r="AA593" s="15"/>
      <c r="AB593" s="20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</row>
    <row r="594" customFormat="false" ht="13.2" hidden="false" customHeight="false" outlineLevel="0" collapsed="false">
      <c r="A594" s="36" t="s">
        <v>939</v>
      </c>
      <c r="B594" s="51" t="s">
        <v>952</v>
      </c>
      <c r="C594" s="52" t="s">
        <v>953</v>
      </c>
      <c r="D594" s="68" t="s">
        <v>35</v>
      </c>
      <c r="E594" s="15" t="n">
        <v>161</v>
      </c>
      <c r="F594" s="20" t="n">
        <v>58594</v>
      </c>
      <c r="G594" s="15" t="n">
        <v>100</v>
      </c>
      <c r="H594" s="20" t="n">
        <v>44827</v>
      </c>
      <c r="I594" s="15" t="n">
        <v>87</v>
      </c>
      <c r="J594" s="20" t="n">
        <v>37308</v>
      </c>
      <c r="K594" s="15" t="n">
        <v>29</v>
      </c>
      <c r="L594" s="20" t="n">
        <v>26138</v>
      </c>
      <c r="M594" s="15"/>
      <c r="N594" s="20"/>
      <c r="O594" s="15"/>
      <c r="P594" s="20"/>
      <c r="Q594" s="21" t="n">
        <v>1</v>
      </c>
      <c r="R594" s="20" t="n">
        <v>67716</v>
      </c>
      <c r="S594" s="15" t="n">
        <v>4</v>
      </c>
      <c r="T594" s="20" t="n">
        <v>49826</v>
      </c>
      <c r="U594" s="15" t="n">
        <v>2</v>
      </c>
      <c r="V594" s="20" t="n">
        <v>51240</v>
      </c>
      <c r="W594" s="15" t="n">
        <v>2</v>
      </c>
      <c r="X594" s="20" t="n">
        <v>36718</v>
      </c>
      <c r="Y594" s="15"/>
      <c r="Z594" s="20"/>
      <c r="AA594" s="15"/>
      <c r="AB594" s="20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</row>
    <row r="595" customFormat="false" ht="13.2" hidden="false" customHeight="false" outlineLevel="0" collapsed="false">
      <c r="A595" s="36" t="s">
        <v>939</v>
      </c>
      <c r="B595" s="51" t="s">
        <v>954</v>
      </c>
      <c r="C595" s="52" t="s">
        <v>955</v>
      </c>
      <c r="D595" s="68" t="s">
        <v>35</v>
      </c>
      <c r="E595" s="15" t="n">
        <v>119</v>
      </c>
      <c r="F595" s="20" t="n">
        <v>53928</v>
      </c>
      <c r="G595" s="15" t="n">
        <v>66</v>
      </c>
      <c r="H595" s="20" t="n">
        <v>44716</v>
      </c>
      <c r="I595" s="15" t="n">
        <v>83</v>
      </c>
      <c r="J595" s="20" t="n">
        <v>38202</v>
      </c>
      <c r="K595" s="15" t="n">
        <v>6</v>
      </c>
      <c r="L595" s="20" t="n">
        <v>24840</v>
      </c>
      <c r="M595" s="15"/>
      <c r="N595" s="20"/>
      <c r="O595" s="15"/>
      <c r="P595" s="20"/>
      <c r="Q595" s="21" t="n">
        <v>0</v>
      </c>
      <c r="R595" s="20" t="n">
        <v>0</v>
      </c>
      <c r="S595" s="15" t="n">
        <v>1</v>
      </c>
      <c r="T595" s="20" t="n">
        <v>41394</v>
      </c>
      <c r="U595" s="15" t="n">
        <v>1</v>
      </c>
      <c r="V595" s="20" t="n">
        <v>58665</v>
      </c>
      <c r="W595" s="15" t="n">
        <v>1</v>
      </c>
      <c r="X595" s="20" t="n">
        <v>35952</v>
      </c>
      <c r="Y595" s="15"/>
      <c r="Z595" s="20"/>
      <c r="AA595" s="15"/>
      <c r="AB595" s="20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</row>
    <row r="596" customFormat="false" ht="13.2" hidden="false" customHeight="false" outlineLevel="0" collapsed="false">
      <c r="A596" s="36"/>
      <c r="B596" s="51"/>
      <c r="C596" s="51"/>
      <c r="D596" s="56"/>
      <c r="E596" s="36" t="n">
        <f aca="false">SUM(E593:E595)</f>
        <v>365</v>
      </c>
      <c r="F596" s="38" t="n">
        <f aca="false">((E593*F593)+(E594*F594)+(E595*F595))/E596</f>
        <v>55977.0712328767</v>
      </c>
      <c r="G596" s="36" t="n">
        <f aca="false">SUM(G593:G595)</f>
        <v>219</v>
      </c>
      <c r="H596" s="38" t="n">
        <f aca="false">((G593*H593)+(G594*H594)+(G595*H595))/G596</f>
        <v>43843.904109589</v>
      </c>
      <c r="I596" s="36" t="n">
        <f aca="false">SUM(I593:I595)</f>
        <v>271</v>
      </c>
      <c r="J596" s="38" t="n">
        <f aca="false">((I593*J593)+(I594*J594)+(I595*J595))/I596</f>
        <v>36364.2177121771</v>
      </c>
      <c r="K596" s="36" t="n">
        <f aca="false">SUM(K593:K595)</f>
        <v>40</v>
      </c>
      <c r="L596" s="38" t="n">
        <f aca="false">((K593*L593)+(K594*L594)+(K595*L595))/K596</f>
        <v>25818.8</v>
      </c>
      <c r="M596" s="15"/>
      <c r="N596" s="20"/>
      <c r="O596" s="36" t="n">
        <f aca="false">SUM(O593:O595)</f>
        <v>0</v>
      </c>
      <c r="P596" s="38" t="n">
        <v>0</v>
      </c>
      <c r="Q596" s="36" t="n">
        <f aca="false">SUM(Q593:Q595)</f>
        <v>5</v>
      </c>
      <c r="R596" s="38" t="n">
        <f aca="false">((Q593*R593)+(Q594*R594)+(Q595*R595))/Q596</f>
        <v>65400</v>
      </c>
      <c r="S596" s="36" t="n">
        <f aca="false">SUM(S593:S595)</f>
        <v>10</v>
      </c>
      <c r="T596" s="38" t="n">
        <f aca="false">((S593*T593)+(S594*T594)+(S595*T595))/S596</f>
        <v>46493.3</v>
      </c>
      <c r="U596" s="36" t="n">
        <f aca="false">SUM(U593:U595)</f>
        <v>14</v>
      </c>
      <c r="V596" s="38" t="n">
        <f aca="false">((U593*V593)+(U594*V594)+(U595*V595))/U596</f>
        <v>42295.4285714286</v>
      </c>
      <c r="W596" s="36" t="n">
        <f aca="false">SUM(W593:W595)</f>
        <v>7</v>
      </c>
      <c r="X596" s="38" t="n">
        <f aca="false">((W593*X593)+(W594*X594)+(W595*X595))/W596</f>
        <v>32898.2857142857</v>
      </c>
      <c r="Y596" s="36" t="n">
        <f aca="false">SUM(Y593:Y595)</f>
        <v>0</v>
      </c>
      <c r="Z596" s="38" t="n">
        <v>0</v>
      </c>
      <c r="AA596" s="36" t="n">
        <f aca="false">SUM(AA593:AA595)</f>
        <v>0</v>
      </c>
      <c r="AB596" s="38" t="n">
        <v>0</v>
      </c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</row>
    <row r="597" customFormat="false" ht="13.2" hidden="false" customHeight="false" outlineLevel="0" collapsed="false">
      <c r="A597" s="36"/>
      <c r="B597" s="51"/>
      <c r="C597" s="51"/>
      <c r="D597" s="56"/>
      <c r="E597" s="51"/>
      <c r="F597" s="56"/>
      <c r="G597" s="51"/>
      <c r="H597" s="56"/>
      <c r="I597" s="51"/>
      <c r="J597" s="56"/>
      <c r="K597" s="51"/>
      <c r="L597" s="56"/>
      <c r="M597" s="51"/>
      <c r="N597" s="56"/>
      <c r="O597" s="51"/>
      <c r="P597" s="56"/>
      <c r="Q597" s="57"/>
      <c r="R597" s="56"/>
      <c r="S597" s="51"/>
      <c r="T597" s="56"/>
      <c r="U597" s="51"/>
      <c r="V597" s="56"/>
      <c r="W597" s="51"/>
      <c r="X597" s="56"/>
      <c r="Y597" s="51"/>
      <c r="Z597" s="56"/>
      <c r="AA597" s="51"/>
      <c r="AB597" s="5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</row>
    <row r="598" customFormat="false" ht="13.2" hidden="false" customHeight="false" outlineLevel="0" collapsed="false">
      <c r="A598" s="36" t="s">
        <v>939</v>
      </c>
      <c r="B598" s="51" t="s">
        <v>956</v>
      </c>
      <c r="C598" s="52" t="s">
        <v>957</v>
      </c>
      <c r="D598" s="68" t="s">
        <v>44</v>
      </c>
      <c r="E598" s="15" t="n">
        <v>90</v>
      </c>
      <c r="F598" s="20" t="n">
        <v>50851</v>
      </c>
      <c r="G598" s="15" t="n">
        <v>52</v>
      </c>
      <c r="H598" s="20" t="n">
        <v>43367</v>
      </c>
      <c r="I598" s="15" t="n">
        <v>40</v>
      </c>
      <c r="J598" s="20" t="n">
        <v>36857</v>
      </c>
      <c r="K598" s="15" t="n">
        <v>17</v>
      </c>
      <c r="L598" s="20" t="n">
        <v>30090</v>
      </c>
      <c r="M598" s="15"/>
      <c r="N598" s="20"/>
      <c r="O598" s="15"/>
      <c r="P598" s="20"/>
      <c r="Q598" s="21" t="n">
        <v>16</v>
      </c>
      <c r="R598" s="20" t="n">
        <v>63405</v>
      </c>
      <c r="S598" s="15" t="n">
        <v>4</v>
      </c>
      <c r="T598" s="20" t="n">
        <v>53771</v>
      </c>
      <c r="U598" s="15" t="n">
        <v>3</v>
      </c>
      <c r="V598" s="20" t="n">
        <v>43666</v>
      </c>
      <c r="W598" s="15" t="n">
        <v>2</v>
      </c>
      <c r="X598" s="20" t="n">
        <v>36446</v>
      </c>
      <c r="Y598" s="15"/>
      <c r="Z598" s="20"/>
      <c r="AA598" s="15"/>
      <c r="AB598" s="20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</row>
    <row r="599" customFormat="false" ht="13.2" hidden="false" customHeight="false" outlineLevel="0" collapsed="false">
      <c r="A599" s="36"/>
      <c r="B599" s="51"/>
      <c r="C599" s="51"/>
      <c r="D599" s="56"/>
      <c r="E599" s="51"/>
      <c r="F599" s="56"/>
      <c r="G599" s="51"/>
      <c r="H599" s="56"/>
      <c r="I599" s="51"/>
      <c r="J599" s="56"/>
      <c r="K599" s="51"/>
      <c r="L599" s="56"/>
      <c r="M599" s="51"/>
      <c r="N599" s="56"/>
      <c r="O599" s="51"/>
      <c r="P599" s="56"/>
      <c r="Q599" s="57"/>
      <c r="R599" s="56"/>
      <c r="S599" s="51"/>
      <c r="T599" s="56"/>
      <c r="U599" s="51"/>
      <c r="V599" s="56"/>
      <c r="W599" s="51"/>
      <c r="X599" s="56"/>
      <c r="Y599" s="51"/>
      <c r="Z599" s="56"/>
      <c r="AA599" s="51"/>
      <c r="AB599" s="5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</row>
    <row r="600" customFormat="false" ht="13.2" hidden="false" customHeight="false" outlineLevel="0" collapsed="false">
      <c r="A600" s="36" t="s">
        <v>939</v>
      </c>
      <c r="B600" s="51" t="s">
        <v>958</v>
      </c>
      <c r="C600" s="52" t="s">
        <v>959</v>
      </c>
      <c r="D600" s="68" t="s">
        <v>56</v>
      </c>
      <c r="E600" s="15" t="n">
        <v>18</v>
      </c>
      <c r="F600" s="20" t="n">
        <v>47973</v>
      </c>
      <c r="G600" s="15" t="n">
        <v>53</v>
      </c>
      <c r="H600" s="20" t="n">
        <v>40344</v>
      </c>
      <c r="I600" s="15" t="n">
        <v>47</v>
      </c>
      <c r="J600" s="20" t="n">
        <v>33150</v>
      </c>
      <c r="K600" s="15" t="n">
        <v>27</v>
      </c>
      <c r="L600" s="20" t="n">
        <v>25395</v>
      </c>
      <c r="M600" s="15" t="n">
        <v>2</v>
      </c>
      <c r="N600" s="20" t="n">
        <v>27641</v>
      </c>
      <c r="O600" s="15"/>
      <c r="P600" s="20"/>
      <c r="Q600" s="21" t="n">
        <v>2</v>
      </c>
      <c r="R600" s="20" t="n">
        <v>55865</v>
      </c>
      <c r="S600" s="15" t="n">
        <v>6</v>
      </c>
      <c r="T600" s="20" t="n">
        <v>47581</v>
      </c>
      <c r="U600" s="15" t="n">
        <v>6</v>
      </c>
      <c r="V600" s="20" t="n">
        <v>42452</v>
      </c>
      <c r="W600" s="15" t="n">
        <v>18</v>
      </c>
      <c r="X600" s="20" t="n">
        <v>34101</v>
      </c>
      <c r="Y600" s="15" t="n">
        <v>15</v>
      </c>
      <c r="Z600" s="20" t="n">
        <v>36367</v>
      </c>
      <c r="AA600" s="15"/>
      <c r="AB600" s="20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</row>
    <row r="601" customFormat="false" ht="13.2" hidden="false" customHeight="false" outlineLevel="0" collapsed="false">
      <c r="A601" s="36" t="s">
        <v>939</v>
      </c>
      <c r="B601" s="51" t="s">
        <v>960</v>
      </c>
      <c r="C601" s="52" t="s">
        <v>961</v>
      </c>
      <c r="D601" s="68" t="s">
        <v>56</v>
      </c>
      <c r="E601" s="15" t="n">
        <v>7</v>
      </c>
      <c r="F601" s="20" t="n">
        <v>45758</v>
      </c>
      <c r="G601" s="15" t="n">
        <v>28</v>
      </c>
      <c r="H601" s="20" t="n">
        <v>39878</v>
      </c>
      <c r="I601" s="15" t="n">
        <v>17</v>
      </c>
      <c r="J601" s="20" t="n">
        <v>34040</v>
      </c>
      <c r="K601" s="15" t="n">
        <v>23</v>
      </c>
      <c r="L601" s="20" t="n">
        <v>29080</v>
      </c>
      <c r="M601" s="15"/>
      <c r="N601" s="20"/>
      <c r="O601" s="15"/>
      <c r="P601" s="20"/>
      <c r="Q601" s="21" t="n">
        <v>3</v>
      </c>
      <c r="R601" s="20" t="n">
        <v>57049</v>
      </c>
      <c r="S601" s="15" t="n">
        <v>0</v>
      </c>
      <c r="T601" s="20" t="n">
        <v>0</v>
      </c>
      <c r="U601" s="15" t="n">
        <v>0</v>
      </c>
      <c r="V601" s="20" t="n">
        <v>0</v>
      </c>
      <c r="W601" s="15" t="n">
        <v>0</v>
      </c>
      <c r="X601" s="20" t="n">
        <v>0</v>
      </c>
      <c r="Y601" s="15"/>
      <c r="Z601" s="20"/>
      <c r="AA601" s="15"/>
      <c r="AB601" s="20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</row>
    <row r="602" customFormat="false" ht="13.2" hidden="false" customHeight="false" outlineLevel="0" collapsed="false">
      <c r="A602" s="36" t="s">
        <v>939</v>
      </c>
      <c r="B602" s="51" t="s">
        <v>962</v>
      </c>
      <c r="C602" s="52" t="s">
        <v>963</v>
      </c>
      <c r="D602" s="68" t="s">
        <v>56</v>
      </c>
      <c r="E602" s="15" t="n">
        <v>6</v>
      </c>
      <c r="F602" s="20" t="n">
        <v>49937</v>
      </c>
      <c r="G602" s="15" t="n">
        <v>21</v>
      </c>
      <c r="H602" s="20" t="n">
        <v>43153</v>
      </c>
      <c r="I602" s="15" t="n">
        <v>23</v>
      </c>
      <c r="J602" s="20" t="n">
        <v>35594</v>
      </c>
      <c r="K602" s="15" t="n">
        <v>36</v>
      </c>
      <c r="L602" s="20" t="n">
        <v>30268</v>
      </c>
      <c r="M602" s="15"/>
      <c r="N602" s="20"/>
      <c r="O602" s="15"/>
      <c r="P602" s="20"/>
      <c r="Q602" s="21" t="n">
        <v>0</v>
      </c>
      <c r="R602" s="20" t="n">
        <v>0</v>
      </c>
      <c r="S602" s="15" t="n">
        <v>2</v>
      </c>
      <c r="T602" s="20" t="n">
        <v>49835</v>
      </c>
      <c r="U602" s="15" t="n">
        <v>3</v>
      </c>
      <c r="V602" s="20" t="n">
        <v>39243</v>
      </c>
      <c r="W602" s="15" t="n">
        <v>3</v>
      </c>
      <c r="X602" s="20" t="n">
        <v>32273</v>
      </c>
      <c r="Y602" s="15"/>
      <c r="Z602" s="20"/>
      <c r="AA602" s="15"/>
      <c r="AB602" s="20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</row>
    <row r="603" customFormat="false" ht="13.2" hidden="false" customHeight="false" outlineLevel="0" collapsed="false">
      <c r="A603" s="36" t="s">
        <v>939</v>
      </c>
      <c r="B603" s="51" t="s">
        <v>964</v>
      </c>
      <c r="C603" s="52" t="s">
        <v>965</v>
      </c>
      <c r="D603" s="68" t="s">
        <v>56</v>
      </c>
      <c r="E603" s="15" t="n">
        <v>9</v>
      </c>
      <c r="F603" s="20" t="n">
        <v>43325</v>
      </c>
      <c r="G603" s="15" t="n">
        <v>17</v>
      </c>
      <c r="H603" s="20" t="n">
        <v>36464</v>
      </c>
      <c r="I603" s="15" t="n">
        <v>6</v>
      </c>
      <c r="J603" s="20" t="n">
        <v>30813</v>
      </c>
      <c r="K603" s="15" t="n">
        <v>9</v>
      </c>
      <c r="L603" s="20" t="n">
        <v>29394</v>
      </c>
      <c r="M603" s="15"/>
      <c r="N603" s="20"/>
      <c r="O603" s="15"/>
      <c r="P603" s="20"/>
      <c r="Q603" s="21" t="n">
        <v>1</v>
      </c>
      <c r="R603" s="20" t="n">
        <v>56446</v>
      </c>
      <c r="S603" s="15" t="n">
        <v>1</v>
      </c>
      <c r="T603" s="20" t="n">
        <v>55394</v>
      </c>
      <c r="U603" s="15" t="n">
        <v>2</v>
      </c>
      <c r="V603" s="20" t="n">
        <v>38815</v>
      </c>
      <c r="W603" s="15" t="n">
        <v>2</v>
      </c>
      <c r="X603" s="20" t="n">
        <v>45059</v>
      </c>
      <c r="Y603" s="15"/>
      <c r="Z603" s="20"/>
      <c r="AA603" s="15"/>
      <c r="AB603" s="20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</row>
    <row r="604" customFormat="false" ht="13.2" hidden="false" customHeight="false" outlineLevel="0" collapsed="false">
      <c r="A604" s="36" t="s">
        <v>939</v>
      </c>
      <c r="B604" s="51" t="s">
        <v>966</v>
      </c>
      <c r="C604" s="52" t="s">
        <v>967</v>
      </c>
      <c r="D604" s="53" t="s">
        <v>56</v>
      </c>
      <c r="E604" s="15" t="n">
        <v>7</v>
      </c>
      <c r="F604" s="19" t="n">
        <v>40120</v>
      </c>
      <c r="G604" s="15" t="n">
        <v>42</v>
      </c>
      <c r="H604" s="19" t="n">
        <v>36183</v>
      </c>
      <c r="I604" s="15" t="n">
        <v>14</v>
      </c>
      <c r="J604" s="19" t="n">
        <v>29564</v>
      </c>
      <c r="K604" s="15" t="n">
        <v>6</v>
      </c>
      <c r="L604" s="19" t="n">
        <v>28665</v>
      </c>
      <c r="M604" s="15"/>
      <c r="N604" s="19"/>
      <c r="O604" s="15"/>
      <c r="P604" s="19"/>
      <c r="Q604" s="21" t="n">
        <v>0</v>
      </c>
      <c r="R604" s="19" t="n">
        <v>0</v>
      </c>
      <c r="S604" s="15" t="n">
        <v>4</v>
      </c>
      <c r="T604" s="19" t="n">
        <v>45543</v>
      </c>
      <c r="U604" s="15" t="n">
        <v>8</v>
      </c>
      <c r="V604" s="19" t="n">
        <v>41899</v>
      </c>
      <c r="W604" s="15" t="n">
        <v>5</v>
      </c>
      <c r="X604" s="19" t="n">
        <v>36433</v>
      </c>
      <c r="Y604" s="15"/>
      <c r="Z604" s="19"/>
      <c r="AA604" s="15"/>
      <c r="AB604" s="19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</row>
    <row r="605" customFormat="false" ht="13.2" hidden="false" customHeight="false" outlineLevel="0" collapsed="false">
      <c r="A605" s="36" t="s">
        <v>939</v>
      </c>
      <c r="B605" s="51" t="s">
        <v>968</v>
      </c>
      <c r="C605" s="52" t="s">
        <v>969</v>
      </c>
      <c r="D605" s="68" t="s">
        <v>56</v>
      </c>
      <c r="E605" s="15" t="n">
        <v>5</v>
      </c>
      <c r="F605" s="20" t="n">
        <v>47633</v>
      </c>
      <c r="G605" s="15" t="n">
        <v>16</v>
      </c>
      <c r="H605" s="20" t="n">
        <v>40372</v>
      </c>
      <c r="I605" s="15" t="n">
        <v>24</v>
      </c>
      <c r="J605" s="20" t="n">
        <v>34740</v>
      </c>
      <c r="K605" s="15" t="n">
        <v>26</v>
      </c>
      <c r="L605" s="20" t="n">
        <v>28721</v>
      </c>
      <c r="M605" s="15"/>
      <c r="N605" s="20"/>
      <c r="O605" s="15"/>
      <c r="P605" s="20"/>
      <c r="Q605" s="21" t="n">
        <v>0</v>
      </c>
      <c r="R605" s="20" t="n">
        <v>0</v>
      </c>
      <c r="S605" s="15" t="n">
        <v>0</v>
      </c>
      <c r="T605" s="20" t="n">
        <v>0</v>
      </c>
      <c r="U605" s="15" t="n">
        <v>1</v>
      </c>
      <c r="V605" s="20" t="n">
        <v>42729</v>
      </c>
      <c r="W605" s="15" t="n">
        <v>6</v>
      </c>
      <c r="X605" s="20" t="n">
        <v>40264</v>
      </c>
      <c r="Y605" s="15"/>
      <c r="Z605" s="20"/>
      <c r="AA605" s="15"/>
      <c r="AB605" s="20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</row>
    <row r="606" customFormat="false" ht="13.2" hidden="false" customHeight="false" outlineLevel="0" collapsed="false">
      <c r="A606" s="36" t="s">
        <v>939</v>
      </c>
      <c r="B606" s="51" t="s">
        <v>970</v>
      </c>
      <c r="C606" s="52" t="s">
        <v>971</v>
      </c>
      <c r="D606" s="68" t="s">
        <v>56</v>
      </c>
      <c r="E606" s="15" t="n">
        <v>9</v>
      </c>
      <c r="F606" s="20" t="n">
        <v>47027</v>
      </c>
      <c r="G606" s="15" t="n">
        <v>47</v>
      </c>
      <c r="H606" s="20" t="n">
        <v>37254</v>
      </c>
      <c r="I606" s="15" t="n">
        <v>18</v>
      </c>
      <c r="J606" s="20" t="n">
        <v>32121</v>
      </c>
      <c r="K606" s="15" t="n">
        <v>19</v>
      </c>
      <c r="L606" s="20" t="n">
        <v>24227</v>
      </c>
      <c r="M606" s="15"/>
      <c r="N606" s="20"/>
      <c r="O606" s="15"/>
      <c r="P606" s="20"/>
      <c r="Q606" s="21" t="n">
        <v>0</v>
      </c>
      <c r="R606" s="20" t="n">
        <v>0</v>
      </c>
      <c r="S606" s="15" t="n">
        <v>4</v>
      </c>
      <c r="T606" s="20" t="n">
        <v>47327</v>
      </c>
      <c r="U606" s="15" t="n">
        <v>3</v>
      </c>
      <c r="V606" s="20" t="n">
        <v>40095</v>
      </c>
      <c r="W606" s="15" t="n">
        <v>4</v>
      </c>
      <c r="X606" s="20" t="n">
        <v>39776</v>
      </c>
      <c r="Y606" s="15"/>
      <c r="Z606" s="20"/>
      <c r="AA606" s="15"/>
      <c r="AB606" s="20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</row>
    <row r="607" customFormat="false" ht="13.2" hidden="false" customHeight="false" outlineLevel="0" collapsed="false">
      <c r="A607" s="36" t="s">
        <v>939</v>
      </c>
      <c r="B607" s="51" t="s">
        <v>972</v>
      </c>
      <c r="C607" s="52" t="s">
        <v>973</v>
      </c>
      <c r="D607" s="68" t="s">
        <v>56</v>
      </c>
      <c r="E607" s="18" t="n">
        <v>0</v>
      </c>
      <c r="F607" s="20"/>
      <c r="G607" s="18" t="n">
        <v>17</v>
      </c>
      <c r="H607" s="20" t="n">
        <v>34956</v>
      </c>
      <c r="I607" s="18" t="n">
        <v>25</v>
      </c>
      <c r="J607" s="20" t="n">
        <v>30164</v>
      </c>
      <c r="K607" s="18" t="n">
        <v>32</v>
      </c>
      <c r="L607" s="20" t="n">
        <v>26597</v>
      </c>
      <c r="M607" s="18"/>
      <c r="N607" s="20"/>
      <c r="O607" s="18"/>
      <c r="P607" s="20"/>
      <c r="Q607" s="21" t="n">
        <v>0</v>
      </c>
      <c r="R607" s="20" t="n">
        <v>0</v>
      </c>
      <c r="S607" s="15" t="n">
        <v>4</v>
      </c>
      <c r="T607" s="20" t="n">
        <v>44090</v>
      </c>
      <c r="U607" s="15" t="n">
        <v>2</v>
      </c>
      <c r="V607" s="20" t="n">
        <v>36744</v>
      </c>
      <c r="W607" s="15" t="n">
        <v>10</v>
      </c>
      <c r="X607" s="20" t="n">
        <v>31626</v>
      </c>
      <c r="Y607" s="15"/>
      <c r="Z607" s="20"/>
      <c r="AA607" s="15"/>
      <c r="AB607" s="20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</row>
    <row r="608" customFormat="false" ht="13.2" hidden="false" customHeight="false" outlineLevel="0" collapsed="false">
      <c r="A608" s="36" t="s">
        <v>939</v>
      </c>
      <c r="B608" s="51" t="s">
        <v>974</v>
      </c>
      <c r="C608" s="52" t="s">
        <v>975</v>
      </c>
      <c r="D608" s="68" t="s">
        <v>56</v>
      </c>
      <c r="E608" s="18" t="n">
        <v>6</v>
      </c>
      <c r="F608" s="20" t="n">
        <v>43760</v>
      </c>
      <c r="G608" s="18" t="n">
        <v>47</v>
      </c>
      <c r="H608" s="20" t="n">
        <v>36416</v>
      </c>
      <c r="I608" s="18" t="n">
        <v>65</v>
      </c>
      <c r="J608" s="20" t="n">
        <v>31595</v>
      </c>
      <c r="K608" s="18" t="n">
        <v>33</v>
      </c>
      <c r="L608" s="20" t="n">
        <v>26216</v>
      </c>
      <c r="M608" s="18"/>
      <c r="N608" s="20"/>
      <c r="O608" s="18"/>
      <c r="P608" s="20"/>
      <c r="Q608" s="21" t="n">
        <v>1</v>
      </c>
      <c r="R608" s="20" t="n">
        <v>61130</v>
      </c>
      <c r="S608" s="15" t="n">
        <v>5</v>
      </c>
      <c r="T608" s="20" t="n">
        <v>47394</v>
      </c>
      <c r="U608" s="15" t="n">
        <v>1</v>
      </c>
      <c r="V608" s="20" t="n">
        <v>34550</v>
      </c>
      <c r="W608" s="15" t="n">
        <v>1</v>
      </c>
      <c r="X608" s="20" t="n">
        <v>39730</v>
      </c>
      <c r="Y608" s="15"/>
      <c r="Z608" s="20"/>
      <c r="AA608" s="15"/>
      <c r="AB608" s="20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</row>
    <row r="609" customFormat="false" ht="13.2" hidden="false" customHeight="false" outlineLevel="0" collapsed="false">
      <c r="A609" s="36" t="s">
        <v>939</v>
      </c>
      <c r="B609" s="51" t="s">
        <v>976</v>
      </c>
      <c r="C609" s="52" t="s">
        <v>977</v>
      </c>
      <c r="D609" s="68" t="s">
        <v>56</v>
      </c>
      <c r="E609" s="18" t="n">
        <v>14</v>
      </c>
      <c r="F609" s="20" t="n">
        <v>46758</v>
      </c>
      <c r="G609" s="18" t="n">
        <v>72</v>
      </c>
      <c r="H609" s="20" t="n">
        <v>37876</v>
      </c>
      <c r="I609" s="18" t="n">
        <v>33</v>
      </c>
      <c r="J609" s="20" t="n">
        <v>33683</v>
      </c>
      <c r="K609" s="18" t="n">
        <v>6</v>
      </c>
      <c r="L609" s="20" t="n">
        <v>28100</v>
      </c>
      <c r="M609" s="18"/>
      <c r="N609" s="20"/>
      <c r="O609" s="18"/>
      <c r="P609" s="20"/>
      <c r="Q609" s="21" t="n">
        <v>1</v>
      </c>
      <c r="R609" s="20" t="n">
        <v>54720</v>
      </c>
      <c r="S609" s="15" t="n">
        <v>1</v>
      </c>
      <c r="T609" s="20" t="n">
        <v>44880</v>
      </c>
      <c r="U609" s="15" t="n">
        <v>5</v>
      </c>
      <c r="V609" s="20" t="n">
        <v>43609</v>
      </c>
      <c r="W609" s="15" t="n">
        <v>0</v>
      </c>
      <c r="X609" s="20" t="n">
        <v>0</v>
      </c>
      <c r="Y609" s="15"/>
      <c r="Z609" s="20"/>
      <c r="AA609" s="15"/>
      <c r="AB609" s="20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</row>
    <row r="610" customFormat="false" ht="13.2" hidden="false" customHeight="false" outlineLevel="0" collapsed="false">
      <c r="A610" s="36" t="s">
        <v>939</v>
      </c>
      <c r="B610" s="51" t="s">
        <v>978</v>
      </c>
      <c r="C610" s="52" t="s">
        <v>979</v>
      </c>
      <c r="D610" s="68" t="s">
        <v>56</v>
      </c>
      <c r="E610" s="18" t="n">
        <v>14</v>
      </c>
      <c r="F610" s="20" t="n">
        <v>41859</v>
      </c>
      <c r="G610" s="18" t="n">
        <v>64</v>
      </c>
      <c r="H610" s="20" t="n">
        <v>36213</v>
      </c>
      <c r="I610" s="18" t="n">
        <v>13</v>
      </c>
      <c r="J610" s="20" t="n">
        <v>29807</v>
      </c>
      <c r="K610" s="18" t="n">
        <v>35</v>
      </c>
      <c r="L610" s="20" t="n">
        <v>26646</v>
      </c>
      <c r="M610" s="18"/>
      <c r="N610" s="20"/>
      <c r="O610" s="18"/>
      <c r="P610" s="20"/>
      <c r="Q610" s="21" t="n">
        <v>1</v>
      </c>
      <c r="R610" s="20" t="n">
        <v>59600</v>
      </c>
      <c r="S610" s="15" t="n">
        <v>5</v>
      </c>
      <c r="T610" s="20" t="n">
        <v>46609</v>
      </c>
      <c r="U610" s="15" t="n">
        <v>2</v>
      </c>
      <c r="V610" s="20" t="n">
        <v>40093</v>
      </c>
      <c r="W610" s="15" t="n">
        <v>4</v>
      </c>
      <c r="X610" s="20" t="n">
        <v>31822</v>
      </c>
      <c r="Y610" s="15"/>
      <c r="Z610" s="20"/>
      <c r="AA610" s="15"/>
      <c r="AB610" s="20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</row>
    <row r="611" customFormat="false" ht="13.2" hidden="false" customHeight="false" outlineLevel="0" collapsed="false">
      <c r="A611" s="36" t="s">
        <v>939</v>
      </c>
      <c r="B611" s="51" t="s">
        <v>980</v>
      </c>
      <c r="C611" s="52" t="s">
        <v>981</v>
      </c>
      <c r="D611" s="68" t="s">
        <v>56</v>
      </c>
      <c r="E611" s="18" t="n">
        <v>1</v>
      </c>
      <c r="F611" s="20" t="n">
        <v>49820</v>
      </c>
      <c r="G611" s="18" t="n">
        <v>18</v>
      </c>
      <c r="H611" s="20" t="n">
        <v>38134</v>
      </c>
      <c r="I611" s="18" t="n">
        <v>13</v>
      </c>
      <c r="J611" s="20" t="n">
        <v>31845</v>
      </c>
      <c r="K611" s="18" t="n">
        <v>22</v>
      </c>
      <c r="L611" s="20" t="n">
        <v>28533</v>
      </c>
      <c r="M611" s="18"/>
      <c r="N611" s="20"/>
      <c r="O611" s="18"/>
      <c r="P611" s="20"/>
      <c r="Q611" s="21" t="n">
        <v>22</v>
      </c>
      <c r="R611" s="20" t="n">
        <v>59429</v>
      </c>
      <c r="S611" s="15" t="n">
        <v>39</v>
      </c>
      <c r="T611" s="20" t="n">
        <v>49405</v>
      </c>
      <c r="U611" s="15" t="n">
        <v>26</v>
      </c>
      <c r="V611" s="20" t="n">
        <v>42366</v>
      </c>
      <c r="W611" s="15" t="n">
        <v>20</v>
      </c>
      <c r="X611" s="20" t="n">
        <v>36237</v>
      </c>
      <c r="Y611" s="15"/>
      <c r="Z611" s="20"/>
      <c r="AA611" s="15"/>
      <c r="AB611" s="20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</row>
    <row r="612" customFormat="false" ht="13.2" hidden="false" customHeight="false" outlineLevel="0" collapsed="false">
      <c r="A612" s="36" t="s">
        <v>939</v>
      </c>
      <c r="B612" s="51" t="s">
        <v>982</v>
      </c>
      <c r="C612" s="52" t="s">
        <v>983</v>
      </c>
      <c r="D612" s="68" t="s">
        <v>56</v>
      </c>
      <c r="E612" s="18" t="n">
        <v>11</v>
      </c>
      <c r="F612" s="20" t="n">
        <v>45566</v>
      </c>
      <c r="G612" s="18" t="n">
        <v>38</v>
      </c>
      <c r="H612" s="20" t="n">
        <v>39604</v>
      </c>
      <c r="I612" s="18" t="n">
        <v>14</v>
      </c>
      <c r="J612" s="20" t="n">
        <v>29185</v>
      </c>
      <c r="K612" s="18" t="n">
        <v>23</v>
      </c>
      <c r="L612" s="20" t="n">
        <v>25340</v>
      </c>
      <c r="M612" s="18"/>
      <c r="N612" s="20"/>
      <c r="O612" s="18"/>
      <c r="P612" s="20"/>
      <c r="Q612" s="21" t="n">
        <v>3</v>
      </c>
      <c r="R612" s="20" t="n">
        <v>54550</v>
      </c>
      <c r="S612" s="15" t="n">
        <v>10</v>
      </c>
      <c r="T612" s="20" t="n">
        <v>49779</v>
      </c>
      <c r="U612" s="15" t="n">
        <v>3</v>
      </c>
      <c r="V612" s="20" t="n">
        <v>47805</v>
      </c>
      <c r="W612" s="15" t="n">
        <v>11</v>
      </c>
      <c r="X612" s="20" t="n">
        <v>34348</v>
      </c>
      <c r="Y612" s="15"/>
      <c r="Z612" s="20"/>
      <c r="AA612" s="15"/>
      <c r="AB612" s="20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</row>
    <row r="613" customFormat="false" ht="13.2" hidden="false" customHeight="false" outlineLevel="0" collapsed="false">
      <c r="A613" s="36" t="s">
        <v>939</v>
      </c>
      <c r="B613" s="51" t="s">
        <v>984</v>
      </c>
      <c r="C613" s="52" t="s">
        <v>985</v>
      </c>
      <c r="D613" s="68" t="s">
        <v>56</v>
      </c>
      <c r="E613" s="18" t="n">
        <v>15</v>
      </c>
      <c r="F613" s="20" t="n">
        <v>47202</v>
      </c>
      <c r="G613" s="18" t="n">
        <v>53</v>
      </c>
      <c r="H613" s="20" t="n">
        <v>39015</v>
      </c>
      <c r="I613" s="18" t="n">
        <v>24</v>
      </c>
      <c r="J613" s="20" t="n">
        <v>32089</v>
      </c>
      <c r="K613" s="18" t="n">
        <v>12</v>
      </c>
      <c r="L613" s="20" t="n">
        <v>26143</v>
      </c>
      <c r="M613" s="18"/>
      <c r="N613" s="20"/>
      <c r="O613" s="18"/>
      <c r="P613" s="20"/>
      <c r="Q613" s="21" t="n">
        <v>5</v>
      </c>
      <c r="R613" s="20" t="n">
        <v>61349</v>
      </c>
      <c r="S613" s="15" t="n">
        <v>3</v>
      </c>
      <c r="T613" s="20" t="n">
        <v>43833</v>
      </c>
      <c r="U613" s="15" t="n">
        <v>7</v>
      </c>
      <c r="V613" s="20" t="n">
        <v>39163</v>
      </c>
      <c r="W613" s="15" t="n">
        <v>3</v>
      </c>
      <c r="X613" s="20" t="n">
        <v>33011</v>
      </c>
      <c r="Y613" s="15"/>
      <c r="Z613" s="20"/>
      <c r="AA613" s="15"/>
      <c r="AB613" s="20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</row>
    <row r="614" customFormat="false" ht="13.2" hidden="false" customHeight="false" outlineLevel="0" collapsed="false">
      <c r="A614" s="36"/>
      <c r="B614" s="51"/>
      <c r="C614" s="51"/>
      <c r="D614" s="56"/>
      <c r="E614" s="36" t="n">
        <f aca="false">SUM(E600:E613)</f>
        <v>122</v>
      </c>
      <c r="F614" s="59" t="n">
        <f aca="false">((E600*F600)+(E601*F601)+(E602*F602)+(E603*F603)+(E604*F604)+(E605*F605)+(E606*F606)+(E607*F607)+(E608*F608)+(E609*F609)+(E610*F610)+(E611*F611)+(E612*F612)+(E613*F613))/E614</f>
        <v>45720.4016393443</v>
      </c>
      <c r="G614" s="36" t="n">
        <f aca="false">SUM(G600:G613)</f>
        <v>533</v>
      </c>
      <c r="H614" s="59" t="n">
        <f aca="false">((G600*H600)+(G601*H601)+(G602*H602)+(G603*H603)+(G604*H604)+(G605*H605)+(G606*H606)+(G607*H607)+(G608*H608)+(G609*H609)+(G610*H610)+(G611*H611)+(G612*H612)+(G613*H613))/G614</f>
        <v>38099.7373358349</v>
      </c>
      <c r="I614" s="36" t="n">
        <f aca="false">SUM(I600:I613)</f>
        <v>336</v>
      </c>
      <c r="J614" s="59" t="n">
        <f aca="false">((I600*J600)+(I601*J601)+(I602*J602)+(I603*J603)+(I604*J604)+(I605*J605)+(I606*J606)+(I607*J607)+(I608*J608)+(I609*J609)+(I610*J610)+(I611*J611)+(I612*J612)+(I613*J613))/I614</f>
        <v>32338.1547619048</v>
      </c>
      <c r="K614" s="36" t="n">
        <f aca="false">SUM(K600:K613)</f>
        <v>309</v>
      </c>
      <c r="L614" s="59" t="n">
        <f aca="false">((K600*L600)+(K601*L601)+(K602*L602)+(K603*L603)+(K604*L604)+(K605*L605)+(K606*L606)+(K607*L607)+(K608*L608)+(K609*L609)+(K610*L610)+(K611*L611)+(K612*L612)+(K613*L613))/K614</f>
        <v>27279.7799352751</v>
      </c>
      <c r="M614" s="36" t="n">
        <f aca="false">SUM(M600:M613)</f>
        <v>2</v>
      </c>
      <c r="N614" s="59" t="n">
        <f aca="false">N600</f>
        <v>27641</v>
      </c>
      <c r="O614" s="36" t="n">
        <f aca="false">SUM(O600:O613)</f>
        <v>0</v>
      </c>
      <c r="P614" s="59" t="n">
        <v>0</v>
      </c>
      <c r="Q614" s="36" t="n">
        <f aca="false">SUM(Q600:Q613)</f>
        <v>39</v>
      </c>
      <c r="R614" s="59" t="n">
        <f aca="false">((Q600*R600)+(Q601*R601)+(Q602*R602)+(Q603*R603)+(Q604*R604)+(Q605*R605)+(Q606*R606)+(Q607*R607)+(Q608*R608)+(Q609*R609)+(Q610*R610)+(Q611*R611)+(Q612*R612)+(Q613*R613))/Q614</f>
        <v>58784.7692307692</v>
      </c>
      <c r="S614" s="36" t="n">
        <f aca="false">SUM(S600:S613)</f>
        <v>84</v>
      </c>
      <c r="T614" s="59" t="n">
        <f aca="false">((S600*T600)+(S601*T601)+(S602*T602)+(S603*T603)+(S604*T604)+(S605*T605)+(S606*T606)+(S607*T607)+(S608*T608)+(S609*T609)+(S610*T610)+(S611*T611)+(S612*T612)+(S613*T613))/S614</f>
        <v>48325.8214285714</v>
      </c>
      <c r="U614" s="36" t="n">
        <f aca="false">SUM(U600:U613)</f>
        <v>69</v>
      </c>
      <c r="V614" s="59" t="n">
        <f aca="false">((U600*V600)+(U601*V601)+(U602*V602)+(U603*V603)+(U604*V604)+(U605*V605)+(U606*V606)+(U607*V607)+(U608*V608)+(U609*V609)+(U610*V610)+(U611*V611)+(U612*V612)+(U613*V613))/U614</f>
        <v>41646.6376811594</v>
      </c>
      <c r="W614" s="36" t="n">
        <f aca="false">SUM(W600:W613)</f>
        <v>87</v>
      </c>
      <c r="X614" s="59" t="n">
        <f aca="false">((W600*X600)+(W601*X601)+(W602*X602)+(W603*X603)+(W604*X604)+(W605*X605)+(W606*X606)+(W607*X607)+(W608*X608)+(W609*X609)+(W610*X610)+(W611*X611)+(W612*X612)+(W613*X613))/W614</f>
        <v>35269.9655172414</v>
      </c>
      <c r="Y614" s="36" t="n">
        <f aca="false">SUM(Y600:Y613)</f>
        <v>15</v>
      </c>
      <c r="Z614" s="59" t="n">
        <f aca="false">((Y600*Z600)+(Y601*Z601)+(Y602*Z602)+(Y603*Z603)+(Y604*Z604)+(Y605*Z605)+(Y606*Z606)+(Y606*Z606)+(Y607*Z607)+(Y608*Z608)+(Y609*Z609)+(Y610*Z610)+(Y611*Z611)+(Y612*Z612)+(Y613*Z613))/Y614</f>
        <v>36367</v>
      </c>
      <c r="AA614" s="36" t="n">
        <f aca="false">SUM(AA600:AA613)</f>
        <v>0</v>
      </c>
      <c r="AB614" s="59" t="n">
        <v>0</v>
      </c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</row>
    <row r="615" customFormat="false" ht="13.2" hidden="false" customHeight="false" outlineLevel="0" collapsed="false">
      <c r="A615" s="36"/>
      <c r="B615" s="51"/>
      <c r="C615" s="51"/>
      <c r="D615" s="56"/>
      <c r="E615" s="54"/>
      <c r="F615" s="56"/>
      <c r="G615" s="54"/>
      <c r="H615" s="56"/>
      <c r="I615" s="54"/>
      <c r="J615" s="56"/>
      <c r="K615" s="54"/>
      <c r="L615" s="56"/>
      <c r="M615" s="54"/>
      <c r="N615" s="56"/>
      <c r="O615" s="54"/>
      <c r="P615" s="56"/>
      <c r="Q615" s="57"/>
      <c r="R615" s="56"/>
      <c r="S615" s="51"/>
      <c r="T615" s="56"/>
      <c r="U615" s="51"/>
      <c r="V615" s="56"/>
      <c r="W615" s="51"/>
      <c r="X615" s="56"/>
      <c r="Y615" s="51"/>
      <c r="Z615" s="56"/>
      <c r="AA615" s="51"/>
      <c r="AB615" s="5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</row>
    <row r="616" customFormat="false" ht="13.2" hidden="false" customHeight="false" outlineLevel="0" collapsed="false">
      <c r="A616" s="36" t="s">
        <v>939</v>
      </c>
      <c r="B616" s="51" t="s">
        <v>986</v>
      </c>
      <c r="C616" s="52" t="s">
        <v>987</v>
      </c>
      <c r="D616" s="68" t="s">
        <v>101</v>
      </c>
      <c r="E616" s="54"/>
      <c r="F616" s="56"/>
      <c r="G616" s="54"/>
      <c r="H616" s="56"/>
      <c r="I616" s="54"/>
      <c r="J616" s="56"/>
      <c r="K616" s="54"/>
      <c r="L616" s="56"/>
      <c r="M616" s="54"/>
      <c r="N616" s="56"/>
      <c r="O616" s="54"/>
      <c r="P616" s="56"/>
      <c r="Q616" s="57"/>
      <c r="R616" s="56"/>
      <c r="S616" s="51"/>
      <c r="T616" s="56"/>
      <c r="U616" s="51"/>
      <c r="V616" s="56"/>
      <c r="W616" s="51" t="n">
        <v>4</v>
      </c>
      <c r="X616" s="56" t="n">
        <v>25674</v>
      </c>
      <c r="Y616" s="51" t="n">
        <v>8</v>
      </c>
      <c r="Z616" s="56" t="n">
        <v>29529</v>
      </c>
      <c r="AA616" s="51"/>
      <c r="AB616" s="5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</row>
    <row r="617" customFormat="false" ht="13.2" hidden="false" customHeight="false" outlineLevel="0" collapsed="false">
      <c r="A617" s="36" t="s">
        <v>939</v>
      </c>
      <c r="B617" s="51" t="s">
        <v>988</v>
      </c>
      <c r="C617" s="52"/>
      <c r="D617" s="68" t="s">
        <v>101</v>
      </c>
      <c r="E617" s="54"/>
      <c r="F617" s="56"/>
      <c r="G617" s="54"/>
      <c r="H617" s="56"/>
      <c r="I617" s="54"/>
      <c r="J617" s="56"/>
      <c r="K617" s="54"/>
      <c r="L617" s="56"/>
      <c r="M617" s="54"/>
      <c r="N617" s="56"/>
      <c r="O617" s="54"/>
      <c r="P617" s="56"/>
      <c r="Q617" s="57"/>
      <c r="R617" s="56"/>
      <c r="S617" s="51"/>
      <c r="T617" s="56"/>
      <c r="U617" s="51"/>
      <c r="V617" s="56"/>
      <c r="W617" s="51" t="n">
        <v>10</v>
      </c>
      <c r="X617" s="56" t="n">
        <v>29067</v>
      </c>
      <c r="Y617" s="51" t="n">
        <v>17</v>
      </c>
      <c r="Z617" s="56" t="n">
        <v>36334</v>
      </c>
      <c r="AA617" s="51"/>
      <c r="AB617" s="5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</row>
    <row r="618" customFormat="false" ht="13.2" hidden="false" customHeight="false" outlineLevel="0" collapsed="false">
      <c r="A618" s="36" t="s">
        <v>939</v>
      </c>
      <c r="B618" s="51" t="s">
        <v>989</v>
      </c>
      <c r="C618" s="52" t="s">
        <v>990</v>
      </c>
      <c r="D618" s="68" t="s">
        <v>101</v>
      </c>
      <c r="E618" s="54"/>
      <c r="F618" s="56"/>
      <c r="G618" s="54"/>
      <c r="H618" s="56"/>
      <c r="I618" s="54"/>
      <c r="J618" s="56"/>
      <c r="K618" s="54"/>
      <c r="L618" s="56"/>
      <c r="M618" s="54"/>
      <c r="N618" s="56"/>
      <c r="O618" s="54"/>
      <c r="P618" s="56"/>
      <c r="Q618" s="57"/>
      <c r="R618" s="56"/>
      <c r="S618" s="51"/>
      <c r="T618" s="56"/>
      <c r="U618" s="51"/>
      <c r="V618" s="56"/>
      <c r="W618" s="51" t="n">
        <v>5</v>
      </c>
      <c r="X618" s="56" t="n">
        <v>28921</v>
      </c>
      <c r="Y618" s="51" t="n">
        <v>6</v>
      </c>
      <c r="Z618" s="56" t="n">
        <v>28328</v>
      </c>
      <c r="AA618" s="51"/>
      <c r="AB618" s="5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</row>
    <row r="619" customFormat="false" ht="13.2" hidden="false" customHeight="false" outlineLevel="0" collapsed="false">
      <c r="A619" s="36" t="s">
        <v>939</v>
      </c>
      <c r="B619" s="51" t="s">
        <v>991</v>
      </c>
      <c r="C619" s="52" t="s">
        <v>992</v>
      </c>
      <c r="D619" s="68" t="s">
        <v>101</v>
      </c>
      <c r="E619" s="54"/>
      <c r="F619" s="56"/>
      <c r="G619" s="54"/>
      <c r="H619" s="56"/>
      <c r="I619" s="54"/>
      <c r="J619" s="56"/>
      <c r="K619" s="54"/>
      <c r="L619" s="56"/>
      <c r="M619" s="54"/>
      <c r="N619" s="56"/>
      <c r="O619" s="54"/>
      <c r="P619" s="56"/>
      <c r="Q619" s="57"/>
      <c r="R619" s="56"/>
      <c r="S619" s="51"/>
      <c r="T619" s="56"/>
      <c r="U619" s="51"/>
      <c r="V619" s="56"/>
      <c r="W619" s="51" t="n">
        <v>3</v>
      </c>
      <c r="X619" s="56" t="n">
        <v>25959</v>
      </c>
      <c r="Y619" s="51" t="n">
        <v>16</v>
      </c>
      <c r="Z619" s="56" t="n">
        <v>29384</v>
      </c>
      <c r="AA619" s="51"/>
      <c r="AB619" s="5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</row>
    <row r="620" customFormat="false" ht="13.2" hidden="false" customHeight="false" outlineLevel="0" collapsed="false">
      <c r="A620" s="36" t="s">
        <v>939</v>
      </c>
      <c r="B620" s="51" t="s">
        <v>993</v>
      </c>
      <c r="C620" s="52" t="s">
        <v>994</v>
      </c>
      <c r="D620" s="68" t="s">
        <v>101</v>
      </c>
      <c r="E620" s="51"/>
      <c r="F620" s="56"/>
      <c r="G620" s="51"/>
      <c r="H620" s="56"/>
      <c r="I620" s="51"/>
      <c r="J620" s="56"/>
      <c r="K620" s="51"/>
      <c r="L620" s="56"/>
      <c r="M620" s="51"/>
      <c r="N620" s="56"/>
      <c r="O620" s="51"/>
      <c r="P620" s="56"/>
      <c r="Q620" s="57"/>
      <c r="R620" s="56"/>
      <c r="S620" s="51"/>
      <c r="T620" s="56"/>
      <c r="U620" s="51"/>
      <c r="V620" s="56"/>
      <c r="W620" s="51" t="n">
        <v>3</v>
      </c>
      <c r="X620" s="56" t="n">
        <v>26440</v>
      </c>
      <c r="Y620" s="51" t="n">
        <v>15</v>
      </c>
      <c r="Z620" s="56" t="n">
        <v>29214</v>
      </c>
      <c r="AA620" s="51"/>
      <c r="AB620" s="5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</row>
    <row r="621" customFormat="false" ht="13.2" hidden="false" customHeight="false" outlineLevel="0" collapsed="false">
      <c r="A621" s="36" t="s">
        <v>939</v>
      </c>
      <c r="B621" s="51" t="s">
        <v>995</v>
      </c>
      <c r="C621" s="52" t="s">
        <v>996</v>
      </c>
      <c r="D621" s="68" t="s">
        <v>101</v>
      </c>
      <c r="E621" s="51"/>
      <c r="F621" s="56"/>
      <c r="G621" s="51"/>
      <c r="H621" s="56"/>
      <c r="I621" s="51"/>
      <c r="J621" s="56"/>
      <c r="K621" s="51"/>
      <c r="L621" s="56"/>
      <c r="M621" s="51"/>
      <c r="N621" s="56"/>
      <c r="O621" s="51"/>
      <c r="P621" s="56"/>
      <c r="Q621" s="57"/>
      <c r="R621" s="56"/>
      <c r="S621" s="51"/>
      <c r="T621" s="56"/>
      <c r="U621" s="51"/>
      <c r="V621" s="56"/>
      <c r="W621" s="51" t="n">
        <v>5</v>
      </c>
      <c r="X621" s="56" t="n">
        <v>27092</v>
      </c>
      <c r="Y621" s="51" t="n">
        <v>4</v>
      </c>
      <c r="Z621" s="56" t="n">
        <v>31000</v>
      </c>
      <c r="AA621" s="51"/>
      <c r="AB621" s="5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</row>
    <row r="622" customFormat="false" ht="13.2" hidden="false" customHeight="false" outlineLevel="0" collapsed="false">
      <c r="A622" s="36" t="s">
        <v>939</v>
      </c>
      <c r="B622" s="51" t="s">
        <v>997</v>
      </c>
      <c r="C622" s="52" t="s">
        <v>998</v>
      </c>
      <c r="D622" s="68" t="s">
        <v>101</v>
      </c>
      <c r="E622" s="51"/>
      <c r="F622" s="56"/>
      <c r="G622" s="51"/>
      <c r="H622" s="56"/>
      <c r="I622" s="51"/>
      <c r="J622" s="56"/>
      <c r="K622" s="51"/>
      <c r="L622" s="56"/>
      <c r="M622" s="51"/>
      <c r="N622" s="56"/>
      <c r="O622" s="51"/>
      <c r="P622" s="56"/>
      <c r="Q622" s="57"/>
      <c r="R622" s="56"/>
      <c r="S622" s="51"/>
      <c r="T622" s="56"/>
      <c r="U622" s="51"/>
      <c r="V622" s="56"/>
      <c r="W622" s="51" t="n">
        <v>2</v>
      </c>
      <c r="X622" s="56" t="n">
        <v>25935</v>
      </c>
      <c r="Y622" s="51" t="n">
        <v>10</v>
      </c>
      <c r="Z622" s="56" t="n">
        <v>29168</v>
      </c>
      <c r="AA622" s="51"/>
      <c r="AB622" s="5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</row>
    <row r="623" customFormat="false" ht="13.2" hidden="false" customHeight="false" outlineLevel="0" collapsed="false">
      <c r="A623" s="36" t="s">
        <v>939</v>
      </c>
      <c r="B623" s="51" t="s">
        <v>999</v>
      </c>
      <c r="C623" s="52" t="s">
        <v>1000</v>
      </c>
      <c r="D623" s="68" t="s">
        <v>101</v>
      </c>
      <c r="E623" s="51"/>
      <c r="F623" s="56"/>
      <c r="G623" s="51"/>
      <c r="H623" s="56"/>
      <c r="I623" s="51"/>
      <c r="J623" s="56"/>
      <c r="K623" s="51"/>
      <c r="L623" s="56"/>
      <c r="M623" s="51"/>
      <c r="N623" s="56"/>
      <c r="O623" s="51"/>
      <c r="P623" s="56"/>
      <c r="Q623" s="57"/>
      <c r="R623" s="56"/>
      <c r="S623" s="51"/>
      <c r="T623" s="56"/>
      <c r="U623" s="51"/>
      <c r="V623" s="56"/>
      <c r="W623" s="51" t="n">
        <v>1</v>
      </c>
      <c r="X623" s="56" t="n">
        <v>26909</v>
      </c>
      <c r="Y623" s="51" t="n">
        <v>6</v>
      </c>
      <c r="Z623" s="56" t="n">
        <v>29344</v>
      </c>
      <c r="AA623" s="54"/>
      <c r="AB623" s="5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</row>
    <row r="624" customFormat="false" ht="13.2" hidden="false" customHeight="false" outlineLevel="0" collapsed="false">
      <c r="A624" s="36" t="s">
        <v>939</v>
      </c>
      <c r="B624" s="51" t="s">
        <v>1001</v>
      </c>
      <c r="C624" s="52" t="s">
        <v>1002</v>
      </c>
      <c r="D624" s="68" t="s">
        <v>101</v>
      </c>
      <c r="E624" s="54"/>
      <c r="F624" s="56"/>
      <c r="G624" s="51"/>
      <c r="H624" s="56"/>
      <c r="I624" s="51"/>
      <c r="J624" s="56"/>
      <c r="K624" s="54"/>
      <c r="L624" s="56"/>
      <c r="M624" s="51"/>
      <c r="N624" s="56"/>
      <c r="O624" s="54"/>
      <c r="P624" s="56"/>
      <c r="Q624" s="57"/>
      <c r="R624" s="56"/>
      <c r="S624" s="51"/>
      <c r="T624" s="56"/>
      <c r="U624" s="51"/>
      <c r="V624" s="56"/>
      <c r="W624" s="51" t="n">
        <v>1</v>
      </c>
      <c r="X624" s="56" t="n">
        <v>39900</v>
      </c>
      <c r="Y624" s="51" t="n">
        <v>7</v>
      </c>
      <c r="Z624" s="56" t="n">
        <v>29439</v>
      </c>
      <c r="AA624" s="54"/>
      <c r="AB624" s="5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</row>
    <row r="625" customFormat="false" ht="13.2" hidden="false" customHeight="false" outlineLevel="0" collapsed="false">
      <c r="A625" s="36" t="s">
        <v>939</v>
      </c>
      <c r="B625" s="51" t="s">
        <v>1003</v>
      </c>
      <c r="C625" s="52" t="s">
        <v>1004</v>
      </c>
      <c r="D625" s="68" t="s">
        <v>101</v>
      </c>
      <c r="E625" s="51"/>
      <c r="F625" s="56"/>
      <c r="G625" s="51"/>
      <c r="H625" s="56"/>
      <c r="I625" s="51"/>
      <c r="J625" s="56"/>
      <c r="K625" s="51"/>
      <c r="L625" s="56"/>
      <c r="M625" s="51"/>
      <c r="N625" s="56"/>
      <c r="O625" s="51"/>
      <c r="P625" s="56"/>
      <c r="Q625" s="57"/>
      <c r="R625" s="56"/>
      <c r="S625" s="51"/>
      <c r="T625" s="56"/>
      <c r="U625" s="51"/>
      <c r="V625" s="56"/>
      <c r="W625" s="51" t="n">
        <v>0</v>
      </c>
      <c r="X625" s="56" t="n">
        <v>0</v>
      </c>
      <c r="Y625" s="51" t="n">
        <v>11</v>
      </c>
      <c r="Z625" s="56" t="n">
        <v>30386</v>
      </c>
      <c r="AA625" s="51"/>
      <c r="AB625" s="5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</row>
    <row r="626" customFormat="false" ht="13.2" hidden="false" customHeight="false" outlineLevel="0" collapsed="false">
      <c r="A626" s="36" t="s">
        <v>939</v>
      </c>
      <c r="B626" s="51" t="s">
        <v>1005</v>
      </c>
      <c r="C626" s="52" t="s">
        <v>1006</v>
      </c>
      <c r="D626" s="68" t="s">
        <v>101</v>
      </c>
      <c r="E626" s="51"/>
      <c r="F626" s="56"/>
      <c r="G626" s="51"/>
      <c r="H626" s="56"/>
      <c r="I626" s="51"/>
      <c r="J626" s="56"/>
      <c r="K626" s="51"/>
      <c r="L626" s="56"/>
      <c r="M626" s="51"/>
      <c r="N626" s="56"/>
      <c r="O626" s="51"/>
      <c r="P626" s="56"/>
      <c r="Q626" s="57"/>
      <c r="R626" s="56"/>
      <c r="S626" s="51"/>
      <c r="T626" s="56"/>
      <c r="U626" s="51"/>
      <c r="V626" s="56"/>
      <c r="W626" s="51" t="n">
        <v>6</v>
      </c>
      <c r="X626" s="56" t="n">
        <v>26427</v>
      </c>
      <c r="Y626" s="51" t="n">
        <v>13</v>
      </c>
      <c r="Z626" s="56" t="n">
        <v>29988</v>
      </c>
      <c r="AA626" s="51"/>
      <c r="AB626" s="5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</row>
    <row r="627" customFormat="false" ht="13.2" hidden="false" customHeight="false" outlineLevel="0" collapsed="false">
      <c r="A627" s="36" t="s">
        <v>939</v>
      </c>
      <c r="B627" s="51" t="s">
        <v>1007</v>
      </c>
      <c r="C627" s="52" t="s">
        <v>1008</v>
      </c>
      <c r="D627" s="68" t="s">
        <v>101</v>
      </c>
      <c r="E627" s="51"/>
      <c r="F627" s="56"/>
      <c r="G627" s="51"/>
      <c r="H627" s="56"/>
      <c r="I627" s="51"/>
      <c r="J627" s="56"/>
      <c r="K627" s="51"/>
      <c r="L627" s="56"/>
      <c r="M627" s="51"/>
      <c r="N627" s="56"/>
      <c r="O627" s="51"/>
      <c r="P627" s="56"/>
      <c r="Q627" s="57"/>
      <c r="R627" s="56"/>
      <c r="S627" s="51"/>
      <c r="T627" s="56"/>
      <c r="U627" s="51"/>
      <c r="V627" s="56"/>
      <c r="W627" s="51" t="n">
        <v>0</v>
      </c>
      <c r="X627" s="56" t="n">
        <v>0</v>
      </c>
      <c r="Y627" s="51" t="n">
        <v>28</v>
      </c>
      <c r="Z627" s="56" t="n">
        <v>29301</v>
      </c>
      <c r="AA627" s="51"/>
      <c r="AB627" s="5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</row>
    <row r="628" customFormat="false" ht="13.2" hidden="false" customHeight="false" outlineLevel="0" collapsed="false">
      <c r="A628" s="36" t="s">
        <v>939</v>
      </c>
      <c r="B628" s="51" t="s">
        <v>1009</v>
      </c>
      <c r="C628" s="52" t="s">
        <v>1010</v>
      </c>
      <c r="D628" s="68" t="s">
        <v>101</v>
      </c>
      <c r="E628" s="51"/>
      <c r="F628" s="56"/>
      <c r="G628" s="51"/>
      <c r="H628" s="56"/>
      <c r="I628" s="51"/>
      <c r="J628" s="56"/>
      <c r="K628" s="51"/>
      <c r="L628" s="56"/>
      <c r="M628" s="51"/>
      <c r="N628" s="56"/>
      <c r="O628" s="51"/>
      <c r="P628" s="56"/>
      <c r="Q628" s="57"/>
      <c r="R628" s="56"/>
      <c r="S628" s="51"/>
      <c r="T628" s="56"/>
      <c r="U628" s="51"/>
      <c r="V628" s="56"/>
      <c r="W628" s="51" t="n">
        <v>6</v>
      </c>
      <c r="X628" s="56" t="n">
        <v>26636</v>
      </c>
      <c r="Y628" s="51" t="n">
        <v>11</v>
      </c>
      <c r="Z628" s="56" t="n">
        <v>28864</v>
      </c>
      <c r="AA628" s="51"/>
      <c r="AB628" s="5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</row>
    <row r="629" customFormat="false" ht="13.2" hidden="false" customHeight="false" outlineLevel="0" collapsed="false">
      <c r="A629" s="36" t="s">
        <v>939</v>
      </c>
      <c r="B629" s="51" t="s">
        <v>1011</v>
      </c>
      <c r="C629" s="52" t="s">
        <v>1012</v>
      </c>
      <c r="D629" s="68" t="s">
        <v>101</v>
      </c>
      <c r="E629" s="51"/>
      <c r="F629" s="56"/>
      <c r="G629" s="51"/>
      <c r="H629" s="56"/>
      <c r="I629" s="51"/>
      <c r="J629" s="56"/>
      <c r="K629" s="51"/>
      <c r="L629" s="56"/>
      <c r="M629" s="51"/>
      <c r="N629" s="56"/>
      <c r="O629" s="51"/>
      <c r="P629" s="56"/>
      <c r="Q629" s="57"/>
      <c r="R629" s="56"/>
      <c r="S629" s="51"/>
      <c r="T629" s="56"/>
      <c r="U629" s="51"/>
      <c r="V629" s="56"/>
      <c r="W629" s="51" t="n">
        <v>0</v>
      </c>
      <c r="X629" s="56" t="n">
        <v>0</v>
      </c>
      <c r="Y629" s="51" t="n">
        <v>8</v>
      </c>
      <c r="Z629" s="56" t="n">
        <v>27672</v>
      </c>
      <c r="AA629" s="51"/>
      <c r="AB629" s="5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</row>
    <row r="630" customFormat="false" ht="13.2" hidden="false" customHeight="false" outlineLevel="0" collapsed="false">
      <c r="A630" s="36" t="s">
        <v>939</v>
      </c>
      <c r="B630" s="51" t="s">
        <v>1013</v>
      </c>
      <c r="C630" s="52" t="s">
        <v>1014</v>
      </c>
      <c r="D630" s="68" t="s">
        <v>101</v>
      </c>
      <c r="E630" s="51"/>
      <c r="F630" s="56"/>
      <c r="G630" s="51"/>
      <c r="H630" s="56"/>
      <c r="I630" s="51"/>
      <c r="J630" s="56"/>
      <c r="K630" s="51"/>
      <c r="L630" s="56"/>
      <c r="M630" s="51"/>
      <c r="N630" s="56"/>
      <c r="O630" s="51"/>
      <c r="P630" s="56"/>
      <c r="Q630" s="57"/>
      <c r="R630" s="56"/>
      <c r="S630" s="51"/>
      <c r="T630" s="56"/>
      <c r="U630" s="51"/>
      <c r="V630" s="56"/>
      <c r="W630" s="51" t="n">
        <v>4</v>
      </c>
      <c r="X630" s="56" t="n">
        <v>30053</v>
      </c>
      <c r="Y630" s="51" t="n">
        <v>9</v>
      </c>
      <c r="Z630" s="56" t="n">
        <v>28283</v>
      </c>
      <c r="AA630" s="51"/>
      <c r="AB630" s="5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</row>
    <row r="631" customFormat="false" ht="13.2" hidden="false" customHeight="false" outlineLevel="0" collapsed="false">
      <c r="A631" s="36"/>
      <c r="B631" s="51"/>
      <c r="C631" s="51"/>
      <c r="D631" s="56"/>
      <c r="E631" s="51"/>
      <c r="F631" s="56"/>
      <c r="G631" s="51"/>
      <c r="H631" s="56"/>
      <c r="I631" s="51"/>
      <c r="J631" s="56"/>
      <c r="K631" s="51"/>
      <c r="L631" s="56"/>
      <c r="M631" s="51"/>
      <c r="N631" s="56"/>
      <c r="O631" s="51"/>
      <c r="P631" s="56"/>
      <c r="Q631" s="57"/>
      <c r="R631" s="56"/>
      <c r="S631" s="51"/>
      <c r="T631" s="56"/>
      <c r="U631" s="51"/>
      <c r="V631" s="56"/>
      <c r="W631" s="36" t="n">
        <f aca="false">SUM(W616:W630)</f>
        <v>50</v>
      </c>
      <c r="X631" s="59" t="n">
        <f aca="false">((W616*X616)+(W617*X617)+(W618*X618)+(W619*X619)+(W620*X620)+(W621*X621)+(W622*X622)+(W623*X623)+(W624*X624)+(W625*X625)+(W626*X626)+(W627*X627)+(W628*X628)+(W629*X629)+(W630*X630))/W631</f>
        <v>27757.94</v>
      </c>
      <c r="Y631" s="36" t="n">
        <f aca="false">SUM(Y616:Y630)</f>
        <v>169</v>
      </c>
      <c r="Z631" s="59" t="n">
        <f aca="false">((Y616*Z616)+(Y617*Z617)+(Y618*Z618)+(Y619*Z619)+(Y620*Z620)+(Y621*Z621)+(Y622*Z622)+(Y623*Z623)+(Y624*Z624)+(Y625*Z625)+(Y626*Z626)+(Y627*Z627)+(Y628*Z628)+(Y629*Z629)+(Y630*Z630))/Y631</f>
        <v>29988.1301775148</v>
      </c>
      <c r="AA631" s="51"/>
      <c r="AB631" s="5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</row>
    <row r="632" customFormat="false" ht="13.2" hidden="false" customHeight="false" outlineLevel="0" collapsed="false">
      <c r="A632" s="36"/>
      <c r="B632" s="51"/>
      <c r="C632" s="51"/>
      <c r="D632" s="56"/>
      <c r="E632" s="51"/>
      <c r="F632" s="56"/>
      <c r="G632" s="51"/>
      <c r="H632" s="56"/>
      <c r="I632" s="51"/>
      <c r="J632" s="56"/>
      <c r="K632" s="51"/>
      <c r="L632" s="56"/>
      <c r="M632" s="51"/>
      <c r="N632" s="56"/>
      <c r="O632" s="51"/>
      <c r="P632" s="56"/>
      <c r="Q632" s="57"/>
      <c r="R632" s="56"/>
      <c r="S632" s="51"/>
      <c r="T632" s="56"/>
      <c r="U632" s="51"/>
      <c r="V632" s="56"/>
      <c r="W632" s="51"/>
      <c r="X632" s="56"/>
      <c r="Y632" s="51"/>
      <c r="Z632" s="56"/>
      <c r="AA632" s="51"/>
      <c r="AB632" s="5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</row>
    <row r="633" customFormat="false" ht="13.2" hidden="false" customHeight="false" outlineLevel="0" collapsed="false">
      <c r="A633" s="36" t="s">
        <v>939</v>
      </c>
      <c r="B633" s="51" t="s">
        <v>1015</v>
      </c>
      <c r="C633" s="52" t="s">
        <v>1016</v>
      </c>
      <c r="D633" s="68" t="s">
        <v>101</v>
      </c>
      <c r="E633" s="51"/>
      <c r="F633" s="56"/>
      <c r="G633" s="51"/>
      <c r="H633" s="56"/>
      <c r="I633" s="51"/>
      <c r="J633" s="56"/>
      <c r="K633" s="51"/>
      <c r="L633" s="56"/>
      <c r="M633" s="51"/>
      <c r="N633" s="56"/>
      <c r="O633" s="51"/>
      <c r="P633" s="56"/>
      <c r="Q633" s="57"/>
      <c r="R633" s="56"/>
      <c r="S633" s="51"/>
      <c r="T633" s="56"/>
      <c r="U633" s="51"/>
      <c r="V633" s="56"/>
      <c r="W633" s="51" t="n">
        <v>16</v>
      </c>
      <c r="X633" s="56" t="n">
        <v>29573</v>
      </c>
      <c r="Y633" s="51" t="n">
        <v>20</v>
      </c>
      <c r="Z633" s="56" t="n">
        <v>34757</v>
      </c>
      <c r="AA633" s="51"/>
      <c r="AB633" s="5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</row>
    <row r="634" customFormat="false" ht="13.2" hidden="false" customHeight="false" outlineLevel="0" collapsed="false">
      <c r="A634" s="36" t="s">
        <v>939</v>
      </c>
      <c r="B634" s="51" t="s">
        <v>1017</v>
      </c>
      <c r="C634" s="52" t="s">
        <v>1018</v>
      </c>
      <c r="D634" s="68" t="s">
        <v>101</v>
      </c>
      <c r="E634" s="51"/>
      <c r="F634" s="56"/>
      <c r="G634" s="51"/>
      <c r="H634" s="56"/>
      <c r="I634" s="51"/>
      <c r="J634" s="56"/>
      <c r="K634" s="51"/>
      <c r="L634" s="56"/>
      <c r="M634" s="51"/>
      <c r="N634" s="56"/>
      <c r="O634" s="51"/>
      <c r="P634" s="56"/>
      <c r="Q634" s="57"/>
      <c r="R634" s="56"/>
      <c r="S634" s="51"/>
      <c r="T634" s="56"/>
      <c r="U634" s="51"/>
      <c r="V634" s="56"/>
      <c r="W634" s="51" t="n">
        <v>15</v>
      </c>
      <c r="X634" s="56" t="n">
        <v>25448</v>
      </c>
      <c r="Y634" s="51" t="n">
        <v>21</v>
      </c>
      <c r="Z634" s="56" t="n">
        <v>29757</v>
      </c>
      <c r="AA634" s="51"/>
      <c r="AB634" s="5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</row>
    <row r="635" customFormat="false" ht="13.2" hidden="false" customHeight="false" outlineLevel="0" collapsed="false">
      <c r="A635" s="36" t="s">
        <v>939</v>
      </c>
      <c r="B635" s="51" t="s">
        <v>1019</v>
      </c>
      <c r="C635" s="52" t="s">
        <v>1020</v>
      </c>
      <c r="D635" s="68" t="s">
        <v>101</v>
      </c>
      <c r="E635" s="51"/>
      <c r="F635" s="56"/>
      <c r="G635" s="51"/>
      <c r="H635" s="56"/>
      <c r="I635" s="51"/>
      <c r="J635" s="56"/>
      <c r="K635" s="51"/>
      <c r="L635" s="56"/>
      <c r="M635" s="51"/>
      <c r="N635" s="56"/>
      <c r="O635" s="51"/>
      <c r="P635" s="56"/>
      <c r="Q635" s="57"/>
      <c r="R635" s="56"/>
      <c r="S635" s="51"/>
      <c r="T635" s="56"/>
      <c r="U635" s="51"/>
      <c r="V635" s="56"/>
      <c r="W635" s="51" t="n">
        <v>5</v>
      </c>
      <c r="X635" s="56" t="n">
        <v>39685</v>
      </c>
      <c r="Y635" s="51" t="n">
        <v>7</v>
      </c>
      <c r="Z635" s="56" t="n">
        <v>31100</v>
      </c>
      <c r="AA635" s="51"/>
      <c r="AB635" s="5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</row>
    <row r="636" customFormat="false" ht="13.2" hidden="false" customHeight="false" outlineLevel="0" collapsed="false">
      <c r="A636" s="36" t="s">
        <v>939</v>
      </c>
      <c r="B636" s="51" t="s">
        <v>1021</v>
      </c>
      <c r="C636" s="52" t="s">
        <v>1022</v>
      </c>
      <c r="D636" s="68" t="s">
        <v>101</v>
      </c>
      <c r="E636" s="51"/>
      <c r="F636" s="56"/>
      <c r="G636" s="51"/>
      <c r="H636" s="56"/>
      <c r="I636" s="51"/>
      <c r="J636" s="56"/>
      <c r="K636" s="51"/>
      <c r="L636" s="56"/>
      <c r="M636" s="51"/>
      <c r="N636" s="56"/>
      <c r="O636" s="51"/>
      <c r="P636" s="56"/>
      <c r="Q636" s="57"/>
      <c r="R636" s="56"/>
      <c r="S636" s="51"/>
      <c r="T636" s="56"/>
      <c r="U636" s="51"/>
      <c r="V636" s="56"/>
      <c r="W636" s="51" t="n">
        <v>10</v>
      </c>
      <c r="X636" s="56" t="n">
        <v>26097</v>
      </c>
      <c r="Y636" s="51" t="n">
        <v>16</v>
      </c>
      <c r="Z636" s="56" t="n">
        <v>29331</v>
      </c>
      <c r="AA636" s="51"/>
      <c r="AB636" s="5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</row>
    <row r="637" customFormat="false" ht="13.2" hidden="false" customHeight="false" outlineLevel="0" collapsed="false">
      <c r="A637" s="36" t="s">
        <v>939</v>
      </c>
      <c r="B637" s="51" t="s">
        <v>1023</v>
      </c>
      <c r="C637" s="52" t="s">
        <v>1024</v>
      </c>
      <c r="D637" s="68" t="s">
        <v>101</v>
      </c>
      <c r="E637" s="51"/>
      <c r="F637" s="56"/>
      <c r="G637" s="51"/>
      <c r="H637" s="56"/>
      <c r="I637" s="51"/>
      <c r="J637" s="56"/>
      <c r="K637" s="51"/>
      <c r="L637" s="56"/>
      <c r="M637" s="51"/>
      <c r="N637" s="56"/>
      <c r="O637" s="51"/>
      <c r="P637" s="56"/>
      <c r="Q637" s="57"/>
      <c r="R637" s="56"/>
      <c r="S637" s="51"/>
      <c r="T637" s="56"/>
      <c r="U637" s="51"/>
      <c r="V637" s="56"/>
      <c r="W637" s="51" t="n">
        <v>7</v>
      </c>
      <c r="X637" s="56" t="n">
        <v>26995</v>
      </c>
      <c r="Y637" s="51" t="n">
        <v>4</v>
      </c>
      <c r="Z637" s="56" t="n">
        <v>27078</v>
      </c>
      <c r="AA637" s="51"/>
      <c r="AB637" s="5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</row>
    <row r="638" customFormat="false" ht="13.2" hidden="false" customHeight="false" outlineLevel="0" collapsed="false">
      <c r="A638" s="36" t="s">
        <v>939</v>
      </c>
      <c r="B638" s="51" t="s">
        <v>1025</v>
      </c>
      <c r="C638" s="52" t="s">
        <v>1026</v>
      </c>
      <c r="D638" s="68" t="s">
        <v>101</v>
      </c>
      <c r="E638" s="51"/>
      <c r="F638" s="56"/>
      <c r="G638" s="51"/>
      <c r="H638" s="56"/>
      <c r="I638" s="51"/>
      <c r="J638" s="56"/>
      <c r="K638" s="51"/>
      <c r="L638" s="56"/>
      <c r="M638" s="51"/>
      <c r="N638" s="56"/>
      <c r="O638" s="51"/>
      <c r="P638" s="56"/>
      <c r="Q638" s="57"/>
      <c r="R638" s="56"/>
      <c r="S638" s="51"/>
      <c r="T638" s="56"/>
      <c r="U638" s="51"/>
      <c r="V638" s="56"/>
      <c r="W638" s="51" t="n">
        <v>4</v>
      </c>
      <c r="X638" s="56" t="n">
        <v>24310</v>
      </c>
      <c r="Y638" s="51" t="n">
        <v>6</v>
      </c>
      <c r="Z638" s="56" t="n">
        <v>26762</v>
      </c>
      <c r="AA638" s="51"/>
      <c r="AB638" s="5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</row>
    <row r="639" customFormat="false" ht="13.2" hidden="false" customHeight="false" outlineLevel="0" collapsed="false">
      <c r="A639" s="36" t="s">
        <v>939</v>
      </c>
      <c r="B639" s="51" t="s">
        <v>1027</v>
      </c>
      <c r="C639" s="52" t="s">
        <v>1028</v>
      </c>
      <c r="D639" s="68" t="s">
        <v>101</v>
      </c>
      <c r="E639" s="51"/>
      <c r="F639" s="56"/>
      <c r="G639" s="51"/>
      <c r="H639" s="56"/>
      <c r="I639" s="51"/>
      <c r="J639" s="56"/>
      <c r="K639" s="51"/>
      <c r="L639" s="56"/>
      <c r="M639" s="51"/>
      <c r="N639" s="56"/>
      <c r="O639" s="51"/>
      <c r="P639" s="56"/>
      <c r="Q639" s="57"/>
      <c r="R639" s="56"/>
      <c r="S639" s="51"/>
      <c r="T639" s="56"/>
      <c r="U639" s="51"/>
      <c r="V639" s="56"/>
      <c r="W639" s="51" t="n">
        <v>7</v>
      </c>
      <c r="X639" s="56" t="n">
        <v>24394</v>
      </c>
      <c r="Y639" s="51" t="n">
        <v>11</v>
      </c>
      <c r="Z639" s="56" t="n">
        <v>27984</v>
      </c>
      <c r="AA639" s="51"/>
      <c r="AB639" s="5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</row>
    <row r="640" customFormat="false" ht="13.2" hidden="false" customHeight="false" outlineLevel="0" collapsed="false">
      <c r="A640" s="36" t="s">
        <v>939</v>
      </c>
      <c r="B640" s="51" t="s">
        <v>1029</v>
      </c>
      <c r="C640" s="52" t="s">
        <v>1030</v>
      </c>
      <c r="D640" s="68" t="s">
        <v>101</v>
      </c>
      <c r="E640" s="51"/>
      <c r="F640" s="56"/>
      <c r="G640" s="51"/>
      <c r="H640" s="56"/>
      <c r="I640" s="51"/>
      <c r="J640" s="56"/>
      <c r="K640" s="51"/>
      <c r="L640" s="56"/>
      <c r="M640" s="51"/>
      <c r="N640" s="56"/>
      <c r="O640" s="51"/>
      <c r="P640" s="56"/>
      <c r="Q640" s="57"/>
      <c r="R640" s="56"/>
      <c r="S640" s="51"/>
      <c r="T640" s="56"/>
      <c r="U640" s="51"/>
      <c r="V640" s="56"/>
      <c r="W640" s="51" t="n">
        <v>4</v>
      </c>
      <c r="X640" s="56" t="n">
        <v>25891</v>
      </c>
      <c r="Y640" s="51" t="n">
        <v>6</v>
      </c>
      <c r="Z640" s="56" t="n">
        <v>30004</v>
      </c>
      <c r="AA640" s="51"/>
      <c r="AB640" s="5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</row>
    <row r="641" customFormat="false" ht="13.2" hidden="false" customHeight="false" outlineLevel="0" collapsed="false">
      <c r="A641" s="36" t="s">
        <v>939</v>
      </c>
      <c r="B641" s="51" t="s">
        <v>1031</v>
      </c>
      <c r="C641" s="52" t="s">
        <v>1032</v>
      </c>
      <c r="D641" s="68" t="s">
        <v>101</v>
      </c>
      <c r="E641" s="51"/>
      <c r="F641" s="56"/>
      <c r="G641" s="51"/>
      <c r="H641" s="56"/>
      <c r="I641" s="51"/>
      <c r="J641" s="56"/>
      <c r="K641" s="51"/>
      <c r="L641" s="56"/>
      <c r="M641" s="51"/>
      <c r="N641" s="56"/>
      <c r="O641" s="51"/>
      <c r="P641" s="56"/>
      <c r="Q641" s="57"/>
      <c r="R641" s="56"/>
      <c r="S641" s="51"/>
      <c r="T641" s="56"/>
      <c r="U641" s="51"/>
      <c r="V641" s="56"/>
      <c r="W641" s="51" t="n">
        <v>1</v>
      </c>
      <c r="X641" s="56" t="n">
        <v>25935</v>
      </c>
      <c r="Y641" s="51" t="n">
        <v>5</v>
      </c>
      <c r="Z641" s="56" t="n">
        <v>29564</v>
      </c>
      <c r="AA641" s="51"/>
      <c r="AB641" s="5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</row>
    <row r="642" customFormat="false" ht="13.2" hidden="false" customHeight="false" outlineLevel="0" collapsed="false">
      <c r="A642" s="36" t="s">
        <v>939</v>
      </c>
      <c r="B642" s="51" t="s">
        <v>1033</v>
      </c>
      <c r="C642" s="52" t="s">
        <v>1034</v>
      </c>
      <c r="D642" s="68" t="s">
        <v>101</v>
      </c>
      <c r="E642" s="51"/>
      <c r="F642" s="56"/>
      <c r="G642" s="51"/>
      <c r="H642" s="56"/>
      <c r="I642" s="51"/>
      <c r="J642" s="56"/>
      <c r="K642" s="51"/>
      <c r="L642" s="56"/>
      <c r="M642" s="51"/>
      <c r="N642" s="56"/>
      <c r="O642" s="51"/>
      <c r="P642" s="56"/>
      <c r="Q642" s="57"/>
      <c r="R642" s="56"/>
      <c r="S642" s="51"/>
      <c r="T642" s="56"/>
      <c r="U642" s="51"/>
      <c r="V642" s="56"/>
      <c r="W642" s="51" t="n">
        <v>4</v>
      </c>
      <c r="X642" s="56" t="n">
        <v>26968</v>
      </c>
      <c r="Y642" s="51" t="n">
        <v>8</v>
      </c>
      <c r="Z642" s="56" t="n">
        <v>30296</v>
      </c>
      <c r="AA642" s="51"/>
      <c r="AB642" s="5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</row>
    <row r="643" customFormat="false" ht="13.2" hidden="false" customHeight="false" outlineLevel="0" collapsed="false">
      <c r="A643" s="36" t="s">
        <v>939</v>
      </c>
      <c r="B643" s="51" t="s">
        <v>1035</v>
      </c>
      <c r="C643" s="52" t="s">
        <v>1036</v>
      </c>
      <c r="D643" s="68" t="s">
        <v>101</v>
      </c>
      <c r="E643" s="51"/>
      <c r="F643" s="56"/>
      <c r="G643" s="51"/>
      <c r="H643" s="56"/>
      <c r="I643" s="51"/>
      <c r="J643" s="56"/>
      <c r="K643" s="51"/>
      <c r="L643" s="56"/>
      <c r="M643" s="51"/>
      <c r="N643" s="56"/>
      <c r="O643" s="51"/>
      <c r="P643" s="56"/>
      <c r="Q643" s="57"/>
      <c r="R643" s="56"/>
      <c r="S643" s="51"/>
      <c r="T643" s="56"/>
      <c r="U643" s="51"/>
      <c r="V643" s="56"/>
      <c r="W643" s="51" t="n">
        <v>2</v>
      </c>
      <c r="X643" s="56" t="n">
        <v>26933</v>
      </c>
      <c r="Y643" s="51" t="n">
        <v>12</v>
      </c>
      <c r="Z643" s="56" t="n">
        <v>28001</v>
      </c>
      <c r="AA643" s="51"/>
      <c r="AB643" s="5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</row>
    <row r="644" customFormat="false" ht="13.2" hidden="false" customHeight="false" outlineLevel="0" collapsed="false">
      <c r="A644" s="36" t="s">
        <v>939</v>
      </c>
      <c r="B644" s="51" t="s">
        <v>1037</v>
      </c>
      <c r="C644" s="52" t="s">
        <v>1038</v>
      </c>
      <c r="D644" s="68" t="s">
        <v>101</v>
      </c>
      <c r="E644" s="51"/>
      <c r="F644" s="56"/>
      <c r="G644" s="51"/>
      <c r="H644" s="56"/>
      <c r="I644" s="51"/>
      <c r="J644" s="56"/>
      <c r="K644" s="51"/>
      <c r="L644" s="56"/>
      <c r="M644" s="51"/>
      <c r="N644" s="56"/>
      <c r="O644" s="51"/>
      <c r="P644" s="56"/>
      <c r="Q644" s="57"/>
      <c r="R644" s="56"/>
      <c r="S644" s="51"/>
      <c r="T644" s="56"/>
      <c r="U644" s="51"/>
      <c r="V644" s="56"/>
      <c r="W644" s="51" t="n">
        <v>6</v>
      </c>
      <c r="X644" s="56" t="n">
        <v>25513</v>
      </c>
      <c r="Y644" s="51" t="n">
        <v>3</v>
      </c>
      <c r="Z644" s="56" t="n">
        <v>31129</v>
      </c>
      <c r="AA644" s="51"/>
      <c r="AB644" s="5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</row>
    <row r="645" customFormat="false" ht="13.2" hidden="false" customHeight="false" outlineLevel="0" collapsed="false">
      <c r="A645" s="36"/>
      <c r="B645" s="51"/>
      <c r="C645" s="51"/>
      <c r="D645" s="56"/>
      <c r="E645" s="51"/>
      <c r="F645" s="56"/>
      <c r="G645" s="51"/>
      <c r="H645" s="56"/>
      <c r="I645" s="51"/>
      <c r="J645" s="56"/>
      <c r="K645" s="51"/>
      <c r="L645" s="56"/>
      <c r="M645" s="51"/>
      <c r="N645" s="56"/>
      <c r="O645" s="51"/>
      <c r="P645" s="56"/>
      <c r="Q645" s="57"/>
      <c r="R645" s="56"/>
      <c r="S645" s="51"/>
      <c r="T645" s="56"/>
      <c r="U645" s="51"/>
      <c r="V645" s="56"/>
      <c r="W645" s="36" t="n">
        <f aca="false">SUM(W633:W644)</f>
        <v>81</v>
      </c>
      <c r="X645" s="59" t="n">
        <f aca="false">((W633*X633)+(W634*X634)+(W635*X635)+(W636*X636)+(W637*X637)+(W638*X638)+(W639*X639)+(W640*X640)+(W641*X641)+(W642*X642)+(W643*X643)+(W644*X644))/W645</f>
        <v>27352.6049382716</v>
      </c>
      <c r="Y645" s="36" t="n">
        <f aca="false">SUM(Y633:Y644)</f>
        <v>119</v>
      </c>
      <c r="Z645" s="59" t="n">
        <f aca="false">((Y633*Z633)+(Y634*Z634)+(Y635*Z635)+(Y636*Z636)+(Y637*Z637)+(Y638*Z638)+(Y639*Z639)+(Y640*Z640)+(Y641*Z641)+(Y642*Z642)+(Y643*Z643)+(Y644*Z644))/Y645</f>
        <v>30112.2016806723</v>
      </c>
      <c r="AA645" s="51"/>
      <c r="AB645" s="5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</row>
    <row r="646" customFormat="false" ht="13.2" hidden="false" customHeight="false" outlineLevel="0" collapsed="false">
      <c r="A646" s="36"/>
      <c r="B646" s="51"/>
      <c r="C646" s="51"/>
      <c r="D646" s="56"/>
      <c r="E646" s="51"/>
      <c r="F646" s="56"/>
      <c r="G646" s="51"/>
      <c r="H646" s="56"/>
      <c r="I646" s="51"/>
      <c r="J646" s="56"/>
      <c r="K646" s="51"/>
      <c r="L646" s="56"/>
      <c r="M646" s="51"/>
      <c r="N646" s="56"/>
      <c r="O646" s="51"/>
      <c r="P646" s="56"/>
      <c r="Q646" s="57"/>
      <c r="R646" s="56"/>
      <c r="S646" s="51"/>
      <c r="T646" s="56"/>
      <c r="U646" s="51"/>
      <c r="V646" s="56"/>
      <c r="W646" s="51"/>
      <c r="X646" s="56"/>
      <c r="Y646" s="51"/>
      <c r="Z646" s="56"/>
      <c r="AA646" s="51"/>
      <c r="AB646" s="5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</row>
    <row r="647" customFormat="false" ht="13.2" hidden="false" customHeight="false" outlineLevel="0" collapsed="false">
      <c r="A647" s="36" t="s">
        <v>1043</v>
      </c>
      <c r="B647" s="51" t="s">
        <v>1044</v>
      </c>
      <c r="C647" s="52" t="s">
        <v>1045</v>
      </c>
      <c r="D647" s="53" t="s">
        <v>17</v>
      </c>
      <c r="E647" s="54" t="n">
        <v>670</v>
      </c>
      <c r="F647" s="55" t="n">
        <v>68668</v>
      </c>
      <c r="G647" s="51" t="n">
        <v>419</v>
      </c>
      <c r="H647" s="55" t="n">
        <v>48986</v>
      </c>
      <c r="I647" s="51" t="n">
        <v>265</v>
      </c>
      <c r="J647" s="55" t="n">
        <v>42603</v>
      </c>
      <c r="K647" s="51"/>
      <c r="L647" s="55"/>
      <c r="M647" s="54" t="n">
        <v>151</v>
      </c>
      <c r="N647" s="55" t="n">
        <v>28348</v>
      </c>
      <c r="O647" s="51"/>
      <c r="P647" s="56"/>
      <c r="Q647" s="57"/>
      <c r="R647" s="55"/>
      <c r="S647" s="51"/>
      <c r="T647" s="55"/>
      <c r="U647" s="51"/>
      <c r="V647" s="32"/>
      <c r="W647" s="51"/>
      <c r="X647" s="55"/>
      <c r="Y647" s="51"/>
      <c r="Z647" s="55"/>
      <c r="AA647" s="51"/>
      <c r="AB647" s="55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</row>
    <row r="648" customFormat="false" ht="13.2" hidden="false" customHeight="false" outlineLevel="0" collapsed="false">
      <c r="A648" s="36" t="s">
        <v>1043</v>
      </c>
      <c r="B648" s="51" t="s">
        <v>1046</v>
      </c>
      <c r="C648" s="52" t="s">
        <v>1047</v>
      </c>
      <c r="D648" s="53" t="s">
        <v>17</v>
      </c>
      <c r="E648" s="54" t="n">
        <v>261</v>
      </c>
      <c r="F648" s="55" t="n">
        <v>65115</v>
      </c>
      <c r="G648" s="51" t="n">
        <v>232</v>
      </c>
      <c r="H648" s="55" t="n">
        <v>45778</v>
      </c>
      <c r="I648" s="54" t="n">
        <v>244</v>
      </c>
      <c r="J648" s="55" t="n">
        <v>37251</v>
      </c>
      <c r="K648" s="54" t="n">
        <v>14</v>
      </c>
      <c r="L648" s="55" t="n">
        <v>25731</v>
      </c>
      <c r="M648" s="54" t="n">
        <v>19</v>
      </c>
      <c r="N648" s="55" t="n">
        <v>30433</v>
      </c>
      <c r="O648" s="51"/>
      <c r="P648" s="56"/>
      <c r="Q648" s="57"/>
      <c r="R648" s="55"/>
      <c r="S648" s="51"/>
      <c r="T648" s="55"/>
      <c r="U648" s="51"/>
      <c r="V648" s="32"/>
      <c r="W648" s="51"/>
      <c r="X648" s="55"/>
      <c r="Y648" s="51"/>
      <c r="Z648" s="55"/>
      <c r="AA648" s="51"/>
      <c r="AB648" s="55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</row>
    <row r="649" customFormat="false" ht="13.2" hidden="false" customHeight="false" outlineLevel="0" collapsed="false">
      <c r="A649" s="36" t="s">
        <v>1043</v>
      </c>
      <c r="B649" s="51" t="s">
        <v>1048</v>
      </c>
      <c r="C649" s="52" t="s">
        <v>1049</v>
      </c>
      <c r="D649" s="53" t="s">
        <v>17</v>
      </c>
      <c r="E649" s="54" t="n">
        <v>100</v>
      </c>
      <c r="F649" s="55" t="n">
        <v>52270</v>
      </c>
      <c r="G649" s="51" t="n">
        <v>96</v>
      </c>
      <c r="H649" s="55" t="n">
        <v>41904</v>
      </c>
      <c r="I649" s="54" t="n">
        <v>116</v>
      </c>
      <c r="J649" s="55" t="n">
        <v>36086</v>
      </c>
      <c r="K649" s="54" t="n">
        <v>44</v>
      </c>
      <c r="L649" s="55" t="n">
        <v>32479</v>
      </c>
      <c r="M649" s="54" t="n">
        <v>13</v>
      </c>
      <c r="N649" s="55" t="n">
        <v>29081</v>
      </c>
      <c r="O649" s="51"/>
      <c r="P649" s="56"/>
      <c r="Q649" s="57"/>
      <c r="R649" s="55"/>
      <c r="S649" s="51"/>
      <c r="T649" s="55"/>
      <c r="U649" s="51"/>
      <c r="V649" s="32"/>
      <c r="W649" s="51"/>
      <c r="X649" s="55"/>
      <c r="Y649" s="51"/>
      <c r="Z649" s="55"/>
      <c r="AA649" s="51"/>
      <c r="AB649" s="55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</row>
    <row r="650" customFormat="false" ht="13.2" hidden="false" customHeight="false" outlineLevel="0" collapsed="false">
      <c r="A650" s="36" t="s">
        <v>1043</v>
      </c>
      <c r="B650" s="51" t="s">
        <v>1050</v>
      </c>
      <c r="C650" s="52" t="s">
        <v>1051</v>
      </c>
      <c r="D650" s="53" t="s">
        <v>17</v>
      </c>
      <c r="E650" s="51" t="n">
        <v>326</v>
      </c>
      <c r="F650" s="55" t="n">
        <v>69467</v>
      </c>
      <c r="G650" s="51" t="n">
        <v>299</v>
      </c>
      <c r="H650" s="55" t="n">
        <v>47360</v>
      </c>
      <c r="I650" s="54" t="n">
        <v>194</v>
      </c>
      <c r="J650" s="55" t="n">
        <v>42773</v>
      </c>
      <c r="K650" s="54" t="n">
        <v>3</v>
      </c>
      <c r="L650" s="55" t="n">
        <v>29411</v>
      </c>
      <c r="M650" s="54" t="n">
        <v>12</v>
      </c>
      <c r="N650" s="55" t="n">
        <v>38008</v>
      </c>
      <c r="O650" s="51"/>
      <c r="P650" s="56"/>
      <c r="Q650" s="57"/>
      <c r="R650" s="55"/>
      <c r="S650" s="51"/>
      <c r="T650" s="55"/>
      <c r="U650" s="51"/>
      <c r="V650" s="32"/>
      <c r="W650" s="51"/>
      <c r="X650" s="55"/>
      <c r="Y650" s="51"/>
      <c r="Z650" s="55"/>
      <c r="AA650" s="51"/>
      <c r="AB650" s="55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</row>
    <row r="651" customFormat="false" ht="13.2" hidden="false" customHeight="false" outlineLevel="0" collapsed="false">
      <c r="A651" s="36" t="s">
        <v>1043</v>
      </c>
      <c r="B651" s="51" t="s">
        <v>1052</v>
      </c>
      <c r="C651" s="52" t="s">
        <v>1053</v>
      </c>
      <c r="D651" s="53" t="s">
        <v>17</v>
      </c>
      <c r="E651" s="51" t="n">
        <v>244</v>
      </c>
      <c r="F651" s="55" t="n">
        <v>58523</v>
      </c>
      <c r="G651" s="51" t="n">
        <v>210</v>
      </c>
      <c r="H651" s="55" t="n">
        <v>45554</v>
      </c>
      <c r="I651" s="54" t="n">
        <v>208</v>
      </c>
      <c r="J651" s="55" t="n">
        <v>39999</v>
      </c>
      <c r="K651" s="54" t="n">
        <v>5</v>
      </c>
      <c r="L651" s="55" t="n">
        <v>30134</v>
      </c>
      <c r="M651" s="51" t="n">
        <v>66</v>
      </c>
      <c r="N651" s="55" t="n">
        <v>26952</v>
      </c>
      <c r="O651" s="51"/>
      <c r="P651" s="56"/>
      <c r="Q651" s="57"/>
      <c r="R651" s="55"/>
      <c r="S651" s="51"/>
      <c r="T651" s="55"/>
      <c r="U651" s="51"/>
      <c r="V651" s="32"/>
      <c r="W651" s="51"/>
      <c r="X651" s="55"/>
      <c r="Y651" s="51"/>
      <c r="Z651" s="55"/>
      <c r="AA651" s="51"/>
      <c r="AB651" s="55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</row>
    <row r="652" customFormat="false" ht="13.2" hidden="false" customHeight="false" outlineLevel="0" collapsed="false">
      <c r="A652" s="36" t="s">
        <v>1043</v>
      </c>
      <c r="B652" s="51" t="s">
        <v>1054</v>
      </c>
      <c r="C652" s="52" t="s">
        <v>1055</v>
      </c>
      <c r="D652" s="53" t="s">
        <v>17</v>
      </c>
      <c r="E652" s="51" t="n">
        <v>1019</v>
      </c>
      <c r="F652" s="55" t="n">
        <v>76093</v>
      </c>
      <c r="G652" s="51" t="n">
        <v>442</v>
      </c>
      <c r="H652" s="55" t="n">
        <v>49331</v>
      </c>
      <c r="I652" s="54" t="n">
        <v>485</v>
      </c>
      <c r="J652" s="55" t="n">
        <v>44901</v>
      </c>
      <c r="K652" s="54" t="n">
        <v>24</v>
      </c>
      <c r="L652" s="55" t="n">
        <v>34827</v>
      </c>
      <c r="M652" s="51" t="n">
        <v>145</v>
      </c>
      <c r="N652" s="55" t="n">
        <v>38901</v>
      </c>
      <c r="O652" s="51"/>
      <c r="P652" s="55"/>
      <c r="Q652" s="57"/>
      <c r="R652" s="55"/>
      <c r="S652" s="51"/>
      <c r="T652" s="55"/>
      <c r="U652" s="51"/>
      <c r="V652" s="32"/>
      <c r="W652" s="51"/>
      <c r="X652" s="55"/>
      <c r="Y652" s="51"/>
      <c r="Z652" s="55"/>
      <c r="AA652" s="51"/>
      <c r="AB652" s="55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</row>
    <row r="653" customFormat="false" ht="13.2" hidden="false" customHeight="false" outlineLevel="0" collapsed="false">
      <c r="A653" s="36"/>
      <c r="B653" s="51"/>
      <c r="C653" s="51"/>
      <c r="D653" s="55"/>
      <c r="E653" s="36" t="n">
        <f aca="false">SUM(E647:E652)</f>
        <v>2620</v>
      </c>
      <c r="F653" s="38" t="n">
        <f aca="false">((E647*F647)+(E648*F648)+(E649*F649)+(E650*F650)+(E651*F651)+(E652*F652))/E653</f>
        <v>69730.6091603054</v>
      </c>
      <c r="G653" s="36" t="n">
        <f aca="false">SUM(G647:G652)</f>
        <v>1698</v>
      </c>
      <c r="H653" s="38" t="n">
        <f aca="false">((G647*H647)+(G648*H648)+(G649*H649)+(G650*H650)+(G651*H651)+(G652*H652))/G653</f>
        <v>47526.3227326266</v>
      </c>
      <c r="I653" s="36" t="n">
        <f aca="false">SUM(I647:I652)</f>
        <v>1512</v>
      </c>
      <c r="J653" s="38" t="n">
        <f aca="false">((I647*J647)+(I648*J648)+(I649*J649)+(I650*J650)+(I651*J651)+(I652*J652))/I653</f>
        <v>41640.0489417989</v>
      </c>
      <c r="K653" s="36" t="n">
        <f aca="false">SUM(K647:K652)</f>
        <v>90</v>
      </c>
      <c r="L653" s="38" t="n">
        <f aca="false">((K647*L647)+(K648*L648)+(K649*L649)+(K650*L650)+(K651*L651)+(K652*L652))/K653</f>
        <v>31822.9</v>
      </c>
      <c r="M653" s="36" t="n">
        <f aca="false">SUM(M647:M652)</f>
        <v>406</v>
      </c>
      <c r="N653" s="38" t="n">
        <f aca="false">((M647*N647)+(M648*N648)+(M649*N649)+(M650*N650)+(M651*N651)+(M652*N652))/M653</f>
        <v>32296.5541871921</v>
      </c>
      <c r="O653" s="36" t="n">
        <f aca="false">SUM(O647:O652)</f>
        <v>0</v>
      </c>
      <c r="P653" s="38" t="n">
        <v>0</v>
      </c>
      <c r="Q653" s="36"/>
      <c r="R653" s="38"/>
      <c r="S653" s="36"/>
      <c r="T653" s="38"/>
      <c r="U653" s="36"/>
      <c r="V653" s="38"/>
      <c r="W653" s="36"/>
      <c r="X653" s="38"/>
      <c r="Y653" s="36"/>
      <c r="Z653" s="38"/>
      <c r="AA653" s="36"/>
      <c r="AB653" s="38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</row>
    <row r="654" customFormat="false" ht="13.2" hidden="false" customHeight="false" outlineLevel="0" collapsed="false">
      <c r="A654" s="36"/>
      <c r="B654" s="51"/>
      <c r="C654" s="51"/>
      <c r="D654" s="55"/>
      <c r="E654" s="51"/>
      <c r="F654" s="55"/>
      <c r="G654" s="51"/>
      <c r="H654" s="55"/>
      <c r="I654" s="54"/>
      <c r="J654" s="55"/>
      <c r="K654" s="54"/>
      <c r="L654" s="55"/>
      <c r="M654" s="51"/>
      <c r="N654" s="55"/>
      <c r="O654" s="51"/>
      <c r="P654" s="55"/>
      <c r="Q654" s="57"/>
      <c r="R654" s="55"/>
      <c r="S654" s="51"/>
      <c r="T654" s="55"/>
      <c r="U654" s="51"/>
      <c r="V654" s="32"/>
      <c r="W654" s="51"/>
      <c r="X654" s="55"/>
      <c r="Y654" s="51"/>
      <c r="Z654" s="55"/>
      <c r="AA654" s="51"/>
      <c r="AB654" s="55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</row>
    <row r="655" customFormat="false" ht="13.2" hidden="false" customHeight="false" outlineLevel="0" collapsed="false">
      <c r="A655" s="36" t="s">
        <v>1043</v>
      </c>
      <c r="B655" s="51" t="s">
        <v>1056</v>
      </c>
      <c r="C655" s="52" t="s">
        <v>1057</v>
      </c>
      <c r="D655" s="53" t="s">
        <v>23</v>
      </c>
      <c r="E655" s="51" t="n">
        <v>211</v>
      </c>
      <c r="F655" s="55" t="n">
        <v>62038</v>
      </c>
      <c r="G655" s="51" t="n">
        <v>213</v>
      </c>
      <c r="H655" s="55" t="n">
        <v>44839</v>
      </c>
      <c r="I655" s="54" t="n">
        <v>147</v>
      </c>
      <c r="J655" s="55" t="n">
        <v>37326</v>
      </c>
      <c r="K655" s="54" t="n">
        <v>44</v>
      </c>
      <c r="L655" s="55" t="n">
        <v>25492</v>
      </c>
      <c r="M655" s="51" t="n">
        <v>40</v>
      </c>
      <c r="N655" s="55" t="n">
        <v>26499</v>
      </c>
      <c r="O655" s="51"/>
      <c r="P655" s="56"/>
      <c r="Q655" s="57"/>
      <c r="R655" s="55"/>
      <c r="S655" s="51"/>
      <c r="T655" s="55"/>
      <c r="U655" s="51"/>
      <c r="V655" s="32"/>
      <c r="W655" s="51"/>
      <c r="X655" s="55"/>
      <c r="Y655" s="51"/>
      <c r="Z655" s="55"/>
      <c r="AA655" s="51"/>
      <c r="AB655" s="55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</row>
    <row r="656" customFormat="false" ht="13.2" hidden="false" customHeight="false" outlineLevel="0" collapsed="false">
      <c r="A656" s="36" t="s">
        <v>1043</v>
      </c>
      <c r="B656" s="51" t="s">
        <v>1058</v>
      </c>
      <c r="C656" s="52" t="s">
        <v>1059</v>
      </c>
      <c r="D656" s="53" t="s">
        <v>23</v>
      </c>
      <c r="E656" s="51" t="n">
        <v>94</v>
      </c>
      <c r="F656" s="55" t="n">
        <v>69139</v>
      </c>
      <c r="G656" s="51" t="n">
        <v>68</v>
      </c>
      <c r="H656" s="55" t="n">
        <v>51851</v>
      </c>
      <c r="I656" s="54" t="n">
        <v>45</v>
      </c>
      <c r="J656" s="55" t="n">
        <v>45912</v>
      </c>
      <c r="K656" s="51"/>
      <c r="L656" s="55"/>
      <c r="M656" s="51"/>
      <c r="N656" s="55"/>
      <c r="O656" s="51"/>
      <c r="P656" s="56"/>
      <c r="Q656" s="57"/>
      <c r="R656" s="55"/>
      <c r="S656" s="51"/>
      <c r="T656" s="55"/>
      <c r="U656" s="51"/>
      <c r="V656" s="32"/>
      <c r="W656" s="51"/>
      <c r="X656" s="55"/>
      <c r="Y656" s="51"/>
      <c r="Z656" s="55"/>
      <c r="AA656" s="51"/>
      <c r="AB656" s="55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</row>
    <row r="657" customFormat="false" ht="13.2" hidden="false" customHeight="false" outlineLevel="0" collapsed="false">
      <c r="A657" s="36"/>
      <c r="B657" s="51"/>
      <c r="C657" s="51"/>
      <c r="D657" s="55"/>
      <c r="E657" s="36" t="n">
        <f aca="false">SUM(E655:E656)</f>
        <v>305</v>
      </c>
      <c r="F657" s="59" t="n">
        <f aca="false">((E655*F655)+(E656*F656))/E657</f>
        <v>64226.5049180328</v>
      </c>
      <c r="G657" s="36" t="n">
        <f aca="false">SUM(G655:G656)</f>
        <v>281</v>
      </c>
      <c r="H657" s="59" t="n">
        <f aca="false">((G655*H655)+(G656*H656))/G657</f>
        <v>46535.8540925267</v>
      </c>
      <c r="I657" s="36" t="n">
        <f aca="false">SUM(I655:I656)</f>
        <v>192</v>
      </c>
      <c r="J657" s="59" t="n">
        <f aca="false">((I655*J655)+(I656*J656))/I657</f>
        <v>39338.34375</v>
      </c>
      <c r="K657" s="36" t="n">
        <f aca="false">SUM(K655:K656)</f>
        <v>44</v>
      </c>
      <c r="L657" s="59" t="n">
        <f aca="false">((K655*L655)+(K656*L656))/K657</f>
        <v>25492</v>
      </c>
      <c r="M657" s="36" t="n">
        <f aca="false">SUM(M655:M656)</f>
        <v>40</v>
      </c>
      <c r="N657" s="59" t="n">
        <f aca="false">((M655*N655)+(M656*N656))/M657</f>
        <v>26499</v>
      </c>
      <c r="O657" s="36" t="n">
        <f aca="false">SUM(O655:O656)</f>
        <v>0</v>
      </c>
      <c r="P657" s="59" t="n">
        <v>0</v>
      </c>
      <c r="Q657" s="36"/>
      <c r="R657" s="59"/>
      <c r="S657" s="36"/>
      <c r="T657" s="59"/>
      <c r="U657" s="36"/>
      <c r="V657" s="59"/>
      <c r="W657" s="36"/>
      <c r="X657" s="59"/>
      <c r="Y657" s="36"/>
      <c r="Z657" s="59"/>
      <c r="AA657" s="36"/>
      <c r="AB657" s="59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</row>
    <row r="658" customFormat="false" ht="13.2" hidden="false" customHeight="false" outlineLevel="0" collapsed="false">
      <c r="A658" s="36"/>
      <c r="B658" s="51"/>
      <c r="C658" s="51"/>
      <c r="D658" s="55"/>
      <c r="E658" s="51"/>
      <c r="F658" s="55"/>
      <c r="G658" s="51"/>
      <c r="H658" s="55"/>
      <c r="I658" s="54"/>
      <c r="J658" s="55"/>
      <c r="K658" s="51"/>
      <c r="L658" s="55"/>
      <c r="M658" s="51"/>
      <c r="N658" s="55"/>
      <c r="O658" s="51"/>
      <c r="P658" s="56"/>
      <c r="Q658" s="57"/>
      <c r="R658" s="55"/>
      <c r="S658" s="51"/>
      <c r="T658" s="55"/>
      <c r="U658" s="51"/>
      <c r="V658" s="32"/>
      <c r="W658" s="51"/>
      <c r="X658" s="55"/>
      <c r="Y658" s="51"/>
      <c r="Z658" s="55"/>
      <c r="AA658" s="51"/>
      <c r="AB658" s="55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</row>
    <row r="659" customFormat="false" ht="13.2" hidden="false" customHeight="false" outlineLevel="0" collapsed="false">
      <c r="A659" s="36" t="s">
        <v>1043</v>
      </c>
      <c r="B659" s="51" t="s">
        <v>1060</v>
      </c>
      <c r="C659" s="52" t="s">
        <v>1061</v>
      </c>
      <c r="D659" s="53" t="s">
        <v>26</v>
      </c>
      <c r="E659" s="54" t="n">
        <v>95</v>
      </c>
      <c r="F659" s="55" t="n">
        <v>52336</v>
      </c>
      <c r="G659" s="51" t="n">
        <v>41</v>
      </c>
      <c r="H659" s="55" t="n">
        <v>41102</v>
      </c>
      <c r="I659" s="54" t="n">
        <v>83</v>
      </c>
      <c r="J659" s="55" t="n">
        <v>36624</v>
      </c>
      <c r="K659" s="54" t="n">
        <v>27</v>
      </c>
      <c r="L659" s="55" t="n">
        <v>33214</v>
      </c>
      <c r="M659" s="51" t="n">
        <v>2</v>
      </c>
      <c r="N659" s="55" t="n">
        <v>35631</v>
      </c>
      <c r="O659" s="51"/>
      <c r="P659" s="56"/>
      <c r="Q659" s="69"/>
      <c r="R659" s="55"/>
      <c r="S659" s="51"/>
      <c r="T659" s="55"/>
      <c r="U659" s="51"/>
      <c r="V659" s="32"/>
      <c r="W659" s="51"/>
      <c r="X659" s="55"/>
      <c r="Y659" s="51"/>
      <c r="Z659" s="55"/>
      <c r="AA659" s="51"/>
      <c r="AB659" s="55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</row>
    <row r="660" customFormat="false" ht="13.2" hidden="false" customHeight="false" outlineLevel="0" collapsed="false">
      <c r="A660" s="36" t="s">
        <v>1043</v>
      </c>
      <c r="B660" s="51" t="s">
        <v>1062</v>
      </c>
      <c r="C660" s="52" t="s">
        <v>1063</v>
      </c>
      <c r="D660" s="53" t="s">
        <v>26</v>
      </c>
      <c r="E660" s="51" t="n">
        <v>81</v>
      </c>
      <c r="F660" s="55" t="n">
        <v>48793</v>
      </c>
      <c r="G660" s="51" t="n">
        <v>74</v>
      </c>
      <c r="H660" s="55" t="n">
        <v>38395</v>
      </c>
      <c r="I660" s="54" t="n">
        <v>75</v>
      </c>
      <c r="J660" s="55" t="n">
        <v>33335</v>
      </c>
      <c r="K660" s="54" t="n">
        <v>74</v>
      </c>
      <c r="L660" s="55" t="n">
        <v>27783</v>
      </c>
      <c r="M660" s="51" t="n">
        <v>28</v>
      </c>
      <c r="N660" s="55" t="n">
        <v>21257</v>
      </c>
      <c r="O660" s="51"/>
      <c r="P660" s="56"/>
      <c r="Q660" s="69"/>
      <c r="R660" s="55"/>
      <c r="S660" s="51"/>
      <c r="T660" s="55"/>
      <c r="U660" s="51"/>
      <c r="V660" s="32"/>
      <c r="W660" s="51"/>
      <c r="X660" s="55"/>
      <c r="Y660" s="51"/>
      <c r="Z660" s="55"/>
      <c r="AA660" s="51"/>
      <c r="AB660" s="55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</row>
    <row r="661" customFormat="false" ht="13.2" hidden="false" customHeight="false" outlineLevel="0" collapsed="false">
      <c r="A661" s="36" t="s">
        <v>1043</v>
      </c>
      <c r="B661" s="51" t="s">
        <v>1064</v>
      </c>
      <c r="C661" s="52" t="s">
        <v>1065</v>
      </c>
      <c r="D661" s="53" t="s">
        <v>26</v>
      </c>
      <c r="E661" s="54" t="n">
        <v>28</v>
      </c>
      <c r="F661" s="55" t="n">
        <v>49508</v>
      </c>
      <c r="G661" s="51" t="n">
        <v>67</v>
      </c>
      <c r="H661" s="55" t="n">
        <v>42984</v>
      </c>
      <c r="I661" s="54" t="n">
        <v>55</v>
      </c>
      <c r="J661" s="55" t="n">
        <v>35968</v>
      </c>
      <c r="K661" s="54" t="n">
        <v>78</v>
      </c>
      <c r="L661" s="55" t="n">
        <v>29390</v>
      </c>
      <c r="M661" s="51" t="n">
        <v>7</v>
      </c>
      <c r="N661" s="55" t="n">
        <v>33306</v>
      </c>
      <c r="O661" s="51"/>
      <c r="P661" s="56"/>
      <c r="Q661" s="69"/>
      <c r="R661" s="55"/>
      <c r="S661" s="51"/>
      <c r="T661" s="55"/>
      <c r="U661" s="51"/>
      <c r="V661" s="32"/>
      <c r="W661" s="51"/>
      <c r="X661" s="55"/>
      <c r="Y661" s="51"/>
      <c r="Z661" s="55"/>
      <c r="AA661" s="51"/>
      <c r="AB661" s="55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</row>
    <row r="662" customFormat="false" ht="13.2" hidden="false" customHeight="false" outlineLevel="0" collapsed="false">
      <c r="A662" s="36" t="s">
        <v>1043</v>
      </c>
      <c r="B662" s="51" t="s">
        <v>1066</v>
      </c>
      <c r="C662" s="52" t="s">
        <v>1067</v>
      </c>
      <c r="D662" s="53" t="s">
        <v>26</v>
      </c>
      <c r="E662" s="51" t="n">
        <v>148</v>
      </c>
      <c r="F662" s="55" t="n">
        <v>52556</v>
      </c>
      <c r="G662" s="51" t="n">
        <v>77</v>
      </c>
      <c r="H662" s="55" t="n">
        <v>42440</v>
      </c>
      <c r="I662" s="54" t="n">
        <v>113</v>
      </c>
      <c r="J662" s="55" t="n">
        <v>35467</v>
      </c>
      <c r="K662" s="54" t="n">
        <v>5</v>
      </c>
      <c r="L662" s="55" t="n">
        <v>32533</v>
      </c>
      <c r="M662" s="51" t="n">
        <v>22</v>
      </c>
      <c r="N662" s="55" t="n">
        <v>29522</v>
      </c>
      <c r="O662" s="51"/>
      <c r="P662" s="56"/>
      <c r="Q662" s="69"/>
      <c r="R662" s="55"/>
      <c r="S662" s="51"/>
      <c r="T662" s="55"/>
      <c r="U662" s="51"/>
      <c r="V662" s="32"/>
      <c r="W662" s="51"/>
      <c r="X662" s="55"/>
      <c r="Y662" s="51"/>
      <c r="Z662" s="55"/>
      <c r="AA662" s="51"/>
      <c r="AB662" s="55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</row>
    <row r="663" customFormat="false" ht="13.2" hidden="false" customHeight="false" outlineLevel="0" collapsed="false">
      <c r="A663" s="36" t="s">
        <v>1043</v>
      </c>
      <c r="B663" s="51" t="s">
        <v>1068</v>
      </c>
      <c r="C663" s="52" t="s">
        <v>1069</v>
      </c>
      <c r="D663" s="53" t="s">
        <v>26</v>
      </c>
      <c r="E663" s="51" t="n">
        <v>213</v>
      </c>
      <c r="F663" s="55" t="n">
        <v>52359</v>
      </c>
      <c r="G663" s="51" t="n">
        <v>149</v>
      </c>
      <c r="H663" s="55" t="n">
        <v>42387</v>
      </c>
      <c r="I663" s="54" t="n">
        <v>180</v>
      </c>
      <c r="J663" s="55" t="n">
        <v>34844</v>
      </c>
      <c r="K663" s="54" t="n">
        <v>33</v>
      </c>
      <c r="L663" s="55" t="n">
        <v>26507</v>
      </c>
      <c r="M663" s="51" t="n">
        <v>65</v>
      </c>
      <c r="N663" s="55" t="n">
        <v>28251</v>
      </c>
      <c r="O663" s="51"/>
      <c r="P663" s="56"/>
      <c r="Q663" s="69"/>
      <c r="R663" s="55"/>
      <c r="S663" s="51"/>
      <c r="T663" s="55"/>
      <c r="U663" s="51"/>
      <c r="V663" s="32"/>
      <c r="W663" s="51"/>
      <c r="X663" s="55"/>
      <c r="Y663" s="51"/>
      <c r="Z663" s="55"/>
      <c r="AA663" s="51"/>
      <c r="AB663" s="55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</row>
    <row r="664" customFormat="false" ht="13.2" hidden="false" customHeight="false" outlineLevel="0" collapsed="false">
      <c r="A664" s="36" t="s">
        <v>1043</v>
      </c>
      <c r="B664" s="51" t="s">
        <v>1070</v>
      </c>
      <c r="C664" s="52" t="s">
        <v>1071</v>
      </c>
      <c r="D664" s="53" t="s">
        <v>26</v>
      </c>
      <c r="E664" s="51" t="n">
        <v>138</v>
      </c>
      <c r="F664" s="55" t="n">
        <v>48739</v>
      </c>
      <c r="G664" s="51" t="n">
        <v>69</v>
      </c>
      <c r="H664" s="55" t="n">
        <v>38879</v>
      </c>
      <c r="I664" s="54" t="n">
        <v>110</v>
      </c>
      <c r="J664" s="55" t="n">
        <v>34419</v>
      </c>
      <c r="K664" s="54" t="n">
        <v>32</v>
      </c>
      <c r="L664" s="55" t="n">
        <v>29176</v>
      </c>
      <c r="M664" s="51" t="n">
        <v>29</v>
      </c>
      <c r="N664" s="55" t="n">
        <v>23260</v>
      </c>
      <c r="O664" s="51"/>
      <c r="P664" s="56"/>
      <c r="Q664" s="69"/>
      <c r="R664" s="55"/>
      <c r="S664" s="51"/>
      <c r="T664" s="55"/>
      <c r="U664" s="51"/>
      <c r="V664" s="32"/>
      <c r="W664" s="51"/>
      <c r="X664" s="55"/>
      <c r="Y664" s="51"/>
      <c r="Z664" s="55"/>
      <c r="AA664" s="51"/>
      <c r="AB664" s="55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</row>
    <row r="665" customFormat="false" ht="13.2" hidden="false" customHeight="false" outlineLevel="0" collapsed="false">
      <c r="A665" s="36" t="s">
        <v>1043</v>
      </c>
      <c r="B665" s="51" t="s">
        <v>1072</v>
      </c>
      <c r="C665" s="52" t="s">
        <v>1073</v>
      </c>
      <c r="D665" s="53" t="s">
        <v>26</v>
      </c>
      <c r="E665" s="51" t="n">
        <v>35</v>
      </c>
      <c r="F665" s="55" t="n">
        <v>50730</v>
      </c>
      <c r="G665" s="51" t="n">
        <v>14</v>
      </c>
      <c r="H665" s="55" t="n">
        <v>42402</v>
      </c>
      <c r="I665" s="54" t="n">
        <v>34</v>
      </c>
      <c r="J665" s="55" t="n">
        <v>35029</v>
      </c>
      <c r="K665" s="54" t="n">
        <v>4</v>
      </c>
      <c r="L665" s="55" t="n">
        <v>33379</v>
      </c>
      <c r="M665" s="51" t="n">
        <v>15</v>
      </c>
      <c r="N665" s="55" t="n">
        <v>28535</v>
      </c>
      <c r="O665" s="51"/>
      <c r="P665" s="56"/>
      <c r="Q665" s="69"/>
      <c r="R665" s="55"/>
      <c r="S665" s="51"/>
      <c r="T665" s="55"/>
      <c r="U665" s="51"/>
      <c r="V665" s="32"/>
      <c r="W665" s="51"/>
      <c r="X665" s="55"/>
      <c r="Y665" s="51"/>
      <c r="Z665" s="55"/>
      <c r="AA665" s="51"/>
      <c r="AB665" s="55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</row>
    <row r="666" customFormat="false" ht="13.2" hidden="false" customHeight="false" outlineLevel="0" collapsed="false">
      <c r="A666" s="36" t="s">
        <v>1043</v>
      </c>
      <c r="B666" s="51" t="s">
        <v>1074</v>
      </c>
      <c r="C666" s="52" t="s">
        <v>1075</v>
      </c>
      <c r="D666" s="53" t="s">
        <v>26</v>
      </c>
      <c r="E666" s="51" t="n">
        <v>45</v>
      </c>
      <c r="F666" s="55" t="n">
        <v>49639</v>
      </c>
      <c r="G666" s="51" t="n">
        <v>57</v>
      </c>
      <c r="H666" s="55" t="n">
        <v>43594</v>
      </c>
      <c r="I666" s="54" t="n">
        <v>69</v>
      </c>
      <c r="J666" s="55" t="n">
        <v>37567</v>
      </c>
      <c r="K666" s="54" t="n">
        <v>3</v>
      </c>
      <c r="L666" s="55" t="n">
        <v>28810</v>
      </c>
      <c r="M666" s="51" t="n">
        <v>1</v>
      </c>
      <c r="N666" s="55" t="n">
        <v>32160</v>
      </c>
      <c r="O666" s="51"/>
      <c r="P666" s="55"/>
      <c r="Q666" s="69"/>
      <c r="R666" s="55"/>
      <c r="S666" s="51"/>
      <c r="T666" s="55"/>
      <c r="U666" s="51"/>
      <c r="V666" s="32"/>
      <c r="W666" s="51"/>
      <c r="X666" s="55"/>
      <c r="Y666" s="51"/>
      <c r="Z666" s="55"/>
      <c r="AA666" s="51"/>
      <c r="AB666" s="55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</row>
    <row r="667" customFormat="false" ht="13.2" hidden="false" customHeight="false" outlineLevel="0" collapsed="false">
      <c r="A667" s="36" t="s">
        <v>1043</v>
      </c>
      <c r="B667" s="51" t="s">
        <v>1076</v>
      </c>
      <c r="C667" s="52" t="s">
        <v>1077</v>
      </c>
      <c r="D667" s="53" t="s">
        <v>26</v>
      </c>
      <c r="E667" s="51" t="n">
        <v>68</v>
      </c>
      <c r="F667" s="55" t="n">
        <v>47866</v>
      </c>
      <c r="G667" s="54" t="n">
        <v>64</v>
      </c>
      <c r="H667" s="55" t="n">
        <v>40493</v>
      </c>
      <c r="I667" s="54" t="n">
        <v>35</v>
      </c>
      <c r="J667" s="55" t="n">
        <v>34165</v>
      </c>
      <c r="K667" s="54" t="n">
        <v>14</v>
      </c>
      <c r="L667" s="55" t="n">
        <v>24139</v>
      </c>
      <c r="M667" s="54" t="n">
        <v>8</v>
      </c>
      <c r="N667" s="55" t="n">
        <v>23749</v>
      </c>
      <c r="O667" s="51"/>
      <c r="P667" s="55"/>
      <c r="Q667" s="69"/>
      <c r="R667" s="55"/>
      <c r="S667" s="51"/>
      <c r="T667" s="55"/>
      <c r="U667" s="51"/>
      <c r="V667" s="32"/>
      <c r="W667" s="51"/>
      <c r="X667" s="55"/>
      <c r="Y667" s="51"/>
      <c r="Z667" s="55"/>
      <c r="AA667" s="51"/>
      <c r="AB667" s="55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</row>
    <row r="668" customFormat="false" ht="13.2" hidden="false" customHeight="false" outlineLevel="0" collapsed="false">
      <c r="A668" s="36" t="s">
        <v>1043</v>
      </c>
      <c r="B668" s="51" t="s">
        <v>1078</v>
      </c>
      <c r="C668" s="52" t="s">
        <v>1079</v>
      </c>
      <c r="D668" s="53" t="s">
        <v>26</v>
      </c>
      <c r="E668" s="51" t="n">
        <v>87</v>
      </c>
      <c r="F668" s="55" t="n">
        <v>58215</v>
      </c>
      <c r="G668" s="54" t="n">
        <v>67</v>
      </c>
      <c r="H668" s="55" t="n">
        <v>44978</v>
      </c>
      <c r="I668" s="54" t="n">
        <v>87</v>
      </c>
      <c r="J668" s="55" t="n">
        <v>37504</v>
      </c>
      <c r="K668" s="54" t="n">
        <v>29</v>
      </c>
      <c r="L668" s="55" t="n">
        <v>30990</v>
      </c>
      <c r="M668" s="51"/>
      <c r="N668" s="55"/>
      <c r="O668" s="51"/>
      <c r="P668" s="55"/>
      <c r="Q668" s="69"/>
      <c r="R668" s="55"/>
      <c r="S668" s="51"/>
      <c r="T668" s="55"/>
      <c r="U668" s="51"/>
      <c r="V668" s="32"/>
      <c r="W668" s="51"/>
      <c r="X668" s="55"/>
      <c r="Y668" s="51"/>
      <c r="Z668" s="55"/>
      <c r="AA668" s="51"/>
      <c r="AB668" s="55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</row>
    <row r="669" customFormat="false" ht="13.2" hidden="false" customHeight="false" outlineLevel="0" collapsed="false">
      <c r="A669" s="36" t="s">
        <v>1043</v>
      </c>
      <c r="B669" s="51" t="s">
        <v>1080</v>
      </c>
      <c r="C669" s="52" t="s">
        <v>1081</v>
      </c>
      <c r="D669" s="53" t="s">
        <v>26</v>
      </c>
      <c r="E669" s="51" t="n">
        <v>43</v>
      </c>
      <c r="F669" s="55" t="n">
        <v>59748</v>
      </c>
      <c r="G669" s="54" t="n">
        <v>65</v>
      </c>
      <c r="H669" s="55" t="n">
        <v>50813</v>
      </c>
      <c r="I669" s="54" t="n">
        <v>40</v>
      </c>
      <c r="J669" s="55" t="n">
        <v>41319</v>
      </c>
      <c r="K669" s="54" t="n">
        <v>8</v>
      </c>
      <c r="L669" s="55" t="n">
        <v>36672</v>
      </c>
      <c r="M669" s="54" t="n">
        <v>14</v>
      </c>
      <c r="N669" s="55" t="n">
        <v>32836</v>
      </c>
      <c r="O669" s="51"/>
      <c r="P669" s="55"/>
      <c r="Q669" s="69"/>
      <c r="R669" s="55"/>
      <c r="S669" s="51"/>
      <c r="T669" s="55"/>
      <c r="U669" s="51"/>
      <c r="V669" s="32"/>
      <c r="W669" s="51"/>
      <c r="X669" s="55"/>
      <c r="Y669" s="51"/>
      <c r="Z669" s="55"/>
      <c r="AA669" s="51"/>
      <c r="AB669" s="55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</row>
    <row r="670" customFormat="false" ht="13.2" hidden="false" customHeight="false" outlineLevel="0" collapsed="false">
      <c r="A670" s="36" t="s">
        <v>1043</v>
      </c>
      <c r="B670" s="51" t="s">
        <v>1082</v>
      </c>
      <c r="C670" s="52" t="s">
        <v>1083</v>
      </c>
      <c r="D670" s="53" t="s">
        <v>26</v>
      </c>
      <c r="E670" s="51" t="n">
        <v>124</v>
      </c>
      <c r="F670" s="55" t="n">
        <v>55640</v>
      </c>
      <c r="G670" s="54" t="n">
        <v>133</v>
      </c>
      <c r="H670" s="55" t="n">
        <v>43527</v>
      </c>
      <c r="I670" s="54" t="n">
        <v>153</v>
      </c>
      <c r="J670" s="55" t="n">
        <v>38398</v>
      </c>
      <c r="K670" s="54" t="n">
        <v>5</v>
      </c>
      <c r="L670" s="55" t="n">
        <v>33808</v>
      </c>
      <c r="M670" s="54" t="n">
        <v>65</v>
      </c>
      <c r="N670" s="55" t="n">
        <v>26832</v>
      </c>
      <c r="O670" s="36"/>
      <c r="P670" s="55"/>
      <c r="Q670" s="70"/>
      <c r="R670" s="55"/>
      <c r="S670" s="36"/>
      <c r="T670" s="55"/>
      <c r="U670" s="36"/>
      <c r="V670" s="32"/>
      <c r="W670" s="36"/>
      <c r="X670" s="55"/>
      <c r="Y670" s="36"/>
      <c r="Z670" s="55"/>
      <c r="AA670" s="36"/>
      <c r="AB670" s="55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</row>
    <row r="671" customFormat="false" ht="13.2" hidden="false" customHeight="false" outlineLevel="0" collapsed="false">
      <c r="A671" s="36" t="s">
        <v>1043</v>
      </c>
      <c r="B671" s="51" t="s">
        <v>1084</v>
      </c>
      <c r="C671" s="52" t="s">
        <v>1085</v>
      </c>
      <c r="D671" s="53" t="s">
        <v>26</v>
      </c>
      <c r="E671" s="51" t="n">
        <v>76</v>
      </c>
      <c r="F671" s="55" t="n">
        <v>57707</v>
      </c>
      <c r="G671" s="54" t="n">
        <v>133</v>
      </c>
      <c r="H671" s="55" t="n">
        <v>46403</v>
      </c>
      <c r="I671" s="54" t="n">
        <v>136</v>
      </c>
      <c r="J671" s="55" t="n">
        <v>39701</v>
      </c>
      <c r="K671" s="54" t="n">
        <v>5</v>
      </c>
      <c r="L671" s="55" t="n">
        <v>39400</v>
      </c>
      <c r="M671" s="54" t="n">
        <v>10</v>
      </c>
      <c r="N671" s="55" t="n">
        <v>29002</v>
      </c>
      <c r="O671" s="36"/>
      <c r="P671" s="55"/>
      <c r="Q671" s="70"/>
      <c r="R671" s="55"/>
      <c r="S671" s="36"/>
      <c r="T671" s="55"/>
      <c r="U671" s="36"/>
      <c r="V671" s="32"/>
      <c r="W671" s="36"/>
      <c r="X671" s="55"/>
      <c r="Y671" s="36"/>
      <c r="Z671" s="55"/>
      <c r="AA671" s="36"/>
      <c r="AB671" s="55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</row>
    <row r="672" customFormat="false" ht="13.2" hidden="false" customHeight="false" outlineLevel="0" collapsed="false">
      <c r="A672" s="36" t="s">
        <v>1043</v>
      </c>
      <c r="B672" s="51" t="s">
        <v>1086</v>
      </c>
      <c r="C672" s="52" t="s">
        <v>1087</v>
      </c>
      <c r="D672" s="53" t="s">
        <v>26</v>
      </c>
      <c r="E672" s="51" t="n">
        <v>39</v>
      </c>
      <c r="F672" s="55" t="n">
        <v>53646</v>
      </c>
      <c r="G672" s="54" t="n">
        <v>37</v>
      </c>
      <c r="H672" s="55" t="n">
        <v>43907</v>
      </c>
      <c r="I672" s="54" t="n">
        <v>34</v>
      </c>
      <c r="J672" s="55" t="n">
        <v>37708</v>
      </c>
      <c r="K672" s="36"/>
      <c r="L672" s="55"/>
      <c r="M672" s="54" t="n">
        <v>35</v>
      </c>
      <c r="N672" s="55" t="n">
        <v>32411</v>
      </c>
      <c r="O672" s="36"/>
      <c r="P672" s="55"/>
      <c r="Q672" s="70"/>
      <c r="R672" s="55"/>
      <c r="S672" s="36"/>
      <c r="T672" s="55"/>
      <c r="U672" s="36"/>
      <c r="V672" s="32"/>
      <c r="W672" s="36"/>
      <c r="X672" s="55"/>
      <c r="Y672" s="36"/>
      <c r="Z672" s="55"/>
      <c r="AA672" s="36"/>
      <c r="AB672" s="55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</row>
    <row r="673" customFormat="false" ht="13.2" hidden="false" customHeight="false" outlineLevel="0" collapsed="false">
      <c r="A673" s="36" t="s">
        <v>1043</v>
      </c>
      <c r="B673" s="51" t="s">
        <v>1088</v>
      </c>
      <c r="C673" s="52" t="s">
        <v>1089</v>
      </c>
      <c r="D673" s="53" t="s">
        <v>26</v>
      </c>
      <c r="E673" s="51" t="n">
        <v>54</v>
      </c>
      <c r="F673" s="55" t="n">
        <v>47495</v>
      </c>
      <c r="G673" s="54" t="n">
        <v>30</v>
      </c>
      <c r="H673" s="55" t="n">
        <v>41564</v>
      </c>
      <c r="I673" s="54" t="n">
        <v>68</v>
      </c>
      <c r="J673" s="55" t="n">
        <v>33138</v>
      </c>
      <c r="K673" s="54" t="n">
        <v>50</v>
      </c>
      <c r="L673" s="55" t="n">
        <v>28467</v>
      </c>
      <c r="M673" s="36"/>
      <c r="N673" s="55"/>
      <c r="O673" s="36"/>
      <c r="P673" s="56"/>
      <c r="Q673" s="70"/>
      <c r="R673" s="55"/>
      <c r="S673" s="36"/>
      <c r="T673" s="55"/>
      <c r="U673" s="36"/>
      <c r="V673" s="32"/>
      <c r="W673" s="36"/>
      <c r="X673" s="55"/>
      <c r="Y673" s="36"/>
      <c r="Z673" s="55"/>
      <c r="AA673" s="36"/>
      <c r="AB673" s="55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</row>
    <row r="674" customFormat="false" ht="13.2" hidden="false" customHeight="false" outlineLevel="0" collapsed="false">
      <c r="A674" s="36"/>
      <c r="B674" s="51"/>
      <c r="C674" s="51"/>
      <c r="D674" s="55"/>
      <c r="E674" s="36" t="n">
        <f aca="false">SUM(E659:E673)</f>
        <v>1274</v>
      </c>
      <c r="F674" s="59" t="n">
        <f aca="false">((E659*F659)+(E660*F660)+(E661*F661)+(E662*F662)+(E663*F663)+(E664*F664)+(E665*F665)+(E666*F666)+(E667*F667)+(E668*F668)+(E669*F669)+(E670*F670)+(E671*F671)+(E672*F672)+(E673*F673))/E674</f>
        <v>52438.9262166405</v>
      </c>
      <c r="G674" s="36" t="n">
        <f aca="false">SUM(G659:G673)</f>
        <v>1077</v>
      </c>
      <c r="H674" s="59" t="n">
        <f aca="false">((G659*H659)+(G660*H660)+(G661*H661)+(G662*H662)+(G663*H663)+(G664*H664)+(G665*H665)+(G666*H666)+(G667*H667)+(G668*H668)+(G669*H669)+(G670*H670)+(G671*H671)+(G672*H672)+(G673*H673))/G674</f>
        <v>43167.234911792</v>
      </c>
      <c r="I674" s="36" t="n">
        <f aca="false">SUM(I659:I673)</f>
        <v>1272</v>
      </c>
      <c r="J674" s="59" t="n">
        <f aca="false">((I659*J659)+(I660*J660)+(I661*J661)+(I662*J662)+(I663*J663)+(I664*J664)+(I665*J665)+(I666*J666)+(I667*J667)+(I668*J668)+(I669*J669)+(I670*J670)+(I671*J671)+(I672*J672)+(I673*J673))/I674</f>
        <v>36390.0283018868</v>
      </c>
      <c r="K674" s="36" t="n">
        <f aca="false">SUM(K659:K673)</f>
        <v>367</v>
      </c>
      <c r="L674" s="59" t="n">
        <f aca="false">((K659*L659)+(K660*L660)+(K661*L661)+(K662*L662)+(K663*L663)+(K664*L664)+(K665*L665)+(K666*L666)+(K667*L667)+(K668*L668)+(K669*L669)+(K670*L670)+(K671*L671)+(K672*L672)+(K673*L673))/K674</f>
        <v>29306.6376021798</v>
      </c>
      <c r="M674" s="36" t="n">
        <f aca="false">SUM(M659:M673)</f>
        <v>301</v>
      </c>
      <c r="N674" s="59" t="n">
        <f aca="false">((M659*N659)+(M660*N660)+(M661*N661)+(M662*N662)+(M663*N663)+(M664*N664)+(M665*N665)+(M666*N666)+(M667*N667)+(M668*N668)+(M669*N669)+(M670*N670)+(M671*N671)+(M672*N672)+(M673*N673))/M674</f>
        <v>27702.0099667774</v>
      </c>
      <c r="O674" s="36" t="n">
        <f aca="false">SUM(O659:O673)</f>
        <v>0</v>
      </c>
      <c r="P674" s="59" t="n">
        <v>0</v>
      </c>
      <c r="Q674" s="36"/>
      <c r="R674" s="59"/>
      <c r="S674" s="36"/>
      <c r="T674" s="59"/>
      <c r="U674" s="36"/>
      <c r="V674" s="59"/>
      <c r="W674" s="36"/>
      <c r="X674" s="59"/>
      <c r="Y674" s="36"/>
      <c r="Z674" s="59"/>
      <c r="AA674" s="36"/>
      <c r="AB674" s="59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</row>
    <row r="675" customFormat="false" ht="13.2" hidden="false" customHeight="false" outlineLevel="0" collapsed="false">
      <c r="A675" s="36"/>
      <c r="B675" s="51"/>
      <c r="C675" s="51"/>
      <c r="D675" s="55"/>
      <c r="E675" s="51"/>
      <c r="F675" s="55"/>
      <c r="G675" s="54"/>
      <c r="H675" s="55"/>
      <c r="I675" s="54"/>
      <c r="J675" s="55"/>
      <c r="K675" s="54"/>
      <c r="L675" s="55"/>
      <c r="M675" s="36"/>
      <c r="N675" s="55"/>
      <c r="O675" s="36"/>
      <c r="P675" s="56"/>
      <c r="Q675" s="70"/>
      <c r="R675" s="55"/>
      <c r="S675" s="36"/>
      <c r="T675" s="55"/>
      <c r="U675" s="36"/>
      <c r="V675" s="32"/>
      <c r="W675" s="36"/>
      <c r="X675" s="55"/>
      <c r="Y675" s="36"/>
      <c r="Z675" s="55"/>
      <c r="AA675" s="36"/>
      <c r="AB675" s="55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</row>
    <row r="676" customFormat="false" ht="13.2" hidden="false" customHeight="false" outlineLevel="0" collapsed="false">
      <c r="A676" s="36" t="s">
        <v>1043</v>
      </c>
      <c r="B676" s="51" t="s">
        <v>1090</v>
      </c>
      <c r="C676" s="52" t="s">
        <v>1091</v>
      </c>
      <c r="D676" s="53" t="s">
        <v>35</v>
      </c>
      <c r="E676" s="51" t="n">
        <v>68</v>
      </c>
      <c r="F676" s="55" t="n">
        <v>49830</v>
      </c>
      <c r="G676" s="54" t="n">
        <v>25</v>
      </c>
      <c r="H676" s="55" t="n">
        <v>43169</v>
      </c>
      <c r="I676" s="54" t="n">
        <v>39</v>
      </c>
      <c r="J676" s="55" t="n">
        <v>37128</v>
      </c>
      <c r="K676" s="54" t="n">
        <v>55</v>
      </c>
      <c r="L676" s="55" t="n">
        <v>27716</v>
      </c>
      <c r="M676" s="36"/>
      <c r="N676" s="55"/>
      <c r="O676" s="36"/>
      <c r="P676" s="56"/>
      <c r="Q676" s="70"/>
      <c r="R676" s="55"/>
      <c r="S676" s="36"/>
      <c r="T676" s="55"/>
      <c r="U676" s="36"/>
      <c r="V676" s="32"/>
      <c r="W676" s="36"/>
      <c r="X676" s="55"/>
      <c r="Y676" s="36"/>
      <c r="Z676" s="55"/>
      <c r="AA676" s="36"/>
      <c r="AB676" s="55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</row>
    <row r="677" customFormat="false" ht="13.2" hidden="false" customHeight="false" outlineLevel="0" collapsed="false">
      <c r="A677" s="36" t="s">
        <v>1043</v>
      </c>
      <c r="B677" s="51" t="s">
        <v>1092</v>
      </c>
      <c r="C677" s="52" t="s">
        <v>1093</v>
      </c>
      <c r="D677" s="53" t="s">
        <v>35</v>
      </c>
      <c r="E677" s="51" t="n">
        <v>49</v>
      </c>
      <c r="F677" s="55" t="n">
        <v>48979</v>
      </c>
      <c r="G677" s="54" t="n">
        <v>45</v>
      </c>
      <c r="H677" s="55" t="n">
        <v>43388</v>
      </c>
      <c r="I677" s="54" t="n">
        <v>55</v>
      </c>
      <c r="J677" s="55" t="n">
        <v>37510</v>
      </c>
      <c r="K677" s="54" t="n">
        <v>29</v>
      </c>
      <c r="L677" s="55" t="n">
        <v>28019</v>
      </c>
      <c r="M677" s="36"/>
      <c r="N677" s="55"/>
      <c r="O677" s="36"/>
      <c r="P677" s="56"/>
      <c r="Q677" s="70"/>
      <c r="R677" s="55"/>
      <c r="S677" s="36"/>
      <c r="T677" s="55"/>
      <c r="U677" s="36"/>
      <c r="V677" s="32"/>
      <c r="W677" s="36"/>
      <c r="X677" s="55"/>
      <c r="Y677" s="36"/>
      <c r="Z677" s="55"/>
      <c r="AA677" s="36"/>
      <c r="AB677" s="55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</row>
    <row r="678" customFormat="false" ht="13.2" hidden="false" customHeight="false" outlineLevel="0" collapsed="false">
      <c r="A678" s="36" t="s">
        <v>1043</v>
      </c>
      <c r="B678" s="51" t="s">
        <v>1094</v>
      </c>
      <c r="C678" s="52" t="s">
        <v>1095</v>
      </c>
      <c r="D678" s="53" t="s">
        <v>35</v>
      </c>
      <c r="E678" s="54" t="n">
        <v>43</v>
      </c>
      <c r="F678" s="55" t="n">
        <v>46165</v>
      </c>
      <c r="G678" s="54" t="n">
        <v>53</v>
      </c>
      <c r="H678" s="55" t="n">
        <v>40258</v>
      </c>
      <c r="I678" s="54" t="n">
        <v>50</v>
      </c>
      <c r="J678" s="55" t="n">
        <v>33801</v>
      </c>
      <c r="K678" s="54" t="n">
        <v>70</v>
      </c>
      <c r="L678" s="55" t="n">
        <v>27887</v>
      </c>
      <c r="M678" s="54" t="n">
        <v>5</v>
      </c>
      <c r="N678" s="55" t="n">
        <v>19005</v>
      </c>
      <c r="O678" s="36"/>
      <c r="P678" s="56"/>
      <c r="Q678" s="70"/>
      <c r="R678" s="55"/>
      <c r="S678" s="36"/>
      <c r="T678" s="55"/>
      <c r="U678" s="36"/>
      <c r="V678" s="32"/>
      <c r="W678" s="36"/>
      <c r="X678" s="55"/>
      <c r="Y678" s="36"/>
      <c r="Z678" s="55"/>
      <c r="AA678" s="36"/>
      <c r="AB678" s="55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</row>
    <row r="679" customFormat="false" ht="13.2" hidden="false" customHeight="false" outlineLevel="0" collapsed="false">
      <c r="A679" s="36" t="s">
        <v>1043</v>
      </c>
      <c r="B679" s="51" t="s">
        <v>1096</v>
      </c>
      <c r="C679" s="52" t="s">
        <v>1097</v>
      </c>
      <c r="D679" s="53" t="s">
        <v>35</v>
      </c>
      <c r="E679" s="54" t="n">
        <v>18</v>
      </c>
      <c r="F679" s="55" t="n">
        <v>49051</v>
      </c>
      <c r="G679" s="54" t="n">
        <v>31</v>
      </c>
      <c r="H679" s="55" t="n">
        <v>44285</v>
      </c>
      <c r="I679" s="54" t="n">
        <v>60</v>
      </c>
      <c r="J679" s="55" t="n">
        <v>37374</v>
      </c>
      <c r="K679" s="54" t="n">
        <v>4</v>
      </c>
      <c r="L679" s="55" t="n">
        <v>29794</v>
      </c>
      <c r="M679" s="36"/>
      <c r="N679" s="55"/>
      <c r="O679" s="36"/>
      <c r="P679" s="56"/>
      <c r="Q679" s="70"/>
      <c r="R679" s="55"/>
      <c r="S679" s="36"/>
      <c r="T679" s="55"/>
      <c r="U679" s="36"/>
      <c r="V679" s="32"/>
      <c r="W679" s="36"/>
      <c r="X679" s="55"/>
      <c r="Y679" s="36"/>
      <c r="Z679" s="55"/>
      <c r="AA679" s="36"/>
      <c r="AB679" s="55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</row>
    <row r="680" customFormat="false" ht="13.2" hidden="false" customHeight="false" outlineLevel="0" collapsed="false">
      <c r="A680" s="36" t="s">
        <v>1043</v>
      </c>
      <c r="B680" s="51" t="s">
        <v>1098</v>
      </c>
      <c r="C680" s="52" t="s">
        <v>1099</v>
      </c>
      <c r="D680" s="53" t="s">
        <v>35</v>
      </c>
      <c r="E680" s="54" t="n">
        <v>16</v>
      </c>
      <c r="F680" s="55" t="n">
        <v>47377</v>
      </c>
      <c r="G680" s="54" t="n">
        <v>18</v>
      </c>
      <c r="H680" s="55" t="n">
        <v>41015</v>
      </c>
      <c r="I680" s="54" t="n">
        <v>21</v>
      </c>
      <c r="J680" s="55" t="n">
        <v>34481</v>
      </c>
      <c r="K680" s="54" t="n">
        <v>1</v>
      </c>
      <c r="L680" s="55" t="n">
        <v>29200</v>
      </c>
      <c r="M680" s="54" t="n">
        <v>18</v>
      </c>
      <c r="N680" s="55" t="n">
        <v>35132</v>
      </c>
      <c r="O680" s="36"/>
      <c r="P680" s="55"/>
      <c r="Q680" s="70"/>
      <c r="R680" s="55"/>
      <c r="S680" s="36"/>
      <c r="T680" s="55"/>
      <c r="U680" s="36"/>
      <c r="V680" s="32"/>
      <c r="W680" s="36"/>
      <c r="X680" s="55"/>
      <c r="Y680" s="36"/>
      <c r="Z680" s="55"/>
      <c r="AA680" s="36"/>
      <c r="AB680" s="55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</row>
    <row r="681" customFormat="false" ht="13.2" hidden="false" customHeight="false" outlineLevel="0" collapsed="false">
      <c r="A681" s="36" t="s">
        <v>1043</v>
      </c>
      <c r="B681" s="51" t="s">
        <v>1100</v>
      </c>
      <c r="C681" s="52" t="s">
        <v>1101</v>
      </c>
      <c r="D681" s="53" t="s">
        <v>35</v>
      </c>
      <c r="E681" s="54" t="n">
        <v>60</v>
      </c>
      <c r="F681" s="55" t="n">
        <v>58485</v>
      </c>
      <c r="G681" s="54" t="n">
        <v>91</v>
      </c>
      <c r="H681" s="55" t="n">
        <v>46471</v>
      </c>
      <c r="I681" s="54" t="n">
        <v>131</v>
      </c>
      <c r="J681" s="55" t="n">
        <v>38063</v>
      </c>
      <c r="K681" s="36"/>
      <c r="L681" s="55"/>
      <c r="M681" s="54" t="n">
        <v>89</v>
      </c>
      <c r="N681" s="55" t="n">
        <v>30795</v>
      </c>
      <c r="O681" s="36"/>
      <c r="P681" s="56"/>
      <c r="Q681" s="70"/>
      <c r="R681" s="55"/>
      <c r="S681" s="36"/>
      <c r="T681" s="55"/>
      <c r="U681" s="36"/>
      <c r="V681" s="32"/>
      <c r="W681" s="36"/>
      <c r="X681" s="55"/>
      <c r="Y681" s="36"/>
      <c r="Z681" s="55"/>
      <c r="AA681" s="36"/>
      <c r="AB681" s="55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</row>
    <row r="682" customFormat="false" ht="13.2" hidden="false" customHeight="false" outlineLevel="0" collapsed="false">
      <c r="A682" s="36"/>
      <c r="B682" s="51"/>
      <c r="C682" s="51"/>
      <c r="D682" s="55"/>
      <c r="E682" s="36" t="n">
        <f aca="false">SUM(E676:E681)</f>
        <v>254</v>
      </c>
      <c r="F682" s="38" t="n">
        <f aca="false">((E676*F676)+(E677*F677)+(E678*F678)+(E679*F679)+(E680*F680)+(E681*F681))/E682</f>
        <v>50880.1417322835</v>
      </c>
      <c r="G682" s="36" t="n">
        <f aca="false">SUM(G676:G681)</f>
        <v>263</v>
      </c>
      <c r="H682" s="38" t="n">
        <f aca="false">((G676*H676)+(G677*H677)+(G678*H678)+(G679*H679)+(G680*H680)+(G681*H681))/G682</f>
        <v>43746.4828897338</v>
      </c>
      <c r="I682" s="36" t="n">
        <f aca="false">SUM(I676:I681)</f>
        <v>356</v>
      </c>
      <c r="J682" s="38" t="n">
        <f aca="false">((I676*J676)+(I677*J677)+(I678*J678)+(I679*J679)+(I680*J680)+(I681*J681))/I682</f>
        <v>36949.1179775281</v>
      </c>
      <c r="K682" s="36" t="n">
        <f aca="false">SUM(K676:K681)</f>
        <v>159</v>
      </c>
      <c r="L682" s="38" t="n">
        <f aca="false">((K676*L676)+(K677*L677)+(K678*L678)+(K679*L679)+(K680*L680)+(K681*L681))/K682</f>
        <v>27908.1572327044</v>
      </c>
      <c r="M682" s="36" t="n">
        <f aca="false">SUM(M676:M681)</f>
        <v>112</v>
      </c>
      <c r="N682" s="38" t="n">
        <f aca="false">((M676*N676)+(M677*N677)+(M678*N678)+(M679*N679)+(M680*N680)+(M681*N681))/M682</f>
        <v>30965.6785714286</v>
      </c>
      <c r="O682" s="36" t="n">
        <f aca="false">SUM(O676:O681)</f>
        <v>0</v>
      </c>
      <c r="P682" s="38" t="n">
        <v>0</v>
      </c>
      <c r="Q682" s="36"/>
      <c r="R682" s="38"/>
      <c r="S682" s="36"/>
      <c r="T682" s="38"/>
      <c r="U682" s="36"/>
      <c r="V682" s="38"/>
      <c r="W682" s="36"/>
      <c r="X682" s="38"/>
      <c r="Y682" s="36"/>
      <c r="Z682" s="38"/>
      <c r="AA682" s="36"/>
      <c r="AB682" s="38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</row>
    <row r="683" customFormat="false" ht="13.2" hidden="false" customHeight="false" outlineLevel="0" collapsed="false">
      <c r="A683" s="36"/>
      <c r="B683" s="51"/>
      <c r="C683" s="51"/>
      <c r="D683" s="55"/>
      <c r="E683" s="54"/>
      <c r="F683" s="55"/>
      <c r="G683" s="54"/>
      <c r="H683" s="55"/>
      <c r="I683" s="54"/>
      <c r="J683" s="55"/>
      <c r="K683" s="36"/>
      <c r="L683" s="55"/>
      <c r="M683" s="54"/>
      <c r="N683" s="55"/>
      <c r="O683" s="36"/>
      <c r="P683" s="56"/>
      <c r="Q683" s="70"/>
      <c r="R683" s="55"/>
      <c r="S683" s="36"/>
      <c r="T683" s="55"/>
      <c r="U683" s="36"/>
      <c r="V683" s="32"/>
      <c r="W683" s="36"/>
      <c r="X683" s="55"/>
      <c r="Y683" s="36"/>
      <c r="Z683" s="55"/>
      <c r="AA683" s="36"/>
      <c r="AB683" s="55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</row>
    <row r="684" customFormat="false" ht="13.2" hidden="false" customHeight="false" outlineLevel="0" collapsed="false">
      <c r="A684" s="36" t="s">
        <v>1043</v>
      </c>
      <c r="B684" s="51" t="s">
        <v>1102</v>
      </c>
      <c r="C684" s="52" t="s">
        <v>1103</v>
      </c>
      <c r="D684" s="53" t="s">
        <v>44</v>
      </c>
      <c r="E684" s="54" t="n">
        <v>20</v>
      </c>
      <c r="F684" s="55" t="n">
        <v>52392</v>
      </c>
      <c r="G684" s="54" t="n">
        <v>4</v>
      </c>
      <c r="H684" s="55" t="n">
        <v>41296</v>
      </c>
      <c r="I684" s="54" t="n">
        <v>5</v>
      </c>
      <c r="J684" s="55" t="n">
        <v>39979</v>
      </c>
      <c r="K684" s="36"/>
      <c r="L684" s="55"/>
      <c r="M684" s="36"/>
      <c r="N684" s="55"/>
      <c r="O684" s="36"/>
      <c r="P684" s="56"/>
      <c r="Q684" s="70"/>
      <c r="R684" s="55"/>
      <c r="S684" s="36"/>
      <c r="T684" s="55"/>
      <c r="U684" s="36"/>
      <c r="V684" s="32"/>
      <c r="W684" s="36"/>
      <c r="X684" s="55"/>
      <c r="Y684" s="36"/>
      <c r="Z684" s="55"/>
      <c r="AA684" s="36"/>
      <c r="AB684" s="55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</row>
    <row r="685" customFormat="false" ht="13.2" hidden="false" customHeight="false" outlineLevel="0" collapsed="false">
      <c r="A685" s="36" t="s">
        <v>1043</v>
      </c>
      <c r="B685" s="51" t="s">
        <v>1104</v>
      </c>
      <c r="C685" s="36"/>
      <c r="D685" s="53" t="s">
        <v>44</v>
      </c>
      <c r="E685" s="54"/>
      <c r="F685" s="55"/>
      <c r="G685" s="36"/>
      <c r="H685" s="55"/>
      <c r="I685" s="36"/>
      <c r="J685" s="55"/>
      <c r="K685" s="36"/>
      <c r="L685" s="55"/>
      <c r="M685" s="36"/>
      <c r="N685" s="55"/>
      <c r="O685" s="36"/>
      <c r="P685" s="56"/>
      <c r="Q685" s="70"/>
      <c r="R685" s="55"/>
      <c r="S685" s="36"/>
      <c r="T685" s="55"/>
      <c r="U685" s="36"/>
      <c r="V685" s="32"/>
      <c r="W685" s="36"/>
      <c r="X685" s="55"/>
      <c r="Y685" s="36"/>
      <c r="Z685" s="55"/>
      <c r="AA685" s="36"/>
      <c r="AB685" s="55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</row>
    <row r="686" customFormat="false" ht="13.2" hidden="false" customHeight="false" outlineLevel="0" collapsed="false">
      <c r="A686" s="36" t="s">
        <v>1043</v>
      </c>
      <c r="B686" s="51" t="s">
        <v>1106</v>
      </c>
      <c r="C686" s="52" t="s">
        <v>1107</v>
      </c>
      <c r="D686" s="53" t="s">
        <v>44</v>
      </c>
      <c r="E686" s="54" t="n">
        <v>8</v>
      </c>
      <c r="F686" s="55" t="n">
        <v>52937</v>
      </c>
      <c r="G686" s="54" t="n">
        <v>10</v>
      </c>
      <c r="H686" s="55" t="n">
        <v>45785</v>
      </c>
      <c r="I686" s="54" t="n">
        <v>17</v>
      </c>
      <c r="J686" s="55" t="n">
        <v>37008</v>
      </c>
      <c r="K686" s="36"/>
      <c r="L686" s="55"/>
      <c r="M686" s="36"/>
      <c r="N686" s="55"/>
      <c r="O686" s="36"/>
      <c r="P686" s="56"/>
      <c r="Q686" s="70"/>
      <c r="R686" s="55"/>
      <c r="S686" s="36"/>
      <c r="T686" s="55"/>
      <c r="U686" s="36"/>
      <c r="V686" s="32"/>
      <c r="W686" s="36"/>
      <c r="X686" s="55"/>
      <c r="Y686" s="36"/>
      <c r="Z686" s="55"/>
      <c r="AA686" s="36"/>
      <c r="AB686" s="55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</row>
    <row r="687" customFormat="false" ht="13.2" hidden="false" customHeight="false" outlineLevel="0" collapsed="false">
      <c r="A687" s="36" t="s">
        <v>1043</v>
      </c>
      <c r="B687" s="51" t="s">
        <v>1108</v>
      </c>
      <c r="C687" s="52" t="s">
        <v>1109</v>
      </c>
      <c r="D687" s="53" t="s">
        <v>44</v>
      </c>
      <c r="E687" s="54" t="n">
        <v>19</v>
      </c>
      <c r="F687" s="55" t="n">
        <v>46953</v>
      </c>
      <c r="G687" s="54" t="n">
        <v>56</v>
      </c>
      <c r="H687" s="55" t="n">
        <v>41954</v>
      </c>
      <c r="I687" s="54" t="n">
        <v>86</v>
      </c>
      <c r="J687" s="55" t="n">
        <v>36973</v>
      </c>
      <c r="K687" s="54" t="n">
        <v>22</v>
      </c>
      <c r="L687" s="55" t="n">
        <v>31467</v>
      </c>
      <c r="M687" s="54" t="n">
        <v>16</v>
      </c>
      <c r="N687" s="55" t="n">
        <v>33695</v>
      </c>
      <c r="O687" s="36"/>
      <c r="P687" s="56"/>
      <c r="Q687" s="70"/>
      <c r="R687" s="55"/>
      <c r="S687" s="36"/>
      <c r="T687" s="55"/>
      <c r="U687" s="36"/>
      <c r="V687" s="32"/>
      <c r="W687" s="36"/>
      <c r="X687" s="55"/>
      <c r="Y687" s="36"/>
      <c r="Z687" s="55"/>
      <c r="AA687" s="36"/>
      <c r="AB687" s="55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</row>
    <row r="688" customFormat="false" ht="13.2" hidden="false" customHeight="false" outlineLevel="0" collapsed="false">
      <c r="A688" s="36"/>
      <c r="B688" s="51"/>
      <c r="C688" s="51"/>
      <c r="D688" s="55"/>
      <c r="E688" s="61" t="n">
        <f aca="false">SUM(E684:E687)</f>
        <v>47</v>
      </c>
      <c r="F688" s="59" t="n">
        <f aca="false">((E684*F684)+(E685*F685)+(E686*F686)+(E687*F687))/E688</f>
        <v>50286.0212765958</v>
      </c>
      <c r="G688" s="61" t="n">
        <f aca="false">SUM(G684:G687)</f>
        <v>70</v>
      </c>
      <c r="H688" s="59" t="n">
        <f aca="false">((G684*H684)+(G685*H685)+(G686*H686)+(G687*H687))/G688</f>
        <v>42463.6857142857</v>
      </c>
      <c r="I688" s="61" t="n">
        <f aca="false">SUM(I684:I687)</f>
        <v>108</v>
      </c>
      <c r="J688" s="59" t="n">
        <f aca="false">((I684*J684)+(I685*J685)+(I686*J686)+(I687*J687))/I688</f>
        <v>37117.6759259259</v>
      </c>
      <c r="K688" s="61" t="n">
        <f aca="false">SUM(K684:K687)</f>
        <v>22</v>
      </c>
      <c r="L688" s="59" t="n">
        <f aca="false">((K684*L684)+(K685*L685)+(K686*L686)+(K687*L687))/K688</f>
        <v>31467</v>
      </c>
      <c r="M688" s="61" t="n">
        <f aca="false">SUM(M684:M687)</f>
        <v>16</v>
      </c>
      <c r="N688" s="59" t="n">
        <f aca="false">((M684*N684)+(M685*N685)+(M686*N686)+(M687*N687))/M688</f>
        <v>33695</v>
      </c>
      <c r="O688" s="61" t="n">
        <f aca="false">SUM(O684:O687)</f>
        <v>0</v>
      </c>
      <c r="P688" s="59" t="n">
        <v>0</v>
      </c>
      <c r="Q688" s="61"/>
      <c r="R688" s="59"/>
      <c r="S688" s="61"/>
      <c r="T688" s="59"/>
      <c r="U688" s="61"/>
      <c r="V688" s="59"/>
      <c r="W688" s="61"/>
      <c r="X688" s="59"/>
      <c r="Y688" s="61"/>
      <c r="Z688" s="59"/>
      <c r="AA688" s="61"/>
      <c r="AB688" s="38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</row>
    <row r="689" customFormat="false" ht="13.2" hidden="false" customHeight="false" outlineLevel="0" collapsed="false">
      <c r="A689" s="36"/>
      <c r="B689" s="51"/>
      <c r="C689" s="51"/>
      <c r="D689" s="55"/>
      <c r="E689" s="54"/>
      <c r="F689" s="55"/>
      <c r="G689" s="54"/>
      <c r="H689" s="55"/>
      <c r="I689" s="54"/>
      <c r="J689" s="55"/>
      <c r="K689" s="54"/>
      <c r="L689" s="55"/>
      <c r="M689" s="54"/>
      <c r="N689" s="55"/>
      <c r="O689" s="36"/>
      <c r="P689" s="56"/>
      <c r="Q689" s="70"/>
      <c r="R689" s="55"/>
      <c r="S689" s="36"/>
      <c r="T689" s="55"/>
      <c r="U689" s="36"/>
      <c r="V689" s="32"/>
      <c r="W689" s="36"/>
      <c r="X689" s="55"/>
      <c r="Y689" s="36"/>
      <c r="Z689" s="55"/>
      <c r="AA689" s="36"/>
      <c r="AB689" s="55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</row>
    <row r="690" customFormat="false" ht="13.2" hidden="false" customHeight="false" outlineLevel="0" collapsed="false">
      <c r="A690" s="36" t="s">
        <v>1043</v>
      </c>
      <c r="B690" s="51" t="s">
        <v>1110</v>
      </c>
      <c r="C690" s="52" t="s">
        <v>1111</v>
      </c>
      <c r="D690" s="53" t="s">
        <v>53</v>
      </c>
      <c r="E690" s="54"/>
      <c r="F690" s="55"/>
      <c r="G690" s="36"/>
      <c r="H690" s="55"/>
      <c r="I690" s="36"/>
      <c r="J690" s="55"/>
      <c r="K690" s="36"/>
      <c r="L690" s="55"/>
      <c r="M690" s="36"/>
      <c r="N690" s="55"/>
      <c r="O690" s="36"/>
      <c r="P690" s="56"/>
      <c r="Q690" s="70"/>
      <c r="R690" s="55"/>
      <c r="S690" s="36"/>
      <c r="T690" s="55"/>
      <c r="U690" s="36"/>
      <c r="V690" s="32"/>
      <c r="W690" s="36"/>
      <c r="X690" s="55"/>
      <c r="Y690" s="36"/>
      <c r="Z690" s="55"/>
      <c r="AA690" s="36"/>
      <c r="AB690" s="55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</row>
    <row r="691" customFormat="false" ht="13.2" hidden="false" customHeight="false" outlineLevel="0" collapsed="false">
      <c r="A691" s="36" t="s">
        <v>1043</v>
      </c>
      <c r="B691" s="51" t="s">
        <v>1112</v>
      </c>
      <c r="C691" s="52" t="s">
        <v>1113</v>
      </c>
      <c r="D691" s="53" t="s">
        <v>53</v>
      </c>
      <c r="E691" s="54" t="n">
        <v>19</v>
      </c>
      <c r="F691" s="55" t="n">
        <v>51728</v>
      </c>
      <c r="G691" s="54" t="n">
        <v>54</v>
      </c>
      <c r="H691" s="55" t="n">
        <v>42337</v>
      </c>
      <c r="I691" s="54" t="n">
        <v>57</v>
      </c>
      <c r="J691" s="55" t="n">
        <v>35737</v>
      </c>
      <c r="K691" s="54" t="n">
        <v>4</v>
      </c>
      <c r="L691" s="55" t="n">
        <v>30725</v>
      </c>
      <c r="M691" s="54" t="n">
        <v>32</v>
      </c>
      <c r="N691" s="55" t="n">
        <v>28332</v>
      </c>
      <c r="O691" s="36"/>
      <c r="P691" s="56"/>
      <c r="Q691" s="70"/>
      <c r="R691" s="55"/>
      <c r="S691" s="36"/>
      <c r="T691" s="55"/>
      <c r="U691" s="36"/>
      <c r="V691" s="32"/>
      <c r="W691" s="36"/>
      <c r="X691" s="55"/>
      <c r="Y691" s="36"/>
      <c r="Z691" s="55"/>
      <c r="AA691" s="36"/>
      <c r="AB691" s="55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</row>
    <row r="692" customFormat="false" ht="13.2" hidden="false" customHeight="false" outlineLevel="0" collapsed="false">
      <c r="A692" s="36"/>
      <c r="B692" s="51"/>
      <c r="C692" s="51"/>
      <c r="D692" s="55"/>
      <c r="E692" s="36" t="n">
        <f aca="false">SUM(E690:E691)</f>
        <v>19</v>
      </c>
      <c r="F692" s="59" t="n">
        <f aca="false">((E690*F690)+(E691*F691))/E692</f>
        <v>51728</v>
      </c>
      <c r="G692" s="36" t="n">
        <f aca="false">SUM(G690:G691)</f>
        <v>54</v>
      </c>
      <c r="H692" s="59" t="n">
        <f aca="false">((G690*H690)+(G691*H691))/G692</f>
        <v>42337</v>
      </c>
      <c r="I692" s="36" t="n">
        <f aca="false">SUM(I690:I691)</f>
        <v>57</v>
      </c>
      <c r="J692" s="59" t="n">
        <f aca="false">((I690*J690)+(I691*J691))/I692</f>
        <v>35737</v>
      </c>
      <c r="K692" s="36" t="n">
        <f aca="false">SUM(K690:K691)</f>
        <v>4</v>
      </c>
      <c r="L692" s="59" t="n">
        <f aca="false">((K690*L690)+(K691*L691))/K692</f>
        <v>30725</v>
      </c>
      <c r="M692" s="36" t="n">
        <f aca="false">SUM(M690:M691)</f>
        <v>32</v>
      </c>
      <c r="N692" s="59" t="n">
        <f aca="false">((M690*N690)+(M691*N691))/M692</f>
        <v>28332</v>
      </c>
      <c r="O692" s="36" t="n">
        <f aca="false">SUM(O690:O691)</f>
        <v>0</v>
      </c>
      <c r="P692" s="59" t="n">
        <v>0</v>
      </c>
      <c r="Q692" s="36"/>
      <c r="R692" s="59"/>
      <c r="S692" s="36"/>
      <c r="T692" s="59"/>
      <c r="U692" s="36"/>
      <c r="V692" s="59"/>
      <c r="W692" s="36"/>
      <c r="X692" s="59"/>
      <c r="Y692" s="36"/>
      <c r="Z692" s="59"/>
      <c r="AA692" s="36"/>
      <c r="AB692" s="59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</row>
    <row r="693" customFormat="false" ht="13.2" hidden="false" customHeight="false" outlineLevel="0" collapsed="false">
      <c r="A693" s="36"/>
      <c r="B693" s="51"/>
      <c r="C693" s="51"/>
      <c r="D693" s="55"/>
      <c r="E693" s="36"/>
      <c r="F693" s="59"/>
      <c r="G693" s="36"/>
      <c r="H693" s="59"/>
      <c r="I693" s="36"/>
      <c r="J693" s="59"/>
      <c r="K693" s="36"/>
      <c r="L693" s="59"/>
      <c r="M693" s="36"/>
      <c r="N693" s="59"/>
      <c r="O693" s="36"/>
      <c r="P693" s="59"/>
      <c r="Q693" s="36"/>
      <c r="R693" s="59"/>
      <c r="S693" s="36"/>
      <c r="T693" s="59"/>
      <c r="U693" s="36"/>
      <c r="V693" s="59"/>
      <c r="W693" s="36"/>
      <c r="X693" s="59"/>
      <c r="Y693" s="36"/>
      <c r="Z693" s="59"/>
      <c r="AA693" s="36"/>
      <c r="AB693" s="59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</row>
    <row r="694" customFormat="false" ht="13.2" hidden="false" customHeight="false" outlineLevel="0" collapsed="false">
      <c r="A694" s="0" t="s">
        <v>1043</v>
      </c>
      <c r="B694" s="15" t="s">
        <v>1114</v>
      </c>
      <c r="C694" s="15"/>
      <c r="D694" s="17" t="s">
        <v>56</v>
      </c>
      <c r="E694" s="18"/>
      <c r="F694" s="19"/>
      <c r="G694" s="18"/>
      <c r="H694" s="19"/>
      <c r="I694" s="18"/>
      <c r="J694" s="19"/>
      <c r="K694" s="18"/>
      <c r="L694" s="19"/>
      <c r="M694" s="18"/>
      <c r="N694" s="19"/>
      <c r="O694" s="15" t="n">
        <v>439</v>
      </c>
      <c r="P694" s="20" t="n">
        <v>38822</v>
      </c>
      <c r="Q694" s="70"/>
      <c r="R694" s="55"/>
      <c r="S694" s="36"/>
      <c r="T694" s="55"/>
      <c r="U694" s="36"/>
      <c r="V694" s="32"/>
      <c r="W694" s="36"/>
      <c r="X694" s="55"/>
      <c r="Y694" s="36"/>
      <c r="Z694" s="55"/>
      <c r="AA694" s="36"/>
      <c r="AB694" s="55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</row>
    <row r="695" customFormat="false" ht="13.2" hidden="false" customHeight="false" outlineLevel="0" collapsed="false">
      <c r="A695" s="0" t="s">
        <v>1043</v>
      </c>
      <c r="B695" s="15" t="s">
        <v>1115</v>
      </c>
      <c r="C695" s="16" t="s">
        <v>1116</v>
      </c>
      <c r="D695" s="17" t="s">
        <v>56</v>
      </c>
      <c r="F695" s="19"/>
      <c r="H695" s="19"/>
      <c r="J695" s="19"/>
      <c r="L695" s="19"/>
      <c r="N695" s="19"/>
      <c r="O695" s="15" t="n">
        <v>91</v>
      </c>
      <c r="P695" s="20" t="n">
        <v>39218</v>
      </c>
      <c r="Q695" s="70"/>
      <c r="R695" s="55"/>
      <c r="S695" s="36"/>
      <c r="T695" s="55"/>
      <c r="U695" s="36"/>
      <c r="V695" s="32"/>
      <c r="W695" s="36"/>
      <c r="X695" s="55"/>
      <c r="Y695" s="36"/>
      <c r="Z695" s="55"/>
      <c r="AA695" s="36"/>
      <c r="AB695" s="55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</row>
    <row r="696" customFormat="false" ht="13.2" hidden="false" customHeight="false" outlineLevel="0" collapsed="false">
      <c r="A696" s="0" t="s">
        <v>1043</v>
      </c>
      <c r="B696" s="15" t="s">
        <v>1117</v>
      </c>
      <c r="C696" s="16" t="s">
        <v>1118</v>
      </c>
      <c r="D696" s="17" t="s">
        <v>56</v>
      </c>
      <c r="F696" s="19"/>
      <c r="H696" s="19"/>
      <c r="J696" s="19"/>
      <c r="L696" s="19"/>
      <c r="N696" s="19"/>
      <c r="O696" s="15" t="n">
        <v>115</v>
      </c>
      <c r="P696" s="20" t="n">
        <v>37096</v>
      </c>
      <c r="Q696" s="70"/>
      <c r="R696" s="55"/>
      <c r="S696" s="36"/>
      <c r="T696" s="55"/>
      <c r="U696" s="36"/>
      <c r="V696" s="32"/>
      <c r="W696" s="36"/>
      <c r="X696" s="55"/>
      <c r="Y696" s="36"/>
      <c r="Z696" s="55"/>
      <c r="AA696" s="36"/>
      <c r="AB696" s="55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</row>
    <row r="697" customFormat="false" ht="13.2" hidden="false" customHeight="false" outlineLevel="0" collapsed="false">
      <c r="A697" s="0" t="s">
        <v>1043</v>
      </c>
      <c r="B697" s="15" t="s">
        <v>1119</v>
      </c>
      <c r="C697" s="16" t="s">
        <v>1120</v>
      </c>
      <c r="D697" s="17" t="s">
        <v>56</v>
      </c>
      <c r="F697" s="19"/>
      <c r="H697" s="19"/>
      <c r="J697" s="19"/>
      <c r="L697" s="19"/>
      <c r="N697" s="19"/>
      <c r="O697" s="15" t="n">
        <v>88</v>
      </c>
      <c r="P697" s="19" t="n">
        <v>38777</v>
      </c>
      <c r="Q697" s="70"/>
      <c r="R697" s="55"/>
      <c r="S697" s="36"/>
      <c r="T697" s="55"/>
      <c r="U697" s="36"/>
      <c r="V697" s="32"/>
      <c r="W697" s="36"/>
      <c r="X697" s="55"/>
      <c r="Y697" s="36"/>
      <c r="Z697" s="55"/>
      <c r="AA697" s="36"/>
      <c r="AB697" s="55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</row>
    <row r="698" customFormat="false" ht="13.2" hidden="false" customHeight="false" outlineLevel="0" collapsed="false">
      <c r="A698" s="0" t="s">
        <v>1043</v>
      </c>
      <c r="B698" s="15" t="s">
        <v>1121</v>
      </c>
      <c r="C698" s="16" t="s">
        <v>1122</v>
      </c>
      <c r="D698" s="17" t="s">
        <v>56</v>
      </c>
      <c r="F698" s="19"/>
      <c r="H698" s="19"/>
      <c r="J698" s="19"/>
      <c r="L698" s="19"/>
      <c r="N698" s="19"/>
      <c r="O698" s="15" t="n">
        <v>294</v>
      </c>
      <c r="P698" s="19" t="n">
        <v>39068</v>
      </c>
      <c r="Q698" s="70"/>
      <c r="R698" s="55"/>
      <c r="S698" s="36"/>
      <c r="T698" s="55"/>
      <c r="U698" s="36"/>
      <c r="V698" s="32"/>
      <c r="W698" s="36"/>
      <c r="X698" s="55"/>
      <c r="Y698" s="36"/>
      <c r="Z698" s="55"/>
      <c r="AA698" s="36"/>
      <c r="AB698" s="55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</row>
    <row r="699" customFormat="false" ht="13.2" hidden="false" customHeight="false" outlineLevel="0" collapsed="false">
      <c r="A699" s="0" t="s">
        <v>1043</v>
      </c>
      <c r="B699" s="15" t="s">
        <v>1123</v>
      </c>
      <c r="C699" s="16" t="s">
        <v>1124</v>
      </c>
      <c r="D699" s="17" t="s">
        <v>56</v>
      </c>
      <c r="F699" s="19"/>
      <c r="H699" s="19"/>
      <c r="J699" s="19"/>
      <c r="L699" s="19"/>
      <c r="N699" s="19"/>
      <c r="O699" s="15" t="n">
        <v>87</v>
      </c>
      <c r="P699" s="19" t="n">
        <v>30665</v>
      </c>
      <c r="Q699" s="70"/>
      <c r="R699" s="55"/>
      <c r="S699" s="36"/>
      <c r="T699" s="55"/>
      <c r="U699" s="36"/>
      <c r="V699" s="32"/>
      <c r="W699" s="36"/>
      <c r="X699" s="55"/>
      <c r="Y699" s="36"/>
      <c r="Z699" s="55"/>
      <c r="AA699" s="36"/>
      <c r="AB699" s="55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</row>
    <row r="700" customFormat="false" ht="13.2" hidden="false" customHeight="false" outlineLevel="0" collapsed="false">
      <c r="A700" s="0" t="s">
        <v>1043</v>
      </c>
      <c r="B700" s="15" t="s">
        <v>1125</v>
      </c>
      <c r="C700" s="16" t="s">
        <v>1126</v>
      </c>
      <c r="D700" s="17" t="s">
        <v>56</v>
      </c>
      <c r="F700" s="19"/>
      <c r="H700" s="19"/>
      <c r="J700" s="19"/>
      <c r="L700" s="19"/>
      <c r="N700" s="19"/>
      <c r="O700" s="15" t="n">
        <v>119</v>
      </c>
      <c r="P700" s="19" t="n">
        <v>32856</v>
      </c>
      <c r="Q700" s="70"/>
      <c r="R700" s="55"/>
      <c r="S700" s="36"/>
      <c r="T700" s="55"/>
      <c r="U700" s="36"/>
      <c r="V700" s="32"/>
      <c r="W700" s="36"/>
      <c r="X700" s="55"/>
      <c r="Y700" s="36"/>
      <c r="Z700" s="55"/>
      <c r="AA700" s="36"/>
      <c r="AB700" s="55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</row>
    <row r="701" customFormat="false" ht="13.2" hidden="false" customHeight="false" outlineLevel="0" collapsed="false">
      <c r="A701" s="0" t="s">
        <v>1043</v>
      </c>
      <c r="B701" s="15" t="s">
        <v>1127</v>
      </c>
      <c r="C701" s="16" t="s">
        <v>1128</v>
      </c>
      <c r="D701" s="17" t="s">
        <v>56</v>
      </c>
      <c r="F701" s="19"/>
      <c r="H701" s="19"/>
      <c r="J701" s="19"/>
      <c r="L701" s="19"/>
      <c r="N701" s="19"/>
      <c r="O701" s="15" t="n">
        <v>62</v>
      </c>
      <c r="P701" s="19" t="n">
        <v>39251</v>
      </c>
      <c r="Q701" s="70"/>
      <c r="R701" s="55"/>
      <c r="S701" s="36"/>
      <c r="T701" s="55"/>
      <c r="U701" s="36"/>
      <c r="V701" s="32"/>
      <c r="W701" s="36"/>
      <c r="X701" s="55"/>
      <c r="Y701" s="36"/>
      <c r="Z701" s="55"/>
      <c r="AA701" s="36"/>
      <c r="AB701" s="55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</row>
    <row r="702" customFormat="false" ht="13.2" hidden="false" customHeight="false" outlineLevel="0" collapsed="false">
      <c r="A702" s="0" t="s">
        <v>1043</v>
      </c>
      <c r="B702" s="15" t="s">
        <v>1129</v>
      </c>
      <c r="C702" s="15"/>
      <c r="D702" s="17" t="s">
        <v>56</v>
      </c>
      <c r="F702" s="19"/>
      <c r="H702" s="19"/>
      <c r="J702" s="19"/>
      <c r="L702" s="19"/>
      <c r="N702" s="19"/>
      <c r="O702" s="15" t="n">
        <v>593</v>
      </c>
      <c r="P702" s="19" t="n">
        <v>45549</v>
      </c>
      <c r="Q702" s="70"/>
      <c r="R702" s="55"/>
      <c r="S702" s="36"/>
      <c r="T702" s="55"/>
      <c r="U702" s="36"/>
      <c r="V702" s="32"/>
      <c r="W702" s="36"/>
      <c r="X702" s="55"/>
      <c r="Y702" s="36"/>
      <c r="Z702" s="55"/>
      <c r="AA702" s="36"/>
      <c r="AB702" s="55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</row>
    <row r="703" customFormat="false" ht="13.2" hidden="false" customHeight="false" outlineLevel="0" collapsed="false">
      <c r="A703" s="0" t="s">
        <v>1043</v>
      </c>
      <c r="B703" s="15" t="s">
        <v>1130</v>
      </c>
      <c r="C703" s="16" t="s">
        <v>1131</v>
      </c>
      <c r="D703" s="17" t="s">
        <v>56</v>
      </c>
      <c r="F703" s="19"/>
      <c r="H703" s="19"/>
      <c r="J703" s="19"/>
      <c r="L703" s="19"/>
      <c r="N703" s="19"/>
      <c r="O703" s="15"/>
      <c r="P703" s="19"/>
      <c r="Q703" s="70"/>
      <c r="R703" s="55"/>
      <c r="S703" s="36"/>
      <c r="T703" s="55"/>
      <c r="U703" s="36"/>
      <c r="V703" s="32"/>
      <c r="W703" s="36"/>
      <c r="X703" s="55"/>
      <c r="Y703" s="36"/>
      <c r="Z703" s="55"/>
      <c r="AA703" s="36"/>
      <c r="AB703" s="55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</row>
    <row r="704" customFormat="false" ht="13.2" hidden="false" customHeight="false" outlineLevel="0" collapsed="false">
      <c r="A704" s="0" t="s">
        <v>1043</v>
      </c>
      <c r="B704" s="15" t="s">
        <v>1132</v>
      </c>
      <c r="C704" s="16" t="s">
        <v>1133</v>
      </c>
      <c r="D704" s="17" t="s">
        <v>56</v>
      </c>
      <c r="F704" s="19"/>
      <c r="H704" s="19"/>
      <c r="J704" s="19"/>
      <c r="L704" s="19"/>
      <c r="N704" s="19"/>
      <c r="O704" s="15"/>
      <c r="P704" s="19"/>
      <c r="Q704" s="70"/>
      <c r="R704" s="55"/>
      <c r="S704" s="36"/>
      <c r="T704" s="55"/>
      <c r="U704" s="36"/>
      <c r="V704" s="32"/>
      <c r="W704" s="36"/>
      <c r="X704" s="55"/>
      <c r="Y704" s="36"/>
      <c r="Z704" s="55"/>
      <c r="AA704" s="36"/>
      <c r="AB704" s="55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</row>
    <row r="705" customFormat="false" ht="13.2" hidden="false" customHeight="false" outlineLevel="0" collapsed="false">
      <c r="A705" s="0" t="s">
        <v>1043</v>
      </c>
      <c r="B705" s="15" t="s">
        <v>1134</v>
      </c>
      <c r="C705" s="16" t="s">
        <v>1135</v>
      </c>
      <c r="D705" s="17" t="s">
        <v>56</v>
      </c>
      <c r="F705" s="19"/>
      <c r="H705" s="19"/>
      <c r="J705" s="19"/>
      <c r="L705" s="19"/>
      <c r="N705" s="19"/>
      <c r="O705" s="15" t="n">
        <v>118</v>
      </c>
      <c r="P705" s="20" t="n">
        <v>33536</v>
      </c>
      <c r="Q705" s="70"/>
      <c r="R705" s="55"/>
      <c r="S705" s="36"/>
      <c r="T705" s="55"/>
      <c r="U705" s="36"/>
      <c r="V705" s="32"/>
      <c r="W705" s="36"/>
      <c r="X705" s="55"/>
      <c r="Y705" s="36"/>
      <c r="Z705" s="55"/>
      <c r="AA705" s="36"/>
      <c r="AB705" s="55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</row>
    <row r="706" customFormat="false" ht="13.2" hidden="false" customHeight="false" outlineLevel="0" collapsed="false">
      <c r="A706" s="0" t="s">
        <v>1043</v>
      </c>
      <c r="B706" s="15" t="s">
        <v>1136</v>
      </c>
      <c r="C706" s="16" t="s">
        <v>1137</v>
      </c>
      <c r="D706" s="17" t="s">
        <v>56</v>
      </c>
      <c r="F706" s="19"/>
      <c r="H706" s="19"/>
      <c r="J706" s="19"/>
      <c r="L706" s="19"/>
      <c r="N706" s="19"/>
      <c r="O706" s="15" t="n">
        <v>58</v>
      </c>
      <c r="P706" s="20" t="n">
        <v>28696</v>
      </c>
      <c r="Q706" s="70"/>
      <c r="R706" s="55"/>
      <c r="S706" s="36"/>
      <c r="T706" s="55"/>
      <c r="U706" s="36"/>
      <c r="V706" s="32"/>
      <c r="W706" s="36"/>
      <c r="X706" s="55"/>
      <c r="Y706" s="36"/>
      <c r="Z706" s="55"/>
      <c r="AA706" s="36"/>
      <c r="AB706" s="55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</row>
    <row r="707" customFormat="false" ht="13.2" hidden="false" customHeight="false" outlineLevel="0" collapsed="false">
      <c r="A707" s="0" t="s">
        <v>1043</v>
      </c>
      <c r="B707" s="15" t="s">
        <v>1138</v>
      </c>
      <c r="C707" s="16" t="s">
        <v>1139</v>
      </c>
      <c r="D707" s="17" t="s">
        <v>56</v>
      </c>
      <c r="F707" s="19"/>
      <c r="H707" s="19"/>
      <c r="J707" s="19"/>
      <c r="L707" s="19"/>
      <c r="N707" s="19"/>
      <c r="O707" s="15" t="n">
        <v>20</v>
      </c>
      <c r="P707" s="20" t="n">
        <v>32123</v>
      </c>
      <c r="Q707" s="70"/>
      <c r="R707" s="55"/>
      <c r="S707" s="36"/>
      <c r="T707" s="55"/>
      <c r="U707" s="36"/>
      <c r="V707" s="32"/>
      <c r="W707" s="36"/>
      <c r="X707" s="55"/>
      <c r="Y707" s="36"/>
      <c r="Z707" s="55"/>
      <c r="AA707" s="36"/>
      <c r="AB707" s="55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</row>
    <row r="708" customFormat="false" ht="13.2" hidden="false" customHeight="false" outlineLevel="0" collapsed="false">
      <c r="A708" s="0" t="s">
        <v>1043</v>
      </c>
      <c r="B708" s="15" t="s">
        <v>1140</v>
      </c>
      <c r="C708" s="16" t="s">
        <v>1141</v>
      </c>
      <c r="D708" s="17" t="s">
        <v>56</v>
      </c>
      <c r="F708" s="19"/>
      <c r="H708" s="19"/>
      <c r="J708" s="19"/>
      <c r="L708" s="19"/>
      <c r="N708" s="19"/>
      <c r="O708" s="15" t="n">
        <v>90</v>
      </c>
      <c r="P708" s="20" t="n">
        <v>36362</v>
      </c>
      <c r="Q708" s="70"/>
      <c r="R708" s="55"/>
      <c r="S708" s="36"/>
      <c r="T708" s="55"/>
      <c r="U708" s="36"/>
      <c r="V708" s="32"/>
      <c r="W708" s="36"/>
      <c r="X708" s="55"/>
      <c r="Y708" s="36"/>
      <c r="Z708" s="55"/>
      <c r="AA708" s="36"/>
      <c r="AB708" s="55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</row>
    <row r="709" customFormat="false" ht="13.2" hidden="false" customHeight="false" outlineLevel="0" collapsed="false">
      <c r="B709" s="15"/>
      <c r="C709" s="15"/>
      <c r="D709" s="19"/>
      <c r="F709" s="19"/>
      <c r="H709" s="19"/>
      <c r="J709" s="19"/>
      <c r="L709" s="19"/>
      <c r="N709" s="72"/>
      <c r="O709" s="36" t="n">
        <f aca="false">SUM(O694:O708)</f>
        <v>2174</v>
      </c>
      <c r="P709" s="59" t="n">
        <f aca="false">((O694*P694)+(O695*P695)+(O696*P696)+(O697*P697)+(O698*P698)+(O699*P699)+(O700*P700)+(O701*P701)+(O702*P702)+(O703*P703)+(O704*P704)+(O705*P705)+(O706*P706)+(O707*P707)+(O708*P708))/O709</f>
        <v>39252.3449862006</v>
      </c>
      <c r="Q709" s="70"/>
      <c r="R709" s="55"/>
      <c r="S709" s="36"/>
      <c r="T709" s="55"/>
      <c r="U709" s="36"/>
      <c r="V709" s="32"/>
      <c r="W709" s="36"/>
      <c r="X709" s="55"/>
      <c r="Y709" s="36"/>
      <c r="Z709" s="55"/>
      <c r="AA709" s="36"/>
      <c r="AB709" s="55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</row>
    <row r="710" customFormat="false" ht="13.2" hidden="false" customHeight="false" outlineLevel="0" collapsed="false">
      <c r="B710" s="15"/>
      <c r="C710" s="15"/>
      <c r="D710" s="19"/>
      <c r="F710" s="19"/>
      <c r="H710" s="19"/>
      <c r="J710" s="19"/>
      <c r="L710" s="19"/>
      <c r="N710" s="19"/>
      <c r="P710" s="20"/>
      <c r="Q710" s="70"/>
      <c r="R710" s="55"/>
      <c r="S710" s="36"/>
      <c r="T710" s="55"/>
      <c r="U710" s="36"/>
      <c r="V710" s="32"/>
      <c r="W710" s="36"/>
      <c r="X710" s="55"/>
      <c r="Y710" s="36"/>
      <c r="Z710" s="55"/>
      <c r="AA710" s="36"/>
      <c r="AB710" s="55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</row>
    <row r="711" customFormat="false" ht="13.2" hidden="false" customHeight="false" outlineLevel="0" collapsed="false">
      <c r="A711" s="0" t="s">
        <v>1043</v>
      </c>
      <c r="B711" s="15" t="s">
        <v>1142</v>
      </c>
      <c r="C711" s="16" t="s">
        <v>1143</v>
      </c>
      <c r="D711" s="17" t="s">
        <v>56</v>
      </c>
      <c r="F711" s="19"/>
      <c r="H711" s="19"/>
      <c r="J711" s="19"/>
      <c r="L711" s="19"/>
      <c r="N711" s="19"/>
      <c r="O711" s="15" t="n">
        <v>117</v>
      </c>
      <c r="P711" s="20" t="n">
        <v>35146</v>
      </c>
      <c r="Q711" s="70"/>
      <c r="R711" s="55"/>
      <c r="S711" s="36"/>
      <c r="T711" s="55"/>
      <c r="U711" s="36"/>
      <c r="V711" s="32"/>
      <c r="W711" s="36"/>
      <c r="X711" s="55"/>
      <c r="Y711" s="36"/>
      <c r="Z711" s="55"/>
      <c r="AA711" s="36"/>
      <c r="AB711" s="55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</row>
    <row r="712" customFormat="false" ht="13.2" hidden="false" customHeight="false" outlineLevel="0" collapsed="false">
      <c r="A712" s="0" t="s">
        <v>1043</v>
      </c>
      <c r="B712" s="15" t="s">
        <v>1144</v>
      </c>
      <c r="C712" s="16" t="s">
        <v>1145</v>
      </c>
      <c r="D712" s="17" t="s">
        <v>56</v>
      </c>
      <c r="F712" s="19"/>
      <c r="H712" s="19"/>
      <c r="J712" s="19"/>
      <c r="L712" s="19"/>
      <c r="N712" s="19"/>
      <c r="O712" s="15" t="n">
        <v>270</v>
      </c>
      <c r="P712" s="19" t="n">
        <v>38990</v>
      </c>
      <c r="Q712" s="70"/>
      <c r="R712" s="55"/>
      <c r="S712" s="36"/>
      <c r="T712" s="55"/>
      <c r="U712" s="36"/>
      <c r="V712" s="32"/>
      <c r="W712" s="36"/>
      <c r="X712" s="55"/>
      <c r="Y712" s="36"/>
      <c r="Z712" s="55"/>
      <c r="AA712" s="36"/>
      <c r="AB712" s="55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</row>
    <row r="713" customFormat="false" ht="13.2" hidden="false" customHeight="false" outlineLevel="0" collapsed="false">
      <c r="A713" s="0" t="s">
        <v>1043</v>
      </c>
      <c r="B713" s="15" t="s">
        <v>1146</v>
      </c>
      <c r="C713" s="16" t="s">
        <v>1147</v>
      </c>
      <c r="D713" s="17" t="s">
        <v>56</v>
      </c>
      <c r="F713" s="19"/>
      <c r="H713" s="19"/>
      <c r="J713" s="19"/>
      <c r="L713" s="19"/>
      <c r="N713" s="19"/>
      <c r="O713" s="15"/>
      <c r="P713" s="20"/>
      <c r="Q713" s="70"/>
      <c r="R713" s="55"/>
      <c r="S713" s="36"/>
      <c r="T713" s="55"/>
      <c r="U713" s="36"/>
      <c r="V713" s="32"/>
      <c r="W713" s="36"/>
      <c r="X713" s="55"/>
      <c r="Y713" s="36"/>
      <c r="Z713" s="55"/>
      <c r="AA713" s="36"/>
      <c r="AB713" s="55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</row>
    <row r="714" customFormat="false" ht="13.2" hidden="false" customHeight="false" outlineLevel="0" collapsed="false">
      <c r="A714" s="0" t="s">
        <v>1043</v>
      </c>
      <c r="B714" s="15" t="s">
        <v>1148</v>
      </c>
      <c r="C714" s="16" t="s">
        <v>1149</v>
      </c>
      <c r="D714" s="17" t="s">
        <v>56</v>
      </c>
      <c r="F714" s="19"/>
      <c r="H714" s="19"/>
      <c r="J714" s="19"/>
      <c r="L714" s="19"/>
      <c r="N714" s="19"/>
      <c r="O714" s="15"/>
      <c r="P714" s="20"/>
      <c r="Q714" s="70"/>
      <c r="R714" s="55"/>
      <c r="S714" s="36"/>
      <c r="T714" s="55"/>
      <c r="U714" s="36"/>
      <c r="V714" s="32"/>
      <c r="W714" s="36"/>
      <c r="X714" s="55"/>
      <c r="Y714" s="36"/>
      <c r="Z714" s="55"/>
      <c r="AA714" s="36"/>
      <c r="AB714" s="55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</row>
    <row r="715" customFormat="false" ht="13.2" hidden="false" customHeight="false" outlineLevel="0" collapsed="false">
      <c r="A715" s="0" t="s">
        <v>1043</v>
      </c>
      <c r="B715" s="15" t="s">
        <v>1150</v>
      </c>
      <c r="C715" s="16" t="s">
        <v>1151</v>
      </c>
      <c r="D715" s="17" t="s">
        <v>56</v>
      </c>
      <c r="F715" s="19"/>
      <c r="H715" s="19"/>
      <c r="J715" s="19"/>
      <c r="L715" s="19"/>
      <c r="N715" s="19"/>
      <c r="O715" s="15" t="n">
        <v>257</v>
      </c>
      <c r="P715" s="20" t="n">
        <v>40238</v>
      </c>
      <c r="Q715" s="70"/>
      <c r="R715" s="55"/>
      <c r="S715" s="36"/>
      <c r="T715" s="55"/>
      <c r="U715" s="36"/>
      <c r="V715" s="32"/>
      <c r="W715" s="36"/>
      <c r="X715" s="55"/>
      <c r="Y715" s="36"/>
      <c r="Z715" s="55"/>
      <c r="AA715" s="36"/>
      <c r="AB715" s="55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</row>
    <row r="716" customFormat="false" ht="13.2" hidden="false" customHeight="false" outlineLevel="0" collapsed="false">
      <c r="A716" s="0" t="s">
        <v>1043</v>
      </c>
      <c r="B716" s="15" t="s">
        <v>1152</v>
      </c>
      <c r="C716" s="16" t="s">
        <v>1153</v>
      </c>
      <c r="D716" s="17" t="s">
        <v>56</v>
      </c>
      <c r="F716" s="19"/>
      <c r="H716" s="19"/>
      <c r="J716" s="19"/>
      <c r="L716" s="19"/>
      <c r="N716" s="19"/>
      <c r="O716" s="15" t="n">
        <v>26</v>
      </c>
      <c r="P716" s="20" t="n">
        <v>33663</v>
      </c>
      <c r="Q716" s="70"/>
      <c r="R716" s="55"/>
      <c r="S716" s="36"/>
      <c r="T716" s="55"/>
      <c r="U716" s="36"/>
      <c r="V716" s="32"/>
      <c r="W716" s="36"/>
      <c r="X716" s="55"/>
      <c r="Y716" s="36"/>
      <c r="Z716" s="55"/>
      <c r="AA716" s="36"/>
      <c r="AB716" s="55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</row>
    <row r="717" customFormat="false" ht="13.2" hidden="false" customHeight="false" outlineLevel="0" collapsed="false">
      <c r="A717" s="0" t="s">
        <v>1043</v>
      </c>
      <c r="B717" s="15" t="s">
        <v>1154</v>
      </c>
      <c r="C717" s="16" t="s">
        <v>1155</v>
      </c>
      <c r="D717" s="17" t="s">
        <v>56</v>
      </c>
      <c r="F717" s="19"/>
      <c r="H717" s="19"/>
      <c r="J717" s="19"/>
      <c r="L717" s="19"/>
      <c r="N717" s="19"/>
      <c r="O717" s="15" t="n">
        <v>46</v>
      </c>
      <c r="P717" s="20" t="n">
        <v>37587</v>
      </c>
      <c r="Q717" s="70"/>
      <c r="R717" s="55"/>
      <c r="S717" s="36"/>
      <c r="T717" s="55"/>
      <c r="U717" s="36"/>
      <c r="V717" s="32"/>
      <c r="W717" s="36"/>
      <c r="X717" s="55"/>
      <c r="Y717" s="36"/>
      <c r="Z717" s="55"/>
      <c r="AA717" s="36"/>
      <c r="AB717" s="55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</row>
    <row r="718" customFormat="false" ht="13.2" hidden="false" customHeight="false" outlineLevel="0" collapsed="false">
      <c r="A718" s="0" t="s">
        <v>1043</v>
      </c>
      <c r="B718" s="15" t="s">
        <v>1156</v>
      </c>
      <c r="C718" s="16" t="s">
        <v>1157</v>
      </c>
      <c r="D718" s="17" t="s">
        <v>56</v>
      </c>
      <c r="F718" s="19"/>
      <c r="H718" s="19"/>
      <c r="J718" s="19"/>
      <c r="L718" s="19"/>
      <c r="N718" s="19"/>
      <c r="O718" s="15" t="n">
        <v>74</v>
      </c>
      <c r="P718" s="20" t="n">
        <v>37194</v>
      </c>
      <c r="Q718" s="70"/>
      <c r="R718" s="55"/>
      <c r="S718" s="36"/>
      <c r="T718" s="55"/>
      <c r="U718" s="36"/>
      <c r="V718" s="32"/>
      <c r="W718" s="36"/>
      <c r="X718" s="55"/>
      <c r="Y718" s="36"/>
      <c r="Z718" s="55"/>
      <c r="AA718" s="36"/>
      <c r="AB718" s="55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</row>
    <row r="719" customFormat="false" ht="13.2" hidden="false" customHeight="false" outlineLevel="0" collapsed="false">
      <c r="A719" s="0" t="s">
        <v>1043</v>
      </c>
      <c r="B719" s="15" t="s">
        <v>1158</v>
      </c>
      <c r="C719" s="16" t="s">
        <v>1159</v>
      </c>
      <c r="D719" s="17" t="s">
        <v>56</v>
      </c>
      <c r="F719" s="19"/>
      <c r="H719" s="19"/>
      <c r="J719" s="19"/>
      <c r="L719" s="19"/>
      <c r="N719" s="19"/>
      <c r="O719" s="15" t="n">
        <v>70</v>
      </c>
      <c r="P719" s="20" t="n">
        <v>29737</v>
      </c>
      <c r="Q719" s="70"/>
      <c r="R719" s="55"/>
      <c r="S719" s="36"/>
      <c r="T719" s="55"/>
      <c r="U719" s="36"/>
      <c r="V719" s="32"/>
      <c r="W719" s="36"/>
      <c r="X719" s="55"/>
      <c r="Y719" s="36"/>
      <c r="Z719" s="55"/>
      <c r="AA719" s="36"/>
      <c r="AB719" s="55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</row>
    <row r="720" customFormat="false" ht="13.2" hidden="false" customHeight="false" outlineLevel="0" collapsed="false">
      <c r="A720" s="0" t="s">
        <v>1043</v>
      </c>
      <c r="B720" s="15" t="s">
        <v>1160</v>
      </c>
      <c r="C720" s="16" t="s">
        <v>1161</v>
      </c>
      <c r="D720" s="17" t="s">
        <v>56</v>
      </c>
      <c r="F720" s="19"/>
      <c r="H720" s="19"/>
      <c r="J720" s="19"/>
      <c r="L720" s="19"/>
      <c r="N720" s="19"/>
      <c r="O720" s="15" t="n">
        <v>450</v>
      </c>
      <c r="P720" s="20" t="n">
        <v>36147</v>
      </c>
      <c r="Q720" s="70"/>
      <c r="R720" s="55"/>
      <c r="S720" s="36"/>
      <c r="T720" s="55"/>
      <c r="U720" s="36"/>
      <c r="V720" s="32"/>
      <c r="W720" s="36"/>
      <c r="X720" s="55"/>
      <c r="Y720" s="36"/>
      <c r="Z720" s="55"/>
      <c r="AA720" s="36"/>
      <c r="AB720" s="55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</row>
    <row r="721" customFormat="false" ht="13.2" hidden="false" customHeight="false" outlineLevel="0" collapsed="false">
      <c r="A721" s="0" t="s">
        <v>1043</v>
      </c>
      <c r="B721" s="15" t="s">
        <v>1162</v>
      </c>
      <c r="C721" s="16" t="s">
        <v>1163</v>
      </c>
      <c r="D721" s="17" t="s">
        <v>56</v>
      </c>
      <c r="F721" s="19"/>
      <c r="H721" s="19"/>
      <c r="J721" s="19"/>
      <c r="L721" s="19"/>
      <c r="N721" s="19"/>
      <c r="O721" s="15" t="n">
        <v>68</v>
      </c>
      <c r="P721" s="20" t="n">
        <v>32779</v>
      </c>
      <c r="Q721" s="70"/>
      <c r="R721" s="55"/>
      <c r="S721" s="36"/>
      <c r="T721" s="55"/>
      <c r="U721" s="36"/>
      <c r="V721" s="32"/>
      <c r="W721" s="36"/>
      <c r="X721" s="55"/>
      <c r="Y721" s="36"/>
      <c r="Z721" s="55"/>
      <c r="AA721" s="36"/>
      <c r="AB721" s="55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</row>
    <row r="722" customFormat="false" ht="13.2" hidden="false" customHeight="false" outlineLevel="0" collapsed="false">
      <c r="A722" s="0" t="s">
        <v>1043</v>
      </c>
      <c r="B722" s="15" t="s">
        <v>1164</v>
      </c>
      <c r="C722" s="16" t="s">
        <v>1165</v>
      </c>
      <c r="D722" s="17" t="s">
        <v>56</v>
      </c>
      <c r="F722" s="19"/>
      <c r="H722" s="19"/>
      <c r="J722" s="19"/>
      <c r="L722" s="19"/>
      <c r="N722" s="19"/>
      <c r="O722" s="15" t="n">
        <v>135</v>
      </c>
      <c r="P722" s="19" t="n">
        <v>34017</v>
      </c>
      <c r="Q722" s="70"/>
      <c r="R722" s="55"/>
      <c r="S722" s="36"/>
      <c r="T722" s="55"/>
      <c r="U722" s="36"/>
      <c r="V722" s="32"/>
      <c r="W722" s="36"/>
      <c r="X722" s="55"/>
      <c r="Y722" s="36"/>
      <c r="Z722" s="55"/>
      <c r="AA722" s="36"/>
      <c r="AB722" s="55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</row>
    <row r="723" customFormat="false" ht="13.2" hidden="false" customHeight="false" outlineLevel="0" collapsed="false">
      <c r="A723" s="0" t="s">
        <v>1043</v>
      </c>
      <c r="B723" s="15" t="s">
        <v>1166</v>
      </c>
      <c r="D723" s="17" t="s">
        <v>56</v>
      </c>
      <c r="F723" s="19"/>
      <c r="H723" s="19"/>
      <c r="J723" s="19"/>
      <c r="L723" s="19"/>
      <c r="N723" s="19"/>
      <c r="O723" s="15" t="n">
        <v>45</v>
      </c>
      <c r="P723" s="19" t="n">
        <v>27390</v>
      </c>
      <c r="Q723" s="70"/>
      <c r="R723" s="55"/>
      <c r="S723" s="36"/>
      <c r="T723" s="55"/>
      <c r="U723" s="36"/>
      <c r="V723" s="32"/>
      <c r="W723" s="36"/>
      <c r="X723" s="55"/>
      <c r="Y723" s="36"/>
      <c r="Z723" s="55"/>
      <c r="AA723" s="36"/>
      <c r="AB723" s="55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</row>
    <row r="724" customFormat="false" ht="13.2" hidden="false" customHeight="false" outlineLevel="0" collapsed="false">
      <c r="A724" s="0" t="s">
        <v>1043</v>
      </c>
      <c r="B724" s="15" t="s">
        <v>1167</v>
      </c>
      <c r="C724" s="16" t="s">
        <v>1168</v>
      </c>
      <c r="D724" s="17" t="s">
        <v>56</v>
      </c>
      <c r="F724" s="19"/>
      <c r="H724" s="19"/>
      <c r="J724" s="19"/>
      <c r="L724" s="19"/>
      <c r="N724" s="19"/>
      <c r="O724" s="15" t="n">
        <v>38</v>
      </c>
      <c r="P724" s="19" t="n">
        <v>29092</v>
      </c>
      <c r="Q724" s="70"/>
      <c r="R724" s="55"/>
      <c r="S724" s="36"/>
      <c r="T724" s="55"/>
      <c r="U724" s="36"/>
      <c r="V724" s="32"/>
      <c r="W724" s="36"/>
      <c r="X724" s="55"/>
      <c r="Y724" s="36"/>
      <c r="Z724" s="55"/>
      <c r="AA724" s="36"/>
      <c r="AB724" s="55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</row>
    <row r="725" customFormat="false" ht="13.2" hidden="false" customHeight="false" outlineLevel="0" collapsed="false">
      <c r="A725" s="0" t="s">
        <v>1043</v>
      </c>
      <c r="B725" s="15" t="s">
        <v>1169</v>
      </c>
      <c r="C725" s="16" t="s">
        <v>1170</v>
      </c>
      <c r="D725" s="17" t="s">
        <v>56</v>
      </c>
      <c r="F725" s="19"/>
      <c r="H725" s="19"/>
      <c r="J725" s="19"/>
      <c r="L725" s="19"/>
      <c r="N725" s="19"/>
      <c r="O725" s="15" t="n">
        <v>57</v>
      </c>
      <c r="P725" s="19" t="n">
        <v>28739</v>
      </c>
      <c r="Q725" s="70"/>
      <c r="R725" s="55"/>
      <c r="S725" s="36"/>
      <c r="T725" s="55"/>
      <c r="U725" s="36"/>
      <c r="V725" s="32"/>
      <c r="W725" s="36"/>
      <c r="X725" s="55"/>
      <c r="Y725" s="36"/>
      <c r="Z725" s="55"/>
      <c r="AA725" s="36"/>
      <c r="AB725" s="55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</row>
    <row r="726" customFormat="false" ht="13.2" hidden="false" customHeight="false" outlineLevel="0" collapsed="false">
      <c r="B726" s="15"/>
      <c r="C726" s="15"/>
      <c r="D726" s="19"/>
      <c r="F726" s="19"/>
      <c r="H726" s="19"/>
      <c r="J726" s="19"/>
      <c r="L726" s="19"/>
      <c r="N726" s="19"/>
      <c r="O726" s="36" t="n">
        <f aca="false">SUM(O711:O725)</f>
        <v>1653</v>
      </c>
      <c r="P726" s="59" t="n">
        <f aca="false">((O711*P711)+(O712*P712)+(O713*P713)+(O714*P714)+(O715*P715)+(O716*P716)+(O717*P717)+(O718*P718)+(O719*P719)+(O720*P720)+(O721*P721)+(O722*P722)+(O723*P723)+(O724*P724)+(O725*P725))/O726</f>
        <v>35984.4646098004</v>
      </c>
      <c r="Q726" s="70"/>
      <c r="R726" s="55"/>
      <c r="S726" s="36"/>
      <c r="T726" s="55"/>
      <c r="U726" s="36"/>
      <c r="V726" s="32"/>
      <c r="W726" s="36"/>
      <c r="X726" s="55"/>
      <c r="Y726" s="36"/>
      <c r="Z726" s="55"/>
      <c r="AA726" s="36"/>
      <c r="AB726" s="55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</row>
    <row r="727" customFormat="false" ht="13.2" hidden="false" customHeight="false" outlineLevel="0" collapsed="false">
      <c r="B727" s="15"/>
      <c r="C727" s="15"/>
      <c r="D727" s="19"/>
      <c r="F727" s="19"/>
      <c r="H727" s="19"/>
      <c r="J727" s="19"/>
      <c r="L727" s="19"/>
      <c r="N727" s="19"/>
      <c r="P727" s="19"/>
      <c r="Q727" s="70"/>
      <c r="R727" s="55"/>
      <c r="S727" s="36"/>
      <c r="T727" s="55"/>
      <c r="U727" s="36"/>
      <c r="V727" s="32"/>
      <c r="W727" s="36"/>
      <c r="X727" s="55"/>
      <c r="Y727" s="36"/>
      <c r="Z727" s="55"/>
      <c r="AA727" s="36"/>
      <c r="AB727" s="55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</row>
    <row r="728" customFormat="false" ht="13.2" hidden="false" customHeight="false" outlineLevel="0" collapsed="false">
      <c r="A728" s="0" t="s">
        <v>1043</v>
      </c>
      <c r="B728" s="15" t="s">
        <v>1171</v>
      </c>
      <c r="C728" s="16" t="s">
        <v>1172</v>
      </c>
      <c r="D728" s="17" t="s">
        <v>56</v>
      </c>
      <c r="F728" s="19"/>
      <c r="H728" s="19"/>
      <c r="J728" s="19"/>
      <c r="L728" s="19"/>
      <c r="N728" s="19"/>
      <c r="O728" s="15" t="n">
        <v>143</v>
      </c>
      <c r="P728" s="19" t="n">
        <v>37947</v>
      </c>
      <c r="Q728" s="70"/>
      <c r="R728" s="55"/>
      <c r="S728" s="36"/>
      <c r="T728" s="55"/>
      <c r="U728" s="36"/>
      <c r="V728" s="32"/>
      <c r="W728" s="36"/>
      <c r="X728" s="55"/>
      <c r="Y728" s="36"/>
      <c r="Z728" s="55"/>
      <c r="AA728" s="36"/>
      <c r="AB728" s="55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</row>
    <row r="729" customFormat="false" ht="13.2" hidden="false" customHeight="false" outlineLevel="0" collapsed="false">
      <c r="A729" s="0" t="s">
        <v>1043</v>
      </c>
      <c r="B729" s="15" t="s">
        <v>1173</v>
      </c>
      <c r="C729" s="16" t="s">
        <v>1174</v>
      </c>
      <c r="D729" s="17" t="s">
        <v>56</v>
      </c>
      <c r="F729" s="19"/>
      <c r="H729" s="19"/>
      <c r="J729" s="19"/>
      <c r="L729" s="19"/>
      <c r="N729" s="19"/>
      <c r="O729" s="15" t="n">
        <v>155</v>
      </c>
      <c r="P729" s="19" t="n">
        <v>39767</v>
      </c>
      <c r="Q729" s="70"/>
      <c r="R729" s="55"/>
      <c r="S729" s="36"/>
      <c r="T729" s="55"/>
      <c r="U729" s="36"/>
      <c r="V729" s="32"/>
      <c r="W729" s="36"/>
      <c r="X729" s="55"/>
      <c r="Y729" s="36"/>
      <c r="Z729" s="55"/>
      <c r="AA729" s="36"/>
      <c r="AB729" s="55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</row>
    <row r="730" customFormat="false" ht="13.2" hidden="false" customHeight="false" outlineLevel="0" collapsed="false">
      <c r="A730" s="0" t="s">
        <v>1043</v>
      </c>
      <c r="B730" s="15" t="s">
        <v>1175</v>
      </c>
      <c r="C730" s="16" t="s">
        <v>1176</v>
      </c>
      <c r="D730" s="17" t="s">
        <v>56</v>
      </c>
      <c r="F730" s="19"/>
      <c r="H730" s="19"/>
      <c r="J730" s="19"/>
      <c r="L730" s="19"/>
      <c r="N730" s="19"/>
      <c r="O730" s="15" t="n">
        <v>158</v>
      </c>
      <c r="P730" s="19" t="n">
        <v>39594</v>
      </c>
      <c r="Q730" s="70"/>
      <c r="R730" s="55"/>
      <c r="S730" s="36"/>
      <c r="T730" s="55"/>
      <c r="U730" s="36"/>
      <c r="V730" s="32"/>
      <c r="W730" s="36"/>
      <c r="X730" s="55"/>
      <c r="Y730" s="36"/>
      <c r="Z730" s="55"/>
      <c r="AA730" s="36"/>
      <c r="AB730" s="55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</row>
    <row r="731" customFormat="false" ht="13.2" hidden="false" customHeight="false" outlineLevel="0" collapsed="false">
      <c r="A731" s="0" t="s">
        <v>1043</v>
      </c>
      <c r="B731" s="15" t="s">
        <v>1177</v>
      </c>
      <c r="C731" s="16" t="s">
        <v>1178</v>
      </c>
      <c r="D731" s="17" t="s">
        <v>56</v>
      </c>
      <c r="F731" s="19"/>
      <c r="H731" s="19"/>
      <c r="J731" s="19"/>
      <c r="L731" s="19"/>
      <c r="N731" s="19"/>
      <c r="O731" s="15" t="n">
        <v>87</v>
      </c>
      <c r="P731" s="19" t="n">
        <v>37697</v>
      </c>
      <c r="Q731" s="70"/>
      <c r="R731" s="55"/>
      <c r="S731" s="36"/>
      <c r="T731" s="55"/>
      <c r="U731" s="36"/>
      <c r="V731" s="32"/>
      <c r="W731" s="36"/>
      <c r="X731" s="55"/>
      <c r="Y731" s="36"/>
      <c r="Z731" s="55"/>
      <c r="AA731" s="36"/>
      <c r="AB731" s="55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</row>
    <row r="732" customFormat="false" ht="13.2" hidden="false" customHeight="false" outlineLevel="0" collapsed="false">
      <c r="A732" s="0" t="s">
        <v>1043</v>
      </c>
      <c r="B732" s="15" t="s">
        <v>1179</v>
      </c>
      <c r="C732" s="16" t="s">
        <v>1180</v>
      </c>
      <c r="D732" s="17" t="s">
        <v>56</v>
      </c>
      <c r="F732" s="19"/>
      <c r="H732" s="19"/>
      <c r="J732" s="19"/>
      <c r="L732" s="19"/>
      <c r="N732" s="19"/>
      <c r="O732" s="15"/>
      <c r="P732" s="19"/>
      <c r="Q732" s="70"/>
      <c r="R732" s="55"/>
      <c r="S732" s="36"/>
      <c r="T732" s="55"/>
      <c r="U732" s="36"/>
      <c r="V732" s="32"/>
      <c r="W732" s="36"/>
      <c r="X732" s="55"/>
      <c r="Y732" s="36"/>
      <c r="Z732" s="55"/>
      <c r="AA732" s="36"/>
      <c r="AB732" s="55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</row>
    <row r="733" customFormat="false" ht="13.2" hidden="false" customHeight="false" outlineLevel="0" collapsed="false">
      <c r="A733" s="0" t="s">
        <v>1043</v>
      </c>
      <c r="B733" s="15" t="s">
        <v>1181</v>
      </c>
      <c r="C733" s="16" t="s">
        <v>1182</v>
      </c>
      <c r="D733" s="17" t="s">
        <v>56</v>
      </c>
      <c r="F733" s="19"/>
      <c r="H733" s="19"/>
      <c r="J733" s="19"/>
      <c r="L733" s="19"/>
      <c r="N733" s="19"/>
      <c r="O733" s="15" t="n">
        <v>79</v>
      </c>
      <c r="P733" s="19" t="n">
        <v>33129</v>
      </c>
      <c r="Q733" s="70"/>
      <c r="R733" s="55"/>
      <c r="S733" s="36"/>
      <c r="T733" s="55"/>
      <c r="U733" s="36"/>
      <c r="V733" s="32"/>
      <c r="W733" s="36"/>
      <c r="X733" s="55"/>
      <c r="Y733" s="36"/>
      <c r="Z733" s="55"/>
      <c r="AA733" s="36"/>
      <c r="AB733" s="55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</row>
    <row r="734" customFormat="false" ht="13.2" hidden="false" customHeight="false" outlineLevel="0" collapsed="false">
      <c r="A734" s="0" t="s">
        <v>1043</v>
      </c>
      <c r="B734" s="15" t="s">
        <v>1183</v>
      </c>
      <c r="C734" s="16" t="s">
        <v>1184</v>
      </c>
      <c r="D734" s="17" t="s">
        <v>56</v>
      </c>
      <c r="F734" s="19"/>
      <c r="H734" s="19"/>
      <c r="J734" s="19"/>
      <c r="L734" s="19"/>
      <c r="N734" s="19"/>
      <c r="O734" s="15" t="n">
        <v>86</v>
      </c>
      <c r="P734" s="19" t="n">
        <v>30681</v>
      </c>
      <c r="Q734" s="70"/>
      <c r="R734" s="55"/>
      <c r="S734" s="36"/>
      <c r="T734" s="55"/>
      <c r="U734" s="36"/>
      <c r="V734" s="32"/>
      <c r="W734" s="36"/>
      <c r="X734" s="55"/>
      <c r="Y734" s="36"/>
      <c r="Z734" s="55"/>
      <c r="AA734" s="36"/>
      <c r="AB734" s="55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</row>
    <row r="735" customFormat="false" ht="13.2" hidden="false" customHeight="false" outlineLevel="0" collapsed="false">
      <c r="A735" s="0" t="s">
        <v>1043</v>
      </c>
      <c r="B735" s="15" t="s">
        <v>1185</v>
      </c>
      <c r="C735" s="16" t="s">
        <v>1186</v>
      </c>
      <c r="D735" s="17" t="s">
        <v>56</v>
      </c>
      <c r="F735" s="19"/>
      <c r="H735" s="19"/>
      <c r="J735" s="19"/>
      <c r="L735" s="19"/>
      <c r="N735" s="19"/>
      <c r="O735" s="15" t="n">
        <v>304</v>
      </c>
      <c r="P735" s="19" t="n">
        <v>39561</v>
      </c>
      <c r="Q735" s="70"/>
      <c r="R735" s="55"/>
      <c r="S735" s="36"/>
      <c r="T735" s="55"/>
      <c r="U735" s="36"/>
      <c r="V735" s="32"/>
      <c r="W735" s="36"/>
      <c r="X735" s="55"/>
      <c r="Y735" s="36"/>
      <c r="Z735" s="55"/>
      <c r="AA735" s="36"/>
      <c r="AB735" s="55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</row>
    <row r="736" customFormat="false" ht="13.2" hidden="false" customHeight="false" outlineLevel="0" collapsed="false">
      <c r="A736" s="0" t="s">
        <v>1043</v>
      </c>
      <c r="B736" s="15" t="s">
        <v>1187</v>
      </c>
      <c r="C736" s="16" t="s">
        <v>1188</v>
      </c>
      <c r="D736" s="17" t="s">
        <v>56</v>
      </c>
      <c r="F736" s="19"/>
      <c r="H736" s="19"/>
      <c r="J736" s="19"/>
      <c r="L736" s="19"/>
      <c r="N736" s="19"/>
      <c r="O736" s="15"/>
      <c r="P736" s="19"/>
      <c r="Q736" s="70"/>
      <c r="R736" s="55"/>
      <c r="S736" s="36"/>
      <c r="T736" s="55"/>
      <c r="U736" s="36"/>
      <c r="V736" s="32"/>
      <c r="W736" s="36"/>
      <c r="X736" s="55"/>
      <c r="Y736" s="36"/>
      <c r="Z736" s="55"/>
      <c r="AA736" s="36"/>
      <c r="AB736" s="55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</row>
    <row r="737" customFormat="false" ht="13.2" hidden="false" customHeight="false" outlineLevel="0" collapsed="false">
      <c r="A737" s="0" t="s">
        <v>1043</v>
      </c>
      <c r="B737" s="15" t="s">
        <v>1189</v>
      </c>
      <c r="C737" s="16" t="s">
        <v>1190</v>
      </c>
      <c r="D737" s="17" t="s">
        <v>56</v>
      </c>
      <c r="F737" s="19"/>
      <c r="H737" s="19"/>
      <c r="J737" s="19"/>
      <c r="L737" s="19"/>
      <c r="N737" s="19"/>
      <c r="O737" s="15" t="n">
        <v>45</v>
      </c>
      <c r="P737" s="19" t="n">
        <v>36512</v>
      </c>
      <c r="Q737" s="70"/>
      <c r="R737" s="55"/>
      <c r="S737" s="36"/>
      <c r="T737" s="55"/>
      <c r="U737" s="36"/>
      <c r="V737" s="32"/>
      <c r="W737" s="36"/>
      <c r="X737" s="55"/>
      <c r="Y737" s="36"/>
      <c r="Z737" s="55"/>
      <c r="AA737" s="36"/>
      <c r="AB737" s="55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</row>
    <row r="738" customFormat="false" ht="13.2" hidden="false" customHeight="false" outlineLevel="0" collapsed="false">
      <c r="A738" s="0" t="s">
        <v>1043</v>
      </c>
      <c r="B738" s="15" t="s">
        <v>1191</v>
      </c>
      <c r="C738" s="16" t="s">
        <v>1192</v>
      </c>
      <c r="D738" s="17" t="s">
        <v>56</v>
      </c>
      <c r="F738" s="19"/>
      <c r="H738" s="19"/>
      <c r="J738" s="19"/>
      <c r="L738" s="19"/>
      <c r="N738" s="19"/>
      <c r="O738" s="15" t="n">
        <v>128</v>
      </c>
      <c r="P738" s="19" t="n">
        <v>34561</v>
      </c>
      <c r="Q738" s="70"/>
      <c r="R738" s="55"/>
      <c r="S738" s="36"/>
      <c r="T738" s="55"/>
      <c r="U738" s="36"/>
      <c r="V738" s="32"/>
      <c r="W738" s="36"/>
      <c r="X738" s="55"/>
      <c r="Y738" s="36"/>
      <c r="Z738" s="55"/>
      <c r="AA738" s="36"/>
      <c r="AB738" s="55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</row>
    <row r="739" customFormat="false" ht="13.2" hidden="false" customHeight="false" outlineLevel="0" collapsed="false">
      <c r="A739" s="0" t="s">
        <v>1043</v>
      </c>
      <c r="B739" s="15" t="s">
        <v>1193</v>
      </c>
      <c r="C739" s="16" t="s">
        <v>1194</v>
      </c>
      <c r="D739" s="17" t="s">
        <v>56</v>
      </c>
      <c r="F739" s="19"/>
      <c r="H739" s="19"/>
      <c r="J739" s="19"/>
      <c r="L739" s="19"/>
      <c r="N739" s="19"/>
      <c r="O739" s="15"/>
      <c r="P739" s="19"/>
      <c r="Q739" s="70"/>
      <c r="R739" s="55"/>
      <c r="S739" s="36"/>
      <c r="T739" s="55"/>
      <c r="U739" s="36"/>
      <c r="V739" s="32"/>
      <c r="W739" s="36"/>
      <c r="X739" s="55"/>
      <c r="Y739" s="36"/>
      <c r="Z739" s="55"/>
      <c r="AA739" s="36"/>
      <c r="AB739" s="55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</row>
    <row r="740" customFormat="false" ht="13.2" hidden="false" customHeight="false" outlineLevel="0" collapsed="false">
      <c r="A740" s="0" t="s">
        <v>1043</v>
      </c>
      <c r="B740" s="15" t="s">
        <v>1195</v>
      </c>
      <c r="C740" s="16" t="s">
        <v>1196</v>
      </c>
      <c r="D740" s="17" t="s">
        <v>56</v>
      </c>
      <c r="F740" s="19"/>
      <c r="H740" s="19"/>
      <c r="J740" s="19"/>
      <c r="L740" s="19"/>
      <c r="N740" s="19"/>
      <c r="O740" s="15" t="n">
        <v>54</v>
      </c>
      <c r="P740" s="19" t="n">
        <v>34173</v>
      </c>
      <c r="Q740" s="70"/>
      <c r="R740" s="55"/>
      <c r="S740" s="36"/>
      <c r="T740" s="55"/>
      <c r="U740" s="36"/>
      <c r="V740" s="32"/>
      <c r="W740" s="36"/>
      <c r="X740" s="55"/>
      <c r="Y740" s="36"/>
      <c r="Z740" s="55"/>
      <c r="AA740" s="36"/>
      <c r="AB740" s="55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</row>
    <row r="741" customFormat="false" ht="13.2" hidden="false" customHeight="false" outlineLevel="0" collapsed="false">
      <c r="A741" s="0" t="s">
        <v>1043</v>
      </c>
      <c r="B741" s="15" t="s">
        <v>1197</v>
      </c>
      <c r="C741" s="16" t="s">
        <v>1198</v>
      </c>
      <c r="D741" s="17" t="s">
        <v>56</v>
      </c>
      <c r="F741" s="19"/>
      <c r="H741" s="19"/>
      <c r="J741" s="19"/>
      <c r="L741" s="19"/>
      <c r="N741" s="19"/>
      <c r="O741" s="15" t="n">
        <v>78</v>
      </c>
      <c r="P741" s="19" t="n">
        <v>30344</v>
      </c>
      <c r="Q741" s="70"/>
      <c r="R741" s="55"/>
      <c r="S741" s="36"/>
      <c r="T741" s="55"/>
      <c r="U741" s="36"/>
      <c r="V741" s="32"/>
      <c r="W741" s="36"/>
      <c r="X741" s="55"/>
      <c r="Y741" s="36"/>
      <c r="Z741" s="55"/>
      <c r="AA741" s="36"/>
      <c r="AB741" s="55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</row>
    <row r="742" customFormat="false" ht="13.2" hidden="false" customHeight="false" outlineLevel="0" collapsed="false">
      <c r="A742" s="0" t="s">
        <v>1043</v>
      </c>
      <c r="B742" s="15" t="s">
        <v>1199</v>
      </c>
      <c r="C742" s="16" t="s">
        <v>1200</v>
      </c>
      <c r="D742" s="17" t="s">
        <v>56</v>
      </c>
      <c r="F742" s="19"/>
      <c r="H742" s="19"/>
      <c r="J742" s="19"/>
      <c r="L742" s="19"/>
      <c r="N742" s="19"/>
      <c r="O742" s="15" t="n">
        <v>25</v>
      </c>
      <c r="P742" s="19" t="n">
        <v>25588</v>
      </c>
      <c r="Q742" s="70"/>
      <c r="R742" s="55"/>
      <c r="S742" s="36"/>
      <c r="T742" s="55"/>
      <c r="U742" s="36"/>
      <c r="V742" s="32"/>
      <c r="W742" s="36"/>
      <c r="X742" s="55"/>
      <c r="Y742" s="36"/>
      <c r="Z742" s="55"/>
      <c r="AA742" s="36"/>
      <c r="AB742" s="55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</row>
    <row r="743" customFormat="false" ht="13.2" hidden="false" customHeight="false" outlineLevel="0" collapsed="false">
      <c r="B743" s="15"/>
      <c r="C743" s="15"/>
      <c r="D743" s="19"/>
      <c r="F743" s="19"/>
      <c r="H743" s="19"/>
      <c r="J743" s="19"/>
      <c r="L743" s="19"/>
      <c r="N743" s="19"/>
      <c r="O743" s="36" t="n">
        <f aca="false">SUM(O728:O742)</f>
        <v>1342</v>
      </c>
      <c r="P743" s="59" t="n">
        <f aca="false">((O728*P728)+(O729*P729)+(O730*P730)+(O731*P731)+(O732*P732)+(O733*P733)+(O734*P734)+(O735*P735)+(O736*P736)+(O737*P737)+(O738*P738)+(O739*P739)+(O740*P740)+(O741*P741)+(O742*P742))/O743</f>
        <v>36756.1997019374</v>
      </c>
      <c r="Q743" s="70"/>
      <c r="R743" s="55"/>
      <c r="S743" s="36"/>
      <c r="T743" s="55"/>
      <c r="U743" s="36"/>
      <c r="V743" s="32"/>
      <c r="W743" s="36"/>
      <c r="X743" s="55"/>
      <c r="Y743" s="36"/>
      <c r="Z743" s="55"/>
      <c r="AA743" s="36"/>
      <c r="AB743" s="55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</row>
    <row r="744" customFormat="false" ht="13.2" hidden="false" customHeight="false" outlineLevel="0" collapsed="false">
      <c r="B744" s="15"/>
      <c r="C744" s="15"/>
      <c r="D744" s="19"/>
      <c r="F744" s="19"/>
      <c r="H744" s="19"/>
      <c r="J744" s="19"/>
      <c r="L744" s="19"/>
      <c r="N744" s="19"/>
      <c r="P744" s="2"/>
      <c r="Q744" s="70"/>
      <c r="R744" s="55"/>
      <c r="S744" s="36"/>
      <c r="T744" s="55"/>
      <c r="U744" s="36"/>
      <c r="V744" s="32"/>
      <c r="W744" s="36"/>
      <c r="X744" s="55"/>
      <c r="Y744" s="36"/>
      <c r="Z744" s="55"/>
      <c r="AA744" s="36"/>
      <c r="AB744" s="55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</row>
    <row r="745" customFormat="false" ht="13.2" hidden="false" customHeight="false" outlineLevel="0" collapsed="false">
      <c r="A745" s="0" t="s">
        <v>1043</v>
      </c>
      <c r="B745" s="15" t="s">
        <v>1201</v>
      </c>
      <c r="C745" s="16" t="s">
        <v>1202</v>
      </c>
      <c r="D745" s="17" t="s">
        <v>56</v>
      </c>
      <c r="F745" s="19"/>
      <c r="H745" s="19"/>
      <c r="J745" s="19"/>
      <c r="L745" s="19"/>
      <c r="N745" s="19"/>
      <c r="P745" s="2"/>
      <c r="Q745" s="70"/>
      <c r="R745" s="55"/>
      <c r="S745" s="36"/>
      <c r="T745" s="55"/>
      <c r="U745" s="36"/>
      <c r="V745" s="32"/>
      <c r="W745" s="36"/>
      <c r="X745" s="55"/>
      <c r="Y745" s="36"/>
      <c r="Z745" s="55"/>
      <c r="AA745" s="36"/>
      <c r="AB745" s="55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</row>
    <row r="746" customFormat="false" ht="13.2" hidden="false" customHeight="false" outlineLevel="0" collapsed="false">
      <c r="A746" s="0" t="s">
        <v>1043</v>
      </c>
      <c r="B746" s="15" t="s">
        <v>1203</v>
      </c>
      <c r="C746" s="16" t="s">
        <v>1204</v>
      </c>
      <c r="D746" s="17" t="s">
        <v>56</v>
      </c>
      <c r="F746" s="19"/>
      <c r="H746" s="19"/>
      <c r="J746" s="19"/>
      <c r="L746" s="19"/>
      <c r="N746" s="19"/>
      <c r="P746" s="2"/>
      <c r="Q746" s="70"/>
      <c r="R746" s="55"/>
      <c r="S746" s="36"/>
      <c r="T746" s="55"/>
      <c r="U746" s="36"/>
      <c r="V746" s="32"/>
      <c r="W746" s="36"/>
      <c r="X746" s="55"/>
      <c r="Y746" s="36"/>
      <c r="Z746" s="55"/>
      <c r="AA746" s="36"/>
      <c r="AB746" s="55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</row>
    <row r="747" customFormat="false" ht="13.2" hidden="false" customHeight="false" outlineLevel="0" collapsed="false">
      <c r="A747" s="0" t="s">
        <v>1043</v>
      </c>
      <c r="B747" s="15" t="s">
        <v>1205</v>
      </c>
      <c r="C747" s="16" t="s">
        <v>1206</v>
      </c>
      <c r="D747" s="17" t="s">
        <v>56</v>
      </c>
      <c r="F747" s="19"/>
      <c r="H747" s="19"/>
      <c r="J747" s="19"/>
      <c r="L747" s="19"/>
      <c r="N747" s="19"/>
      <c r="O747" s="15" t="n">
        <v>411</v>
      </c>
      <c r="P747" s="19" t="n">
        <v>36554</v>
      </c>
      <c r="Q747" s="70"/>
      <c r="R747" s="55"/>
      <c r="S747" s="36"/>
      <c r="T747" s="55"/>
      <c r="U747" s="36"/>
      <c r="V747" s="32"/>
      <c r="W747" s="36"/>
      <c r="X747" s="55"/>
      <c r="Y747" s="36"/>
      <c r="Z747" s="55"/>
      <c r="AA747" s="36"/>
      <c r="AB747" s="55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</row>
    <row r="748" customFormat="false" ht="13.2" hidden="false" customHeight="false" outlineLevel="0" collapsed="false">
      <c r="A748" s="0" t="s">
        <v>1043</v>
      </c>
      <c r="B748" s="15" t="s">
        <v>1207</v>
      </c>
      <c r="C748" s="16" t="s">
        <v>1208</v>
      </c>
      <c r="D748" s="17" t="s">
        <v>56</v>
      </c>
      <c r="F748" s="19"/>
      <c r="H748" s="19"/>
      <c r="J748" s="19"/>
      <c r="L748" s="19"/>
      <c r="N748" s="19"/>
      <c r="O748" s="15" t="n">
        <v>213</v>
      </c>
      <c r="P748" s="19" t="n">
        <v>32038</v>
      </c>
      <c r="Q748" s="70"/>
      <c r="R748" s="55"/>
      <c r="S748" s="36"/>
      <c r="T748" s="55"/>
      <c r="U748" s="36"/>
      <c r="V748" s="32"/>
      <c r="W748" s="36"/>
      <c r="X748" s="55"/>
      <c r="Y748" s="36"/>
      <c r="Z748" s="55"/>
      <c r="AA748" s="36"/>
      <c r="AB748" s="55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</row>
    <row r="749" customFormat="false" ht="13.2" hidden="false" customHeight="false" outlineLevel="0" collapsed="false">
      <c r="A749" s="0" t="s">
        <v>1043</v>
      </c>
      <c r="B749" s="15" t="s">
        <v>1209</v>
      </c>
      <c r="C749" s="16" t="s">
        <v>1210</v>
      </c>
      <c r="D749" s="17" t="s">
        <v>56</v>
      </c>
      <c r="F749" s="19"/>
      <c r="H749" s="19"/>
      <c r="J749" s="19"/>
      <c r="L749" s="19"/>
      <c r="N749" s="19"/>
      <c r="O749" s="15" t="n">
        <v>54</v>
      </c>
      <c r="P749" s="19" t="n">
        <v>33002</v>
      </c>
      <c r="Q749" s="70"/>
      <c r="R749" s="55"/>
      <c r="S749" s="51"/>
      <c r="T749" s="55"/>
      <c r="U749" s="36"/>
      <c r="V749" s="32"/>
      <c r="W749" s="36"/>
      <c r="X749" s="55"/>
      <c r="Y749" s="36"/>
      <c r="Z749" s="55"/>
      <c r="AA749" s="36"/>
      <c r="AB749" s="55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</row>
    <row r="750" customFormat="false" ht="13.2" hidden="false" customHeight="false" outlineLevel="0" collapsed="false">
      <c r="A750" s="0" t="s">
        <v>1043</v>
      </c>
      <c r="B750" s="15" t="s">
        <v>1211</v>
      </c>
      <c r="C750" s="16" t="s">
        <v>1212</v>
      </c>
      <c r="D750" s="17" t="s">
        <v>56</v>
      </c>
      <c r="F750" s="19"/>
      <c r="H750" s="19"/>
      <c r="J750" s="19"/>
      <c r="L750" s="19"/>
      <c r="N750" s="19"/>
      <c r="O750" s="15" t="n">
        <v>72</v>
      </c>
      <c r="P750" s="19" t="n">
        <v>37508</v>
      </c>
      <c r="Q750" s="70"/>
      <c r="R750" s="55"/>
      <c r="S750" s="51"/>
      <c r="T750" s="55"/>
      <c r="U750" s="36"/>
      <c r="V750" s="32"/>
      <c r="W750" s="36"/>
      <c r="X750" s="55"/>
      <c r="Y750" s="36"/>
      <c r="Z750" s="55"/>
      <c r="AA750" s="36"/>
      <c r="AB750" s="55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</row>
    <row r="751" customFormat="false" ht="13.2" hidden="false" customHeight="false" outlineLevel="0" collapsed="false">
      <c r="A751" s="0" t="s">
        <v>1043</v>
      </c>
      <c r="B751" s="15" t="s">
        <v>1213</v>
      </c>
      <c r="C751" s="16" t="s">
        <v>1214</v>
      </c>
      <c r="D751" s="17" t="s">
        <v>56</v>
      </c>
      <c r="F751" s="19"/>
      <c r="H751" s="19"/>
      <c r="J751" s="19"/>
      <c r="L751" s="19"/>
      <c r="N751" s="19"/>
      <c r="O751" s="15"/>
      <c r="P751" s="19"/>
      <c r="Q751" s="70"/>
      <c r="R751" s="55"/>
      <c r="S751" s="51"/>
      <c r="T751" s="55"/>
      <c r="U751" s="36"/>
      <c r="V751" s="32"/>
      <c r="W751" s="36"/>
      <c r="X751" s="55"/>
      <c r="Y751" s="36"/>
      <c r="Z751" s="55"/>
      <c r="AA751" s="36"/>
      <c r="AB751" s="55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</row>
    <row r="752" customFormat="false" ht="13.2" hidden="false" customHeight="false" outlineLevel="0" collapsed="false">
      <c r="A752" s="0" t="s">
        <v>1043</v>
      </c>
      <c r="B752" s="15" t="s">
        <v>1215</v>
      </c>
      <c r="C752" s="15"/>
      <c r="D752" s="17" t="s">
        <v>56</v>
      </c>
      <c r="F752" s="19"/>
      <c r="H752" s="19"/>
      <c r="J752" s="19"/>
      <c r="L752" s="19"/>
      <c r="N752" s="19"/>
      <c r="O752" s="15" t="n">
        <v>434</v>
      </c>
      <c r="P752" s="19" t="n">
        <v>40665</v>
      </c>
      <c r="Q752" s="70"/>
      <c r="R752" s="55"/>
      <c r="S752" s="51"/>
      <c r="T752" s="55"/>
      <c r="U752" s="36"/>
      <c r="V752" s="32"/>
      <c r="W752" s="36"/>
      <c r="X752" s="55"/>
      <c r="Y752" s="36"/>
      <c r="Z752" s="55"/>
      <c r="AA752" s="36"/>
      <c r="AB752" s="55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</row>
    <row r="753" customFormat="false" ht="13.2" hidden="false" customHeight="false" outlineLevel="0" collapsed="false">
      <c r="A753" s="0" t="s">
        <v>1043</v>
      </c>
      <c r="B753" s="15" t="s">
        <v>1216</v>
      </c>
      <c r="C753" s="16" t="s">
        <v>1217</v>
      </c>
      <c r="D753" s="17" t="s">
        <v>56</v>
      </c>
      <c r="F753" s="19"/>
      <c r="H753" s="19"/>
      <c r="J753" s="19"/>
      <c r="L753" s="19"/>
      <c r="N753" s="19"/>
      <c r="O753" s="15"/>
      <c r="P753" s="19"/>
      <c r="Q753" s="70"/>
      <c r="R753" s="55"/>
      <c r="S753" s="51"/>
      <c r="T753" s="55"/>
      <c r="U753" s="36"/>
      <c r="V753" s="32"/>
      <c r="W753" s="36"/>
      <c r="X753" s="55"/>
      <c r="Y753" s="36"/>
      <c r="Z753" s="55"/>
      <c r="AA753" s="36"/>
      <c r="AB753" s="55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</row>
    <row r="754" customFormat="false" ht="13.2" hidden="false" customHeight="false" outlineLevel="0" collapsed="false">
      <c r="A754" s="0" t="s">
        <v>1043</v>
      </c>
      <c r="B754" s="15" t="s">
        <v>1218</v>
      </c>
      <c r="C754" s="16" t="s">
        <v>1219</v>
      </c>
      <c r="D754" s="17" t="s">
        <v>56</v>
      </c>
      <c r="F754" s="19"/>
      <c r="H754" s="19"/>
      <c r="J754" s="19"/>
      <c r="L754" s="19"/>
      <c r="N754" s="19"/>
      <c r="O754" s="15" t="n">
        <v>83</v>
      </c>
      <c r="P754" s="19" t="n">
        <v>36559</v>
      </c>
      <c r="Q754" s="70"/>
      <c r="R754" s="55"/>
      <c r="S754" s="51"/>
      <c r="T754" s="55"/>
      <c r="U754" s="36"/>
      <c r="V754" s="32"/>
      <c r="W754" s="36"/>
      <c r="X754" s="55"/>
      <c r="Y754" s="36"/>
      <c r="Z754" s="55"/>
      <c r="AA754" s="36"/>
      <c r="AB754" s="55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</row>
    <row r="755" customFormat="false" ht="13.2" hidden="false" customHeight="false" outlineLevel="0" collapsed="false">
      <c r="A755" s="0" t="s">
        <v>1043</v>
      </c>
      <c r="B755" s="15" t="s">
        <v>1220</v>
      </c>
      <c r="C755" s="16" t="s">
        <v>1221</v>
      </c>
      <c r="D755" s="17" t="s">
        <v>56</v>
      </c>
      <c r="F755" s="19"/>
      <c r="H755" s="19"/>
      <c r="J755" s="19"/>
      <c r="L755" s="19"/>
      <c r="N755" s="19"/>
      <c r="O755" s="15" t="n">
        <v>70</v>
      </c>
      <c r="P755" s="19" t="n">
        <v>39372</v>
      </c>
      <c r="Q755" s="70"/>
      <c r="R755" s="55"/>
      <c r="S755" s="51"/>
      <c r="T755" s="55"/>
      <c r="U755" s="36"/>
      <c r="V755" s="32"/>
      <c r="W755" s="36"/>
      <c r="X755" s="55"/>
      <c r="Y755" s="36"/>
      <c r="Z755" s="55"/>
      <c r="AA755" s="36"/>
      <c r="AB755" s="55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</row>
    <row r="756" customFormat="false" ht="13.2" hidden="false" customHeight="false" outlineLevel="0" collapsed="false">
      <c r="A756" s="0" t="s">
        <v>1043</v>
      </c>
      <c r="B756" s="15" t="s">
        <v>1222</v>
      </c>
      <c r="C756" s="16" t="s">
        <v>1223</v>
      </c>
      <c r="D756" s="17" t="s">
        <v>56</v>
      </c>
      <c r="F756" s="19"/>
      <c r="H756" s="19"/>
      <c r="J756" s="19"/>
      <c r="L756" s="19"/>
      <c r="N756" s="19"/>
      <c r="O756" s="15" t="n">
        <v>118</v>
      </c>
      <c r="P756" s="19" t="n">
        <v>38481</v>
      </c>
      <c r="Q756" s="70"/>
      <c r="R756" s="55"/>
      <c r="S756" s="51"/>
      <c r="T756" s="55"/>
      <c r="U756" s="36"/>
      <c r="V756" s="32"/>
      <c r="W756" s="36"/>
      <c r="X756" s="55"/>
      <c r="Y756" s="36"/>
      <c r="Z756" s="55"/>
      <c r="AA756" s="36"/>
      <c r="AB756" s="55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</row>
    <row r="757" customFormat="false" ht="13.2" hidden="false" customHeight="false" outlineLevel="0" collapsed="false">
      <c r="A757" s="0" t="s">
        <v>1043</v>
      </c>
      <c r="B757" s="15" t="s">
        <v>1224</v>
      </c>
      <c r="C757" s="16" t="s">
        <v>1225</v>
      </c>
      <c r="D757" s="17" t="s">
        <v>56</v>
      </c>
      <c r="F757" s="19"/>
      <c r="H757" s="19"/>
      <c r="J757" s="19"/>
      <c r="L757" s="19"/>
      <c r="N757" s="19"/>
      <c r="O757" s="15"/>
      <c r="P757" s="19"/>
      <c r="Q757" s="70"/>
      <c r="R757" s="55"/>
      <c r="S757" s="51"/>
      <c r="T757" s="55"/>
      <c r="U757" s="36"/>
      <c r="V757" s="32"/>
      <c r="W757" s="36"/>
      <c r="X757" s="55"/>
      <c r="Y757" s="36"/>
      <c r="Z757" s="55"/>
      <c r="AA757" s="36"/>
      <c r="AB757" s="5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</row>
    <row r="758" customFormat="false" ht="13.2" hidden="false" customHeight="false" outlineLevel="0" collapsed="false">
      <c r="A758" s="0" t="s">
        <v>1043</v>
      </c>
      <c r="B758" s="15" t="s">
        <v>1226</v>
      </c>
      <c r="C758" s="16" t="s">
        <v>1227</v>
      </c>
      <c r="D758" s="17" t="s">
        <v>56</v>
      </c>
      <c r="F758" s="19"/>
      <c r="H758" s="19"/>
      <c r="J758" s="19"/>
      <c r="L758" s="19"/>
      <c r="N758" s="19"/>
      <c r="O758" s="15" t="n">
        <v>125</v>
      </c>
      <c r="P758" s="19" t="n">
        <v>26411</v>
      </c>
      <c r="Q758" s="70"/>
      <c r="R758" s="55"/>
      <c r="S758" s="51"/>
      <c r="T758" s="55"/>
      <c r="U758" s="36"/>
      <c r="V758" s="32"/>
      <c r="W758" s="36"/>
      <c r="X758" s="55"/>
      <c r="Y758" s="36"/>
      <c r="Z758" s="55"/>
      <c r="AA758" s="36"/>
      <c r="AB758" s="55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</row>
    <row r="759" customFormat="false" ht="13.2" hidden="false" customHeight="false" outlineLevel="0" collapsed="false">
      <c r="A759" s="0" t="s">
        <v>1043</v>
      </c>
      <c r="B759" s="15" t="s">
        <v>1228</v>
      </c>
      <c r="C759" s="16" t="s">
        <v>1229</v>
      </c>
      <c r="D759" s="17" t="s">
        <v>56</v>
      </c>
      <c r="F759" s="19"/>
      <c r="H759" s="19"/>
      <c r="J759" s="19"/>
      <c r="L759" s="19"/>
      <c r="N759" s="19"/>
      <c r="O759" s="15" t="n">
        <v>79</v>
      </c>
      <c r="P759" s="19" t="n">
        <v>26807</v>
      </c>
      <c r="Q759" s="70"/>
      <c r="R759" s="55"/>
      <c r="S759" s="51"/>
      <c r="T759" s="55"/>
      <c r="U759" s="36"/>
      <c r="V759" s="32"/>
      <c r="W759" s="36"/>
      <c r="X759" s="55"/>
      <c r="Y759" s="36"/>
      <c r="Z759" s="55"/>
      <c r="AA759" s="36"/>
      <c r="AB759" s="55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</row>
    <row r="760" customFormat="false" ht="13.2" hidden="false" customHeight="false" outlineLevel="0" collapsed="false">
      <c r="B760" s="15"/>
      <c r="C760" s="15"/>
      <c r="D760" s="19"/>
      <c r="F760" s="19"/>
      <c r="H760" s="19"/>
      <c r="J760" s="19"/>
      <c r="L760" s="19"/>
      <c r="N760" s="19"/>
      <c r="O760" s="36" t="n">
        <f aca="false">SUM(O745:O759)</f>
        <v>1659</v>
      </c>
      <c r="P760" s="59" t="n">
        <f aca="false">((O745*P745)+(O746*P746)+(O747*P747)+(O748*P748)+(O749*P749)+(O750*P750)+(O751*P751)+(O752*P752)+(O753*P753)+(O754*P754)+(O755*P755)+(O756*P756)+(O757*P757)+(O758*P758)+(O759*P759))/O760</f>
        <v>36003.257986739</v>
      </c>
      <c r="Q760" s="70"/>
      <c r="R760" s="55"/>
      <c r="S760" s="51"/>
      <c r="T760" s="55"/>
      <c r="U760" s="36"/>
      <c r="V760" s="32"/>
      <c r="W760" s="36"/>
      <c r="X760" s="55"/>
      <c r="Y760" s="36"/>
      <c r="Z760" s="55"/>
      <c r="AA760" s="36"/>
      <c r="AB760" s="55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</row>
    <row r="761" customFormat="false" ht="13.2" hidden="false" customHeight="false" outlineLevel="0" collapsed="false">
      <c r="B761" s="15"/>
      <c r="C761" s="15"/>
      <c r="D761" s="19"/>
      <c r="F761" s="19"/>
      <c r="H761" s="19"/>
      <c r="J761" s="19"/>
      <c r="L761" s="19"/>
      <c r="N761" s="19"/>
      <c r="P761" s="2"/>
      <c r="Q761" s="70"/>
      <c r="R761" s="55"/>
      <c r="S761" s="51"/>
      <c r="T761" s="55"/>
      <c r="U761" s="36"/>
      <c r="V761" s="32"/>
      <c r="W761" s="36"/>
      <c r="X761" s="55"/>
      <c r="Y761" s="36"/>
      <c r="Z761" s="55"/>
      <c r="AA761" s="36"/>
      <c r="AB761" s="55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</row>
    <row r="762" customFormat="false" ht="13.2" hidden="false" customHeight="false" outlineLevel="0" collapsed="false">
      <c r="A762" s="0" t="s">
        <v>1043</v>
      </c>
      <c r="B762" s="15" t="s">
        <v>1230</v>
      </c>
      <c r="C762" s="16" t="s">
        <v>1231</v>
      </c>
      <c r="D762" s="17" t="s">
        <v>56</v>
      </c>
      <c r="F762" s="19"/>
      <c r="H762" s="19"/>
      <c r="J762" s="19"/>
      <c r="L762" s="19"/>
      <c r="N762" s="19"/>
      <c r="O762" s="15" t="n">
        <v>254</v>
      </c>
      <c r="P762" s="19" t="n">
        <v>25694</v>
      </c>
      <c r="Q762" s="70"/>
      <c r="R762" s="55"/>
      <c r="S762" s="51"/>
      <c r="T762" s="55"/>
      <c r="U762" s="36"/>
      <c r="V762" s="32"/>
      <c r="W762" s="36"/>
      <c r="X762" s="55"/>
      <c r="Y762" s="36"/>
      <c r="Z762" s="55"/>
      <c r="AA762" s="36"/>
      <c r="AB762" s="55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</row>
    <row r="763" customFormat="false" ht="13.2" hidden="false" customHeight="false" outlineLevel="0" collapsed="false">
      <c r="A763" s="0" t="s">
        <v>1043</v>
      </c>
      <c r="B763" s="15" t="s">
        <v>1232</v>
      </c>
      <c r="C763" s="16" t="s">
        <v>1233</v>
      </c>
      <c r="D763" s="17" t="s">
        <v>56</v>
      </c>
      <c r="F763" s="19"/>
      <c r="H763" s="19"/>
      <c r="J763" s="19"/>
      <c r="L763" s="19"/>
      <c r="N763" s="19"/>
      <c r="O763" s="15" t="n">
        <v>104</v>
      </c>
      <c r="P763" s="19" t="n">
        <v>35319</v>
      </c>
      <c r="Q763" s="70"/>
      <c r="R763" s="55"/>
      <c r="S763" s="51"/>
      <c r="T763" s="55"/>
      <c r="U763" s="36"/>
      <c r="V763" s="32"/>
      <c r="W763" s="36"/>
      <c r="X763" s="56"/>
      <c r="Y763" s="36"/>
      <c r="Z763" s="55"/>
      <c r="AA763" s="36"/>
      <c r="AB763" s="55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</row>
    <row r="764" customFormat="false" ht="13.2" hidden="false" customHeight="false" outlineLevel="0" collapsed="false">
      <c r="A764" s="0" t="s">
        <v>1043</v>
      </c>
      <c r="B764" s="15" t="s">
        <v>1234</v>
      </c>
      <c r="C764" s="16" t="s">
        <v>1235</v>
      </c>
      <c r="D764" s="17" t="s">
        <v>56</v>
      </c>
      <c r="F764" s="19"/>
      <c r="H764" s="19"/>
      <c r="J764" s="19"/>
      <c r="L764" s="19"/>
      <c r="N764" s="19"/>
      <c r="O764" s="15" t="n">
        <v>197</v>
      </c>
      <c r="P764" s="19" t="n">
        <v>36114</v>
      </c>
      <c r="Q764" s="70"/>
      <c r="R764" s="55"/>
      <c r="S764" s="36"/>
      <c r="T764" s="55"/>
      <c r="U764" s="36"/>
      <c r="V764" s="32"/>
      <c r="W764" s="36"/>
      <c r="X764" s="55"/>
      <c r="Y764" s="36"/>
      <c r="Z764" s="55"/>
      <c r="AA764" s="36"/>
      <c r="AB764" s="55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</row>
    <row r="765" customFormat="false" ht="13.2" hidden="false" customHeight="false" outlineLevel="0" collapsed="false">
      <c r="A765" s="0" t="s">
        <v>1043</v>
      </c>
      <c r="B765" s="15" t="s">
        <v>1236</v>
      </c>
      <c r="C765" s="35" t="s">
        <v>1237</v>
      </c>
      <c r="D765" s="17" t="s">
        <v>56</v>
      </c>
      <c r="F765" s="19"/>
      <c r="H765" s="19"/>
      <c r="J765" s="19"/>
      <c r="L765" s="19"/>
      <c r="N765" s="19"/>
      <c r="O765" s="15" t="n">
        <v>50</v>
      </c>
      <c r="P765" s="19" t="n">
        <v>29246</v>
      </c>
      <c r="Q765" s="70"/>
      <c r="R765" s="55"/>
      <c r="S765" s="36"/>
      <c r="T765" s="55"/>
      <c r="U765" s="36"/>
      <c r="V765" s="32"/>
      <c r="W765" s="36"/>
      <c r="X765" s="55"/>
      <c r="Y765" s="36"/>
      <c r="Z765" s="55"/>
      <c r="AA765" s="36"/>
      <c r="AB765" s="55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</row>
    <row r="766" customFormat="false" ht="13.2" hidden="false" customHeight="false" outlineLevel="0" collapsed="false">
      <c r="A766" s="0" t="s">
        <v>1043</v>
      </c>
      <c r="B766" s="15" t="s">
        <v>1238</v>
      </c>
      <c r="C766" s="16" t="s">
        <v>1239</v>
      </c>
      <c r="D766" s="17" t="s">
        <v>56</v>
      </c>
      <c r="F766" s="19"/>
      <c r="H766" s="19"/>
      <c r="J766" s="19"/>
      <c r="L766" s="19"/>
      <c r="N766" s="19"/>
      <c r="O766" s="15" t="n">
        <v>94</v>
      </c>
      <c r="P766" s="19" t="n">
        <v>37134</v>
      </c>
      <c r="Q766" s="70"/>
      <c r="R766" s="55"/>
      <c r="S766" s="36"/>
      <c r="T766" s="55"/>
      <c r="U766" s="36"/>
      <c r="V766" s="32"/>
      <c r="W766" s="36"/>
      <c r="X766" s="55"/>
      <c r="Y766" s="36"/>
      <c r="Z766" s="55"/>
      <c r="AA766" s="36"/>
      <c r="AB766" s="55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</row>
    <row r="767" customFormat="false" ht="13.2" hidden="false" customHeight="false" outlineLevel="0" collapsed="false">
      <c r="A767" s="0" t="s">
        <v>1043</v>
      </c>
      <c r="B767" s="15" t="s">
        <v>1240</v>
      </c>
      <c r="C767" s="16" t="s">
        <v>1241</v>
      </c>
      <c r="D767" s="17" t="s">
        <v>56</v>
      </c>
      <c r="F767" s="19"/>
      <c r="H767" s="19"/>
      <c r="J767" s="19"/>
      <c r="L767" s="19"/>
      <c r="N767" s="19"/>
      <c r="O767" s="15" t="n">
        <v>52</v>
      </c>
      <c r="P767" s="19" t="n">
        <v>37376</v>
      </c>
      <c r="Q767" s="70"/>
      <c r="R767" s="55"/>
      <c r="S767" s="36"/>
      <c r="T767" s="55"/>
      <c r="U767" s="36"/>
      <c r="V767" s="32"/>
      <c r="W767" s="36"/>
      <c r="X767" s="55"/>
      <c r="Y767" s="36"/>
      <c r="Z767" s="55"/>
      <c r="AA767" s="36"/>
      <c r="AB767" s="55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</row>
    <row r="768" customFormat="false" ht="13.2" hidden="false" customHeight="false" outlineLevel="0" collapsed="false">
      <c r="A768" s="0" t="s">
        <v>1043</v>
      </c>
      <c r="B768" s="15" t="s">
        <v>1242</v>
      </c>
      <c r="C768" s="16" t="s">
        <v>1243</v>
      </c>
      <c r="D768" s="17" t="s">
        <v>56</v>
      </c>
      <c r="F768" s="19"/>
      <c r="H768" s="19"/>
      <c r="J768" s="19"/>
      <c r="L768" s="19"/>
      <c r="N768" s="19"/>
      <c r="O768" s="15" t="n">
        <v>46</v>
      </c>
      <c r="P768" s="19" t="n">
        <v>34162</v>
      </c>
      <c r="Q768" s="70"/>
      <c r="R768" s="55"/>
      <c r="S768" s="36"/>
      <c r="T768" s="55"/>
      <c r="U768" s="36"/>
      <c r="V768" s="32"/>
      <c r="W768" s="36"/>
      <c r="X768" s="55"/>
      <c r="Y768" s="36"/>
      <c r="Z768" s="55"/>
      <c r="AA768" s="36"/>
      <c r="AB768" s="55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</row>
    <row r="769" customFormat="false" ht="13.2" hidden="false" customHeight="false" outlineLevel="0" collapsed="false">
      <c r="A769" s="0" t="s">
        <v>1043</v>
      </c>
      <c r="B769" s="15" t="s">
        <v>1244</v>
      </c>
      <c r="C769" s="16" t="s">
        <v>1245</v>
      </c>
      <c r="D769" s="17" t="s">
        <v>56</v>
      </c>
      <c r="F769" s="19"/>
      <c r="H769" s="19"/>
      <c r="J769" s="19"/>
      <c r="L769" s="19"/>
      <c r="N769" s="19"/>
      <c r="O769" s="15" t="n">
        <v>94</v>
      </c>
      <c r="P769" s="19" t="n">
        <v>34896</v>
      </c>
      <c r="Q769" s="70"/>
      <c r="R769" s="55"/>
      <c r="S769" s="36"/>
      <c r="T769" s="55"/>
      <c r="U769" s="36"/>
      <c r="V769" s="32"/>
      <c r="W769" s="36"/>
      <c r="X769" s="55"/>
      <c r="Y769" s="36"/>
      <c r="Z769" s="55"/>
      <c r="AA769" s="36"/>
      <c r="AB769" s="55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</row>
    <row r="770" customFormat="false" ht="13.2" hidden="false" customHeight="false" outlineLevel="0" collapsed="false">
      <c r="A770" s="36"/>
      <c r="B770" s="51"/>
      <c r="C770" s="51"/>
      <c r="D770" s="55"/>
      <c r="E770" s="36"/>
      <c r="F770" s="55"/>
      <c r="G770" s="36"/>
      <c r="H770" s="55"/>
      <c r="I770" s="36"/>
      <c r="J770" s="55"/>
      <c r="K770" s="36"/>
      <c r="L770" s="55"/>
      <c r="M770" s="36"/>
      <c r="N770" s="55"/>
      <c r="O770" s="36" t="n">
        <f aca="false">SUM(O762:O769)</f>
        <v>891</v>
      </c>
      <c r="P770" s="38" t="n">
        <f aca="false">((O762*P762)+(O763*P763)+(O764*P764)+(O765*P765)+(O766*P766)+(O767*P767)+(O768*P768)+(O769*P769))/O770</f>
        <v>32617.3221099888</v>
      </c>
      <c r="Q770" s="70"/>
      <c r="R770" s="55"/>
      <c r="S770" s="36"/>
      <c r="T770" s="55"/>
      <c r="U770" s="36"/>
      <c r="V770" s="32"/>
      <c r="W770" s="36"/>
      <c r="X770" s="55"/>
      <c r="Y770" s="36"/>
      <c r="Z770" s="55"/>
      <c r="AA770" s="36"/>
      <c r="AB770" s="55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</row>
    <row r="771" customFormat="false" ht="13.2" hidden="false" customHeight="false" outlineLevel="0" collapsed="false">
      <c r="A771" s="36"/>
      <c r="B771" s="51"/>
      <c r="C771" s="51"/>
      <c r="D771" s="55"/>
      <c r="E771" s="36"/>
      <c r="F771" s="55"/>
      <c r="G771" s="36"/>
      <c r="H771" s="55"/>
      <c r="I771" s="36"/>
      <c r="J771" s="55"/>
      <c r="K771" s="36"/>
      <c r="L771" s="55"/>
      <c r="M771" s="36"/>
      <c r="N771" s="55"/>
      <c r="O771" s="36" t="n">
        <f aca="false">O770+O760+O743+O726+O709</f>
        <v>7719</v>
      </c>
      <c r="P771" s="38" t="n">
        <f aca="false">((O709*P709)+(O726*P726)+(O743*P743)+(O760*P760)+(O770*P770))/O771</f>
        <v>36654.3823034072</v>
      </c>
      <c r="Q771" s="70"/>
      <c r="R771" s="55"/>
      <c r="S771" s="36"/>
      <c r="T771" s="55"/>
      <c r="U771" s="36"/>
      <c r="V771" s="32"/>
      <c r="W771" s="36"/>
      <c r="X771" s="55"/>
      <c r="Y771" s="36"/>
      <c r="Z771" s="55"/>
      <c r="AA771" s="36"/>
      <c r="AB771" s="55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</row>
    <row r="772" customFormat="false" ht="13.2" hidden="false" customHeight="false" outlineLevel="0" collapsed="false">
      <c r="A772" s="36"/>
      <c r="B772" s="51"/>
      <c r="C772" s="51"/>
      <c r="D772" s="55"/>
      <c r="E772" s="36"/>
      <c r="F772" s="55"/>
      <c r="G772" s="36"/>
      <c r="H772" s="55"/>
      <c r="I772" s="36"/>
      <c r="J772" s="55"/>
      <c r="K772" s="36"/>
      <c r="L772" s="55"/>
      <c r="M772" s="36"/>
      <c r="N772" s="55"/>
      <c r="O772" s="36"/>
      <c r="P772" s="38"/>
      <c r="Q772" s="70"/>
      <c r="R772" s="55"/>
      <c r="S772" s="36"/>
      <c r="T772" s="55"/>
      <c r="U772" s="36"/>
      <c r="V772" s="32"/>
      <c r="W772" s="36"/>
      <c r="X772" s="55"/>
      <c r="Y772" s="36"/>
      <c r="Z772" s="55"/>
      <c r="AA772" s="36"/>
      <c r="AB772" s="55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</row>
    <row r="773" customFormat="false" ht="13.2" hidden="false" customHeight="false" outlineLevel="0" collapsed="false">
      <c r="A773" s="36" t="s">
        <v>1258</v>
      </c>
      <c r="B773" s="51" t="s">
        <v>1259</v>
      </c>
      <c r="C773" s="52" t="s">
        <v>1260</v>
      </c>
      <c r="D773" s="53" t="s">
        <v>17</v>
      </c>
      <c r="E773" s="54" t="n">
        <v>365</v>
      </c>
      <c r="F773" s="55" t="n">
        <v>75126</v>
      </c>
      <c r="G773" s="54" t="n">
        <v>254</v>
      </c>
      <c r="H773" s="55" t="n">
        <v>52221</v>
      </c>
      <c r="I773" s="54" t="n">
        <v>184</v>
      </c>
      <c r="J773" s="55" t="n">
        <v>43151</v>
      </c>
      <c r="K773" s="54" t="n">
        <v>14</v>
      </c>
      <c r="L773" s="55" t="n">
        <v>31457</v>
      </c>
      <c r="M773" s="54" t="n">
        <v>23</v>
      </c>
      <c r="N773" s="55" t="n">
        <v>41630</v>
      </c>
      <c r="O773" s="54"/>
      <c r="P773" s="38"/>
      <c r="Q773" s="69" t="n">
        <v>95</v>
      </c>
      <c r="R773" s="55" t="n">
        <v>116323</v>
      </c>
      <c r="S773" s="54" t="n">
        <v>30</v>
      </c>
      <c r="T773" s="55" t="n">
        <v>71037</v>
      </c>
      <c r="U773" s="54" t="n">
        <v>7</v>
      </c>
      <c r="V773" s="55" t="n">
        <v>56429</v>
      </c>
      <c r="W773" s="54" t="n">
        <v>3</v>
      </c>
      <c r="X773" s="55" t="n">
        <v>38267</v>
      </c>
      <c r="Y773" s="54" t="n">
        <v>21</v>
      </c>
      <c r="Z773" s="55" t="n">
        <v>42718</v>
      </c>
      <c r="AA773" s="36"/>
      <c r="AB773" s="55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</row>
    <row r="774" customFormat="false" ht="13.2" hidden="false" customHeight="false" outlineLevel="0" collapsed="false">
      <c r="A774" s="36" t="s">
        <v>1258</v>
      </c>
      <c r="B774" s="51" t="s">
        <v>1261</v>
      </c>
      <c r="C774" s="52" t="s">
        <v>1262</v>
      </c>
      <c r="D774" s="53" t="s">
        <v>17</v>
      </c>
      <c r="E774" s="51" t="n">
        <v>363</v>
      </c>
      <c r="F774" s="55" t="n">
        <v>71061</v>
      </c>
      <c r="G774" s="54" t="n">
        <v>348</v>
      </c>
      <c r="H774" s="55" t="n">
        <v>49960</v>
      </c>
      <c r="I774" s="54" t="n">
        <v>169</v>
      </c>
      <c r="J774" s="55" t="n">
        <v>45149</v>
      </c>
      <c r="K774" s="54" t="n">
        <v>71</v>
      </c>
      <c r="L774" s="55" t="n">
        <v>25675</v>
      </c>
      <c r="M774" s="54" t="n">
        <v>0</v>
      </c>
      <c r="N774" s="55" t="n">
        <v>0</v>
      </c>
      <c r="O774" s="54"/>
      <c r="P774" s="38"/>
      <c r="Q774" s="69" t="n">
        <v>244</v>
      </c>
      <c r="R774" s="55" t="n">
        <v>80837</v>
      </c>
      <c r="S774" s="54" t="n">
        <v>166</v>
      </c>
      <c r="T774" s="55" t="n">
        <v>58204</v>
      </c>
      <c r="U774" s="54" t="n">
        <v>56</v>
      </c>
      <c r="V774" s="55" t="n">
        <v>48387</v>
      </c>
      <c r="W774" s="54" t="n">
        <v>7</v>
      </c>
      <c r="X774" s="55" t="n">
        <v>48860</v>
      </c>
      <c r="Y774" s="54" t="n">
        <v>0</v>
      </c>
      <c r="Z774" s="55" t="n">
        <v>0</v>
      </c>
      <c r="AA774" s="36"/>
      <c r="AB774" s="55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</row>
    <row r="775" customFormat="false" ht="13.2" hidden="false" customHeight="false" outlineLevel="0" collapsed="false">
      <c r="A775" s="36"/>
      <c r="B775" s="51"/>
      <c r="C775" s="51"/>
      <c r="D775" s="55"/>
      <c r="E775" s="36" t="n">
        <f aca="false">SUM(E773:E774)</f>
        <v>728</v>
      </c>
      <c r="F775" s="59" t="n">
        <f aca="false">((E773*F773)+(E774*F774))/E775</f>
        <v>73099.0837912088</v>
      </c>
      <c r="G775" s="36" t="n">
        <f aca="false">SUM(G773:G774)</f>
        <v>602</v>
      </c>
      <c r="H775" s="59" t="n">
        <f aca="false">((G773*H773)+(G774*H774))/G775</f>
        <v>50913.976744186</v>
      </c>
      <c r="I775" s="36" t="n">
        <f aca="false">SUM(I773:I774)</f>
        <v>353</v>
      </c>
      <c r="J775" s="59" t="n">
        <f aca="false">((I773*J773)+(I774*J774))/I775</f>
        <v>44107.5495750708</v>
      </c>
      <c r="K775" s="36" t="n">
        <f aca="false">SUM(K773:K774)</f>
        <v>85</v>
      </c>
      <c r="L775" s="59" t="n">
        <f aca="false">((K773*L773)+(K774*L774))/K775</f>
        <v>26627.3294117647</v>
      </c>
      <c r="M775" s="36" t="n">
        <f aca="false">SUM(M773:M774)</f>
        <v>23</v>
      </c>
      <c r="N775" s="59" t="n">
        <f aca="false">((M773*N773)+(M774*N774))/M775</f>
        <v>41630</v>
      </c>
      <c r="O775" s="36" t="n">
        <f aca="false">SUM(O773:O774)</f>
        <v>0</v>
      </c>
      <c r="P775" s="59" t="n">
        <v>0</v>
      </c>
      <c r="Q775" s="36" t="n">
        <f aca="false">SUM(Q773:Q774)</f>
        <v>339</v>
      </c>
      <c r="R775" s="59" t="n">
        <f aca="false">((Q773*R773)+(Q774*R774))/Q775</f>
        <v>90781.4542772861</v>
      </c>
      <c r="S775" s="36" t="n">
        <f aca="false">SUM(S773:S774)</f>
        <v>196</v>
      </c>
      <c r="T775" s="59" t="n">
        <f aca="false">((S773*T773)+(S774*T774))/S775</f>
        <v>60168.2346938776</v>
      </c>
      <c r="U775" s="36" t="n">
        <f aca="false">SUM(U773:U774)</f>
        <v>63</v>
      </c>
      <c r="V775" s="59" t="n">
        <f aca="false">((U773*V773)+(U774*V774))/U775</f>
        <v>49280.5555555556</v>
      </c>
      <c r="W775" s="36" t="n">
        <f aca="false">SUM(W773:W774)</f>
        <v>10</v>
      </c>
      <c r="X775" s="59" t="n">
        <f aca="false">((W773*X773)+(W774*X774))/W775</f>
        <v>45682.1</v>
      </c>
      <c r="Y775" s="36" t="n">
        <f aca="false">SUM(Y773:Y774)</f>
        <v>21</v>
      </c>
      <c r="Z775" s="59" t="n">
        <f aca="false">((Y773*Z773)+(Y774*Z774))/Y775</f>
        <v>42718</v>
      </c>
      <c r="AA775" s="36" t="n">
        <f aca="false">SUM(AA773:AA774)</f>
        <v>0</v>
      </c>
      <c r="AB775" s="59" t="n">
        <v>0</v>
      </c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</row>
    <row r="776" customFormat="false" ht="13.2" hidden="false" customHeight="false" outlineLevel="0" collapsed="false">
      <c r="A776" s="36"/>
      <c r="B776" s="51"/>
      <c r="C776" s="51"/>
      <c r="D776" s="55"/>
      <c r="E776" s="51"/>
      <c r="F776" s="55"/>
      <c r="G776" s="54"/>
      <c r="H776" s="55"/>
      <c r="I776" s="54"/>
      <c r="J776" s="55"/>
      <c r="K776" s="54"/>
      <c r="L776" s="55"/>
      <c r="M776" s="54"/>
      <c r="N776" s="55"/>
      <c r="O776" s="54"/>
      <c r="P776" s="38"/>
      <c r="Q776" s="69"/>
      <c r="R776" s="55"/>
      <c r="S776" s="54"/>
      <c r="T776" s="55"/>
      <c r="U776" s="54"/>
      <c r="V776" s="55"/>
      <c r="W776" s="54"/>
      <c r="X776" s="55"/>
      <c r="Y776" s="54"/>
      <c r="Z776" s="55"/>
      <c r="AA776" s="36"/>
      <c r="AB776" s="55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</row>
    <row r="777" customFormat="false" ht="13.2" hidden="false" customHeight="false" outlineLevel="0" collapsed="false">
      <c r="A777" s="36" t="s">
        <v>1258</v>
      </c>
      <c r="B777" s="51" t="s">
        <v>1263</v>
      </c>
      <c r="C777" s="52" t="s">
        <v>1264</v>
      </c>
      <c r="D777" s="53" t="s">
        <v>23</v>
      </c>
      <c r="E777" s="51" t="n">
        <v>176</v>
      </c>
      <c r="F777" s="55" t="n">
        <v>71577</v>
      </c>
      <c r="G777" s="54" t="n">
        <v>107</v>
      </c>
      <c r="H777" s="55" t="n">
        <v>51177</v>
      </c>
      <c r="I777" s="54" t="n">
        <v>109</v>
      </c>
      <c r="J777" s="55" t="n">
        <v>39111</v>
      </c>
      <c r="K777" s="54" t="n">
        <v>38</v>
      </c>
      <c r="L777" s="55" t="n">
        <v>28582</v>
      </c>
      <c r="M777" s="54" t="n">
        <v>0</v>
      </c>
      <c r="N777" s="55" t="n">
        <v>0</v>
      </c>
      <c r="O777" s="54"/>
      <c r="P777" s="38"/>
      <c r="Q777" s="69" t="n">
        <v>23</v>
      </c>
      <c r="R777" s="55" t="n">
        <v>77574</v>
      </c>
      <c r="S777" s="54" t="n">
        <v>20</v>
      </c>
      <c r="T777" s="55" t="n">
        <v>62411</v>
      </c>
      <c r="U777" s="54" t="n">
        <v>19</v>
      </c>
      <c r="V777" s="55" t="n">
        <v>46048</v>
      </c>
      <c r="W777" s="54" t="n">
        <v>0</v>
      </c>
      <c r="X777" s="55" t="n">
        <v>0</v>
      </c>
      <c r="Y777" s="54" t="n">
        <v>0</v>
      </c>
      <c r="Z777" s="55" t="n">
        <v>0</v>
      </c>
      <c r="AA777" s="36"/>
      <c r="AB777" s="55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</row>
    <row r="778" customFormat="false" ht="13.2" hidden="false" customHeight="false" outlineLevel="0" collapsed="false">
      <c r="A778" s="36" t="s">
        <v>1258</v>
      </c>
      <c r="B778" s="51" t="s">
        <v>1265</v>
      </c>
      <c r="C778" s="52" t="s">
        <v>1266</v>
      </c>
      <c r="D778" s="53" t="s">
        <v>23</v>
      </c>
      <c r="E778" s="51" t="n">
        <v>205</v>
      </c>
      <c r="F778" s="55" t="n">
        <v>79498</v>
      </c>
      <c r="G778" s="54" t="n">
        <v>254</v>
      </c>
      <c r="H778" s="55" t="n">
        <v>54864</v>
      </c>
      <c r="I778" s="54" t="n">
        <v>125</v>
      </c>
      <c r="J778" s="55" t="n">
        <v>44752</v>
      </c>
      <c r="K778" s="54" t="n">
        <v>43</v>
      </c>
      <c r="L778" s="55" t="n">
        <v>33787</v>
      </c>
      <c r="M778" s="54" t="n">
        <v>0</v>
      </c>
      <c r="N778" s="55" t="n">
        <v>0</v>
      </c>
      <c r="O778" s="54"/>
      <c r="P778" s="38"/>
      <c r="Q778" s="69" t="n">
        <v>23</v>
      </c>
      <c r="R778" s="55" t="n">
        <v>110721</v>
      </c>
      <c r="S778" s="54" t="n">
        <v>19</v>
      </c>
      <c r="T778" s="55" t="n">
        <v>78251</v>
      </c>
      <c r="U778" s="54" t="n">
        <v>14</v>
      </c>
      <c r="V778" s="55" t="n">
        <v>44498</v>
      </c>
      <c r="W778" s="54" t="n">
        <v>6</v>
      </c>
      <c r="X778" s="55" t="n">
        <v>51500</v>
      </c>
      <c r="Y778" s="54" t="n">
        <v>0</v>
      </c>
      <c r="Z778" s="55" t="n">
        <v>0</v>
      </c>
      <c r="AA778" s="36"/>
      <c r="AB778" s="55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</row>
    <row r="779" customFormat="false" ht="13.2" hidden="false" customHeight="false" outlineLevel="0" collapsed="false">
      <c r="A779" s="36" t="s">
        <v>1258</v>
      </c>
      <c r="B779" s="51" t="s">
        <v>1267</v>
      </c>
      <c r="C779" s="52" t="s">
        <v>1268</v>
      </c>
      <c r="D779" s="53" t="s">
        <v>23</v>
      </c>
      <c r="E779" s="51" t="n">
        <v>128</v>
      </c>
      <c r="F779" s="55" t="n">
        <v>63377</v>
      </c>
      <c r="G779" s="54" t="n">
        <v>201</v>
      </c>
      <c r="H779" s="55" t="n">
        <v>47791</v>
      </c>
      <c r="I779" s="54" t="n">
        <v>154</v>
      </c>
      <c r="J779" s="55" t="n">
        <v>40214</v>
      </c>
      <c r="K779" s="54" t="n">
        <v>48</v>
      </c>
      <c r="L779" s="55" t="n">
        <v>32334</v>
      </c>
      <c r="M779" s="54" t="n">
        <v>40</v>
      </c>
      <c r="N779" s="55" t="n">
        <v>33297</v>
      </c>
      <c r="O779" s="54"/>
      <c r="P779" s="38"/>
      <c r="Q779" s="69" t="n">
        <v>14</v>
      </c>
      <c r="R779" s="55" t="n">
        <v>88237</v>
      </c>
      <c r="S779" s="54" t="n">
        <v>8</v>
      </c>
      <c r="T779" s="55" t="n">
        <v>57076</v>
      </c>
      <c r="U779" s="54" t="n">
        <v>5</v>
      </c>
      <c r="V779" s="55" t="n">
        <v>41300</v>
      </c>
      <c r="W779" s="54" t="n">
        <v>16</v>
      </c>
      <c r="X779" s="55" t="n">
        <v>32141</v>
      </c>
      <c r="Y779" s="54" t="n">
        <v>11</v>
      </c>
      <c r="Z779" s="55" t="n">
        <v>38944</v>
      </c>
      <c r="AA779" s="36"/>
      <c r="AB779" s="55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</row>
    <row r="780" customFormat="false" ht="13.2" hidden="false" customHeight="false" outlineLevel="0" collapsed="false">
      <c r="A780" s="36" t="s">
        <v>1258</v>
      </c>
      <c r="B780" s="51" t="s">
        <v>1269</v>
      </c>
      <c r="C780" s="52" t="s">
        <v>1270</v>
      </c>
      <c r="D780" s="53" t="s">
        <v>23</v>
      </c>
      <c r="E780" s="51" t="n">
        <v>166</v>
      </c>
      <c r="F780" s="55" t="n">
        <v>65399</v>
      </c>
      <c r="G780" s="54" t="n">
        <v>212</v>
      </c>
      <c r="H780" s="55" t="n">
        <v>51075</v>
      </c>
      <c r="I780" s="54" t="n">
        <v>123</v>
      </c>
      <c r="J780" s="55" t="n">
        <v>41770</v>
      </c>
      <c r="K780" s="54" t="n">
        <v>15</v>
      </c>
      <c r="L780" s="55" t="n">
        <v>31329</v>
      </c>
      <c r="M780" s="54" t="n">
        <v>4</v>
      </c>
      <c r="N780" s="55" t="n">
        <v>33450</v>
      </c>
      <c r="O780" s="54"/>
      <c r="P780" s="38"/>
      <c r="Q780" s="69" t="n">
        <v>60</v>
      </c>
      <c r="R780" s="55" t="n">
        <v>80537</v>
      </c>
      <c r="S780" s="54" t="n">
        <v>104</v>
      </c>
      <c r="T780" s="55" t="n">
        <v>68202</v>
      </c>
      <c r="U780" s="54" t="n">
        <v>73</v>
      </c>
      <c r="V780" s="55" t="n">
        <v>54287</v>
      </c>
      <c r="W780" s="54" t="n">
        <v>19</v>
      </c>
      <c r="X780" s="55" t="n">
        <v>42887</v>
      </c>
      <c r="Y780" s="54" t="n">
        <v>2</v>
      </c>
      <c r="Z780" s="55" t="n">
        <v>30525</v>
      </c>
      <c r="AA780" s="36"/>
      <c r="AB780" s="55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</row>
    <row r="781" customFormat="false" ht="13.2" hidden="false" customHeight="false" outlineLevel="0" collapsed="false">
      <c r="A781" s="36"/>
      <c r="B781" s="51"/>
      <c r="C781" s="51"/>
      <c r="D781" s="55"/>
      <c r="E781" s="61" t="n">
        <f aca="false">SUM(E777:E780)</f>
        <v>675</v>
      </c>
      <c r="F781" s="59" t="n">
        <f aca="false">((E777*F777)+(E778*F778)+(E779*F779)+(E780*F780))/E781</f>
        <v>70908.3437037037</v>
      </c>
      <c r="G781" s="61" t="n">
        <f aca="false">SUM(G777:G780)</f>
        <v>774</v>
      </c>
      <c r="H781" s="59" t="n">
        <f aca="false">((G777*H777)+(G778*H778)+(G779*H779)+(G780*H780))/G781</f>
        <v>51479.6976744186</v>
      </c>
      <c r="I781" s="61" t="n">
        <f aca="false">SUM(I777:I780)</f>
        <v>511</v>
      </c>
      <c r="J781" s="59" t="n">
        <f aca="false">((I777*J777)+(I778*J778)+(I779*J779)+(I780*J780))/I781</f>
        <v>41463.3365949119</v>
      </c>
      <c r="K781" s="61" t="n">
        <f aca="false">SUM(K777:K780)</f>
        <v>144</v>
      </c>
      <c r="L781" s="59" t="n">
        <f aca="false">((K777*L777)+(K778*L778)+(K779*L779)+(K780*L780))/K781</f>
        <v>31673.0833333333</v>
      </c>
      <c r="M781" s="61" t="n">
        <f aca="false">SUM(M777:M780)</f>
        <v>44</v>
      </c>
      <c r="N781" s="59" t="n">
        <f aca="false">((M777*N777)+(M778*N778)+(M779*N779)+(M780*N780))/M781</f>
        <v>33310.9090909091</v>
      </c>
      <c r="O781" s="61" t="n">
        <f aca="false">SUM(O777:O780)</f>
        <v>0</v>
      </c>
      <c r="P781" s="59" t="n">
        <v>0</v>
      </c>
      <c r="Q781" s="61" t="n">
        <f aca="false">SUM(Q777:Q780)</f>
        <v>120</v>
      </c>
      <c r="R781" s="59" t="n">
        <f aca="false">((Q777*R777)+(Q778*R778)+(Q779*R779)+(Q780*R780))/Q781</f>
        <v>86652.6916666667</v>
      </c>
      <c r="S781" s="61" t="n">
        <f aca="false">SUM(S777:S780)</f>
        <v>151</v>
      </c>
      <c r="T781" s="59" t="n">
        <f aca="false">((S777*T777)+(S778*T778)+(S779*T779)+(S780*T780))/S781</f>
        <v>68109.9668874172</v>
      </c>
      <c r="U781" s="61" t="n">
        <f aca="false">SUM(U777:U780)</f>
        <v>111</v>
      </c>
      <c r="V781" s="59" t="n">
        <f aca="false">((U777*V777)+(U778*V778)+(U779*V779)+(U780*V780))/U781</f>
        <v>51057.0720720721</v>
      </c>
      <c r="W781" s="61" t="n">
        <f aca="false">SUM(W777:W780)</f>
        <v>41</v>
      </c>
      <c r="X781" s="59" t="n">
        <f aca="false">((W777*X777)+(W778*X778)+(W779*X779)+(W780*X780))/W781</f>
        <v>39953.8780487805</v>
      </c>
      <c r="Y781" s="61" t="n">
        <f aca="false">SUM(Y777:Y780)</f>
        <v>13</v>
      </c>
      <c r="Z781" s="59" t="n">
        <f aca="false">((Y777*Z777)+(Y778*Z778)+(Y779*Z779)+(Y780*Z780))/Y781</f>
        <v>37648.7692307692</v>
      </c>
      <c r="AA781" s="61" t="n">
        <f aca="false">SUM(AA777:AA780)</f>
        <v>0</v>
      </c>
      <c r="AB781" s="38" t="n">
        <v>0</v>
      </c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</row>
    <row r="782" customFormat="false" ht="13.2" hidden="false" customHeight="false" outlineLevel="0" collapsed="false">
      <c r="A782" s="36"/>
      <c r="B782" s="51"/>
      <c r="C782" s="51"/>
      <c r="D782" s="55"/>
      <c r="E782" s="51"/>
      <c r="F782" s="55"/>
      <c r="G782" s="54"/>
      <c r="H782" s="55"/>
      <c r="I782" s="54"/>
      <c r="J782" s="55"/>
      <c r="K782" s="54"/>
      <c r="L782" s="55"/>
      <c r="M782" s="54"/>
      <c r="N782" s="55"/>
      <c r="O782" s="54"/>
      <c r="P782" s="38"/>
      <c r="Q782" s="69"/>
      <c r="R782" s="55"/>
      <c r="S782" s="54"/>
      <c r="T782" s="55"/>
      <c r="U782" s="54"/>
      <c r="V782" s="55"/>
      <c r="W782" s="54"/>
      <c r="X782" s="55"/>
      <c r="Y782" s="54"/>
      <c r="Z782" s="55"/>
      <c r="AA782" s="36"/>
      <c r="AB782" s="55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</row>
    <row r="783" customFormat="false" ht="13.2" hidden="false" customHeight="false" outlineLevel="0" collapsed="false">
      <c r="A783" s="36" t="s">
        <v>1258</v>
      </c>
      <c r="B783" s="51" t="s">
        <v>1271</v>
      </c>
      <c r="C783" s="52" t="s">
        <v>1272</v>
      </c>
      <c r="D783" s="53" t="s">
        <v>26</v>
      </c>
      <c r="E783" s="36" t="n">
        <v>183</v>
      </c>
      <c r="F783" s="38" t="n">
        <v>54684</v>
      </c>
      <c r="G783" s="61" t="n">
        <v>150</v>
      </c>
      <c r="H783" s="38" t="n">
        <v>46701</v>
      </c>
      <c r="I783" s="61" t="n">
        <v>129</v>
      </c>
      <c r="J783" s="38" t="n">
        <v>39245</v>
      </c>
      <c r="K783" s="61" t="n">
        <v>27</v>
      </c>
      <c r="L783" s="38" t="n">
        <v>30732</v>
      </c>
      <c r="M783" s="61" t="n">
        <v>0</v>
      </c>
      <c r="N783" s="38" t="n">
        <v>0</v>
      </c>
      <c r="O783" s="61"/>
      <c r="P783" s="38"/>
      <c r="Q783" s="70" t="n">
        <v>28</v>
      </c>
      <c r="R783" s="38" t="n">
        <v>74956</v>
      </c>
      <c r="S783" s="61" t="n">
        <v>7</v>
      </c>
      <c r="T783" s="38" t="n">
        <v>56229</v>
      </c>
      <c r="U783" s="61" t="n">
        <v>2</v>
      </c>
      <c r="V783" s="38" t="n">
        <v>55410</v>
      </c>
      <c r="W783" s="61" t="n">
        <v>2</v>
      </c>
      <c r="X783" s="38" t="n">
        <v>38380</v>
      </c>
      <c r="Y783" s="61" t="n">
        <v>0</v>
      </c>
      <c r="Z783" s="38" t="n">
        <v>0</v>
      </c>
      <c r="AA783" s="36"/>
      <c r="AB783" s="59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</row>
    <row r="784" customFormat="false" ht="13.2" hidden="false" customHeight="false" outlineLevel="0" collapsed="false">
      <c r="A784" s="36"/>
      <c r="B784" s="51"/>
      <c r="C784" s="51"/>
      <c r="D784" s="55"/>
      <c r="E784" s="51"/>
      <c r="F784" s="55"/>
      <c r="G784" s="54"/>
      <c r="H784" s="55"/>
      <c r="I784" s="54"/>
      <c r="J784" s="55"/>
      <c r="K784" s="54"/>
      <c r="L784" s="55"/>
      <c r="M784" s="54"/>
      <c r="N784" s="55"/>
      <c r="O784" s="54"/>
      <c r="P784" s="38"/>
      <c r="Q784" s="69"/>
      <c r="R784" s="55"/>
      <c r="S784" s="54"/>
      <c r="T784" s="55"/>
      <c r="U784" s="54"/>
      <c r="V784" s="55"/>
      <c r="W784" s="54"/>
      <c r="X784" s="55"/>
      <c r="Y784" s="54"/>
      <c r="Z784" s="55"/>
      <c r="AA784" s="36"/>
      <c r="AB784" s="5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</row>
    <row r="785" customFormat="false" ht="13.2" hidden="false" customHeight="false" outlineLevel="0" collapsed="false">
      <c r="A785" s="36" t="s">
        <v>1258</v>
      </c>
      <c r="B785" s="51" t="s">
        <v>1273</v>
      </c>
      <c r="C785" s="52" t="s">
        <v>1274</v>
      </c>
      <c r="D785" s="53" t="s">
        <v>35</v>
      </c>
      <c r="E785" s="51" t="n">
        <v>75</v>
      </c>
      <c r="F785" s="55" t="n">
        <v>53779</v>
      </c>
      <c r="G785" s="54" t="n">
        <v>74</v>
      </c>
      <c r="H785" s="55" t="n">
        <v>46167</v>
      </c>
      <c r="I785" s="54" t="n">
        <v>89</v>
      </c>
      <c r="J785" s="55" t="n">
        <v>37372</v>
      </c>
      <c r="K785" s="54" t="n">
        <v>28</v>
      </c>
      <c r="L785" s="55" t="n">
        <v>30455</v>
      </c>
      <c r="M785" s="54" t="n">
        <v>1</v>
      </c>
      <c r="N785" s="55" t="n">
        <v>20308</v>
      </c>
      <c r="O785" s="54"/>
      <c r="P785" s="38"/>
      <c r="Q785" s="69" t="n">
        <v>14</v>
      </c>
      <c r="R785" s="55" t="n">
        <v>62931</v>
      </c>
      <c r="S785" s="54" t="n">
        <v>9</v>
      </c>
      <c r="T785" s="55" t="n">
        <v>61721</v>
      </c>
      <c r="U785" s="54" t="n">
        <v>2</v>
      </c>
      <c r="V785" s="55" t="n">
        <v>47032</v>
      </c>
      <c r="W785" s="54" t="n">
        <v>2</v>
      </c>
      <c r="X785" s="55" t="n">
        <v>22746</v>
      </c>
      <c r="Y785" s="54" t="n">
        <v>0</v>
      </c>
      <c r="Z785" s="55" t="n">
        <v>0</v>
      </c>
      <c r="AA785" s="36"/>
      <c r="AB785" s="55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</row>
    <row r="786" customFormat="false" ht="13.2" hidden="false" customHeight="false" outlineLevel="0" collapsed="false">
      <c r="A786" s="36" t="s">
        <v>1258</v>
      </c>
      <c r="B786" s="51" t="s">
        <v>1275</v>
      </c>
      <c r="C786" s="52" t="s">
        <v>1276</v>
      </c>
      <c r="D786" s="53" t="s">
        <v>35</v>
      </c>
      <c r="E786" s="51" t="n">
        <v>149</v>
      </c>
      <c r="F786" s="55" t="n">
        <v>52202</v>
      </c>
      <c r="G786" s="54" t="n">
        <v>140</v>
      </c>
      <c r="H786" s="55" t="n">
        <v>41384</v>
      </c>
      <c r="I786" s="54" t="n">
        <v>82</v>
      </c>
      <c r="J786" s="55" t="n">
        <v>36998</v>
      </c>
      <c r="K786" s="54" t="n">
        <v>24</v>
      </c>
      <c r="L786" s="55" t="n">
        <v>27588</v>
      </c>
      <c r="M786" s="54" t="n">
        <v>0</v>
      </c>
      <c r="N786" s="55" t="n">
        <v>0</v>
      </c>
      <c r="O786" s="54"/>
      <c r="P786" s="38"/>
      <c r="Q786" s="69" t="n">
        <v>0</v>
      </c>
      <c r="R786" s="55" t="n">
        <v>0</v>
      </c>
      <c r="S786" s="54" t="n">
        <v>0</v>
      </c>
      <c r="T786" s="55" t="n">
        <v>0</v>
      </c>
      <c r="U786" s="54" t="n">
        <v>0</v>
      </c>
      <c r="V786" s="55" t="n">
        <v>0</v>
      </c>
      <c r="W786" s="54" t="n">
        <v>0</v>
      </c>
      <c r="X786" s="55" t="n">
        <v>0</v>
      </c>
      <c r="Y786" s="54" t="n">
        <v>0</v>
      </c>
      <c r="Z786" s="55" t="n">
        <v>0</v>
      </c>
      <c r="AA786" s="36"/>
      <c r="AB786" s="55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</row>
    <row r="787" customFormat="false" ht="13.2" hidden="false" customHeight="false" outlineLevel="0" collapsed="false">
      <c r="A787" s="36" t="s">
        <v>1258</v>
      </c>
      <c r="B787" s="51" t="s">
        <v>1277</v>
      </c>
      <c r="C787" s="52" t="s">
        <v>1278</v>
      </c>
      <c r="D787" s="53" t="s">
        <v>35</v>
      </c>
      <c r="E787" s="51" t="n">
        <v>43</v>
      </c>
      <c r="F787" s="55" t="n">
        <v>48227</v>
      </c>
      <c r="G787" s="54" t="n">
        <v>37</v>
      </c>
      <c r="H787" s="55" t="n">
        <v>45639</v>
      </c>
      <c r="I787" s="54" t="n">
        <v>51</v>
      </c>
      <c r="J787" s="55" t="n">
        <v>40685</v>
      </c>
      <c r="K787" s="54" t="n">
        <v>22</v>
      </c>
      <c r="L787" s="55" t="n">
        <v>32222</v>
      </c>
      <c r="M787" s="54" t="n">
        <v>0</v>
      </c>
      <c r="N787" s="55" t="n">
        <v>0</v>
      </c>
      <c r="O787" s="54"/>
      <c r="P787" s="38"/>
      <c r="Q787" s="69" t="n">
        <v>6</v>
      </c>
      <c r="R787" s="55" t="n">
        <v>60553</v>
      </c>
      <c r="S787" s="54" t="n">
        <v>5</v>
      </c>
      <c r="T787" s="55" t="n">
        <v>57219</v>
      </c>
      <c r="U787" s="54" t="n">
        <v>4</v>
      </c>
      <c r="V787" s="55" t="n">
        <v>55691</v>
      </c>
      <c r="W787" s="54" t="n">
        <v>3</v>
      </c>
      <c r="X787" s="55" t="n">
        <v>33462</v>
      </c>
      <c r="Y787" s="54" t="n">
        <v>0</v>
      </c>
      <c r="Z787" s="55" t="n">
        <v>0</v>
      </c>
      <c r="AA787" s="36"/>
      <c r="AB787" s="55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</row>
    <row r="788" customFormat="false" ht="13.2" hidden="false" customHeight="false" outlineLevel="0" collapsed="false">
      <c r="A788" s="36"/>
      <c r="B788" s="51"/>
      <c r="C788" s="51"/>
      <c r="D788" s="55"/>
      <c r="E788" s="36" t="n">
        <f aca="false">SUM(E785:E787)</f>
        <v>267</v>
      </c>
      <c r="F788" s="38" t="n">
        <f aca="false">((E785*F785)+(E786*F786)+(E787*F787))/E788</f>
        <v>52004.808988764</v>
      </c>
      <c r="G788" s="36" t="n">
        <f aca="false">SUM(G785:G787)</f>
        <v>251</v>
      </c>
      <c r="H788" s="38" t="n">
        <f aca="false">((G785*H785)+(G786*H786)+(G787*H787))/G788</f>
        <v>43421.3585657371</v>
      </c>
      <c r="I788" s="36" t="n">
        <f aca="false">SUM(I785:I787)</f>
        <v>222</v>
      </c>
      <c r="J788" s="38" t="n">
        <f aca="false">((I785*J785)+(I786*J786)+(I787*J787))/I788</f>
        <v>37994.9504504505</v>
      </c>
      <c r="K788" s="36" t="n">
        <f aca="false">SUM(K785:K787)</f>
        <v>74</v>
      </c>
      <c r="L788" s="38" t="n">
        <f aca="false">((K785*L785)+(K786*L786)+(K787*L787))/K788</f>
        <v>30050.4864864865</v>
      </c>
      <c r="M788" s="36" t="n">
        <f aca="false">SUM(M785:M787)</f>
        <v>1</v>
      </c>
      <c r="N788" s="38" t="n">
        <f aca="false">((M785*N785)+(M786*N786)+(M787*N787))/M788</f>
        <v>20308</v>
      </c>
      <c r="O788" s="36" t="n">
        <f aca="false">SUM(O785:O787)</f>
        <v>0</v>
      </c>
      <c r="P788" s="38" t="n">
        <v>0</v>
      </c>
      <c r="Q788" s="36" t="n">
        <f aca="false">SUM(Q785:Q787)</f>
        <v>20</v>
      </c>
      <c r="R788" s="38" t="n">
        <f aca="false">((Q785*R785)+(Q786*R786)+(Q787*R787))/Q788</f>
        <v>62217.6</v>
      </c>
      <c r="S788" s="36" t="n">
        <f aca="false">SUM(S785:S787)</f>
        <v>14</v>
      </c>
      <c r="T788" s="38" t="n">
        <f aca="false">((S785*T785)+(S786*T786)+(S787*T787))/S788</f>
        <v>60113.1428571429</v>
      </c>
      <c r="U788" s="36" t="n">
        <f aca="false">SUM(U785:U787)</f>
        <v>6</v>
      </c>
      <c r="V788" s="38" t="n">
        <f aca="false">((U785*V785)+(U786*V786)+(U787*V787))/U788</f>
        <v>52804.6666666667</v>
      </c>
      <c r="W788" s="36" t="n">
        <f aca="false">SUM(W785:W787)</f>
        <v>5</v>
      </c>
      <c r="X788" s="38" t="n">
        <f aca="false">((W785*X785)+(W786*X786)+(W787*X787))/W788</f>
        <v>29175.6</v>
      </c>
      <c r="Y788" s="36" t="n">
        <f aca="false">SUM(Y785:Y787)</f>
        <v>0</v>
      </c>
      <c r="Z788" s="38" t="n">
        <v>0</v>
      </c>
      <c r="AA788" s="36" t="n">
        <f aca="false">SUM(AA785:AA787)</f>
        <v>0</v>
      </c>
      <c r="AB788" s="38" t="n">
        <v>0</v>
      </c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</row>
    <row r="789" customFormat="false" ht="13.2" hidden="false" customHeight="false" outlineLevel="0" collapsed="false">
      <c r="A789" s="36"/>
      <c r="B789" s="51"/>
      <c r="C789" s="51"/>
      <c r="D789" s="55"/>
      <c r="E789" s="51"/>
      <c r="F789" s="55"/>
      <c r="G789" s="54"/>
      <c r="H789" s="55"/>
      <c r="I789" s="54"/>
      <c r="J789" s="55"/>
      <c r="K789" s="54"/>
      <c r="L789" s="55"/>
      <c r="M789" s="54"/>
      <c r="N789" s="55"/>
      <c r="O789" s="54"/>
      <c r="P789" s="38"/>
      <c r="Q789" s="69"/>
      <c r="R789" s="55"/>
      <c r="S789" s="54"/>
      <c r="T789" s="55"/>
      <c r="U789" s="54"/>
      <c r="V789" s="55"/>
      <c r="W789" s="54"/>
      <c r="X789" s="55"/>
      <c r="Y789" s="54"/>
      <c r="Z789" s="55"/>
      <c r="AA789" s="36"/>
      <c r="AB789" s="55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</row>
    <row r="790" customFormat="false" ht="13.2" hidden="false" customHeight="false" outlineLevel="0" collapsed="false">
      <c r="A790" s="36" t="s">
        <v>1258</v>
      </c>
      <c r="B790" s="51" t="s">
        <v>1279</v>
      </c>
      <c r="C790" s="52" t="s">
        <v>1280</v>
      </c>
      <c r="D790" s="53" t="s">
        <v>44</v>
      </c>
      <c r="E790" s="36" t="n">
        <v>40</v>
      </c>
      <c r="F790" s="38" t="n">
        <v>52319</v>
      </c>
      <c r="G790" s="61" t="n">
        <v>50</v>
      </c>
      <c r="H790" s="38" t="n">
        <v>44049</v>
      </c>
      <c r="I790" s="61" t="n">
        <v>56</v>
      </c>
      <c r="J790" s="38" t="n">
        <v>36326</v>
      </c>
      <c r="K790" s="61" t="n">
        <v>11</v>
      </c>
      <c r="L790" s="38" t="n">
        <v>32295</v>
      </c>
      <c r="M790" s="61" t="n">
        <v>0</v>
      </c>
      <c r="N790" s="38" t="n">
        <v>0</v>
      </c>
      <c r="O790" s="61"/>
      <c r="P790" s="38"/>
      <c r="Q790" s="70" t="n">
        <v>0</v>
      </c>
      <c r="R790" s="38" t="n">
        <v>0</v>
      </c>
      <c r="S790" s="61" t="n">
        <v>0</v>
      </c>
      <c r="T790" s="38" t="n">
        <v>0</v>
      </c>
      <c r="U790" s="61" t="n">
        <v>0</v>
      </c>
      <c r="V790" s="38" t="n">
        <v>0</v>
      </c>
      <c r="W790" s="61" t="n">
        <v>0</v>
      </c>
      <c r="X790" s="38" t="n">
        <v>0</v>
      </c>
      <c r="Y790" s="61" t="n">
        <v>0</v>
      </c>
      <c r="Z790" s="38" t="n">
        <v>0</v>
      </c>
      <c r="AA790" s="36"/>
      <c r="AB790" s="38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</row>
    <row r="791" customFormat="false" ht="13.2" hidden="false" customHeight="false" outlineLevel="0" collapsed="false">
      <c r="A791" s="36"/>
      <c r="B791" s="51"/>
      <c r="C791" s="51"/>
      <c r="D791" s="55"/>
      <c r="E791" s="51"/>
      <c r="F791" s="55"/>
      <c r="G791" s="54"/>
      <c r="H791" s="55"/>
      <c r="I791" s="54"/>
      <c r="J791" s="55"/>
      <c r="K791" s="54"/>
      <c r="L791" s="55"/>
      <c r="M791" s="54"/>
      <c r="N791" s="55"/>
      <c r="O791" s="54"/>
      <c r="P791" s="38"/>
      <c r="Q791" s="69"/>
      <c r="R791" s="55"/>
      <c r="S791" s="54"/>
      <c r="T791" s="55"/>
      <c r="U791" s="54"/>
      <c r="V791" s="55"/>
      <c r="W791" s="54"/>
      <c r="X791" s="55"/>
      <c r="Y791" s="54"/>
      <c r="Z791" s="55"/>
      <c r="AA791" s="36"/>
      <c r="AB791" s="55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</row>
    <row r="792" customFormat="false" ht="13.2" hidden="false" customHeight="false" outlineLevel="0" collapsed="false">
      <c r="A792" s="36" t="s">
        <v>1258</v>
      </c>
      <c r="B792" s="51" t="s">
        <v>1281</v>
      </c>
      <c r="C792" s="52" t="s">
        <v>1282</v>
      </c>
      <c r="D792" s="53" t="s">
        <v>53</v>
      </c>
      <c r="E792" s="51" t="n">
        <v>45</v>
      </c>
      <c r="F792" s="55" t="n">
        <v>55511</v>
      </c>
      <c r="G792" s="54" t="n">
        <v>44</v>
      </c>
      <c r="H792" s="55" t="n">
        <v>48532</v>
      </c>
      <c r="I792" s="54" t="n">
        <v>64</v>
      </c>
      <c r="J792" s="55" t="n">
        <v>38284</v>
      </c>
      <c r="K792" s="54" t="n">
        <v>11</v>
      </c>
      <c r="L792" s="55" t="n">
        <v>30791</v>
      </c>
      <c r="M792" s="54" t="n">
        <v>0</v>
      </c>
      <c r="N792" s="55" t="n">
        <v>0</v>
      </c>
      <c r="O792" s="54"/>
      <c r="P792" s="38"/>
      <c r="Q792" s="69" t="n">
        <v>0</v>
      </c>
      <c r="R792" s="55" t="n">
        <v>0</v>
      </c>
      <c r="S792" s="54" t="n">
        <v>0</v>
      </c>
      <c r="T792" s="55" t="n">
        <v>0</v>
      </c>
      <c r="U792" s="54" t="n">
        <v>0</v>
      </c>
      <c r="V792" s="55" t="n">
        <v>0</v>
      </c>
      <c r="W792" s="54" t="n">
        <v>0</v>
      </c>
      <c r="X792" s="55" t="n">
        <v>0</v>
      </c>
      <c r="Y792" s="54" t="n">
        <v>0</v>
      </c>
      <c r="Z792" s="55" t="n">
        <v>0</v>
      </c>
      <c r="AA792" s="54" t="s">
        <v>18</v>
      </c>
      <c r="AB792" s="55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</row>
    <row r="793" customFormat="false" ht="13.2" hidden="false" customHeight="false" outlineLevel="0" collapsed="false">
      <c r="A793" s="36" t="s">
        <v>1258</v>
      </c>
      <c r="B793" s="51" t="s">
        <v>1283</v>
      </c>
      <c r="C793" s="52" t="s">
        <v>1284</v>
      </c>
      <c r="D793" s="53" t="s">
        <v>53</v>
      </c>
      <c r="E793" s="54" t="n">
        <v>17</v>
      </c>
      <c r="F793" s="55" t="n">
        <v>46788</v>
      </c>
      <c r="G793" s="54" t="n">
        <v>12</v>
      </c>
      <c r="H793" s="55" t="n">
        <v>38067</v>
      </c>
      <c r="I793" s="54" t="n">
        <v>20</v>
      </c>
      <c r="J793" s="55" t="n">
        <v>33745</v>
      </c>
      <c r="K793" s="54" t="n">
        <v>3</v>
      </c>
      <c r="L793" s="55" t="n">
        <v>25633</v>
      </c>
      <c r="M793" s="54" t="n">
        <v>0</v>
      </c>
      <c r="N793" s="55" t="n">
        <v>0</v>
      </c>
      <c r="O793" s="54"/>
      <c r="P793" s="38"/>
      <c r="Q793" s="69" t="n">
        <v>2</v>
      </c>
      <c r="R793" s="55" t="n">
        <v>69100</v>
      </c>
      <c r="S793" s="54" t="n">
        <v>0</v>
      </c>
      <c r="T793" s="55" t="n">
        <v>0</v>
      </c>
      <c r="U793" s="54" t="n">
        <v>1</v>
      </c>
      <c r="V793" s="55" t="n">
        <v>43200</v>
      </c>
      <c r="W793" s="54" t="n">
        <v>0</v>
      </c>
      <c r="X793" s="55" t="n">
        <v>0</v>
      </c>
      <c r="Y793" s="54" t="n">
        <v>2</v>
      </c>
      <c r="Z793" s="55" t="n">
        <v>36400</v>
      </c>
      <c r="AA793" s="36"/>
      <c r="AB793" s="55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</row>
    <row r="794" customFormat="false" ht="13.2" hidden="false" customHeight="false" outlineLevel="0" collapsed="false">
      <c r="A794" s="36" t="s">
        <v>1258</v>
      </c>
      <c r="B794" s="51" t="s">
        <v>1285</v>
      </c>
      <c r="C794" s="52" t="s">
        <v>1286</v>
      </c>
      <c r="D794" s="53" t="s">
        <v>53</v>
      </c>
      <c r="E794" s="54" t="n">
        <v>61</v>
      </c>
      <c r="F794" s="55" t="n">
        <v>52112</v>
      </c>
      <c r="G794" s="54" t="n">
        <v>45</v>
      </c>
      <c r="H794" s="55" t="n">
        <v>39363</v>
      </c>
      <c r="I794" s="54" t="n">
        <v>52</v>
      </c>
      <c r="J794" s="55" t="n">
        <v>34723</v>
      </c>
      <c r="K794" s="54" t="n">
        <v>10</v>
      </c>
      <c r="L794" s="55" t="n">
        <v>33360</v>
      </c>
      <c r="M794" s="54" t="n">
        <v>1</v>
      </c>
      <c r="N794" s="55" t="n">
        <v>31878</v>
      </c>
      <c r="O794" s="54"/>
      <c r="P794" s="38"/>
      <c r="Q794" s="69" t="n">
        <v>4</v>
      </c>
      <c r="R794" s="55" t="n">
        <v>56408</v>
      </c>
      <c r="S794" s="54" t="n">
        <v>1</v>
      </c>
      <c r="T794" s="55" t="n">
        <v>35134</v>
      </c>
      <c r="U794" s="54" t="n">
        <v>0</v>
      </c>
      <c r="V794" s="55" t="n">
        <v>0</v>
      </c>
      <c r="W794" s="54" t="n">
        <v>0</v>
      </c>
      <c r="X794" s="55" t="n">
        <v>0</v>
      </c>
      <c r="Y794" s="54" t="n">
        <v>0</v>
      </c>
      <c r="Z794" s="55" t="n">
        <v>0</v>
      </c>
      <c r="AA794" s="54" t="s">
        <v>18</v>
      </c>
      <c r="AB794" s="55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</row>
    <row r="795" customFormat="false" ht="13.2" hidden="false" customHeight="false" outlineLevel="0" collapsed="false">
      <c r="A795" s="36"/>
      <c r="B795" s="51"/>
      <c r="C795" s="51"/>
      <c r="D795" s="55"/>
      <c r="E795" s="36" t="n">
        <f aca="false">SUM(E792:E794)</f>
        <v>123</v>
      </c>
      <c r="F795" s="38" t="n">
        <f aca="false">((E792*F792)+(E793*F793)+(E794*F794))/E795</f>
        <v>52619.6991869919</v>
      </c>
      <c r="G795" s="36" t="n">
        <f aca="false">SUM(G792:G794)</f>
        <v>101</v>
      </c>
      <c r="H795" s="38" t="n">
        <f aca="false">((G792*H792)+(G793*H793)+(G794*H794))/G795</f>
        <v>43203.4356435644</v>
      </c>
      <c r="I795" s="36" t="n">
        <f aca="false">SUM(I792:I794)</f>
        <v>136</v>
      </c>
      <c r="J795" s="38" t="n">
        <f aca="false">((I792*J792)+(I793*J793)+(I794*J794))/I795</f>
        <v>36254.9411764706</v>
      </c>
      <c r="K795" s="36" t="n">
        <f aca="false">SUM(K792:K794)</f>
        <v>24</v>
      </c>
      <c r="L795" s="38" t="n">
        <f aca="false">((K792*L792)+(K793*L793)+(K794*L794))/K795</f>
        <v>31216.6666666667</v>
      </c>
      <c r="M795" s="36" t="n">
        <f aca="false">SUM(M792:M794)</f>
        <v>1</v>
      </c>
      <c r="N795" s="38" t="n">
        <f aca="false">((M792*N792)+(M793*N793)+(M794*N794))/M795</f>
        <v>31878</v>
      </c>
      <c r="O795" s="36" t="n">
        <f aca="false">SUM(O792:O794)</f>
        <v>0</v>
      </c>
      <c r="P795" s="38" t="n">
        <v>0</v>
      </c>
      <c r="Q795" s="36" t="n">
        <f aca="false">SUM(Q792:Q794)</f>
        <v>6</v>
      </c>
      <c r="R795" s="38" t="n">
        <f aca="false">((Q792*R792)+(Q793*R793)+(Q794*R794))/Q795</f>
        <v>60638.6666666667</v>
      </c>
      <c r="S795" s="36" t="n">
        <f aca="false">SUM(S792:S794)</f>
        <v>1</v>
      </c>
      <c r="T795" s="38" t="n">
        <f aca="false">((S792*T792)+(S793*T793)+(S794*T794))/S795</f>
        <v>35134</v>
      </c>
      <c r="U795" s="36" t="n">
        <f aca="false">SUM(U792:U794)</f>
        <v>1</v>
      </c>
      <c r="V795" s="38" t="n">
        <f aca="false">((U792*V792)+(U793*V793)+(U794*V794))/U795</f>
        <v>43200</v>
      </c>
      <c r="W795" s="36" t="n">
        <f aca="false">SUM(W792:W794)</f>
        <v>0</v>
      </c>
      <c r="X795" s="38" t="n">
        <v>0</v>
      </c>
      <c r="Y795" s="36" t="n">
        <f aca="false">SUM(Y792:Y794)</f>
        <v>2</v>
      </c>
      <c r="Z795" s="38" t="n">
        <f aca="false">((Y792*Z792)+(Y793*Z793)+(Y794*Z794))/Y795</f>
        <v>36400</v>
      </c>
      <c r="AA795" s="36" t="n">
        <f aca="false">SUM(AA792:AA794)</f>
        <v>0</v>
      </c>
      <c r="AB795" s="38" t="n">
        <v>0</v>
      </c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</row>
    <row r="796" customFormat="false" ht="13.2" hidden="false" customHeight="false" outlineLevel="0" collapsed="false">
      <c r="A796" s="36"/>
      <c r="B796" s="51"/>
      <c r="C796" s="51"/>
      <c r="D796" s="55"/>
      <c r="E796" s="54"/>
      <c r="F796" s="55"/>
      <c r="G796" s="54"/>
      <c r="H796" s="55"/>
      <c r="I796" s="54"/>
      <c r="J796" s="55"/>
      <c r="K796" s="54"/>
      <c r="L796" s="55"/>
      <c r="M796" s="54"/>
      <c r="N796" s="55"/>
      <c r="O796" s="54"/>
      <c r="P796" s="38"/>
      <c r="Q796" s="69"/>
      <c r="R796" s="55"/>
      <c r="S796" s="54"/>
      <c r="T796" s="55"/>
      <c r="U796" s="54"/>
      <c r="V796" s="55"/>
      <c r="W796" s="54"/>
      <c r="X796" s="55"/>
      <c r="Y796" s="54"/>
      <c r="Z796" s="55"/>
      <c r="AA796" s="54"/>
      <c r="AB796" s="55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</row>
    <row r="797" customFormat="false" ht="13.2" hidden="false" customHeight="false" outlineLevel="0" collapsed="false">
      <c r="A797" s="36" t="s">
        <v>1258</v>
      </c>
      <c r="B797" s="54" t="s">
        <v>1287</v>
      </c>
      <c r="C797" s="73" t="s">
        <v>1288</v>
      </c>
      <c r="D797" s="68" t="s">
        <v>56</v>
      </c>
      <c r="E797" s="54" t="n">
        <v>392</v>
      </c>
      <c r="F797" s="56" t="n">
        <v>44693</v>
      </c>
      <c r="G797" s="54" t="n">
        <v>641</v>
      </c>
      <c r="H797" s="56" t="n">
        <v>39811</v>
      </c>
      <c r="I797" s="54" t="n">
        <v>566</v>
      </c>
      <c r="J797" s="56" t="n">
        <v>34938</v>
      </c>
      <c r="K797" s="54" t="n">
        <v>237</v>
      </c>
      <c r="L797" s="56" t="n">
        <v>30546</v>
      </c>
      <c r="M797" s="54" t="n">
        <v>5</v>
      </c>
      <c r="N797" s="56" t="n">
        <v>21923</v>
      </c>
      <c r="O797" s="54"/>
      <c r="P797" s="38"/>
      <c r="Q797" s="57" t="n">
        <v>10</v>
      </c>
      <c r="R797" s="56" t="n">
        <v>53518</v>
      </c>
      <c r="S797" s="54" t="n">
        <v>2</v>
      </c>
      <c r="T797" s="56" t="n">
        <v>51364</v>
      </c>
      <c r="U797" s="54" t="n">
        <v>25</v>
      </c>
      <c r="V797" s="56" t="n">
        <v>44427</v>
      </c>
      <c r="W797" s="54" t="n">
        <v>12</v>
      </c>
      <c r="X797" s="56" t="n">
        <v>39151</v>
      </c>
      <c r="Y797" s="54" t="n">
        <v>0</v>
      </c>
      <c r="Z797" s="56" t="n">
        <v>0</v>
      </c>
      <c r="AA797" s="36"/>
      <c r="AB797" s="55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</row>
    <row r="798" customFormat="false" ht="13.2" hidden="false" customHeight="false" outlineLevel="0" collapsed="false">
      <c r="A798" s="36" t="s">
        <v>1258</v>
      </c>
      <c r="B798" s="51" t="s">
        <v>1289</v>
      </c>
      <c r="C798" s="52" t="s">
        <v>1290</v>
      </c>
      <c r="D798" s="53" t="s">
        <v>56</v>
      </c>
      <c r="E798" s="51" t="n">
        <v>10</v>
      </c>
      <c r="F798" s="55" t="n">
        <v>45248</v>
      </c>
      <c r="G798" s="54" t="n">
        <v>19</v>
      </c>
      <c r="H798" s="55" t="n">
        <v>39773</v>
      </c>
      <c r="I798" s="54" t="n">
        <v>3</v>
      </c>
      <c r="J798" s="55" t="n">
        <v>29386</v>
      </c>
      <c r="K798" s="54" t="n">
        <v>2</v>
      </c>
      <c r="L798" s="55" t="n">
        <v>28872</v>
      </c>
      <c r="M798" s="54" t="n">
        <v>0</v>
      </c>
      <c r="N798" s="55" t="n">
        <v>0</v>
      </c>
      <c r="O798" s="54"/>
      <c r="P798" s="38"/>
      <c r="Q798" s="69" t="n">
        <v>0</v>
      </c>
      <c r="R798" s="55" t="n">
        <v>0</v>
      </c>
      <c r="S798" s="54" t="n">
        <v>0</v>
      </c>
      <c r="T798" s="55" t="n">
        <v>0</v>
      </c>
      <c r="U798" s="54" t="n">
        <v>0</v>
      </c>
      <c r="V798" s="55" t="n">
        <v>0</v>
      </c>
      <c r="W798" s="54" t="n">
        <v>0</v>
      </c>
      <c r="X798" s="55" t="n">
        <v>0</v>
      </c>
      <c r="Y798" s="54" t="n">
        <v>0</v>
      </c>
      <c r="Z798" s="55" t="n">
        <v>0</v>
      </c>
      <c r="AA798" s="36"/>
      <c r="AB798" s="55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</row>
    <row r="799" customFormat="false" ht="13.2" hidden="false" customHeight="false" outlineLevel="0" collapsed="false">
      <c r="A799" s="36"/>
      <c r="B799" s="51"/>
      <c r="C799" s="51"/>
      <c r="D799" s="55"/>
      <c r="E799" s="36" t="n">
        <f aca="false">SUM(E797:E798)</f>
        <v>402</v>
      </c>
      <c r="F799" s="59" t="n">
        <f aca="false">((E797*F797)+(E798*F798))/E799</f>
        <v>44706.8059701493</v>
      </c>
      <c r="G799" s="36" t="n">
        <f aca="false">SUM(G797:G798)</f>
        <v>660</v>
      </c>
      <c r="H799" s="59" t="n">
        <f aca="false">((G797*H797)+(G798*H798))/G799</f>
        <v>39809.9060606061</v>
      </c>
      <c r="I799" s="36" t="n">
        <f aca="false">SUM(I797:I798)</f>
        <v>569</v>
      </c>
      <c r="J799" s="59" t="n">
        <f aca="false">((I797*J797)+(I798*J798))/I799</f>
        <v>34908.7275922671</v>
      </c>
      <c r="K799" s="36" t="n">
        <f aca="false">SUM(K797:K798)</f>
        <v>239</v>
      </c>
      <c r="L799" s="59" t="n">
        <f aca="false">((K797*L797)+(K798*L798))/K799</f>
        <v>30531.9916317992</v>
      </c>
      <c r="M799" s="36" t="n">
        <f aca="false">SUM(M797:M798)</f>
        <v>5</v>
      </c>
      <c r="N799" s="59" t="n">
        <f aca="false">((M797*N797)+(M798*N798))/M799</f>
        <v>21923</v>
      </c>
      <c r="O799" s="36" t="n">
        <f aca="false">SUM(O797:O798)</f>
        <v>0</v>
      </c>
      <c r="P799" s="59" t="n">
        <v>0</v>
      </c>
      <c r="Q799" s="36" t="n">
        <f aca="false">SUM(Q797:Q798)</f>
        <v>10</v>
      </c>
      <c r="R799" s="59" t="n">
        <f aca="false">((Q797*R797)+(Q798*R798))/Q799</f>
        <v>53518</v>
      </c>
      <c r="S799" s="36" t="n">
        <f aca="false">SUM(S797:S798)</f>
        <v>2</v>
      </c>
      <c r="T799" s="59" t="n">
        <f aca="false">((S797*T797)+(S798*T798))/S799</f>
        <v>51364</v>
      </c>
      <c r="U799" s="36" t="n">
        <f aca="false">SUM(U797:U798)</f>
        <v>25</v>
      </c>
      <c r="V799" s="59" t="n">
        <f aca="false">((U797*V797)+(U798*V798))/U799</f>
        <v>44427</v>
      </c>
      <c r="W799" s="36" t="n">
        <f aca="false">SUM(W797:W798)</f>
        <v>12</v>
      </c>
      <c r="X799" s="59" t="n">
        <f aca="false">((W797*X797)+(W798*X798))/W799</f>
        <v>39151</v>
      </c>
      <c r="Y799" s="36" t="n">
        <f aca="false">SUM(Y797:Y798)</f>
        <v>0</v>
      </c>
      <c r="Z799" s="59" t="n">
        <v>0</v>
      </c>
      <c r="AA799" s="36" t="n">
        <f aca="false">SUM(AA797:AA798)</f>
        <v>0</v>
      </c>
      <c r="AB799" s="59" t="n">
        <v>0</v>
      </c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</row>
    <row r="800" customFormat="false" ht="13.2" hidden="false" customHeight="false" outlineLevel="0" collapsed="false">
      <c r="A800" s="36"/>
      <c r="B800" s="51"/>
      <c r="C800" s="51"/>
      <c r="D800" s="55"/>
      <c r="E800" s="51"/>
      <c r="F800" s="55"/>
      <c r="G800" s="54"/>
      <c r="H800" s="55"/>
      <c r="I800" s="54"/>
      <c r="J800" s="55"/>
      <c r="K800" s="54"/>
      <c r="L800" s="55"/>
      <c r="M800" s="54"/>
      <c r="N800" s="55"/>
      <c r="O800" s="54"/>
      <c r="P800" s="38"/>
      <c r="Q800" s="69"/>
      <c r="R800" s="55"/>
      <c r="S800" s="54"/>
      <c r="T800" s="55"/>
      <c r="U800" s="54"/>
      <c r="V800" s="55"/>
      <c r="W800" s="54"/>
      <c r="X800" s="55"/>
      <c r="Y800" s="54"/>
      <c r="Z800" s="55"/>
      <c r="AA800" s="36"/>
      <c r="AB800" s="55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</row>
    <row r="801" customFormat="false" ht="13.2" hidden="false" customHeight="false" outlineLevel="0" collapsed="false">
      <c r="A801" s="36" t="s">
        <v>1293</v>
      </c>
      <c r="B801" s="51" t="s">
        <v>1294</v>
      </c>
      <c r="C801" s="52" t="s">
        <v>1295</v>
      </c>
      <c r="D801" s="53" t="s">
        <v>17</v>
      </c>
      <c r="E801" s="61" t="n">
        <v>239</v>
      </c>
      <c r="F801" s="38" t="n">
        <v>58601</v>
      </c>
      <c r="G801" s="61" t="n">
        <v>202</v>
      </c>
      <c r="H801" s="38" t="n">
        <v>46591</v>
      </c>
      <c r="I801" s="61" t="n">
        <v>215</v>
      </c>
      <c r="J801" s="38" t="n">
        <v>38027</v>
      </c>
      <c r="K801" s="61" t="n">
        <v>7</v>
      </c>
      <c r="L801" s="38" t="n">
        <v>31000</v>
      </c>
      <c r="M801" s="61" t="n">
        <v>5</v>
      </c>
      <c r="N801" s="38" t="n">
        <v>25114</v>
      </c>
      <c r="O801" s="36"/>
      <c r="P801" s="38"/>
      <c r="Q801" s="70" t="n">
        <v>130</v>
      </c>
      <c r="R801" s="38" t="n">
        <v>69858</v>
      </c>
      <c r="S801" s="61" t="n">
        <v>56</v>
      </c>
      <c r="T801" s="38" t="n">
        <v>57756</v>
      </c>
      <c r="U801" s="61" t="n">
        <v>54</v>
      </c>
      <c r="V801" s="38" t="n">
        <v>47912</v>
      </c>
      <c r="W801" s="61" t="n">
        <v>10</v>
      </c>
      <c r="X801" s="38" t="n">
        <v>44524</v>
      </c>
      <c r="Y801" s="61" t="n">
        <v>3</v>
      </c>
      <c r="Z801" s="38" t="n">
        <v>32348</v>
      </c>
      <c r="AA801" s="36"/>
      <c r="AB801" s="38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</row>
    <row r="802" customFormat="false" ht="13.2" hidden="false" customHeight="false" outlineLevel="0" collapsed="false">
      <c r="A802" s="36"/>
      <c r="B802" s="51"/>
      <c r="C802" s="51"/>
      <c r="D802" s="55"/>
      <c r="E802" s="54"/>
      <c r="F802" s="55"/>
      <c r="G802" s="54"/>
      <c r="H802" s="55"/>
      <c r="I802" s="54"/>
      <c r="J802" s="55"/>
      <c r="K802" s="54"/>
      <c r="L802" s="55"/>
      <c r="M802" s="54"/>
      <c r="N802" s="55"/>
      <c r="O802" s="51"/>
      <c r="P802" s="55"/>
      <c r="Q802" s="69"/>
      <c r="R802" s="55"/>
      <c r="S802" s="54"/>
      <c r="T802" s="55"/>
      <c r="U802" s="54"/>
      <c r="V802" s="55"/>
      <c r="W802" s="54"/>
      <c r="X802" s="55"/>
      <c r="Y802" s="54"/>
      <c r="Z802" s="55"/>
      <c r="AA802" s="51"/>
      <c r="AB802" s="55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</row>
    <row r="803" customFormat="false" ht="13.2" hidden="false" customHeight="false" outlineLevel="0" collapsed="false">
      <c r="A803" s="36" t="s">
        <v>1293</v>
      </c>
      <c r="B803" s="51" t="s">
        <v>1296</v>
      </c>
      <c r="C803" s="52" t="s">
        <v>1297</v>
      </c>
      <c r="D803" s="53" t="s">
        <v>26</v>
      </c>
      <c r="E803" s="36" t="n">
        <v>153</v>
      </c>
      <c r="F803" s="38" t="n">
        <v>50904</v>
      </c>
      <c r="G803" s="61" t="n">
        <v>122</v>
      </c>
      <c r="H803" s="38" t="n">
        <v>40866</v>
      </c>
      <c r="I803" s="61" t="n">
        <v>96</v>
      </c>
      <c r="J803" s="38" t="n">
        <v>32999</v>
      </c>
      <c r="K803" s="61" t="n">
        <v>19</v>
      </c>
      <c r="L803" s="38" t="n">
        <v>24798</v>
      </c>
      <c r="M803" s="36"/>
      <c r="N803" s="38"/>
      <c r="O803" s="36"/>
      <c r="P803" s="38"/>
      <c r="Q803" s="70" t="n">
        <v>6</v>
      </c>
      <c r="R803" s="38" t="n">
        <v>63637</v>
      </c>
      <c r="S803" s="61" t="n">
        <v>3</v>
      </c>
      <c r="T803" s="38" t="n">
        <v>55647</v>
      </c>
      <c r="U803" s="61" t="n">
        <v>2</v>
      </c>
      <c r="V803" s="38" t="n">
        <v>36663</v>
      </c>
      <c r="W803" s="61" t="n">
        <v>1</v>
      </c>
      <c r="X803" s="38" t="n">
        <v>42000</v>
      </c>
      <c r="Y803" s="36"/>
      <c r="Z803" s="38"/>
      <c r="AA803" s="36"/>
      <c r="AB803" s="38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</row>
    <row r="804" customFormat="false" ht="13.2" hidden="false" customHeight="false" outlineLevel="0" collapsed="false">
      <c r="A804" s="36"/>
      <c r="B804" s="51"/>
      <c r="C804" s="51"/>
      <c r="D804" s="55"/>
      <c r="E804" s="51"/>
      <c r="F804" s="55"/>
      <c r="G804" s="54"/>
      <c r="H804" s="55"/>
      <c r="I804" s="54"/>
      <c r="J804" s="55"/>
      <c r="K804" s="54"/>
      <c r="L804" s="55"/>
      <c r="M804" s="51"/>
      <c r="N804" s="55"/>
      <c r="O804" s="51"/>
      <c r="P804" s="55"/>
      <c r="Q804" s="69"/>
      <c r="R804" s="55"/>
      <c r="S804" s="54"/>
      <c r="T804" s="55"/>
      <c r="U804" s="54"/>
      <c r="V804" s="55"/>
      <c r="W804" s="54"/>
      <c r="X804" s="55"/>
      <c r="Y804" s="51"/>
      <c r="Z804" s="55"/>
      <c r="AA804" s="51"/>
      <c r="AB804" s="55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</row>
    <row r="805" customFormat="false" ht="13.2" hidden="false" customHeight="false" outlineLevel="0" collapsed="false">
      <c r="A805" s="36" t="s">
        <v>1293</v>
      </c>
      <c r="B805" s="51" t="s">
        <v>1298</v>
      </c>
      <c r="C805" s="52" t="s">
        <v>1299</v>
      </c>
      <c r="D805" s="53" t="s">
        <v>53</v>
      </c>
      <c r="E805" s="51" t="n">
        <v>21</v>
      </c>
      <c r="F805" s="55" t="n">
        <v>45153</v>
      </c>
      <c r="G805" s="54" t="n">
        <v>20</v>
      </c>
      <c r="H805" s="55" t="n">
        <v>35480</v>
      </c>
      <c r="I805" s="54" t="n">
        <v>30</v>
      </c>
      <c r="J805" s="55" t="n">
        <v>30470</v>
      </c>
      <c r="K805" s="54" t="n">
        <v>6</v>
      </c>
      <c r="L805" s="55" t="n">
        <v>25213</v>
      </c>
      <c r="M805" s="51"/>
      <c r="N805" s="55"/>
      <c r="O805" s="51"/>
      <c r="P805" s="55"/>
      <c r="Q805" s="69" t="n">
        <v>3</v>
      </c>
      <c r="R805" s="55" t="n">
        <v>61405</v>
      </c>
      <c r="S805" s="54" t="n">
        <v>1</v>
      </c>
      <c r="T805" s="55" t="n">
        <v>39968</v>
      </c>
      <c r="U805" s="54"/>
      <c r="V805" s="55"/>
      <c r="W805" s="54" t="n">
        <v>2</v>
      </c>
      <c r="X805" s="55" t="n">
        <v>37308</v>
      </c>
      <c r="Y805" s="51"/>
      <c r="Z805" s="55"/>
      <c r="AA805" s="51"/>
      <c r="AB805" s="55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</row>
    <row r="806" customFormat="false" ht="13.2" hidden="false" customHeight="false" outlineLevel="0" collapsed="false">
      <c r="A806" s="36" t="s">
        <v>1293</v>
      </c>
      <c r="B806" s="51" t="s">
        <v>1300</v>
      </c>
      <c r="C806" s="52" t="s">
        <v>1301</v>
      </c>
      <c r="D806" s="53" t="s">
        <v>53</v>
      </c>
      <c r="E806" s="51" t="n">
        <v>26</v>
      </c>
      <c r="F806" s="55" t="n">
        <v>42977</v>
      </c>
      <c r="G806" s="54" t="n">
        <v>17</v>
      </c>
      <c r="H806" s="55" t="n">
        <v>37229</v>
      </c>
      <c r="I806" s="54" t="n">
        <v>33</v>
      </c>
      <c r="J806" s="55" t="n">
        <v>31303</v>
      </c>
      <c r="K806" s="54" t="n">
        <v>9</v>
      </c>
      <c r="L806" s="55" t="n">
        <v>27169</v>
      </c>
      <c r="M806" s="51"/>
      <c r="N806" s="55"/>
      <c r="O806" s="51"/>
      <c r="P806" s="55"/>
      <c r="Q806" s="69" t="n">
        <v>1</v>
      </c>
      <c r="R806" s="55" t="n">
        <v>58286</v>
      </c>
      <c r="S806" s="54" t="n">
        <v>2</v>
      </c>
      <c r="T806" s="55" t="n">
        <v>48312</v>
      </c>
      <c r="U806" s="54" t="n">
        <v>3</v>
      </c>
      <c r="V806" s="55" t="n">
        <v>37503</v>
      </c>
      <c r="W806" s="51"/>
      <c r="X806" s="55"/>
      <c r="Y806" s="51"/>
      <c r="Z806" s="55"/>
      <c r="AA806" s="51"/>
      <c r="AB806" s="55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</row>
    <row r="807" customFormat="false" ht="13.2" hidden="false" customHeight="false" outlineLevel="0" collapsed="false">
      <c r="A807" s="36" t="s">
        <v>1293</v>
      </c>
      <c r="B807" s="51" t="s">
        <v>1302</v>
      </c>
      <c r="C807" s="52" t="s">
        <v>1303</v>
      </c>
      <c r="D807" s="53" t="s">
        <v>53</v>
      </c>
      <c r="E807" s="51" t="n">
        <v>55</v>
      </c>
      <c r="F807" s="55" t="n">
        <v>45731</v>
      </c>
      <c r="G807" s="54" t="n">
        <v>49</v>
      </c>
      <c r="H807" s="55" t="n">
        <v>39433</v>
      </c>
      <c r="I807" s="54" t="n">
        <v>47</v>
      </c>
      <c r="J807" s="55" t="n">
        <v>35790</v>
      </c>
      <c r="K807" s="54" t="n">
        <v>21</v>
      </c>
      <c r="L807" s="55" t="n">
        <v>31772</v>
      </c>
      <c r="M807" s="51"/>
      <c r="N807" s="55"/>
      <c r="O807" s="51"/>
      <c r="P807" s="55"/>
      <c r="Q807" s="69" t="n">
        <v>6</v>
      </c>
      <c r="R807" s="55" t="n">
        <v>58923</v>
      </c>
      <c r="S807" s="54" t="n">
        <v>5</v>
      </c>
      <c r="T807" s="55" t="n">
        <v>49384</v>
      </c>
      <c r="U807" s="54" t="n">
        <v>2</v>
      </c>
      <c r="V807" s="55" t="n">
        <v>39783</v>
      </c>
      <c r="W807" s="54" t="n">
        <v>3</v>
      </c>
      <c r="X807" s="55" t="n">
        <v>38638</v>
      </c>
      <c r="Y807" s="51"/>
      <c r="Z807" s="55"/>
      <c r="AA807" s="51"/>
      <c r="AB807" s="55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</row>
    <row r="808" customFormat="false" ht="13.2" hidden="false" customHeight="false" outlineLevel="0" collapsed="false">
      <c r="A808" s="36" t="s">
        <v>1293</v>
      </c>
      <c r="B808" s="51" t="s">
        <v>1304</v>
      </c>
      <c r="C808" s="52" t="s">
        <v>1305</v>
      </c>
      <c r="D808" s="53" t="s">
        <v>53</v>
      </c>
      <c r="E808" s="51" t="n">
        <v>13</v>
      </c>
      <c r="F808" s="55" t="n">
        <v>41956</v>
      </c>
      <c r="G808" s="54" t="n">
        <v>18</v>
      </c>
      <c r="H808" s="55" t="n">
        <v>33823</v>
      </c>
      <c r="I808" s="54" t="n">
        <v>25</v>
      </c>
      <c r="J808" s="55" t="n">
        <v>30817</v>
      </c>
      <c r="K808" s="54" t="n">
        <v>11</v>
      </c>
      <c r="L808" s="55" t="n">
        <v>27239</v>
      </c>
      <c r="M808" s="54" t="n">
        <v>1</v>
      </c>
      <c r="N808" s="55" t="n">
        <v>14560</v>
      </c>
      <c r="O808" s="51"/>
      <c r="P808" s="55"/>
      <c r="Q808" s="69"/>
      <c r="R808" s="55"/>
      <c r="S808" s="54"/>
      <c r="T808" s="55"/>
      <c r="U808" s="54" t="n">
        <v>1</v>
      </c>
      <c r="V808" s="55" t="n">
        <v>45104</v>
      </c>
      <c r="W808" s="54" t="n">
        <v>2</v>
      </c>
      <c r="X808" s="55" t="n">
        <v>37092</v>
      </c>
      <c r="Y808" s="51"/>
      <c r="Z808" s="55"/>
      <c r="AA808" s="51"/>
      <c r="AB808" s="55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</row>
    <row r="809" customFormat="false" ht="13.2" hidden="false" customHeight="false" outlineLevel="0" collapsed="false">
      <c r="A809" s="36" t="s">
        <v>1293</v>
      </c>
      <c r="B809" s="51" t="s">
        <v>1306</v>
      </c>
      <c r="C809" s="52" t="s">
        <v>1307</v>
      </c>
      <c r="D809" s="53" t="s">
        <v>53</v>
      </c>
      <c r="E809" s="51" t="n">
        <v>32</v>
      </c>
      <c r="F809" s="55" t="n">
        <v>44804</v>
      </c>
      <c r="G809" s="54" t="n">
        <v>35</v>
      </c>
      <c r="H809" s="55" t="n">
        <v>37951</v>
      </c>
      <c r="I809" s="54" t="n">
        <v>36</v>
      </c>
      <c r="J809" s="55" t="n">
        <v>34111</v>
      </c>
      <c r="K809" s="54" t="n">
        <v>11</v>
      </c>
      <c r="L809" s="55" t="n">
        <v>33125</v>
      </c>
      <c r="M809" s="54" t="n">
        <v>4</v>
      </c>
      <c r="N809" s="55" t="n">
        <v>29510</v>
      </c>
      <c r="O809" s="51"/>
      <c r="P809" s="55"/>
      <c r="Q809" s="69"/>
      <c r="R809" s="55"/>
      <c r="S809" s="51"/>
      <c r="T809" s="55"/>
      <c r="U809" s="51"/>
      <c r="V809" s="55"/>
      <c r="W809" s="54"/>
      <c r="X809" s="55"/>
      <c r="Y809" s="54" t="n">
        <v>2</v>
      </c>
      <c r="Z809" s="55" t="n">
        <v>43500</v>
      </c>
      <c r="AA809" s="51"/>
      <c r="AB809" s="55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</row>
    <row r="810" customFormat="false" ht="13.2" hidden="false" customHeight="false" outlineLevel="0" collapsed="false">
      <c r="A810" s="36" t="s">
        <v>1293</v>
      </c>
      <c r="B810" s="51" t="s">
        <v>1308</v>
      </c>
      <c r="C810" s="52" t="s">
        <v>1309</v>
      </c>
      <c r="D810" s="53" t="s">
        <v>53</v>
      </c>
      <c r="E810" s="51" t="n">
        <v>37</v>
      </c>
      <c r="F810" s="55" t="n">
        <v>43644</v>
      </c>
      <c r="G810" s="54" t="n">
        <v>60</v>
      </c>
      <c r="H810" s="55" t="n">
        <v>34969</v>
      </c>
      <c r="I810" s="54" t="n">
        <v>16</v>
      </c>
      <c r="J810" s="55" t="n">
        <v>28685</v>
      </c>
      <c r="K810" s="54" t="n">
        <v>3</v>
      </c>
      <c r="L810" s="55" t="n">
        <v>23567</v>
      </c>
      <c r="M810" s="54" t="n">
        <v>1</v>
      </c>
      <c r="N810" s="55" t="n">
        <v>22000</v>
      </c>
      <c r="O810" s="51"/>
      <c r="P810" s="55"/>
      <c r="Q810" s="57" t="n">
        <v>4</v>
      </c>
      <c r="R810" s="55" t="n">
        <v>53258</v>
      </c>
      <c r="S810" s="54" t="n">
        <v>3</v>
      </c>
      <c r="T810" s="55" t="n">
        <v>47334</v>
      </c>
      <c r="U810" s="54"/>
      <c r="V810" s="55"/>
      <c r="W810" s="54" t="n">
        <v>2</v>
      </c>
      <c r="X810" s="55" t="n">
        <v>34508</v>
      </c>
      <c r="Y810" s="51"/>
      <c r="Z810" s="55"/>
      <c r="AA810" s="51"/>
      <c r="AB810" s="55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</row>
    <row r="811" customFormat="false" ht="13.2" hidden="false" customHeight="false" outlineLevel="0" collapsed="false">
      <c r="A811" s="36" t="s">
        <v>1293</v>
      </c>
      <c r="B811" s="51" t="s">
        <v>1310</v>
      </c>
      <c r="C811" s="52" t="s">
        <v>1311</v>
      </c>
      <c r="D811" s="53" t="s">
        <v>53</v>
      </c>
      <c r="E811" s="51" t="n">
        <v>56</v>
      </c>
      <c r="F811" s="55" t="n">
        <v>43786</v>
      </c>
      <c r="G811" s="54" t="n">
        <v>36</v>
      </c>
      <c r="H811" s="55" t="n">
        <v>37129</v>
      </c>
      <c r="I811" s="54" t="n">
        <v>18</v>
      </c>
      <c r="J811" s="55" t="n">
        <v>33673</v>
      </c>
      <c r="K811" s="54" t="n">
        <v>8</v>
      </c>
      <c r="L811" s="55" t="n">
        <v>28963</v>
      </c>
      <c r="M811" s="51"/>
      <c r="N811" s="55"/>
      <c r="O811" s="51"/>
      <c r="P811" s="55"/>
      <c r="Q811" s="57" t="n">
        <v>3</v>
      </c>
      <c r="R811" s="55" t="n">
        <v>46451</v>
      </c>
      <c r="S811" s="54" t="n">
        <v>2</v>
      </c>
      <c r="T811" s="55" t="n">
        <v>51167</v>
      </c>
      <c r="U811" s="54" t="n">
        <v>4</v>
      </c>
      <c r="V811" s="55" t="n">
        <v>34916</v>
      </c>
      <c r="W811" s="54" t="n">
        <v>2</v>
      </c>
      <c r="X811" s="55" t="n">
        <v>33900</v>
      </c>
      <c r="Y811" s="51"/>
      <c r="Z811" s="55"/>
      <c r="AA811" s="51"/>
      <c r="AB811" s="55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</row>
    <row r="812" customFormat="false" ht="13.2" hidden="false" customHeight="false" outlineLevel="0" collapsed="false">
      <c r="A812" s="36" t="s">
        <v>1293</v>
      </c>
      <c r="B812" s="51" t="s">
        <v>1312</v>
      </c>
      <c r="C812" s="52" t="s">
        <v>1313</v>
      </c>
      <c r="D812" s="53" t="s">
        <v>53</v>
      </c>
      <c r="E812" s="51" t="n">
        <v>22</v>
      </c>
      <c r="F812" s="55" t="n">
        <v>43310</v>
      </c>
      <c r="G812" s="54" t="n">
        <v>39</v>
      </c>
      <c r="H812" s="55" t="n">
        <v>37166</v>
      </c>
      <c r="I812" s="54" t="n">
        <v>49</v>
      </c>
      <c r="J812" s="55" t="n">
        <v>32172</v>
      </c>
      <c r="K812" s="54" t="n">
        <v>24</v>
      </c>
      <c r="L812" s="55" t="n">
        <v>26159</v>
      </c>
      <c r="M812" s="54" t="n">
        <v>1</v>
      </c>
      <c r="N812" s="55" t="n">
        <v>26469</v>
      </c>
      <c r="O812" s="51"/>
      <c r="P812" s="55"/>
      <c r="Q812" s="57" t="n">
        <v>2</v>
      </c>
      <c r="R812" s="55" t="n">
        <v>51923</v>
      </c>
      <c r="S812" s="54"/>
      <c r="T812" s="55"/>
      <c r="U812" s="54" t="n">
        <v>1</v>
      </c>
      <c r="V812" s="55" t="n">
        <v>36084</v>
      </c>
      <c r="W812" s="51"/>
      <c r="X812" s="55"/>
      <c r="Y812" s="51"/>
      <c r="Z812" s="55"/>
      <c r="AA812" s="51"/>
      <c r="AB812" s="55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</row>
    <row r="813" customFormat="false" ht="13.2" hidden="false" customHeight="false" outlineLevel="0" collapsed="false">
      <c r="A813" s="36"/>
      <c r="B813" s="51"/>
      <c r="C813" s="51"/>
      <c r="D813" s="55"/>
      <c r="E813" s="36" t="n">
        <f aca="false">SUM(E805:E812)</f>
        <v>262</v>
      </c>
      <c r="F813" s="38" t="n">
        <f aca="false">((E805*F805)+(E806*F806)+(E807*F807)+(E808*F808)+(E809*F809)+(E810*F810)+(E811*F811)+(E812*F812))/E813</f>
        <v>44197.0992366412</v>
      </c>
      <c r="G813" s="36" t="n">
        <f aca="false">SUM(G805:G812)</f>
        <v>274</v>
      </c>
      <c r="H813" s="38" t="n">
        <f aca="false">((G805*H805)+(G806*H806)+(G807*H807)+(G808*H808)+(G809*H809)+(G810*H810)+(G811*H811)+(G812*H812))/G813</f>
        <v>36846.9598540146</v>
      </c>
      <c r="I813" s="36" t="n">
        <f aca="false">SUM(I805:I812)</f>
        <v>254</v>
      </c>
      <c r="J813" s="38" t="n">
        <f aca="false">((I805*J805)+(I806*J806)+(I807*J807)+(I808*J808)+(I809*J809)+(I810*J810)+(I811*J811)+(I812*J812))/I813</f>
        <v>32555.7165354331</v>
      </c>
      <c r="K813" s="36" t="n">
        <f aca="false">SUM(K805:K812)</f>
        <v>93</v>
      </c>
      <c r="L813" s="38" t="n">
        <f aca="false">((K805*L805)+(K806*L806)+(K807*L807)+(K808*L808)+(K809*L809)+(K810*L810)+(K811*L811)+(K812*L812))/K813</f>
        <v>28572.4301075269</v>
      </c>
      <c r="M813" s="36" t="n">
        <f aca="false">SUM(M805:M812)</f>
        <v>7</v>
      </c>
      <c r="N813" s="38" t="n">
        <f aca="false">((M805*N805)+(M806*N806)+(M807*N807)+(M808*N808)+(M809*N809)+(M810*N810)+(M811*N811)+(M812*N812))/M813</f>
        <v>25867</v>
      </c>
      <c r="O813" s="36" t="n">
        <f aca="false">SUM(O805:O812)</f>
        <v>0</v>
      </c>
      <c r="P813" s="38" t="n">
        <v>0</v>
      </c>
      <c r="Q813" s="36" t="n">
        <f aca="false">SUM(Q805:Q812)</f>
        <v>19</v>
      </c>
      <c r="R813" s="38" t="n">
        <f aca="false">((Q805*R805)+(Q806*R806)+(Q807*R807)+(Q808*R808)+(Q809*R809)+(Q810*R810)+(Q811*R811)+(Q812*R812))/Q813</f>
        <v>55382.6315789474</v>
      </c>
      <c r="S813" s="36" t="n">
        <f aca="false">SUM(S805:S812)</f>
        <v>13</v>
      </c>
      <c r="T813" s="38" t="n">
        <f aca="false">((S805*T805)+(S806*T806)+(S807*T807)+(S808*T808)+(S809*T809)+(S810*T810)+(S811*T811)+(S812*T812))/S813</f>
        <v>48296</v>
      </c>
      <c r="U813" s="36" t="n">
        <f aca="false">SUM(U805:U812)</f>
        <v>11</v>
      </c>
      <c r="V813" s="38" t="n">
        <f aca="false">((U805*V805)+(U806*V806)+(U807*V807)+(U808*V808)+(U809*V809)+(U810*V810)+(U811*V811)+(U812*V812))/U813</f>
        <v>37538.8181818182</v>
      </c>
      <c r="W813" s="36" t="n">
        <f aca="false">SUM(W805:W812)</f>
        <v>11</v>
      </c>
      <c r="X813" s="38" t="n">
        <f aca="false">((W805*X805)+(W806*X806)+(W807*X807)+(W808*X808)+(W809*X809)+(W810*X810)+(W811*X811)+(W812*X812))/W813</f>
        <v>36502.7272727273</v>
      </c>
      <c r="Y813" s="36" t="n">
        <f aca="false">SUM(Y805:Y812)</f>
        <v>2</v>
      </c>
      <c r="Z813" s="38" t="n">
        <f aca="false">((Y805*Z805)+(Y806*Z806)+(Y807*Z807)+(Y808*Z808)+(Y809*Z809)+(Y810*Z810)+(Y811*Z811)+(Y812*Z812))/Y813</f>
        <v>43500</v>
      </c>
      <c r="AA813" s="36" t="n">
        <f aca="false">SUM(AA805:AA812)</f>
        <v>0</v>
      </c>
      <c r="AB813" s="38" t="n">
        <v>0</v>
      </c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</row>
    <row r="814" customFormat="false" ht="13.2" hidden="false" customHeight="false" outlineLevel="0" collapsed="false">
      <c r="A814" s="36"/>
      <c r="B814" s="51"/>
      <c r="C814" s="51"/>
      <c r="D814" s="55"/>
      <c r="E814" s="51"/>
      <c r="F814" s="38"/>
      <c r="G814" s="54"/>
      <c r="H814" s="55"/>
      <c r="I814" s="54"/>
      <c r="J814" s="55"/>
      <c r="K814" s="54"/>
      <c r="L814" s="55"/>
      <c r="M814" s="54"/>
      <c r="N814" s="55"/>
      <c r="O814" s="51"/>
      <c r="P814" s="55"/>
      <c r="Q814" s="57"/>
      <c r="R814" s="55"/>
      <c r="S814" s="54"/>
      <c r="T814" s="55"/>
      <c r="U814" s="54"/>
      <c r="V814" s="55"/>
      <c r="W814" s="51"/>
      <c r="X814" s="55"/>
      <c r="Y814" s="51"/>
      <c r="Z814" s="55"/>
      <c r="AA814" s="51"/>
      <c r="AB814" s="55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</row>
    <row r="815" customFormat="false" ht="13.2" hidden="false" customHeight="false" outlineLevel="0" collapsed="false">
      <c r="A815" s="36" t="s">
        <v>1293</v>
      </c>
      <c r="B815" s="51" t="s">
        <v>1314</v>
      </c>
      <c r="C815" s="52" t="s">
        <v>1315</v>
      </c>
      <c r="D815" s="53" t="s">
        <v>56</v>
      </c>
      <c r="E815" s="51" t="n">
        <v>14</v>
      </c>
      <c r="F815" s="55" t="n">
        <v>44234</v>
      </c>
      <c r="G815" s="54" t="n">
        <v>11</v>
      </c>
      <c r="H815" s="55" t="n">
        <v>32892</v>
      </c>
      <c r="I815" s="54" t="n">
        <v>6</v>
      </c>
      <c r="J815" s="55" t="n">
        <v>26079</v>
      </c>
      <c r="K815" s="54" t="n">
        <v>3</v>
      </c>
      <c r="L815" s="55" t="n">
        <v>19566</v>
      </c>
      <c r="M815" s="51"/>
      <c r="N815" s="55"/>
      <c r="O815" s="51"/>
      <c r="P815" s="55"/>
      <c r="Q815" s="57" t="n">
        <v>2</v>
      </c>
      <c r="R815" s="55" t="n">
        <v>48834</v>
      </c>
      <c r="S815" s="54"/>
      <c r="T815" s="55"/>
      <c r="U815" s="54" t="n">
        <v>1</v>
      </c>
      <c r="V815" s="55" t="n">
        <v>35052</v>
      </c>
      <c r="W815" s="51"/>
      <c r="X815" s="55"/>
      <c r="Y815" s="51"/>
      <c r="Z815" s="55"/>
      <c r="AA815" s="51"/>
      <c r="AB815" s="55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</row>
    <row r="816" customFormat="false" ht="13.2" hidden="false" customHeight="false" outlineLevel="0" collapsed="false">
      <c r="A816" s="36" t="s">
        <v>1293</v>
      </c>
      <c r="B816" s="51" t="s">
        <v>1316</v>
      </c>
      <c r="C816" s="52" t="s">
        <v>1317</v>
      </c>
      <c r="D816" s="53" t="s">
        <v>56</v>
      </c>
      <c r="E816" s="51" t="n">
        <v>8</v>
      </c>
      <c r="F816" s="55" t="n">
        <v>43433</v>
      </c>
      <c r="G816" s="54" t="n">
        <v>15</v>
      </c>
      <c r="H816" s="55" t="n">
        <v>34969</v>
      </c>
      <c r="I816" s="54" t="n">
        <v>18</v>
      </c>
      <c r="J816" s="55" t="n">
        <v>30276</v>
      </c>
      <c r="K816" s="54" t="n">
        <v>16</v>
      </c>
      <c r="L816" s="55" t="n">
        <v>25966</v>
      </c>
      <c r="M816" s="51"/>
      <c r="N816" s="55"/>
      <c r="O816" s="51"/>
      <c r="P816" s="55"/>
      <c r="Q816" s="57"/>
      <c r="R816" s="55"/>
      <c r="S816" s="51"/>
      <c r="T816" s="55"/>
      <c r="U816" s="51"/>
      <c r="V816" s="55"/>
      <c r="W816" s="51"/>
      <c r="X816" s="55"/>
      <c r="Y816" s="51"/>
      <c r="Z816" s="55"/>
      <c r="AA816" s="51"/>
      <c r="AB816" s="55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</row>
    <row r="817" customFormat="false" ht="13.2" hidden="false" customHeight="false" outlineLevel="0" collapsed="false">
      <c r="A817" s="36" t="s">
        <v>1293</v>
      </c>
      <c r="B817" s="51" t="s">
        <v>1318</v>
      </c>
      <c r="C817" s="52" t="s">
        <v>1319</v>
      </c>
      <c r="D817" s="53" t="s">
        <v>56</v>
      </c>
      <c r="E817" s="51" t="n">
        <v>22</v>
      </c>
      <c r="F817" s="55" t="n">
        <v>40252</v>
      </c>
      <c r="G817" s="54" t="n">
        <v>12</v>
      </c>
      <c r="H817" s="55" t="n">
        <v>30368</v>
      </c>
      <c r="I817" s="54" t="n">
        <v>14</v>
      </c>
      <c r="J817" s="55" t="n">
        <v>26729</v>
      </c>
      <c r="K817" s="54" t="n">
        <v>7</v>
      </c>
      <c r="L817" s="55" t="n">
        <v>23348</v>
      </c>
      <c r="M817" s="54" t="n">
        <v>4</v>
      </c>
      <c r="N817" s="55" t="n">
        <v>21669</v>
      </c>
      <c r="O817" s="51"/>
      <c r="P817" s="55"/>
      <c r="Q817" s="57" t="n">
        <v>4</v>
      </c>
      <c r="R817" s="55" t="n">
        <v>48012</v>
      </c>
      <c r="S817" s="54" t="n">
        <v>1</v>
      </c>
      <c r="T817" s="55" t="n">
        <v>34596</v>
      </c>
      <c r="U817" s="54"/>
      <c r="V817" s="55"/>
      <c r="W817" s="54" t="n">
        <v>1</v>
      </c>
      <c r="X817" s="55" t="n">
        <v>26664</v>
      </c>
      <c r="Y817" s="51"/>
      <c r="Z817" s="55"/>
      <c r="AA817" s="51"/>
      <c r="AB817" s="5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</row>
    <row r="818" customFormat="false" ht="13.2" hidden="false" customHeight="false" outlineLevel="0" collapsed="false">
      <c r="A818" s="36" t="s">
        <v>1293</v>
      </c>
      <c r="B818" s="51" t="s">
        <v>1320</v>
      </c>
      <c r="C818" s="52" t="s">
        <v>1321</v>
      </c>
      <c r="D818" s="53" t="s">
        <v>56</v>
      </c>
      <c r="E818" s="51" t="n">
        <v>33</v>
      </c>
      <c r="F818" s="55" t="n">
        <v>41540</v>
      </c>
      <c r="G818" s="54" t="n">
        <v>14</v>
      </c>
      <c r="H818" s="55" t="n">
        <v>38204</v>
      </c>
      <c r="I818" s="54" t="n">
        <v>18</v>
      </c>
      <c r="J818" s="55" t="n">
        <v>31790</v>
      </c>
      <c r="K818" s="54" t="n">
        <v>9</v>
      </c>
      <c r="L818" s="55" t="n">
        <v>27735</v>
      </c>
      <c r="M818" s="51"/>
      <c r="N818" s="55"/>
      <c r="O818" s="51"/>
      <c r="P818" s="55"/>
      <c r="Q818" s="57" t="n">
        <v>1</v>
      </c>
      <c r="R818" s="55" t="n">
        <v>47772</v>
      </c>
      <c r="S818" s="51"/>
      <c r="T818" s="55"/>
      <c r="U818" s="51"/>
      <c r="V818" s="55"/>
      <c r="W818" s="51"/>
      <c r="X818" s="55"/>
      <c r="Y818" s="51"/>
      <c r="Z818" s="55"/>
      <c r="AA818" s="51"/>
      <c r="AB818" s="5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</row>
    <row r="819" customFormat="false" ht="13.2" hidden="false" customHeight="false" outlineLevel="0" collapsed="false">
      <c r="A819" s="36"/>
      <c r="B819" s="51"/>
      <c r="C819" s="51"/>
      <c r="D819" s="55"/>
      <c r="E819" s="61" t="n">
        <f aca="false">SUM(E815:E818)</f>
        <v>77</v>
      </c>
      <c r="F819" s="59" t="n">
        <f aca="false">((E815*F815)+(E816*F816)+(E817*F817)+(E818*F818))/E819</f>
        <v>41858.4935064935</v>
      </c>
      <c r="G819" s="61" t="n">
        <f aca="false">SUM(G815:G818)</f>
        <v>52</v>
      </c>
      <c r="H819" s="59" t="n">
        <f aca="false">((G815*H815)+(G816*H816)+(G817*H817)+(G818*H818))/G819</f>
        <v>34338.8269230769</v>
      </c>
      <c r="I819" s="61" t="n">
        <f aca="false">SUM(I815:I818)</f>
        <v>56</v>
      </c>
      <c r="J819" s="59" t="n">
        <f aca="false">((I815*J815)+(I816*J816)+(I817*J817)+(I818*J818))/I819</f>
        <v>29426.2142857143</v>
      </c>
      <c r="K819" s="61" t="n">
        <f aca="false">SUM(K815:K818)</f>
        <v>35</v>
      </c>
      <c r="L819" s="59" t="n">
        <f aca="false">((K815*L815)+(K816*L816)+(K817*L817)+(K818*L818))/K819</f>
        <v>25348.7142857143</v>
      </c>
      <c r="M819" s="61" t="n">
        <f aca="false">SUM(M815:M818)</f>
        <v>4</v>
      </c>
      <c r="N819" s="59" t="n">
        <f aca="false">((M815*N815)+(M816*N816)+(M817*N817)+(M818*N818))/M819</f>
        <v>21669</v>
      </c>
      <c r="O819" s="61" t="n">
        <f aca="false">SUM(O815:O818)</f>
        <v>0</v>
      </c>
      <c r="P819" s="59" t="n">
        <v>0</v>
      </c>
      <c r="Q819" s="61" t="n">
        <f aca="false">SUM(Q815:Q818)</f>
        <v>7</v>
      </c>
      <c r="R819" s="59" t="n">
        <f aca="false">((Q815*R815)+(Q816*R816)+(Q817*R817)+(Q818*R818))/Q819</f>
        <v>48212.5714285714</v>
      </c>
      <c r="S819" s="61" t="n">
        <f aca="false">SUM(S815:S818)</f>
        <v>1</v>
      </c>
      <c r="T819" s="59" t="n">
        <f aca="false">((S815*T815)+(S816*T816)+(S817*T817)+(S818*T818))/S819</f>
        <v>34596</v>
      </c>
      <c r="U819" s="61" t="n">
        <f aca="false">SUM(U815:U818)</f>
        <v>1</v>
      </c>
      <c r="V819" s="59" t="n">
        <f aca="false">((U815*V815)+(U816*V816)+(U817*V817)+(U818*V818))/U819</f>
        <v>35052</v>
      </c>
      <c r="W819" s="61" t="n">
        <f aca="false">SUM(W815:W818)</f>
        <v>1</v>
      </c>
      <c r="X819" s="59" t="n">
        <f aca="false">((W815*X815)+(W816*X816)+(W817*X817)+(W818*X818))/W819</f>
        <v>26664</v>
      </c>
      <c r="Y819" s="61" t="n">
        <f aca="false">SUM(Y815:Y818)</f>
        <v>0</v>
      </c>
      <c r="Z819" s="59" t="n">
        <v>0</v>
      </c>
      <c r="AA819" s="61" t="n">
        <f aca="false">SUM(AA815:AA818)</f>
        <v>0</v>
      </c>
      <c r="AB819" s="38" t="n">
        <v>0</v>
      </c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</row>
    <row r="820" customFormat="false" ht="13.2" hidden="false" customHeight="false" outlineLevel="0" collapsed="false">
      <c r="A820" s="36"/>
      <c r="B820" s="51"/>
      <c r="C820" s="51"/>
      <c r="D820" s="55"/>
      <c r="E820" s="51"/>
      <c r="F820" s="55"/>
      <c r="G820" s="54"/>
      <c r="H820" s="55"/>
      <c r="I820" s="54"/>
      <c r="J820" s="55"/>
      <c r="K820" s="54"/>
      <c r="L820" s="55"/>
      <c r="M820" s="51"/>
      <c r="N820" s="55"/>
      <c r="O820" s="51"/>
      <c r="P820" s="55"/>
      <c r="Q820" s="57"/>
      <c r="R820" s="55"/>
      <c r="S820" s="51"/>
      <c r="T820" s="55"/>
      <c r="U820" s="51"/>
      <c r="V820" s="55"/>
      <c r="W820" s="51"/>
      <c r="X820" s="55"/>
      <c r="Y820" s="51"/>
      <c r="Z820" s="55"/>
      <c r="AA820" s="51"/>
      <c r="AB820" s="5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</row>
    <row r="821" customFormat="false" ht="13.2" hidden="false" customHeight="false" outlineLevel="0" collapsed="false">
      <c r="A821" s="36"/>
      <c r="B821" s="36"/>
      <c r="C821" s="58"/>
      <c r="D821" s="58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57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</row>
    <row r="822" customFormat="false" ht="13.2" hidden="false" customHeight="false" outlineLevel="0" collapsed="false">
      <c r="A822" s="36"/>
      <c r="B822" s="36"/>
      <c r="C822" s="58"/>
      <c r="D822" s="58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57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</row>
  </sheetData>
  <mergeCells count="14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P53:U53"/>
    <mergeCell ref="P68:U68"/>
  </mergeCells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0" ySplit="3" topLeftCell="W4" activePane="bottomLeft" state="frozen"/>
      <selection pane="topLeft" activeCell="A1" activeCellId="0" sqref="A1"/>
      <selection pane="bottomLeft" activeCell="A4" activeCellId="0" sqref="A4"/>
    </sheetView>
  </sheetViews>
  <sheetFormatPr defaultColWidth="9.7734375" defaultRowHeight="13.2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7.77"/>
    <col collapsed="false" customWidth="true" hidden="false" outlineLevel="0" max="16" min="5" style="0" width="6.77"/>
  </cols>
  <sheetData>
    <row r="2" customFormat="false" ht="13.2" hidden="false" customHeight="false" outlineLevel="0" collapsed="false">
      <c r="A2" s="5"/>
      <c r="B2" s="5"/>
      <c r="C2" s="74" t="s">
        <v>1327</v>
      </c>
      <c r="D2" s="75"/>
      <c r="E2" s="76" t="s">
        <v>1328</v>
      </c>
      <c r="F2" s="75"/>
      <c r="G2" s="76" t="s">
        <v>1329</v>
      </c>
      <c r="H2" s="75"/>
      <c r="I2" s="76" t="s">
        <v>1330</v>
      </c>
      <c r="J2" s="75"/>
      <c r="K2" s="13" t="s">
        <v>6</v>
      </c>
      <c r="L2" s="75"/>
      <c r="M2" s="76" t="s">
        <v>1331</v>
      </c>
      <c r="N2" s="75"/>
      <c r="O2" s="76" t="s">
        <v>1332</v>
      </c>
      <c r="P2" s="77"/>
    </row>
    <row r="3" customFormat="false" ht="13.2" hidden="false" customHeight="false" outlineLevel="0" collapsed="false">
      <c r="A3" s="9"/>
      <c r="B3" s="78" t="s">
        <v>18</v>
      </c>
      <c r="C3" s="79" t="s">
        <v>1333</v>
      </c>
      <c r="D3" s="80" t="s">
        <v>1334</v>
      </c>
      <c r="E3" s="79" t="s">
        <v>1333</v>
      </c>
      <c r="F3" s="80" t="s">
        <v>1334</v>
      </c>
      <c r="G3" s="79" t="s">
        <v>1333</v>
      </c>
      <c r="H3" s="80" t="s">
        <v>1334</v>
      </c>
      <c r="I3" s="79" t="s">
        <v>1333</v>
      </c>
      <c r="J3" s="80" t="s">
        <v>1334</v>
      </c>
      <c r="K3" s="79" t="s">
        <v>1333</v>
      </c>
      <c r="L3" s="80" t="s">
        <v>1334</v>
      </c>
      <c r="M3" s="79" t="s">
        <v>1333</v>
      </c>
      <c r="N3" s="80" t="s">
        <v>1334</v>
      </c>
      <c r="O3" s="79" t="s">
        <v>1333</v>
      </c>
      <c r="P3" s="79" t="s">
        <v>1334</v>
      </c>
    </row>
    <row r="4" customFormat="false" ht="13.2" hidden="false" customHeight="false" outlineLevel="0" collapsed="false">
      <c r="D4" s="2"/>
      <c r="F4" s="2"/>
      <c r="H4" s="2"/>
      <c r="J4" s="2"/>
      <c r="L4" s="2"/>
      <c r="N4" s="2"/>
    </row>
    <row r="5" customFormat="false" ht="13.2" hidden="false" customHeight="false" outlineLevel="0" collapsed="false">
      <c r="A5" s="18" t="s">
        <v>1335</v>
      </c>
      <c r="B5" s="81" t="s">
        <v>1336</v>
      </c>
      <c r="C5" s="18" t="n">
        <f aca="false">'Raw Grouped'!E7</f>
        <v>462</v>
      </c>
      <c r="D5" s="20" t="n">
        <f aca="false">'Raw Grouped'!F7</f>
        <v>62389.7121212121</v>
      </c>
      <c r="E5" s="18" t="n">
        <f aca="false">'Raw Grouped'!G7</f>
        <v>484</v>
      </c>
      <c r="F5" s="20" t="n">
        <f aca="false">'Raw Grouped'!H7</f>
        <v>46174.7272727273</v>
      </c>
      <c r="G5" s="18" t="n">
        <f aca="false">'Raw Grouped'!I7</f>
        <v>380</v>
      </c>
      <c r="H5" s="20" t="n">
        <f aca="false">'Raw Grouped'!J7</f>
        <v>39248.1105263158</v>
      </c>
      <c r="I5" s="18" t="n">
        <f aca="false">'Raw Grouped'!K7</f>
        <v>112</v>
      </c>
      <c r="J5" s="20" t="n">
        <f aca="false">'Raw Grouped'!L7</f>
        <v>26984.25</v>
      </c>
      <c r="K5" s="18" t="n">
        <f aca="false">'Raw Grouped'!M7</f>
        <v>19</v>
      </c>
      <c r="L5" s="20" t="n">
        <f aca="false">'Raw Grouped'!N7</f>
        <v>32286.6315789474</v>
      </c>
      <c r="M5" s="18" t="n">
        <f aca="false">'Raw Grouped'!O7</f>
        <v>0</v>
      </c>
      <c r="N5" s="20" t="n">
        <f aca="false">'Raw Grouped'!P7</f>
        <v>0</v>
      </c>
      <c r="O5" s="81" t="n">
        <f aca="false">C5+E5+G5+I5+K5+M5</f>
        <v>1457</v>
      </c>
      <c r="P5" s="81" t="n">
        <f aca="false">IF(O5&gt;0,((C5*D5)+(E5*F5)+(G5*H5)+(I5*J5)+(K5*L5)+(M5*N5))/O5,0)</f>
        <v>47853.5202470831</v>
      </c>
    </row>
    <row r="6" customFormat="false" ht="13.2" hidden="false" customHeight="false" outlineLevel="0" collapsed="false">
      <c r="B6" s="81" t="s">
        <v>1337</v>
      </c>
      <c r="C6" s="18" t="n">
        <f aca="false">'Raw Grouped'!E9</f>
        <v>69</v>
      </c>
      <c r="D6" s="20" t="n">
        <f aca="false">'Raw Grouped'!F9</f>
        <v>60825</v>
      </c>
      <c r="E6" s="18" t="n">
        <f aca="false">'Raw Grouped'!G9</f>
        <v>137</v>
      </c>
      <c r="F6" s="20" t="n">
        <f aca="false">'Raw Grouped'!H9</f>
        <v>45619</v>
      </c>
      <c r="G6" s="18" t="n">
        <f aca="false">'Raw Grouped'!I9</f>
        <v>91</v>
      </c>
      <c r="H6" s="20" t="n">
        <f aca="false">'Raw Grouped'!J9</f>
        <v>37134</v>
      </c>
      <c r="I6" s="18" t="n">
        <f aca="false">'Raw Grouped'!K9</f>
        <v>17</v>
      </c>
      <c r="J6" s="20" t="n">
        <f aca="false">'Raw Grouped'!L9</f>
        <v>29124</v>
      </c>
      <c r="K6" s="18" t="n">
        <f aca="false">'Raw Grouped'!M9</f>
        <v>24</v>
      </c>
      <c r="L6" s="20" t="n">
        <f aca="false">'Raw Grouped'!N9</f>
        <v>32768.6666666667</v>
      </c>
      <c r="M6" s="18" t="n">
        <f aca="false">'Raw Grouped'!O9</f>
        <v>0</v>
      </c>
      <c r="N6" s="20" t="n">
        <f aca="false">'Raw Grouped'!P9</f>
        <v>0</v>
      </c>
      <c r="O6" s="81" t="n">
        <f aca="false">C6+E6+G6+I6+K6+M6</f>
        <v>338</v>
      </c>
      <c r="P6" s="81" t="n">
        <f aca="false">IF(O6&gt;0,((C6*D6)+(E6*F6)+(G6*H6)+(I6*J6)+(K6*L6)+(M6*N6))/O6,0)</f>
        <v>44696.6804733728</v>
      </c>
    </row>
    <row r="7" customFormat="false" ht="13.2" hidden="false" customHeight="false" outlineLevel="0" collapsed="false">
      <c r="B7" s="81" t="s">
        <v>1338</v>
      </c>
      <c r="C7" s="18" t="n">
        <f aca="false">'Raw Grouped'!E15</f>
        <v>220</v>
      </c>
      <c r="D7" s="20" t="n">
        <f aca="false">'Raw Grouped'!F15</f>
        <v>54778.1090909091</v>
      </c>
      <c r="E7" s="18" t="n">
        <f aca="false">'Raw Grouped'!G15</f>
        <v>255</v>
      </c>
      <c r="F7" s="20" t="n">
        <f aca="false">'Raw Grouped'!H15</f>
        <v>42776.8274509804</v>
      </c>
      <c r="G7" s="18" t="n">
        <f aca="false">'Raw Grouped'!I15</f>
        <v>377</v>
      </c>
      <c r="H7" s="20" t="n">
        <f aca="false">'Raw Grouped'!J15</f>
        <v>37191.4482758621</v>
      </c>
      <c r="I7" s="18" t="n">
        <f aca="false">'Raw Grouped'!K15</f>
        <v>138</v>
      </c>
      <c r="J7" s="20" t="n">
        <f aca="false">'Raw Grouped'!L15</f>
        <v>29990.5072463768</v>
      </c>
      <c r="K7" s="18" t="n">
        <f aca="false">'Raw Grouped'!M15</f>
        <v>18</v>
      </c>
      <c r="L7" s="20" t="n">
        <f aca="false">'Raw Grouped'!N15</f>
        <v>25114.8888888889</v>
      </c>
      <c r="M7" s="18" t="n">
        <f aca="false">'Raw Grouped'!O15</f>
        <v>0</v>
      </c>
      <c r="N7" s="20" t="n">
        <f aca="false">'Raw Grouped'!P15</f>
        <v>0</v>
      </c>
      <c r="O7" s="81" t="n">
        <f aca="false">C7+E7+G7+I7+K7+M7</f>
        <v>1008</v>
      </c>
      <c r="P7" s="81" t="n">
        <f aca="false">IF(O7&gt;0,((C7*D7)+(E7*F7)+(G7*H7)+(I7*J7)+(K7*L7)+(M7*N7))/O7,0)</f>
        <v>41241.2787698413</v>
      </c>
    </row>
    <row r="8" customFormat="false" ht="13.2" hidden="false" customHeight="false" outlineLevel="0" collapsed="false">
      <c r="B8" s="81" t="s">
        <v>1339</v>
      </c>
      <c r="C8" s="18" t="n">
        <f aca="false">'Raw Grouped'!E21</f>
        <v>106</v>
      </c>
      <c r="D8" s="20" t="n">
        <f aca="false">'Raw Grouped'!F21</f>
        <v>49011.3679245283</v>
      </c>
      <c r="E8" s="18" t="n">
        <f aca="false">'Raw Grouped'!G21</f>
        <v>129</v>
      </c>
      <c r="F8" s="20" t="n">
        <f aca="false">'Raw Grouped'!H21</f>
        <v>41265.6201550388</v>
      </c>
      <c r="G8" s="18" t="n">
        <f aca="false">'Raw Grouped'!I21</f>
        <v>148</v>
      </c>
      <c r="H8" s="20" t="n">
        <f aca="false">'Raw Grouped'!J21</f>
        <v>34137.8716216216</v>
      </c>
      <c r="I8" s="18" t="n">
        <f aca="false">'Raw Grouped'!K21</f>
        <v>54</v>
      </c>
      <c r="J8" s="20" t="n">
        <f aca="false">'Raw Grouped'!L21</f>
        <v>26983.7407407407</v>
      </c>
      <c r="K8" s="18" t="n">
        <f aca="false">'Raw Grouped'!M21</f>
        <v>0</v>
      </c>
      <c r="L8" s="20" t="n">
        <f aca="false">'Raw Grouped'!N21</f>
        <v>0</v>
      </c>
      <c r="M8" s="18" t="n">
        <f aca="false">'Raw Grouped'!O21</f>
        <v>0</v>
      </c>
      <c r="N8" s="20" t="n">
        <f aca="false">'Raw Grouped'!P21</f>
        <v>0</v>
      </c>
      <c r="O8" s="81" t="n">
        <f aca="false">C8+E8+G8+I8+K8+M8</f>
        <v>437</v>
      </c>
      <c r="P8" s="81" t="n">
        <f aca="false">IF(O8&gt;0,((C8*D8)+(E8*F8)+(G8*H8)+(I8*J8)+(K8*L8)+(M8*N8))/O8,0)</f>
        <v>38965.6681922197</v>
      </c>
    </row>
    <row r="9" customFormat="false" ht="13.2" hidden="false" customHeight="false" outlineLevel="0" collapsed="false">
      <c r="B9" s="81" t="s">
        <v>1340</v>
      </c>
      <c r="C9" s="18" t="n">
        <f aca="false">'Raw Grouped'!E27</f>
        <v>99</v>
      </c>
      <c r="D9" s="20" t="n">
        <f aca="false">'Raw Grouped'!F27</f>
        <v>48600.3333333333</v>
      </c>
      <c r="E9" s="18" t="n">
        <f aca="false">'Raw Grouped'!G27</f>
        <v>123</v>
      </c>
      <c r="F9" s="20" t="n">
        <f aca="false">'Raw Grouped'!H27</f>
        <v>40817.3739837398</v>
      </c>
      <c r="G9" s="18" t="n">
        <f aca="false">'Raw Grouped'!I27</f>
        <v>166</v>
      </c>
      <c r="H9" s="20" t="n">
        <f aca="false">'Raw Grouped'!J27</f>
        <v>35662.5662650602</v>
      </c>
      <c r="I9" s="18" t="n">
        <f aca="false">'Raw Grouped'!K27</f>
        <v>85</v>
      </c>
      <c r="J9" s="20" t="n">
        <f aca="false">'Raw Grouped'!L27</f>
        <v>28970.4705882353</v>
      </c>
      <c r="K9" s="18" t="n">
        <f aca="false">'Raw Grouped'!M27</f>
        <v>1</v>
      </c>
      <c r="L9" s="20" t="n">
        <f aca="false">'Raw Grouped'!N27</f>
        <v>30272</v>
      </c>
      <c r="M9" s="18" t="n">
        <f aca="false">'Raw Grouped'!O27</f>
        <v>0</v>
      </c>
      <c r="N9" s="20" t="n">
        <f aca="false">'Raw Grouped'!P27</f>
        <v>0</v>
      </c>
      <c r="O9" s="81" t="n">
        <f aca="false">C9+E9+G9+I9+K9+M9</f>
        <v>474</v>
      </c>
      <c r="P9" s="81" t="n">
        <f aca="false">IF(O9&gt;0,((C9*D9)+(E9*F9)+(G9*H9)+(I9*J9)+(K9*L9)+(M9*N9))/O9,0)</f>
        <v>38490.9662447257</v>
      </c>
    </row>
    <row r="10" customFormat="false" ht="13.2" hidden="false" customHeight="false" outlineLevel="0" collapsed="false">
      <c r="B10" s="81" t="s">
        <v>1341</v>
      </c>
      <c r="C10" s="18" t="n">
        <f aca="false">'Raw Grouped'!E29</f>
        <v>19</v>
      </c>
      <c r="D10" s="20" t="n">
        <f aca="false">'Raw Grouped'!F29</f>
        <v>49453</v>
      </c>
      <c r="E10" s="18" t="n">
        <f aca="false">'Raw Grouped'!G29</f>
        <v>13</v>
      </c>
      <c r="F10" s="20" t="n">
        <f aca="false">'Raw Grouped'!H29</f>
        <v>43811</v>
      </c>
      <c r="G10" s="18" t="n">
        <f aca="false">'Raw Grouped'!I29</f>
        <v>27</v>
      </c>
      <c r="H10" s="20" t="n">
        <f aca="false">'Raw Grouped'!J29</f>
        <v>37421</v>
      </c>
      <c r="I10" s="18" t="n">
        <f aca="false">'Raw Grouped'!K29</f>
        <v>0</v>
      </c>
      <c r="J10" s="20" t="n">
        <f aca="false">'Raw Grouped'!L29</f>
        <v>0</v>
      </c>
      <c r="K10" s="18" t="n">
        <f aca="false">'Raw Grouped'!M29</f>
        <v>0</v>
      </c>
      <c r="L10" s="20" t="n">
        <f aca="false">'Raw Grouped'!N29</f>
        <v>0</v>
      </c>
      <c r="M10" s="18" t="n">
        <f aca="false">'Raw Grouped'!O29</f>
        <v>0</v>
      </c>
      <c r="N10" s="20" t="n">
        <f aca="false">'Raw Grouped'!P29</f>
        <v>0</v>
      </c>
      <c r="O10" s="81" t="n">
        <f aca="false">C10+E10+G10+I10+K10+M10</f>
        <v>59</v>
      </c>
      <c r="P10" s="81" t="n">
        <f aca="false">IF(O10&gt;0,((C10*D10)+(E10*F10)+(G10*H10)+(I10*J10)+(K10*L10)+(M10*N10))/O10,0)</f>
        <v>42703.6779661017</v>
      </c>
    </row>
    <row r="11" customFormat="false" ht="13.2" hidden="false" customHeight="false" outlineLevel="0" collapsed="false">
      <c r="B11" s="81" t="s">
        <v>1342</v>
      </c>
      <c r="C11" s="18"/>
      <c r="D11" s="20"/>
      <c r="E11" s="18"/>
      <c r="F11" s="20"/>
      <c r="G11" s="18"/>
      <c r="H11" s="20"/>
      <c r="I11" s="18"/>
      <c r="J11" s="20"/>
      <c r="K11" s="18"/>
      <c r="L11" s="20"/>
      <c r="M11" s="18" t="n">
        <f aca="false">'Raw Grouped'!O53</f>
        <v>196</v>
      </c>
      <c r="N11" s="20" t="n">
        <f aca="false">'Raw Grouped'!P53</f>
        <v>37526.7040816327</v>
      </c>
      <c r="O11" s="81" t="n">
        <f aca="false">C11+E11+G11+I11+K11+M11</f>
        <v>196</v>
      </c>
      <c r="P11" s="81" t="n">
        <f aca="false">IF(O11&gt;0,((C11*D11)+(E11*F11)+(G11*H11)+(I11*J11)+(K11*L11)+(M11*N11))/O11,0)</f>
        <v>37526.7040816327</v>
      </c>
    </row>
    <row r="12" customFormat="false" ht="13.2" hidden="false" customHeight="false" outlineLevel="0" collapsed="false">
      <c r="A12" s="9"/>
      <c r="B12" s="78" t="s">
        <v>1343</v>
      </c>
      <c r="C12" s="82"/>
      <c r="D12" s="83"/>
      <c r="E12" s="82"/>
      <c r="F12" s="83"/>
      <c r="G12" s="82"/>
      <c r="H12" s="83"/>
      <c r="I12" s="82"/>
      <c r="J12" s="83"/>
      <c r="K12" s="82"/>
      <c r="L12" s="83"/>
      <c r="M12" s="82" t="n">
        <f aca="false">'Raw Grouped'!O68</f>
        <v>123</v>
      </c>
      <c r="N12" s="83" t="n">
        <f aca="false">'Raw Grouped'!P68</f>
        <v>34684.1219512195</v>
      </c>
      <c r="O12" s="78" t="n">
        <f aca="false">C12+E12+G12+I12+K12+M12</f>
        <v>123</v>
      </c>
      <c r="P12" s="78" t="n">
        <f aca="false">IF(O12&gt;0,((C12*D12)+(E12*F12)+(G12*H12)+(I12*J12)+(K12*L12)+(M12*N12))/O12,0)</f>
        <v>34684.1219512195</v>
      </c>
    </row>
    <row r="13" customFormat="false" ht="13.2" hidden="false" customHeight="false" outlineLevel="0" collapsed="false">
      <c r="A13" s="18" t="s">
        <v>1344</v>
      </c>
      <c r="B13" s="81" t="s">
        <v>1336</v>
      </c>
      <c r="C13" s="18" t="n">
        <f aca="false">'Raw Grouped'!Q7</f>
        <v>192</v>
      </c>
      <c r="D13" s="20" t="n">
        <f aca="false">'Raw Grouped'!R7</f>
        <v>75583.0625</v>
      </c>
      <c r="E13" s="18" t="n">
        <f aca="false">'Raw Grouped'!S7</f>
        <v>156</v>
      </c>
      <c r="F13" s="20" t="n">
        <f aca="false">'Raw Grouped'!T7</f>
        <v>56631</v>
      </c>
      <c r="G13" s="18" t="n">
        <f aca="false">'Raw Grouped'!U7</f>
        <v>78</v>
      </c>
      <c r="H13" s="20" t="n">
        <f aca="false">'Raw Grouped'!V7</f>
        <v>49301</v>
      </c>
      <c r="I13" s="18" t="n">
        <f aca="false">'Raw Grouped'!W7</f>
        <v>14</v>
      </c>
      <c r="J13" s="20" t="n">
        <f aca="false">'Raw Grouped'!X7</f>
        <v>29217.2142857143</v>
      </c>
      <c r="K13" s="18" t="n">
        <f aca="false">'Raw Grouped'!Y7</f>
        <v>4</v>
      </c>
      <c r="L13" s="20" t="n">
        <f aca="false">'Raw Grouped'!Z7</f>
        <v>43519</v>
      </c>
      <c r="M13" s="18" t="n">
        <f aca="false">'Raw Grouped'!AA7</f>
        <v>0</v>
      </c>
      <c r="N13" s="20" t="n">
        <f aca="false">'Raw Grouped'!AB7</f>
        <v>0</v>
      </c>
      <c r="O13" s="81" t="n">
        <f aca="false">C13+E13+G13+I13+K13+M13</f>
        <v>444</v>
      </c>
      <c r="P13" s="81" t="n">
        <f aca="false">IF(O13&gt;0,(C13*D13+E13*F13+G13*H13+I13*J13+K13*L13+M13*N13)/O13,0)</f>
        <v>62556.259009009</v>
      </c>
    </row>
    <row r="14" customFormat="false" ht="13.2" hidden="false" customHeight="false" outlineLevel="0" collapsed="false">
      <c r="B14" s="81" t="s">
        <v>1337</v>
      </c>
      <c r="C14" s="18" t="n">
        <f aca="false">'Raw Grouped'!Q9</f>
        <v>56</v>
      </c>
      <c r="D14" s="20" t="n">
        <f aca="false">'Raw Grouped'!R9</f>
        <v>85357</v>
      </c>
      <c r="E14" s="18" t="n">
        <f aca="false">'Raw Grouped'!S9</f>
        <v>43</v>
      </c>
      <c r="F14" s="20" t="n">
        <f aca="false">'Raw Grouped'!T9</f>
        <v>60494</v>
      </c>
      <c r="G14" s="18" t="n">
        <f aca="false">'Raw Grouped'!U9</f>
        <v>43</v>
      </c>
      <c r="H14" s="20" t="n">
        <f aca="false">'Raw Grouped'!V9</f>
        <v>47050</v>
      </c>
      <c r="I14" s="18" t="n">
        <f aca="false">'Raw Grouped'!W9</f>
        <v>1</v>
      </c>
      <c r="J14" s="20" t="n">
        <f aca="false">'Raw Grouped'!X9</f>
        <v>51500</v>
      </c>
      <c r="K14" s="18" t="n">
        <f aca="false">'Raw Grouped'!Y9</f>
        <v>1</v>
      </c>
      <c r="L14" s="20" t="n">
        <f aca="false">'Raw Grouped'!Z9</f>
        <v>46711</v>
      </c>
      <c r="M14" s="18" t="n">
        <f aca="false">'Raw Grouped'!AA9</f>
        <v>0</v>
      </c>
      <c r="N14" s="20" t="n">
        <f aca="false">'Raw Grouped'!AB9</f>
        <v>0</v>
      </c>
      <c r="O14" s="81" t="n">
        <f aca="false">C14+E14+G14+I14+K14+M14</f>
        <v>144</v>
      </c>
      <c r="P14" s="81" t="n">
        <f aca="false">IF(O14&gt;0,(C14*D14+E14*F14+G14*H14+I14*J14+K14*L14+M14*N14)/O14,0)</f>
        <v>65990.2430555556</v>
      </c>
    </row>
    <row r="15" customFormat="false" ht="13.2" hidden="false" customHeight="false" outlineLevel="0" collapsed="false">
      <c r="B15" s="81" t="s">
        <v>1338</v>
      </c>
      <c r="C15" s="18" t="n">
        <f aca="false">'Raw Grouped'!Q15</f>
        <v>155</v>
      </c>
      <c r="D15" s="20" t="n">
        <f aca="false">'Raw Grouped'!R15</f>
        <v>65476.4258064516</v>
      </c>
      <c r="E15" s="18" t="n">
        <f aca="false">'Raw Grouped'!S15</f>
        <v>55</v>
      </c>
      <c r="F15" s="20" t="n">
        <f aca="false">'Raw Grouped'!T15</f>
        <v>50773.8909090909</v>
      </c>
      <c r="G15" s="18" t="n">
        <f aca="false">'Raw Grouped'!U15</f>
        <v>58</v>
      </c>
      <c r="H15" s="20" t="n">
        <f aca="false">'Raw Grouped'!V15</f>
        <v>47119.0172413793</v>
      </c>
      <c r="I15" s="18" t="n">
        <f aca="false">'Raw Grouped'!W15</f>
        <v>17</v>
      </c>
      <c r="J15" s="20" t="n">
        <f aca="false">'Raw Grouped'!X15</f>
        <v>38427.0588235294</v>
      </c>
      <c r="K15" s="18" t="n">
        <f aca="false">'Raw Grouped'!Y15</f>
        <v>3</v>
      </c>
      <c r="L15" s="20" t="n">
        <f aca="false">'Raw Grouped'!Z15</f>
        <v>29064.6666666667</v>
      </c>
      <c r="M15" s="18" t="n">
        <f aca="false">'Raw Grouped'!AA15</f>
        <v>0</v>
      </c>
      <c r="N15" s="20" t="n">
        <f aca="false">'Raw Grouped'!AB15</f>
        <v>0</v>
      </c>
      <c r="O15" s="81" t="n">
        <f aca="false">C15+E15+G15+I15+K15+M15</f>
        <v>288</v>
      </c>
      <c r="P15" s="81" t="n">
        <f aca="false">IF(O15&gt;0,(C15*D15+E15*F15+G15*H15+I15*J15+K15*L15+M15*N15)/O15,0)</f>
        <v>56995.71875</v>
      </c>
    </row>
    <row r="16" customFormat="false" ht="13.2" hidden="false" customHeight="false" outlineLevel="0" collapsed="false">
      <c r="B16" s="81" t="s">
        <v>1339</v>
      </c>
      <c r="C16" s="18" t="n">
        <f aca="false">'Raw Grouped'!Q21</f>
        <v>37</v>
      </c>
      <c r="D16" s="20" t="n">
        <f aca="false">'Raw Grouped'!R21</f>
        <v>56364.2702702703</v>
      </c>
      <c r="E16" s="18" t="n">
        <f aca="false">'Raw Grouped'!S21</f>
        <v>36</v>
      </c>
      <c r="F16" s="20" t="n">
        <f aca="false">'Raw Grouped'!T21</f>
        <v>42939.8333333333</v>
      </c>
      <c r="G16" s="18" t="n">
        <f aca="false">'Raw Grouped'!U21</f>
        <v>57</v>
      </c>
      <c r="H16" s="20" t="n">
        <f aca="false">'Raw Grouped'!V21</f>
        <v>26837.8245614035</v>
      </c>
      <c r="I16" s="18" t="n">
        <f aca="false">'Raw Grouped'!W21</f>
        <v>4</v>
      </c>
      <c r="J16" s="20" t="n">
        <f aca="false">'Raw Grouped'!X21</f>
        <v>26025</v>
      </c>
      <c r="K16" s="18" t="n">
        <f aca="false">'Raw Grouped'!Y21</f>
        <v>0</v>
      </c>
      <c r="L16" s="20" t="n">
        <f aca="false">'Raw Grouped'!Z21</f>
        <v>0</v>
      </c>
      <c r="M16" s="18" t="n">
        <f aca="false">'Raw Grouped'!AA21</f>
        <v>0</v>
      </c>
      <c r="N16" s="20" t="n">
        <f aca="false">'Raw Grouped'!AB21</f>
        <v>0</v>
      </c>
      <c r="O16" s="81" t="n">
        <f aca="false">C16+E16+G16+I16+K16+M16</f>
        <v>134</v>
      </c>
      <c r="P16" s="81" t="n">
        <f aca="false">IF(O16&gt;0,(C16*D16+E16*F16+G16*H16+I16*J16+K16*L16+M16*N16)/O16,0)</f>
        <v>39292.2985074627</v>
      </c>
    </row>
    <row r="17" customFormat="false" ht="13.2" hidden="false" customHeight="false" outlineLevel="0" collapsed="false">
      <c r="B17" s="81" t="s">
        <v>1340</v>
      </c>
      <c r="C17" s="18" t="n">
        <f aca="false">'Raw Grouped'!Q27</f>
        <v>36</v>
      </c>
      <c r="D17" s="20" t="n">
        <f aca="false">'Raw Grouped'!R27</f>
        <v>56823.3611111111</v>
      </c>
      <c r="E17" s="18" t="n">
        <f aca="false">'Raw Grouped'!S27</f>
        <v>20</v>
      </c>
      <c r="F17" s="20" t="n">
        <f aca="false">'Raw Grouped'!T27</f>
        <v>43805.2</v>
      </c>
      <c r="G17" s="18" t="n">
        <f aca="false">'Raw Grouped'!U27</f>
        <v>28</v>
      </c>
      <c r="H17" s="20" t="n">
        <f aca="false">'Raw Grouped'!V27</f>
        <v>37642.5</v>
      </c>
      <c r="I17" s="18" t="n">
        <f aca="false">'Raw Grouped'!W27</f>
        <v>7</v>
      </c>
      <c r="J17" s="20" t="n">
        <f aca="false">'Raw Grouped'!X27</f>
        <v>33443.4285714286</v>
      </c>
      <c r="K17" s="18" t="n">
        <f aca="false">'Raw Grouped'!Y27</f>
        <v>1</v>
      </c>
      <c r="L17" s="20" t="n">
        <f aca="false">'Raw Grouped'!Z27</f>
        <v>31724</v>
      </c>
      <c r="M17" s="18" t="n">
        <f aca="false">'Raw Grouped'!AA27</f>
        <v>0</v>
      </c>
      <c r="N17" s="20" t="n">
        <f aca="false">'Raw Grouped'!AB27</f>
        <v>0</v>
      </c>
      <c r="O17" s="81" t="n">
        <f aca="false">C17+E17+G17+I17+K17+M17</f>
        <v>92</v>
      </c>
      <c r="P17" s="81" t="n">
        <f aca="false">IF(O17&gt;0,(C17*D17+E17*F17+G17*H17+I17*J17+K17*L17+M17*N17)/O17,0)</f>
        <v>46103.9456521739</v>
      </c>
    </row>
    <row r="18" customFormat="false" ht="13.2" hidden="false" customHeight="false" outlineLevel="0" collapsed="false">
      <c r="B18" s="81" t="s">
        <v>1341</v>
      </c>
      <c r="C18" s="18" t="n">
        <f aca="false">'Raw Grouped'!Q29</f>
        <v>5</v>
      </c>
      <c r="D18" s="20" t="n">
        <f aca="false">'Raw Grouped'!R29</f>
        <v>65007</v>
      </c>
      <c r="E18" s="18" t="n">
        <f aca="false">'Raw Grouped'!S29</f>
        <v>1</v>
      </c>
      <c r="F18" s="20" t="n">
        <f aca="false">'Raw Grouped'!T29</f>
        <v>65161</v>
      </c>
      <c r="G18" s="18" t="n">
        <f aca="false">'Raw Grouped'!U29</f>
        <v>1</v>
      </c>
      <c r="H18" s="20" t="n">
        <f aca="false">'Raw Grouped'!V29</f>
        <v>52600</v>
      </c>
      <c r="I18" s="18" t="n">
        <f aca="false">'Raw Grouped'!W29</f>
        <v>0</v>
      </c>
      <c r="J18" s="20" t="n">
        <f aca="false">'Raw Grouped'!X29</f>
        <v>0</v>
      </c>
      <c r="K18" s="18" t="n">
        <f aca="false">'Raw Grouped'!Y29</f>
        <v>0</v>
      </c>
      <c r="L18" s="20" t="n">
        <f aca="false">'Raw Grouped'!Z29</f>
        <v>0</v>
      </c>
      <c r="M18" s="18" t="n">
        <f aca="false">'Raw Grouped'!AA29</f>
        <v>0</v>
      </c>
      <c r="N18" s="20" t="n">
        <f aca="false">'Raw Grouped'!AB29</f>
        <v>0</v>
      </c>
      <c r="O18" s="81" t="n">
        <f aca="false">C18+E18+G18+I18+K18+M18</f>
        <v>7</v>
      </c>
      <c r="P18" s="81" t="n">
        <f aca="false">IF(O18&gt;0,(C18*D18+E18*F18+G18*H18+I18*J18+K18*L18+M18*N18)/O18,0)</f>
        <v>63256.5714285714</v>
      </c>
    </row>
    <row r="19" customFormat="false" ht="13.2" hidden="false" customHeight="false" outlineLevel="0" collapsed="false">
      <c r="B19" s="81" t="s">
        <v>1342</v>
      </c>
      <c r="C19" s="18"/>
      <c r="D19" s="20"/>
      <c r="E19" s="18"/>
      <c r="F19" s="20"/>
      <c r="G19" s="18"/>
      <c r="H19" s="20"/>
      <c r="I19" s="18"/>
      <c r="J19" s="20"/>
      <c r="K19" s="18"/>
      <c r="L19" s="20"/>
      <c r="M19" s="18" t="n">
        <f aca="false">'Raw Grouped'!AA53</f>
        <v>23</v>
      </c>
      <c r="N19" s="20" t="n">
        <f aca="false">'Raw Grouped'!AB53</f>
        <v>54702.0434782609</v>
      </c>
      <c r="O19" s="81" t="n">
        <f aca="false">C19+E19+G19+I19+K19+M19</f>
        <v>23</v>
      </c>
      <c r="P19" s="81" t="n">
        <f aca="false">IF(O19&gt;0,(C19*D19+E19*F19+G19*H19+I19*J19+K19*L19+M19*N19)/O19,0)</f>
        <v>54702.0434782609</v>
      </c>
    </row>
    <row r="20" customFormat="false" ht="13.2" hidden="false" customHeight="false" outlineLevel="0" collapsed="false">
      <c r="A20" s="9"/>
      <c r="B20" s="78" t="s">
        <v>1343</v>
      </c>
      <c r="C20" s="82"/>
      <c r="D20" s="83"/>
      <c r="E20" s="82"/>
      <c r="F20" s="83"/>
      <c r="G20" s="82"/>
      <c r="H20" s="83"/>
      <c r="I20" s="82"/>
      <c r="J20" s="83"/>
      <c r="K20" s="84"/>
      <c r="L20" s="83"/>
      <c r="M20" s="82" t="n">
        <f aca="false">'Raw Grouped'!AA68</f>
        <v>234</v>
      </c>
      <c r="N20" s="83" t="n">
        <f aca="false">'Raw Grouped'!AB68</f>
        <v>48756.2863247863</v>
      </c>
      <c r="O20" s="78" t="n">
        <f aca="false">C20+E20+G20+I20+K20+M20</f>
        <v>234</v>
      </c>
      <c r="P20" s="78" t="n">
        <f aca="false">IF(O20&gt;0,(C20*D20+E20*F20+G20*H20+I20*J20+K20*L20+M20*N20)/O20,0)</f>
        <v>48756.2863247863</v>
      </c>
    </row>
    <row r="21" customFormat="false" ht="13.2" hidden="false" customHeight="false" outlineLevel="0" collapsed="false">
      <c r="A21" s="18" t="s">
        <v>1345</v>
      </c>
      <c r="B21" s="81" t="s">
        <v>1336</v>
      </c>
      <c r="C21" s="18" t="n">
        <f aca="false">'Raw Grouped'!E70</f>
        <v>159</v>
      </c>
      <c r="D21" s="20" t="n">
        <f aca="false">'Raw Grouped'!F70</f>
        <v>61336</v>
      </c>
      <c r="E21" s="18" t="n">
        <f aca="false">'Raw Grouped'!G70</f>
        <v>140</v>
      </c>
      <c r="F21" s="20" t="n">
        <f aca="false">'Raw Grouped'!H70</f>
        <v>47575</v>
      </c>
      <c r="G21" s="18" t="n">
        <f aca="false">'Raw Grouped'!I70</f>
        <v>162</v>
      </c>
      <c r="H21" s="20" t="n">
        <f aca="false">'Raw Grouped'!J70</f>
        <v>41002</v>
      </c>
      <c r="I21" s="18" t="n">
        <f aca="false">'Raw Grouped'!K70</f>
        <v>46</v>
      </c>
      <c r="J21" s="20" t="n">
        <f aca="false">'Raw Grouped'!L70</f>
        <v>27101</v>
      </c>
      <c r="K21" s="18" t="n">
        <f aca="false">'Raw Grouped'!M70</f>
        <v>14</v>
      </c>
      <c r="L21" s="20" t="n">
        <f aca="false">'Raw Grouped'!N70</f>
        <v>13275</v>
      </c>
      <c r="M21" s="18" t="n">
        <f aca="false">'Raw Grouped'!O70</f>
        <v>0</v>
      </c>
      <c r="N21" s="20" t="n">
        <f aca="false">'Raw Grouped'!P70</f>
        <v>0</v>
      </c>
      <c r="O21" s="81" t="n">
        <f aca="false">C21+E21+G21+I21+K21+M21</f>
        <v>521</v>
      </c>
      <c r="P21" s="81" t="n">
        <f aca="false">IF(O21&gt;0,(C21*D21+E21*F21+G21*H21+I21*J21+K21*L21+M21*N21)/O21,0)</f>
        <v>47001.4280230326</v>
      </c>
    </row>
    <row r="22" customFormat="false" ht="13.2" hidden="false" customHeight="false" outlineLevel="0" collapsed="false">
      <c r="B22" s="81" t="s">
        <v>1337</v>
      </c>
      <c r="C22" s="18"/>
      <c r="D22" s="20"/>
      <c r="E22" s="18"/>
      <c r="F22" s="20"/>
      <c r="G22" s="18"/>
      <c r="H22" s="20"/>
      <c r="I22" s="18"/>
      <c r="J22" s="20"/>
      <c r="K22" s="18"/>
      <c r="L22" s="20"/>
      <c r="M22" s="81"/>
      <c r="N22" s="85"/>
      <c r="O22" s="81" t="n">
        <f aca="false">C22+E22+G22+I22+K22+M22</f>
        <v>0</v>
      </c>
      <c r="P22" s="81" t="n">
        <f aca="false">IF(O22&gt;0,(C22*D22+E22*F22+G22*H22+I22*J22+K22*L22+M22*N22)/O22,0)</f>
        <v>0</v>
      </c>
    </row>
    <row r="23" customFormat="false" ht="13.2" hidden="false" customHeight="false" outlineLevel="0" collapsed="false">
      <c r="B23" s="81" t="s">
        <v>1338</v>
      </c>
      <c r="C23" s="18" t="n">
        <f aca="false">'Raw Grouped'!E75</f>
        <v>274</v>
      </c>
      <c r="D23" s="20" t="n">
        <f aca="false">'Raw Grouped'!F75</f>
        <v>53859.8868613139</v>
      </c>
      <c r="E23" s="18" t="n">
        <f aca="false">'Raw Grouped'!G75</f>
        <v>255</v>
      </c>
      <c r="F23" s="20" t="n">
        <f aca="false">'Raw Grouped'!H75</f>
        <v>42895.4901960784</v>
      </c>
      <c r="G23" s="18" t="n">
        <f aca="false">'Raw Grouped'!I75</f>
        <v>252</v>
      </c>
      <c r="H23" s="20" t="n">
        <f aca="false">'Raw Grouped'!J75</f>
        <v>36315.9523809524</v>
      </c>
      <c r="I23" s="18" t="n">
        <f aca="false">'Raw Grouped'!K75</f>
        <v>196</v>
      </c>
      <c r="J23" s="20" t="n">
        <f aca="false">'Raw Grouped'!L75</f>
        <v>28082.8571428571</v>
      </c>
      <c r="K23" s="18" t="n">
        <f aca="false">'Raw Grouped'!M75</f>
        <v>30</v>
      </c>
      <c r="L23" s="20" t="n">
        <f aca="false">'Raw Grouped'!N75</f>
        <v>27673</v>
      </c>
      <c r="M23" s="18" t="n">
        <f aca="false">'Raw Grouped'!O75</f>
        <v>0</v>
      </c>
      <c r="N23" s="20" t="n">
        <f aca="false">'Raw Grouped'!P75</f>
        <v>0</v>
      </c>
      <c r="O23" s="81" t="n">
        <f aca="false">C23+E23+G23+I23+K23+M23</f>
        <v>1007</v>
      </c>
      <c r="P23" s="81" t="n">
        <f aca="false">IF(O23&gt;0,(C23*D23+E23*F23+G23*H23+I23*J23+K23*L23+M23*N23)/O23,0)</f>
        <v>40895.7388282026</v>
      </c>
    </row>
    <row r="24" customFormat="false" ht="13.2" hidden="false" customHeight="false" outlineLevel="0" collapsed="false">
      <c r="B24" s="81" t="s">
        <v>1339</v>
      </c>
      <c r="C24" s="18"/>
      <c r="D24" s="20"/>
      <c r="E24" s="18"/>
      <c r="F24" s="20"/>
      <c r="G24" s="18"/>
      <c r="H24" s="20"/>
      <c r="I24" s="18"/>
      <c r="J24" s="20"/>
      <c r="K24" s="18"/>
      <c r="L24" s="20"/>
      <c r="M24" s="81"/>
      <c r="N24" s="85"/>
      <c r="O24" s="81" t="n">
        <f aca="false">C24+E24+G24+I24+K24+M24</f>
        <v>0</v>
      </c>
      <c r="P24" s="81" t="n">
        <f aca="false">IF(O24&gt;0,(C24*D24+E24*F24+G24*H24+I24*J24+K24*L24+M24*N24)/O24,0)</f>
        <v>0</v>
      </c>
    </row>
    <row r="25" customFormat="false" ht="13.2" hidden="false" customHeight="false" outlineLevel="0" collapsed="false">
      <c r="B25" s="81" t="s">
        <v>1340</v>
      </c>
      <c r="C25" s="18" t="n">
        <f aca="false">'Raw Grouped'!E79</f>
        <v>88</v>
      </c>
      <c r="D25" s="20" t="n">
        <f aca="false">'Raw Grouped'!F79</f>
        <v>45603.7954545455</v>
      </c>
      <c r="E25" s="18" t="n">
        <f aca="false">'Raw Grouped'!G79</f>
        <v>105</v>
      </c>
      <c r="F25" s="20" t="n">
        <f aca="false">'Raw Grouped'!H79</f>
        <v>39131.3428571429</v>
      </c>
      <c r="G25" s="18" t="n">
        <f aca="false">'Raw Grouped'!I79</f>
        <v>83</v>
      </c>
      <c r="H25" s="20" t="n">
        <f aca="false">'Raw Grouped'!J79</f>
        <v>35270.0722891566</v>
      </c>
      <c r="I25" s="18" t="n">
        <f aca="false">'Raw Grouped'!K79</f>
        <v>27</v>
      </c>
      <c r="J25" s="20" t="n">
        <f aca="false">'Raw Grouped'!L79</f>
        <v>25924.5185185185</v>
      </c>
      <c r="K25" s="18" t="n">
        <f aca="false">'Raw Grouped'!M79</f>
        <v>0</v>
      </c>
      <c r="L25" s="20" t="n">
        <f aca="false">'Raw Grouped'!N79</f>
        <v>0</v>
      </c>
      <c r="M25" s="18" t="n">
        <f aca="false">'Raw Grouped'!O79</f>
        <v>0</v>
      </c>
      <c r="N25" s="20" t="n">
        <f aca="false">'Raw Grouped'!P79</f>
        <v>0</v>
      </c>
      <c r="O25" s="81" t="n">
        <f aca="false">C25+E25+G25+I25+K25+M25</f>
        <v>303</v>
      </c>
      <c r="P25" s="81" t="n">
        <f aca="false">IF(O25&gt;0,(C25*D25+E25*F25+G25*H25+I25*J25+K25*L25+M25*N25)/O25,0)</f>
        <v>38776.5775577558</v>
      </c>
    </row>
    <row r="26" customFormat="false" ht="13.2" hidden="false" customHeight="false" outlineLevel="0" collapsed="false">
      <c r="B26" s="81" t="s">
        <v>1341</v>
      </c>
      <c r="C26" s="18" t="n">
        <f aca="false">'Raw Grouped'!E84</f>
        <v>64</v>
      </c>
      <c r="D26" s="20" t="n">
        <f aca="false">'Raw Grouped'!F84</f>
        <v>46045.75</v>
      </c>
      <c r="E26" s="18" t="n">
        <f aca="false">'Raw Grouped'!G84</f>
        <v>69</v>
      </c>
      <c r="F26" s="20" t="n">
        <f aca="false">'Raw Grouped'!H84</f>
        <v>38861.0144927536</v>
      </c>
      <c r="G26" s="18" t="n">
        <f aca="false">'Raw Grouped'!I84</f>
        <v>115</v>
      </c>
      <c r="H26" s="20" t="n">
        <f aca="false">'Raw Grouped'!J84</f>
        <v>34684.6608695652</v>
      </c>
      <c r="I26" s="18" t="n">
        <f aca="false">'Raw Grouped'!K84</f>
        <v>82</v>
      </c>
      <c r="J26" s="20" t="n">
        <f aca="false">'Raw Grouped'!L84</f>
        <v>28059.0243902439</v>
      </c>
      <c r="K26" s="18" t="n">
        <f aca="false">'Raw Grouped'!M84</f>
        <v>1</v>
      </c>
      <c r="L26" s="20" t="n">
        <f aca="false">'Raw Grouped'!N84</f>
        <v>18500</v>
      </c>
      <c r="M26" s="18" t="n">
        <f aca="false">'Raw Grouped'!O84</f>
        <v>0</v>
      </c>
      <c r="N26" s="20" t="n">
        <f aca="false">'Raw Grouped'!P84</f>
        <v>0</v>
      </c>
      <c r="O26" s="81" t="n">
        <f aca="false">C26+E26+G26+I26+K26+M26</f>
        <v>331</v>
      </c>
      <c r="P26" s="81" t="n">
        <f aca="false">IF(O26&gt;0,(C26*D26+E26*F26+G26*H26+I26*J26+K26*L26+M26*N26)/O26,0)</f>
        <v>36061.6737160121</v>
      </c>
    </row>
    <row r="27" customFormat="false" ht="13.2" hidden="false" customHeight="false" outlineLevel="0" collapsed="false">
      <c r="B27" s="81" t="s">
        <v>1342</v>
      </c>
      <c r="C27" s="18"/>
      <c r="D27" s="20"/>
      <c r="E27" s="18"/>
      <c r="F27" s="20"/>
      <c r="G27" s="18"/>
      <c r="H27" s="20"/>
      <c r="I27" s="18"/>
      <c r="J27" s="20"/>
      <c r="K27" s="18"/>
      <c r="L27" s="20"/>
      <c r="M27" s="18" t="n">
        <f aca="false">'Raw Grouped'!O111</f>
        <v>747</v>
      </c>
      <c r="N27" s="20" t="n">
        <f aca="false">'Raw Grouped'!P111</f>
        <v>30468.0200803213</v>
      </c>
      <c r="O27" s="81" t="n">
        <f aca="false">C27+E27+G27+I27+K27+M27</f>
        <v>747</v>
      </c>
      <c r="P27" s="81" t="n">
        <f aca="false">IF(O27&gt;0,(C27*D27+E27*F27+G27*H27+I27*J27+K27*L27+M27*N27)/O27,0)</f>
        <v>30468.0200803213</v>
      </c>
    </row>
    <row r="28" customFormat="false" ht="13.2" hidden="false" customHeight="false" outlineLevel="0" collapsed="false">
      <c r="A28" s="9"/>
      <c r="B28" s="78" t="s">
        <v>1343</v>
      </c>
      <c r="C28" s="82"/>
      <c r="D28" s="83"/>
      <c r="E28" s="82"/>
      <c r="F28" s="83"/>
      <c r="G28" s="82"/>
      <c r="H28" s="83"/>
      <c r="I28" s="82"/>
      <c r="J28" s="83"/>
      <c r="K28" s="84"/>
      <c r="L28" s="83"/>
      <c r="M28" s="82"/>
      <c r="N28" s="83"/>
      <c r="O28" s="78" t="n">
        <f aca="false">C28+E28+G28+I28+K28+M28</f>
        <v>0</v>
      </c>
      <c r="P28" s="78" t="n">
        <f aca="false">IF(O28&gt;0,(C28*D28+E28*F28+G28*H28+I28*J28+K28*L28+M28*N28)/O28,0)</f>
        <v>0</v>
      </c>
    </row>
    <row r="29" customFormat="false" ht="13.2" hidden="false" customHeight="false" outlineLevel="0" collapsed="false">
      <c r="A29" s="18" t="s">
        <v>1346</v>
      </c>
      <c r="B29" s="81" t="s">
        <v>1336</v>
      </c>
      <c r="C29" s="18" t="n">
        <f aca="false">'Raw Grouped'!Q70</f>
        <v>161</v>
      </c>
      <c r="D29" s="20" t="n">
        <f aca="false">'Raw Grouped'!R70</f>
        <v>72640</v>
      </c>
      <c r="E29" s="18" t="n">
        <f aca="false">'Raw Grouped'!S70</f>
        <v>55</v>
      </c>
      <c r="F29" s="20" t="n">
        <f aca="false">'Raw Grouped'!T70</f>
        <v>54610</v>
      </c>
      <c r="G29" s="18" t="n">
        <f aca="false">'Raw Grouped'!U70</f>
        <v>44</v>
      </c>
      <c r="H29" s="20" t="n">
        <f aca="false">'Raw Grouped'!V70</f>
        <v>47408</v>
      </c>
      <c r="I29" s="18" t="n">
        <f aca="false">'Raw Grouped'!W70</f>
        <v>27</v>
      </c>
      <c r="J29" s="20" t="n">
        <f aca="false">'Raw Grouped'!X70</f>
        <v>28678</v>
      </c>
      <c r="K29" s="18" t="n">
        <f aca="false">'Raw Grouped'!Y70</f>
        <v>0</v>
      </c>
      <c r="L29" s="20" t="n">
        <f aca="false">'Raw Grouped'!Z70</f>
        <v>0</v>
      </c>
      <c r="M29" s="18" t="n">
        <f aca="false">'Raw Grouped'!AA70</f>
        <v>0</v>
      </c>
      <c r="N29" s="20" t="n">
        <f aca="false">'Raw Grouped'!AB70</f>
        <v>0</v>
      </c>
      <c r="O29" s="81" t="n">
        <f aca="false">C29+E29+G29+I29+K29+M29</f>
        <v>287</v>
      </c>
      <c r="P29" s="81" t="n">
        <f aca="false">IF(O29&gt;0,(C29*D29+E29*F29+G29*H29+I29*J29+K29*L29+M29*N29)/O29,0)</f>
        <v>61180.6550522648</v>
      </c>
    </row>
    <row r="30" customFormat="false" ht="13.2" hidden="false" customHeight="false" outlineLevel="0" collapsed="false">
      <c r="B30" s="81" t="s">
        <v>1337</v>
      </c>
      <c r="C30" s="18"/>
      <c r="D30" s="20"/>
      <c r="E30" s="18"/>
      <c r="F30" s="20"/>
      <c r="G30" s="18"/>
      <c r="H30" s="20"/>
      <c r="I30" s="18"/>
      <c r="J30" s="20"/>
      <c r="K30" s="18"/>
      <c r="L30" s="20"/>
      <c r="M30" s="81"/>
      <c r="N30" s="85"/>
      <c r="O30" s="81" t="n">
        <f aca="false">C30+E30+G30+I30+K30+M30</f>
        <v>0</v>
      </c>
      <c r="P30" s="81" t="n">
        <f aca="false">IF(O30&gt;0,(C30*D30+E30*F30+G30*H30+I30*J30+K30*L30+M30*N30)/O30,0)</f>
        <v>0</v>
      </c>
    </row>
    <row r="31" customFormat="false" ht="13.2" hidden="false" customHeight="false" outlineLevel="0" collapsed="false">
      <c r="B31" s="81" t="s">
        <v>1338</v>
      </c>
      <c r="C31" s="18" t="n">
        <f aca="false">'Raw Grouped'!Q75</f>
        <v>42</v>
      </c>
      <c r="D31" s="20" t="n">
        <f aca="false">'Raw Grouped'!R75</f>
        <v>69245.4047619048</v>
      </c>
      <c r="E31" s="18" t="n">
        <f aca="false">'Raw Grouped'!S75</f>
        <v>31</v>
      </c>
      <c r="F31" s="20" t="n">
        <f aca="false">'Raw Grouped'!T75</f>
        <v>58568.0967741935</v>
      </c>
      <c r="G31" s="18" t="n">
        <f aca="false">'Raw Grouped'!U75</f>
        <v>15</v>
      </c>
      <c r="H31" s="20" t="n">
        <f aca="false">'Raw Grouped'!V75</f>
        <v>44836.6</v>
      </c>
      <c r="I31" s="18" t="n">
        <f aca="false">'Raw Grouped'!W75</f>
        <v>29</v>
      </c>
      <c r="J31" s="20" t="n">
        <f aca="false">'Raw Grouped'!X75</f>
        <v>33026</v>
      </c>
      <c r="K31" s="18" t="n">
        <f aca="false">'Raw Grouped'!Y75</f>
        <v>3</v>
      </c>
      <c r="L31" s="20" t="n">
        <f aca="false">'Raw Grouped'!Z75</f>
        <v>46750</v>
      </c>
      <c r="M31" s="18" t="n">
        <f aca="false">'Raw Grouped'!AA75</f>
        <v>0</v>
      </c>
      <c r="N31" s="20" t="n">
        <f aca="false">'Raw Grouped'!AB75</f>
        <v>0</v>
      </c>
      <c r="O31" s="81" t="n">
        <f aca="false">C31+E31+G31+I31+K31+M31</f>
        <v>120</v>
      </c>
      <c r="P31" s="81" t="n">
        <f aca="false">IF(O31&gt;0,(C31*D31+E31*F31+G31*H31+I31*J31+K31*L31+M31*N31)/O31,0)</f>
        <v>54120.5916666667</v>
      </c>
    </row>
    <row r="32" customFormat="false" ht="13.2" hidden="false" customHeight="false" outlineLevel="0" collapsed="false">
      <c r="B32" s="81" t="s">
        <v>1339</v>
      </c>
      <c r="C32" s="18"/>
      <c r="D32" s="20"/>
      <c r="E32" s="18"/>
      <c r="F32" s="20"/>
      <c r="G32" s="18"/>
      <c r="H32" s="20"/>
      <c r="I32" s="18"/>
      <c r="J32" s="20"/>
      <c r="K32" s="18"/>
      <c r="L32" s="20"/>
      <c r="M32" s="81"/>
      <c r="N32" s="85"/>
      <c r="O32" s="81" t="n">
        <f aca="false">C32+E32+G32+I32+K32+M32</f>
        <v>0</v>
      </c>
      <c r="P32" s="81" t="n">
        <f aca="false">IF(O32&gt;0,(C32*D32+E32*F32+G32*H32+I32*J32+K32*L32+M32*N32)/O32,0)</f>
        <v>0</v>
      </c>
    </row>
    <row r="33" customFormat="false" ht="13.2" hidden="false" customHeight="false" outlineLevel="0" collapsed="false">
      <c r="B33" s="81" t="s">
        <v>1340</v>
      </c>
      <c r="C33" s="18" t="n">
        <f aca="false">'Raw Grouped'!Q79</f>
        <v>14</v>
      </c>
      <c r="D33" s="20" t="n">
        <f aca="false">'Raw Grouped'!R79</f>
        <v>57817.5714285714</v>
      </c>
      <c r="E33" s="18" t="n">
        <f aca="false">'Raw Grouped'!S79</f>
        <v>4</v>
      </c>
      <c r="F33" s="20" t="n">
        <f aca="false">'Raw Grouped'!T79</f>
        <v>55702</v>
      </c>
      <c r="G33" s="18" t="n">
        <f aca="false">'Raw Grouped'!U79</f>
        <v>4</v>
      </c>
      <c r="H33" s="20" t="n">
        <f aca="false">'Raw Grouped'!V79</f>
        <v>50741.5</v>
      </c>
      <c r="I33" s="18" t="n">
        <f aca="false">'Raw Grouped'!W79</f>
        <v>2</v>
      </c>
      <c r="J33" s="20" t="n">
        <f aca="false">'Raw Grouped'!X79</f>
        <v>40400</v>
      </c>
      <c r="K33" s="18" t="n">
        <f aca="false">'Raw Grouped'!Y79</f>
        <v>0</v>
      </c>
      <c r="L33" s="20" t="n">
        <f aca="false">'Raw Grouped'!Z79</f>
        <v>0</v>
      </c>
      <c r="M33" s="18" t="n">
        <f aca="false">'Raw Grouped'!AA79</f>
        <v>0</v>
      </c>
      <c r="N33" s="20" t="n">
        <f aca="false">'Raw Grouped'!AB79</f>
        <v>0</v>
      </c>
      <c r="O33" s="81" t="n">
        <f aca="false">C33+E33+G33+I33+K33+M33</f>
        <v>24</v>
      </c>
      <c r="P33" s="81" t="n">
        <f aca="false">IF(O33&gt;0,(C33*D33+E33*F33+G33*H33+I33*J33+K33*L33+M33*N33)/O33,0)</f>
        <v>54834.1666666667</v>
      </c>
    </row>
    <row r="34" customFormat="false" ht="13.2" hidden="false" customHeight="false" outlineLevel="0" collapsed="false">
      <c r="B34" s="81" t="s">
        <v>1341</v>
      </c>
      <c r="C34" s="18" t="n">
        <f aca="false">'Raw Grouped'!Q84</f>
        <v>39</v>
      </c>
      <c r="D34" s="20" t="n">
        <f aca="false">'Raw Grouped'!R84</f>
        <v>57015.1794871795</v>
      </c>
      <c r="E34" s="18" t="n">
        <f aca="false">'Raw Grouped'!S84</f>
        <v>14</v>
      </c>
      <c r="F34" s="20" t="n">
        <f aca="false">'Raw Grouped'!T84</f>
        <v>48651.5714285714</v>
      </c>
      <c r="G34" s="18" t="n">
        <f aca="false">'Raw Grouped'!U84</f>
        <v>26</v>
      </c>
      <c r="H34" s="20" t="n">
        <f aca="false">'Raw Grouped'!V84</f>
        <v>42667.4615384615</v>
      </c>
      <c r="I34" s="18" t="n">
        <f aca="false">'Raw Grouped'!W84</f>
        <v>24</v>
      </c>
      <c r="J34" s="20" t="n">
        <f aca="false">'Raw Grouped'!X84</f>
        <v>34046.5833333333</v>
      </c>
      <c r="K34" s="18" t="n">
        <f aca="false">'Raw Grouped'!Y84</f>
        <v>0</v>
      </c>
      <c r="L34" s="20" t="n">
        <f aca="false">'Raw Grouped'!Z84</f>
        <v>0</v>
      </c>
      <c r="M34" s="18" t="n">
        <f aca="false">'Raw Grouped'!AA84</f>
        <v>0</v>
      </c>
      <c r="N34" s="20" t="n">
        <f aca="false">'Raw Grouped'!AB84</f>
        <v>0</v>
      </c>
      <c r="O34" s="81" t="n">
        <f aca="false">C34+E34+G34+I34+K34+M34</f>
        <v>103</v>
      </c>
      <c r="P34" s="81" t="n">
        <f aca="false">IF(O34&gt;0,(C34*D34+E34*F34+G34*H34+I34*J34+K34*L34+M34*N34)/O34,0)</f>
        <v>46904.7184466019</v>
      </c>
    </row>
    <row r="35" customFormat="false" ht="13.2" hidden="false" customHeight="false" outlineLevel="0" collapsed="false">
      <c r="B35" s="81" t="s">
        <v>1342</v>
      </c>
      <c r="C35" s="18"/>
      <c r="D35" s="20"/>
      <c r="E35" s="18"/>
      <c r="F35" s="20"/>
      <c r="G35" s="18"/>
      <c r="H35" s="20"/>
      <c r="I35" s="18"/>
      <c r="J35" s="20"/>
      <c r="K35" s="18"/>
      <c r="L35" s="20"/>
      <c r="M35" s="18" t="n">
        <f aca="false">'Raw Grouped'!AA111</f>
        <v>111</v>
      </c>
      <c r="N35" s="20" t="n">
        <f aca="false">'Raw Grouped'!AB111</f>
        <v>38446.0810810811</v>
      </c>
      <c r="O35" s="81" t="n">
        <f aca="false">C35+E35+G35+I35+K35+M35</f>
        <v>111</v>
      </c>
      <c r="P35" s="81" t="n">
        <f aca="false">IF(O35&gt;0,(C35*D35+E35*F35+G35*H35+I35*J35+K35*L35+M35*N35)/O35,0)</f>
        <v>38446.0810810811</v>
      </c>
    </row>
    <row r="36" customFormat="false" ht="13.2" hidden="false" customHeight="false" outlineLevel="0" collapsed="false">
      <c r="A36" s="9"/>
      <c r="B36" s="78" t="s">
        <v>1343</v>
      </c>
      <c r="C36" s="82"/>
      <c r="D36" s="83"/>
      <c r="E36" s="82"/>
      <c r="F36" s="83"/>
      <c r="G36" s="82"/>
      <c r="H36" s="83"/>
      <c r="I36" s="82"/>
      <c r="J36" s="83"/>
      <c r="K36" s="84"/>
      <c r="L36" s="83"/>
      <c r="M36" s="82"/>
      <c r="N36" s="83"/>
      <c r="O36" s="78" t="n">
        <f aca="false">C36+E36+G36+I36+K36+M36</f>
        <v>0</v>
      </c>
      <c r="P36" s="78" t="n">
        <f aca="false">IF(O36&gt;0,(C36*D36+E36*F36+G36*H36+I36*J36+K36*L36+M36*N36)/O36,0)</f>
        <v>0</v>
      </c>
    </row>
    <row r="37" customFormat="false" ht="13.2" hidden="false" customHeight="false" outlineLevel="0" collapsed="false">
      <c r="A37" s="18" t="s">
        <v>1347</v>
      </c>
      <c r="B37" s="81" t="s">
        <v>1336</v>
      </c>
      <c r="C37" s="18" t="n">
        <f aca="false">'Raw Grouped'!E116</f>
        <v>1889</v>
      </c>
      <c r="D37" s="20" t="n">
        <f aca="false">'Raw Grouped'!F116</f>
        <v>64464.9528851244</v>
      </c>
      <c r="E37" s="18" t="n">
        <f aca="false">'Raw Grouped'!G116</f>
        <v>1341</v>
      </c>
      <c r="F37" s="20" t="n">
        <f aca="false">'Raw Grouped'!H116</f>
        <v>46798.504847129</v>
      </c>
      <c r="G37" s="18" t="n">
        <f aca="false">'Raw Grouped'!I116</f>
        <v>884</v>
      </c>
      <c r="H37" s="20" t="n">
        <f aca="false">'Raw Grouped'!J116</f>
        <v>41881.1176470588</v>
      </c>
      <c r="I37" s="18" t="n">
        <f aca="false">'Raw Grouped'!K116</f>
        <v>141</v>
      </c>
      <c r="J37" s="20" t="n">
        <f aca="false">'Raw Grouped'!L116</f>
        <v>31381.9858156028</v>
      </c>
      <c r="K37" s="18" t="n">
        <f aca="false">'Raw Grouped'!M116</f>
        <v>33</v>
      </c>
      <c r="L37" s="20" t="n">
        <f aca="false">'Raw Grouped'!N116</f>
        <v>35023.4848484849</v>
      </c>
      <c r="M37" s="18" t="n">
        <f aca="false">'Raw Grouped'!O116</f>
        <v>0</v>
      </c>
      <c r="N37" s="20" t="n">
        <f aca="false">'Raw Grouped'!P116</f>
        <v>0</v>
      </c>
      <c r="O37" s="81" t="n">
        <f aca="false">C37+E37+G37+I37+K37+M37</f>
        <v>4288</v>
      </c>
      <c r="P37" s="81" t="n">
        <f aca="false">IF(O37&gt;0,(C37*D37+E37*F37+G37*H37+I37*J37+K37*L37+M37*N37)/O37,0)</f>
        <v>52969.8306902985</v>
      </c>
    </row>
    <row r="38" customFormat="false" ht="13.2" hidden="false" customHeight="false" outlineLevel="0" collapsed="false">
      <c r="B38" s="81" t="s">
        <v>1337</v>
      </c>
      <c r="C38" s="18" t="n">
        <f aca="false">'Raw Grouped'!E120</f>
        <v>381</v>
      </c>
      <c r="D38" s="20" t="n">
        <f aca="false">'Raw Grouped'!F120</f>
        <v>62163.6929133858</v>
      </c>
      <c r="E38" s="18" t="n">
        <f aca="false">'Raw Grouped'!G120</f>
        <v>368</v>
      </c>
      <c r="F38" s="20" t="n">
        <f aca="false">'Raw Grouped'!H120</f>
        <v>47276.3043478261</v>
      </c>
      <c r="G38" s="18" t="n">
        <f aca="false">'Raw Grouped'!I120</f>
        <v>271</v>
      </c>
      <c r="H38" s="20" t="n">
        <f aca="false">'Raw Grouped'!J120</f>
        <v>40452.0811808118</v>
      </c>
      <c r="I38" s="18" t="n">
        <f aca="false">'Raw Grouped'!K120</f>
        <v>67</v>
      </c>
      <c r="J38" s="20" t="n">
        <f aca="false">'Raw Grouped'!L120</f>
        <v>31256.3731343284</v>
      </c>
      <c r="K38" s="18" t="n">
        <f aca="false">'Raw Grouped'!M120</f>
        <v>14</v>
      </c>
      <c r="L38" s="20" t="n">
        <f aca="false">'Raw Grouped'!N120</f>
        <v>33267.8571428571</v>
      </c>
      <c r="M38" s="18" t="n">
        <f aca="false">'Raw Grouped'!O120</f>
        <v>0</v>
      </c>
      <c r="N38" s="20" t="n">
        <f aca="false">'Raw Grouped'!P120</f>
        <v>0</v>
      </c>
      <c r="O38" s="81" t="n">
        <f aca="false">C38+E38+G38+I38+K38+M38</f>
        <v>1101</v>
      </c>
      <c r="P38" s="81" t="n">
        <f aca="false">IF(O38&gt;0,(C38*D38+E38*F38+G38*H38+I38*J38+K38*L38+M38*N38)/O38,0)</f>
        <v>49595.3569482289</v>
      </c>
    </row>
    <row r="39" customFormat="false" ht="13.2" hidden="false" customHeight="false" outlineLevel="0" collapsed="false">
      <c r="B39" s="81" t="s">
        <v>1338</v>
      </c>
      <c r="C39" s="18" t="n">
        <f aca="false">'Raw Grouped'!E124</f>
        <v>233</v>
      </c>
      <c r="D39" s="20" t="n">
        <f aca="false">'Raw Grouped'!F124</f>
        <v>60335.6909871245</v>
      </c>
      <c r="E39" s="18" t="n">
        <f aca="false">'Raw Grouped'!G124</f>
        <v>312</v>
      </c>
      <c r="F39" s="20" t="n">
        <f aca="false">'Raw Grouped'!H124</f>
        <v>47236.0288461538</v>
      </c>
      <c r="G39" s="18" t="n">
        <f aca="false">'Raw Grouped'!I124</f>
        <v>313</v>
      </c>
      <c r="H39" s="20" t="n">
        <f aca="false">'Raw Grouped'!J124</f>
        <v>41889.1373801917</v>
      </c>
      <c r="I39" s="18" t="n">
        <f aca="false">'Raw Grouped'!K124</f>
        <v>156</v>
      </c>
      <c r="J39" s="20" t="n">
        <f aca="false">'Raw Grouped'!L124</f>
        <v>33989.5384615385</v>
      </c>
      <c r="K39" s="18" t="n">
        <f aca="false">'Raw Grouped'!M124</f>
        <v>4</v>
      </c>
      <c r="L39" s="20" t="n">
        <f aca="false">'Raw Grouped'!N124</f>
        <v>35371</v>
      </c>
      <c r="M39" s="18" t="n">
        <f aca="false">'Raw Grouped'!O124</f>
        <v>0</v>
      </c>
      <c r="N39" s="20" t="n">
        <f aca="false">'Raw Grouped'!P124</f>
        <v>0</v>
      </c>
      <c r="O39" s="81" t="n">
        <f aca="false">C39+E39+G39+I39+K39+M39</f>
        <v>1018</v>
      </c>
      <c r="P39" s="81" t="n">
        <f aca="false">IF(O39&gt;0,(C39*D39+E39*F39+G39*H39+I39*J39+K39*L39+M39*N39)/O39,0)</f>
        <v>46513.7612966601</v>
      </c>
    </row>
    <row r="40" customFormat="false" ht="13.2" hidden="false" customHeight="false" outlineLevel="0" collapsed="false">
      <c r="B40" s="81" t="s">
        <v>1339</v>
      </c>
      <c r="C40" s="18" t="n">
        <f aca="false">'Raw Grouped'!E128</f>
        <v>186</v>
      </c>
      <c r="D40" s="20" t="n">
        <f aca="false">'Raw Grouped'!F128</f>
        <v>56831.6182795699</v>
      </c>
      <c r="E40" s="18" t="n">
        <f aca="false">'Raw Grouped'!G128</f>
        <v>218</v>
      </c>
      <c r="F40" s="20" t="n">
        <f aca="false">'Raw Grouped'!H128</f>
        <v>45660.4495412844</v>
      </c>
      <c r="G40" s="18" t="n">
        <f aca="false">'Raw Grouped'!I128</f>
        <v>232</v>
      </c>
      <c r="H40" s="20" t="n">
        <f aca="false">'Raw Grouped'!J128</f>
        <v>38874.8965517241</v>
      </c>
      <c r="I40" s="18" t="n">
        <f aca="false">'Raw Grouped'!K128</f>
        <v>128</v>
      </c>
      <c r="J40" s="20" t="n">
        <f aca="false">'Raw Grouped'!L128</f>
        <v>30250.40625</v>
      </c>
      <c r="K40" s="18" t="n">
        <f aca="false">'Raw Grouped'!M128</f>
        <v>17</v>
      </c>
      <c r="L40" s="20" t="n">
        <f aca="false">'Raw Grouped'!N128</f>
        <v>24135.4705882353</v>
      </c>
      <c r="M40" s="18" t="n">
        <f aca="false">'Raw Grouped'!O128</f>
        <v>0</v>
      </c>
      <c r="N40" s="20" t="n">
        <f aca="false">'Raw Grouped'!P128</f>
        <v>0</v>
      </c>
      <c r="O40" s="81" t="n">
        <f aca="false">C40+E40+G40+I40+K40+M40</f>
        <v>781</v>
      </c>
      <c r="P40" s="81" t="n">
        <f aca="false">IF(O40&gt;0,(C40*D40+E40*F40+G40*H40+I40*J40+K40*L40+M40*N40)/O40,0)</f>
        <v>43311.1267605634</v>
      </c>
    </row>
    <row r="41" customFormat="false" ht="13.2" hidden="false" customHeight="false" outlineLevel="0" collapsed="false">
      <c r="B41" s="81" t="s">
        <v>1340</v>
      </c>
      <c r="C41" s="18"/>
      <c r="D41" s="20"/>
      <c r="E41" s="18"/>
      <c r="F41" s="20"/>
      <c r="G41" s="18"/>
      <c r="H41" s="20"/>
      <c r="I41" s="18"/>
      <c r="J41" s="20"/>
      <c r="K41" s="18"/>
      <c r="L41" s="20"/>
      <c r="M41" s="81"/>
      <c r="N41" s="85"/>
      <c r="O41" s="81" t="n">
        <f aca="false">C41+E41+G41+I41+K41+M41</f>
        <v>0</v>
      </c>
      <c r="P41" s="81" t="n">
        <f aca="false">IF(O41&gt;0,(C41*D41+E41*F41+G41*H41+I41*J41+K41*L41+M41*N41)/O41,0)</f>
        <v>0</v>
      </c>
    </row>
    <row r="42" customFormat="false" ht="13.2" hidden="false" customHeight="false" outlineLevel="0" collapsed="false">
      <c r="B42" s="81" t="s">
        <v>1341</v>
      </c>
      <c r="C42" s="18"/>
      <c r="D42" s="20"/>
      <c r="E42" s="18"/>
      <c r="F42" s="20"/>
      <c r="G42" s="18"/>
      <c r="H42" s="20"/>
      <c r="I42" s="18"/>
      <c r="J42" s="20"/>
      <c r="K42" s="18"/>
      <c r="L42" s="20"/>
      <c r="M42" s="81"/>
      <c r="N42" s="85"/>
      <c r="O42" s="81" t="n">
        <f aca="false">C42+E42+G42+I42+K42+M42</f>
        <v>0</v>
      </c>
      <c r="P42" s="81" t="n">
        <f aca="false">IF(O42&gt;0,(C42*D42+E42*F42+G42*H42+I42*J42+K42*L42+M42*N42)/O42,0)</f>
        <v>0</v>
      </c>
    </row>
    <row r="43" customFormat="false" ht="13.2" hidden="false" customHeight="false" outlineLevel="0" collapsed="false">
      <c r="B43" s="81" t="s">
        <v>1342</v>
      </c>
      <c r="C43" s="18"/>
      <c r="D43" s="20"/>
      <c r="E43" s="18"/>
      <c r="F43" s="20"/>
      <c r="G43" s="18"/>
      <c r="H43" s="20"/>
      <c r="I43" s="18"/>
      <c r="J43" s="20"/>
      <c r="K43" s="18"/>
      <c r="L43" s="20"/>
      <c r="M43" s="18" t="n">
        <f aca="false">'Raw Grouped'!O161</f>
        <v>4680</v>
      </c>
      <c r="N43" s="20" t="n">
        <f aca="false">'Raw Grouped'!P161</f>
        <v>37791.5596153846</v>
      </c>
      <c r="O43" s="81" t="n">
        <f aca="false">C43+E43+G43+I43+K43+M43</f>
        <v>4680</v>
      </c>
      <c r="P43" s="81" t="n">
        <f aca="false">IF(O43&gt;0,(C43*D43+E43*F43+G43*H43+I43*J43+K43*L43+M43*N43)/O43,0)</f>
        <v>37791.5596153846</v>
      </c>
    </row>
    <row r="44" customFormat="false" ht="13.2" hidden="false" customHeight="false" outlineLevel="0" collapsed="false">
      <c r="A44" s="9"/>
      <c r="B44" s="78" t="s">
        <v>1343</v>
      </c>
      <c r="C44" s="82"/>
      <c r="D44" s="83"/>
      <c r="E44" s="82"/>
      <c r="F44" s="83"/>
      <c r="G44" s="82"/>
      <c r="H44" s="83"/>
      <c r="I44" s="82"/>
      <c r="J44" s="83"/>
      <c r="K44" s="84"/>
      <c r="L44" s="83"/>
      <c r="M44" s="82"/>
      <c r="N44" s="83"/>
      <c r="O44" s="78" t="n">
        <f aca="false">C44+E44+G44+I44+K44+M44</f>
        <v>0</v>
      </c>
      <c r="P44" s="78" t="n">
        <f aca="false">IF(O44&gt;0,(C44*D44+E44*F44+G44*H44+I44*J44+K44*L44+M44*N44)/O44,0)</f>
        <v>0</v>
      </c>
    </row>
    <row r="45" customFormat="false" ht="13.2" hidden="false" customHeight="false" outlineLevel="0" collapsed="false">
      <c r="A45" s="18" t="s">
        <v>1348</v>
      </c>
      <c r="B45" s="81" t="s">
        <v>1336</v>
      </c>
      <c r="C45" s="18" t="n">
        <f aca="false">'Raw Grouped'!Q116</f>
        <v>0</v>
      </c>
      <c r="D45" s="20" t="n">
        <f aca="false">'Raw Grouped'!R116</f>
        <v>0</v>
      </c>
      <c r="E45" s="18" t="n">
        <f aca="false">'Raw Grouped'!S116</f>
        <v>0</v>
      </c>
      <c r="F45" s="20" t="n">
        <f aca="false">'Raw Grouped'!T116</f>
        <v>0</v>
      </c>
      <c r="G45" s="18" t="n">
        <f aca="false">'Raw Grouped'!U116</f>
        <v>0</v>
      </c>
      <c r="H45" s="20" t="n">
        <f aca="false">'Raw Grouped'!V116</f>
        <v>0</v>
      </c>
      <c r="I45" s="18" t="n">
        <f aca="false">'Raw Grouped'!W116</f>
        <v>0</v>
      </c>
      <c r="J45" s="20" t="n">
        <f aca="false">'Raw Grouped'!X116</f>
        <v>0</v>
      </c>
      <c r="K45" s="18" t="n">
        <f aca="false">'Raw Grouped'!Y116</f>
        <v>0</v>
      </c>
      <c r="L45" s="20" t="n">
        <f aca="false">'Raw Grouped'!Z116</f>
        <v>0</v>
      </c>
      <c r="M45" s="18" t="n">
        <f aca="false">'Raw Grouped'!AA116</f>
        <v>0</v>
      </c>
      <c r="N45" s="20" t="n">
        <f aca="false">'Raw Grouped'!AB116</f>
        <v>0</v>
      </c>
      <c r="O45" s="81" t="n">
        <f aca="false">C45+E45+G45+I45+K45+M45</f>
        <v>0</v>
      </c>
      <c r="P45" s="81" t="n">
        <f aca="false">IF(O45&gt;0,(C45*D45+E45*F45+G45*H45+I45*J45+K45*L45+M45*N45)/O45,0)</f>
        <v>0</v>
      </c>
    </row>
    <row r="46" customFormat="false" ht="13.2" hidden="false" customHeight="false" outlineLevel="0" collapsed="false">
      <c r="B46" s="81" t="s">
        <v>1337</v>
      </c>
      <c r="C46" s="18" t="n">
        <f aca="false">'Raw Grouped'!Q120</f>
        <v>0</v>
      </c>
      <c r="D46" s="20" t="n">
        <f aca="false">'Raw Grouped'!R120</f>
        <v>0</v>
      </c>
      <c r="E46" s="18" t="n">
        <f aca="false">'Raw Grouped'!S120</f>
        <v>0</v>
      </c>
      <c r="F46" s="20" t="n">
        <f aca="false">'Raw Grouped'!T120</f>
        <v>0</v>
      </c>
      <c r="G46" s="18" t="n">
        <f aca="false">'Raw Grouped'!U120</f>
        <v>0</v>
      </c>
      <c r="H46" s="20" t="n">
        <f aca="false">'Raw Grouped'!V120</f>
        <v>0</v>
      </c>
      <c r="I46" s="18" t="n">
        <f aca="false">'Raw Grouped'!W120</f>
        <v>0</v>
      </c>
      <c r="J46" s="20" t="n">
        <f aca="false">'Raw Grouped'!X120</f>
        <v>0</v>
      </c>
      <c r="K46" s="18" t="n">
        <f aca="false">'Raw Grouped'!Y120</f>
        <v>0</v>
      </c>
      <c r="L46" s="20" t="n">
        <f aca="false">'Raw Grouped'!Z120</f>
        <v>0</v>
      </c>
      <c r="M46" s="18" t="n">
        <f aca="false">'Raw Grouped'!AA120</f>
        <v>0</v>
      </c>
      <c r="N46" s="20" t="n">
        <f aca="false">'Raw Grouped'!AB120</f>
        <v>0</v>
      </c>
      <c r="O46" s="81" t="n">
        <f aca="false">C46+E46+G46+I46+K46+M46</f>
        <v>0</v>
      </c>
      <c r="P46" s="81" t="n">
        <f aca="false">IF(O46&gt;0,(C46*D46+E46*F46+G46*H46+I46*J46+K46*L46+M46*N46)/O46,0)</f>
        <v>0</v>
      </c>
    </row>
    <row r="47" customFormat="false" ht="13.2" hidden="false" customHeight="false" outlineLevel="0" collapsed="false">
      <c r="B47" s="81" t="s">
        <v>1338</v>
      </c>
      <c r="C47" s="18" t="n">
        <f aca="false">'Raw Grouped'!Q124</f>
        <v>0</v>
      </c>
      <c r="D47" s="20" t="n">
        <f aca="false">'Raw Grouped'!R124</f>
        <v>0</v>
      </c>
      <c r="E47" s="18" t="n">
        <f aca="false">'Raw Grouped'!S124</f>
        <v>0</v>
      </c>
      <c r="F47" s="20" t="n">
        <f aca="false">'Raw Grouped'!T124</f>
        <v>0</v>
      </c>
      <c r="G47" s="18" t="n">
        <f aca="false">'Raw Grouped'!U124</f>
        <v>0</v>
      </c>
      <c r="H47" s="20" t="n">
        <f aca="false">'Raw Grouped'!V124</f>
        <v>0</v>
      </c>
      <c r="I47" s="18" t="n">
        <f aca="false">'Raw Grouped'!W124</f>
        <v>0</v>
      </c>
      <c r="J47" s="20" t="n">
        <f aca="false">'Raw Grouped'!X124</f>
        <v>0</v>
      </c>
      <c r="K47" s="18" t="n">
        <f aca="false">'Raw Grouped'!Y124</f>
        <v>0</v>
      </c>
      <c r="L47" s="20" t="n">
        <f aca="false">'Raw Grouped'!Z124</f>
        <v>0</v>
      </c>
      <c r="M47" s="18" t="n">
        <f aca="false">'Raw Grouped'!AA124</f>
        <v>0</v>
      </c>
      <c r="N47" s="20" t="n">
        <f aca="false">'Raw Grouped'!AB124</f>
        <v>0</v>
      </c>
      <c r="O47" s="81" t="n">
        <f aca="false">C47+E47+G47+I47+K47+M47</f>
        <v>0</v>
      </c>
      <c r="P47" s="81" t="n">
        <f aca="false">IF(O47&gt;0,(C47*D47+E47*F47+G47*H47+I47*J47+K47*L47+M47*N47)/O47,0)</f>
        <v>0</v>
      </c>
    </row>
    <row r="48" customFormat="false" ht="13.2" hidden="false" customHeight="false" outlineLevel="0" collapsed="false">
      <c r="B48" s="81" t="s">
        <v>1339</v>
      </c>
      <c r="C48" s="18" t="n">
        <f aca="false">'Raw Grouped'!Q128</f>
        <v>0</v>
      </c>
      <c r="D48" s="20" t="n">
        <f aca="false">'Raw Grouped'!R128</f>
        <v>0</v>
      </c>
      <c r="E48" s="18" t="n">
        <f aca="false">'Raw Grouped'!S128</f>
        <v>0</v>
      </c>
      <c r="F48" s="20" t="n">
        <f aca="false">'Raw Grouped'!T128</f>
        <v>0</v>
      </c>
      <c r="G48" s="18" t="n">
        <f aca="false">'Raw Grouped'!U128</f>
        <v>0</v>
      </c>
      <c r="H48" s="20" t="n">
        <f aca="false">'Raw Grouped'!V128</f>
        <v>0</v>
      </c>
      <c r="I48" s="18" t="n">
        <f aca="false">'Raw Grouped'!W128</f>
        <v>0</v>
      </c>
      <c r="J48" s="20" t="n">
        <f aca="false">'Raw Grouped'!X128</f>
        <v>0</v>
      </c>
      <c r="K48" s="18" t="n">
        <f aca="false">'Raw Grouped'!Y128</f>
        <v>0</v>
      </c>
      <c r="L48" s="20" t="n">
        <f aca="false">'Raw Grouped'!Z128</f>
        <v>0</v>
      </c>
      <c r="M48" s="18" t="n">
        <f aca="false">'Raw Grouped'!AA128</f>
        <v>0</v>
      </c>
      <c r="N48" s="20" t="n">
        <f aca="false">'Raw Grouped'!AB128</f>
        <v>0</v>
      </c>
      <c r="O48" s="81" t="n">
        <f aca="false">C48+E48+G48+I48+K48+M48</f>
        <v>0</v>
      </c>
      <c r="P48" s="81" t="n">
        <f aca="false">IF(O48&gt;0,(C48*D48+E48*F48+G48*H48+I48*J48+K48*L48+M48*N48)/O48,0)</f>
        <v>0</v>
      </c>
    </row>
    <row r="49" customFormat="false" ht="13.2" hidden="false" customHeight="false" outlineLevel="0" collapsed="false">
      <c r="B49" s="81" t="s">
        <v>1340</v>
      </c>
      <c r="C49" s="18"/>
      <c r="D49" s="20"/>
      <c r="E49" s="18"/>
      <c r="F49" s="20"/>
      <c r="G49" s="18"/>
      <c r="H49" s="20"/>
      <c r="I49" s="18"/>
      <c r="J49" s="20"/>
      <c r="K49" s="18"/>
      <c r="L49" s="20"/>
      <c r="M49" s="81"/>
      <c r="N49" s="85"/>
      <c r="O49" s="81" t="n">
        <f aca="false">C49+E49+G49+I49+K49+M49</f>
        <v>0</v>
      </c>
      <c r="P49" s="81" t="n">
        <f aca="false">IF(O49&gt;0,(C49*D49+E49*F49+G49*H49+I49*J49+K49*L49+M49*N49)/O49,0)</f>
        <v>0</v>
      </c>
    </row>
    <row r="50" customFormat="false" ht="13.2" hidden="false" customHeight="false" outlineLevel="0" collapsed="false">
      <c r="B50" s="81" t="s">
        <v>1341</v>
      </c>
      <c r="C50" s="18"/>
      <c r="D50" s="20"/>
      <c r="E50" s="18"/>
      <c r="F50" s="20"/>
      <c r="G50" s="18"/>
      <c r="H50" s="20"/>
      <c r="I50" s="18"/>
      <c r="J50" s="20"/>
      <c r="K50" s="18"/>
      <c r="L50" s="20"/>
      <c r="M50" s="81"/>
      <c r="N50" s="85"/>
      <c r="O50" s="81" t="n">
        <f aca="false">C50+E50+G50+I50+K50+M50</f>
        <v>0</v>
      </c>
      <c r="P50" s="81" t="n">
        <f aca="false">IF(O50&gt;0,(C50*D50+E50*F50+G50*H50+I50*J50+K50*L50+M50*N50)/O50,0)</f>
        <v>0</v>
      </c>
    </row>
    <row r="51" customFormat="false" ht="13.2" hidden="false" customHeight="false" outlineLevel="0" collapsed="false">
      <c r="B51" s="81" t="s">
        <v>1342</v>
      </c>
      <c r="C51" s="18"/>
      <c r="D51" s="20"/>
      <c r="E51" s="18"/>
      <c r="F51" s="20"/>
      <c r="G51" s="18"/>
      <c r="H51" s="20"/>
      <c r="I51" s="18"/>
      <c r="J51" s="20"/>
      <c r="K51" s="18"/>
      <c r="L51" s="20"/>
      <c r="M51" s="18"/>
      <c r="N51" s="20"/>
      <c r="O51" s="81" t="n">
        <f aca="false">C51+E51+G51+I51+K51+M51</f>
        <v>0</v>
      </c>
      <c r="P51" s="81" t="n">
        <f aca="false">IF(O51&gt;0,(C51*D51+E51*F51+G51*H51+I51*J51+K51*L51+M51*N51)/O51,0)</f>
        <v>0</v>
      </c>
    </row>
    <row r="52" customFormat="false" ht="13.2" hidden="false" customHeight="false" outlineLevel="0" collapsed="false">
      <c r="A52" s="9"/>
      <c r="B52" s="78" t="s">
        <v>1343</v>
      </c>
      <c r="C52" s="82"/>
      <c r="D52" s="83"/>
      <c r="E52" s="82"/>
      <c r="F52" s="83"/>
      <c r="G52" s="82"/>
      <c r="H52" s="83"/>
      <c r="I52" s="82"/>
      <c r="J52" s="83"/>
      <c r="K52" s="84"/>
      <c r="L52" s="83"/>
      <c r="M52" s="82"/>
      <c r="N52" s="83"/>
      <c r="O52" s="78" t="n">
        <f aca="false">C52+E52+G52+I52+K52+M52</f>
        <v>0</v>
      </c>
      <c r="P52" s="78" t="n">
        <f aca="false">IF(O52&gt;0,(C52*D52+E52*F52+G52*H52+I52*J52+K52*L52+M52*N52)/O52,0)</f>
        <v>0</v>
      </c>
    </row>
    <row r="53" customFormat="false" ht="13.2" hidden="false" customHeight="false" outlineLevel="0" collapsed="false">
      <c r="A53" s="18" t="s">
        <v>1349</v>
      </c>
      <c r="B53" s="81" t="s">
        <v>1336</v>
      </c>
      <c r="C53" s="18" t="n">
        <f aca="false">'Raw Grouped'!E163</f>
        <v>617</v>
      </c>
      <c r="D53" s="20" t="n">
        <f aca="false">'Raw Grouped'!F163</f>
        <v>68494</v>
      </c>
      <c r="E53" s="18" t="n">
        <f aca="false">'Raw Grouped'!G163</f>
        <v>504</v>
      </c>
      <c r="F53" s="20" t="n">
        <f aca="false">'Raw Grouped'!H163</f>
        <v>48736</v>
      </c>
      <c r="G53" s="18" t="n">
        <f aca="false">'Raw Grouped'!I163</f>
        <v>284</v>
      </c>
      <c r="H53" s="20" t="n">
        <f aca="false">'Raw Grouped'!J163</f>
        <v>41677</v>
      </c>
      <c r="I53" s="18" t="n">
        <f aca="false">'Raw Grouped'!K163</f>
        <v>144</v>
      </c>
      <c r="J53" s="20" t="n">
        <f aca="false">'Raw Grouped'!L163</f>
        <v>39345</v>
      </c>
      <c r="K53" s="18" t="n">
        <f aca="false">'Raw Grouped'!M163</f>
        <v>0</v>
      </c>
      <c r="L53" s="20" t="n">
        <f aca="false">'Raw Grouped'!N163</f>
        <v>0</v>
      </c>
      <c r="M53" s="18" t="n">
        <f aca="false">'Raw Grouped'!O163</f>
        <v>0</v>
      </c>
      <c r="N53" s="20" t="n">
        <f aca="false">'Raw Grouped'!P163</f>
        <v>0</v>
      </c>
      <c r="O53" s="81" t="n">
        <f aca="false">C53+E53+G53+I53+K53+M53</f>
        <v>1549</v>
      </c>
      <c r="P53" s="81" t="n">
        <f aca="false">IF(O53&gt;0,(C53*D53+E53*F53+G53*H53+I53*J53+K53*L53+M53*N53)/O53,0)</f>
        <v>54438.7927695287</v>
      </c>
    </row>
    <row r="54" customFormat="false" ht="13.2" hidden="false" customHeight="false" outlineLevel="0" collapsed="false">
      <c r="B54" s="81" t="s">
        <v>1337</v>
      </c>
      <c r="C54" s="18" t="n">
        <f aca="false">'Raw Grouped'!E167</f>
        <v>527</v>
      </c>
      <c r="D54" s="20" t="n">
        <f aca="false">'Raw Grouped'!F167</f>
        <v>75174.5313092979</v>
      </c>
      <c r="E54" s="18" t="n">
        <f aca="false">'Raw Grouped'!G167</f>
        <v>490</v>
      </c>
      <c r="F54" s="20" t="n">
        <f aca="false">'Raw Grouped'!H167</f>
        <v>54483.7755102041</v>
      </c>
      <c r="G54" s="18" t="n">
        <f aca="false">'Raw Grouped'!I167</f>
        <v>382</v>
      </c>
      <c r="H54" s="20" t="n">
        <f aca="false">'Raw Grouped'!J167</f>
        <v>46799.7591623037</v>
      </c>
      <c r="I54" s="18" t="n">
        <f aca="false">'Raw Grouped'!K167</f>
        <v>78</v>
      </c>
      <c r="J54" s="20" t="n">
        <f aca="false">'Raw Grouped'!L167</f>
        <v>33933.0512820513</v>
      </c>
      <c r="K54" s="18" t="n">
        <f aca="false">'Raw Grouped'!M167</f>
        <v>0</v>
      </c>
      <c r="L54" s="20" t="n">
        <f aca="false">'Raw Grouped'!N167</f>
        <v>0</v>
      </c>
      <c r="M54" s="18" t="n">
        <f aca="false">'Raw Grouped'!O167</f>
        <v>0</v>
      </c>
      <c r="N54" s="20" t="n">
        <f aca="false">'Raw Grouped'!P167</f>
        <v>0</v>
      </c>
      <c r="O54" s="81" t="n">
        <f aca="false">C54+E54+G54+I54+K54+M54</f>
        <v>1477</v>
      </c>
      <c r="P54" s="81" t="n">
        <f aca="false">IF(O54&gt;0,(C54*D54+E54*F54+G54*H54+I54*J54+K54*L54+M54*N54)/O54,0)</f>
        <v>58793.7129316181</v>
      </c>
    </row>
    <row r="55" customFormat="false" ht="13.2" hidden="false" customHeight="false" outlineLevel="0" collapsed="false">
      <c r="B55" s="81" t="s">
        <v>1338</v>
      </c>
      <c r="C55" s="18" t="n">
        <f aca="false">'Raw Grouped'!E169</f>
        <v>118</v>
      </c>
      <c r="D55" s="20" t="n">
        <f aca="false">'Raw Grouped'!F169</f>
        <v>55001</v>
      </c>
      <c r="E55" s="18" t="n">
        <f aca="false">'Raw Grouped'!G169</f>
        <v>147</v>
      </c>
      <c r="F55" s="20" t="n">
        <f aca="false">'Raw Grouped'!H169</f>
        <v>45319</v>
      </c>
      <c r="G55" s="18" t="n">
        <f aca="false">'Raw Grouped'!I169</f>
        <v>198</v>
      </c>
      <c r="H55" s="20" t="n">
        <f aca="false">'Raw Grouped'!J169</f>
        <v>36912</v>
      </c>
      <c r="I55" s="18" t="n">
        <f aca="false">'Raw Grouped'!K169</f>
        <v>52</v>
      </c>
      <c r="J55" s="20" t="n">
        <f aca="false">'Raw Grouped'!L169</f>
        <v>29971</v>
      </c>
      <c r="K55" s="18" t="n">
        <f aca="false">'Raw Grouped'!M169</f>
        <v>0</v>
      </c>
      <c r="L55" s="20" t="n">
        <f aca="false">'Raw Grouped'!N169</f>
        <v>0</v>
      </c>
      <c r="M55" s="18" t="n">
        <f aca="false">'Raw Grouped'!O169</f>
        <v>0</v>
      </c>
      <c r="N55" s="20" t="n">
        <f aca="false">'Raw Grouped'!P169</f>
        <v>0</v>
      </c>
      <c r="O55" s="81" t="n">
        <f aca="false">C55+E55+G55+I55+K55+M55</f>
        <v>515</v>
      </c>
      <c r="P55" s="81" t="n">
        <f aca="false">IF(O55&gt;0,(C55*D55+E55*F55+G55*H55+I55*J55+K55*L55+M55*N55)/O55,0)</f>
        <v>42755.4932038835</v>
      </c>
    </row>
    <row r="56" customFormat="false" ht="13.2" hidden="false" customHeight="false" outlineLevel="0" collapsed="false">
      <c r="B56" s="81" t="s">
        <v>1339</v>
      </c>
      <c r="C56" s="18" t="n">
        <f aca="false">'Raw Grouped'!E174</f>
        <v>250</v>
      </c>
      <c r="D56" s="20" t="n">
        <f aca="false">'Raw Grouped'!F174</f>
        <v>50868.068</v>
      </c>
      <c r="E56" s="18" t="n">
        <f aca="false">'Raw Grouped'!G174</f>
        <v>200</v>
      </c>
      <c r="F56" s="20" t="n">
        <f aca="false">'Raw Grouped'!H174</f>
        <v>43168.49</v>
      </c>
      <c r="G56" s="18" t="n">
        <f aca="false">'Raw Grouped'!I174</f>
        <v>286</v>
      </c>
      <c r="H56" s="20" t="n">
        <f aca="false">'Raw Grouped'!J174</f>
        <v>38540.9265734266</v>
      </c>
      <c r="I56" s="18" t="n">
        <f aca="false">'Raw Grouped'!K174</f>
        <v>43</v>
      </c>
      <c r="J56" s="20" t="n">
        <f aca="false">'Raw Grouped'!L174</f>
        <v>30112.3255813953</v>
      </c>
      <c r="K56" s="18" t="n">
        <f aca="false">'Raw Grouped'!M174</f>
        <v>0</v>
      </c>
      <c r="L56" s="20" t="n">
        <f aca="false">'Raw Grouped'!N174</f>
        <v>0</v>
      </c>
      <c r="M56" s="18" t="n">
        <f aca="false">'Raw Grouped'!O174</f>
        <v>0</v>
      </c>
      <c r="N56" s="20" t="n">
        <f aca="false">'Raw Grouped'!P174</f>
        <v>0</v>
      </c>
      <c r="O56" s="81" t="n">
        <f aca="false">C56+E56+G56+I56+K56+M56</f>
        <v>779</v>
      </c>
      <c r="P56" s="81" t="n">
        <f aca="false">IF(O56&gt;0,(C56*D56+E56*F56+G56*H56+I56*J56+K56*L56+M56*N56)/O56,0)</f>
        <v>43219.8331193838</v>
      </c>
    </row>
    <row r="57" customFormat="false" ht="13.2" hidden="false" customHeight="false" outlineLevel="0" collapsed="false">
      <c r="B57" s="81" t="s">
        <v>1340</v>
      </c>
      <c r="C57" s="18" t="n">
        <f aca="false">'Raw Grouped'!E183</f>
        <v>288</v>
      </c>
      <c r="D57" s="20" t="n">
        <f aca="false">'Raw Grouped'!F183</f>
        <v>52605.8541666667</v>
      </c>
      <c r="E57" s="18" t="n">
        <f aca="false">'Raw Grouped'!G183</f>
        <v>314</v>
      </c>
      <c r="F57" s="20" t="n">
        <f aca="false">'Raw Grouped'!H183</f>
        <v>45058.4331210191</v>
      </c>
      <c r="G57" s="18" t="n">
        <f aca="false">'Raw Grouped'!I183</f>
        <v>408</v>
      </c>
      <c r="H57" s="20" t="n">
        <f aca="false">'Raw Grouped'!J183</f>
        <v>38113.6029411765</v>
      </c>
      <c r="I57" s="18" t="n">
        <f aca="false">'Raw Grouped'!K183</f>
        <v>57</v>
      </c>
      <c r="J57" s="20" t="n">
        <f aca="false">'Raw Grouped'!L183</f>
        <v>30933.0701754386</v>
      </c>
      <c r="K57" s="18" t="n">
        <f aca="false">'Raw Grouped'!M183</f>
        <v>0</v>
      </c>
      <c r="L57" s="20" t="n">
        <f aca="false">'Raw Grouped'!N183</f>
        <v>0</v>
      </c>
      <c r="M57" s="18" t="n">
        <f aca="false">'Raw Grouped'!O183</f>
        <v>0</v>
      </c>
      <c r="N57" s="20" t="n">
        <f aca="false">'Raw Grouped'!P183</f>
        <v>0</v>
      </c>
      <c r="O57" s="81" t="n">
        <f aca="false">C57+E57+G57+I57+K57+M57</f>
        <v>1067</v>
      </c>
      <c r="P57" s="81" t="n">
        <f aca="false">IF(O57&gt;0,(C57*D57+E57*F57+G57*H57+I57*J57+K57*L57+M57*N57)/O57,0)</f>
        <v>43685.4442361762</v>
      </c>
    </row>
    <row r="58" customFormat="false" ht="13.2" hidden="false" customHeight="false" outlineLevel="0" collapsed="false">
      <c r="B58" s="81" t="s">
        <v>1341</v>
      </c>
      <c r="C58" s="18" t="n">
        <f aca="false">'Raw Grouped'!E188</f>
        <v>105</v>
      </c>
      <c r="D58" s="20" t="n">
        <f aca="false">'Raw Grouped'!F188</f>
        <v>51951.6285714286</v>
      </c>
      <c r="E58" s="18" t="n">
        <f aca="false">'Raw Grouped'!G188</f>
        <v>120</v>
      </c>
      <c r="F58" s="20" t="n">
        <f aca="false">'Raw Grouped'!H188</f>
        <v>41411.55</v>
      </c>
      <c r="G58" s="18" t="n">
        <f aca="false">'Raw Grouped'!I188</f>
        <v>196</v>
      </c>
      <c r="H58" s="20" t="n">
        <f aca="false">'Raw Grouped'!J188</f>
        <v>36820.7397959184</v>
      </c>
      <c r="I58" s="18" t="n">
        <f aca="false">'Raw Grouped'!K188</f>
        <v>22</v>
      </c>
      <c r="J58" s="20" t="n">
        <f aca="false">'Raw Grouped'!L188</f>
        <v>33905.8636363636</v>
      </c>
      <c r="K58" s="18" t="n">
        <f aca="false">'Raw Grouped'!M188</f>
        <v>0</v>
      </c>
      <c r="L58" s="20" t="n">
        <f aca="false">'Raw Grouped'!N188</f>
        <v>0</v>
      </c>
      <c r="M58" s="18" t="n">
        <f aca="false">'Raw Grouped'!O188</f>
        <v>0</v>
      </c>
      <c r="N58" s="20" t="n">
        <f aca="false">'Raw Grouped'!P188</f>
        <v>0</v>
      </c>
      <c r="O58" s="81" t="n">
        <f aca="false">C58+E58+G58+I58+K58+M58</f>
        <v>443</v>
      </c>
      <c r="P58" s="81" t="n">
        <f aca="false">IF(O58&gt;0,(C58*D58+E58*F58+G58*H58+I58*J58+K58*L58+M58*N58)/O58,0)</f>
        <v>41505.8713318284</v>
      </c>
    </row>
    <row r="59" customFormat="false" ht="13.2" hidden="false" customHeight="false" outlineLevel="0" collapsed="false">
      <c r="B59" s="81" t="s">
        <v>1342</v>
      </c>
      <c r="C59" s="18" t="n">
        <f aca="false">'Raw Grouped'!E205</f>
        <v>157</v>
      </c>
      <c r="D59" s="20" t="n">
        <f aca="false">'Raw Grouped'!F205</f>
        <v>46870.3184713376</v>
      </c>
      <c r="E59" s="18" t="n">
        <f aca="false">'Raw Grouped'!G205</f>
        <v>294</v>
      </c>
      <c r="F59" s="20" t="n">
        <f aca="false">'Raw Grouped'!H205</f>
        <v>41334.1734693878</v>
      </c>
      <c r="G59" s="18" t="n">
        <f aca="false">'Raw Grouped'!I205</f>
        <v>514</v>
      </c>
      <c r="H59" s="20" t="n">
        <f aca="false">'Raw Grouped'!J205</f>
        <v>35027.6128404669</v>
      </c>
      <c r="I59" s="18" t="n">
        <f aca="false">'Raw Grouped'!K205</f>
        <v>203</v>
      </c>
      <c r="J59" s="20" t="n">
        <f aca="false">'Raw Grouped'!L205</f>
        <v>31493.4433497537</v>
      </c>
      <c r="K59" s="18" t="n">
        <f aca="false">'Raw Grouped'!M205</f>
        <v>0</v>
      </c>
      <c r="L59" s="20" t="n">
        <f aca="false">'Raw Grouped'!N205</f>
        <v>0</v>
      </c>
      <c r="M59" s="18" t="n">
        <f aca="false">'Raw Grouped'!O205</f>
        <v>0</v>
      </c>
      <c r="N59" s="20" t="n">
        <f aca="false">'Raw Grouped'!P205</f>
        <v>0</v>
      </c>
      <c r="O59" s="81" t="n">
        <f aca="false">C59+E59+G59+I59+K59+M59</f>
        <v>1168</v>
      </c>
      <c r="P59" s="81" t="n">
        <f aca="false">IF(O59&gt;0,(C59*D59+E59*F59+G59*H59+I59*J59+K59*L59+M59*N59)/O59,0)</f>
        <v>37592.6789383562</v>
      </c>
    </row>
    <row r="60" customFormat="false" ht="13.2" hidden="false" customHeight="false" outlineLevel="0" collapsed="false">
      <c r="A60" s="9"/>
      <c r="B60" s="78" t="s">
        <v>1343</v>
      </c>
      <c r="C60" s="82"/>
      <c r="D60" s="83"/>
      <c r="E60" s="82"/>
      <c r="F60" s="83"/>
      <c r="G60" s="82"/>
      <c r="H60" s="83"/>
      <c r="I60" s="82"/>
      <c r="J60" s="83"/>
      <c r="K60" s="84"/>
      <c r="L60" s="83"/>
      <c r="M60" s="82" t="n">
        <f aca="false">'Raw Grouped'!O243</f>
        <v>42</v>
      </c>
      <c r="N60" s="83" t="n">
        <f aca="false">'Raw Grouped'!P243</f>
        <v>49826.6428571429</v>
      </c>
      <c r="O60" s="78" t="n">
        <f aca="false">C60+E60+G60+I60+K60+M60</f>
        <v>42</v>
      </c>
      <c r="P60" s="78" t="n">
        <f aca="false">IF(O60&gt;0,(C60*D60+E60*F60+G60*H60+I60*J60+K60*L60+M60*N60)/O60,0)</f>
        <v>49826.6428571429</v>
      </c>
    </row>
    <row r="61" customFormat="false" ht="13.2" hidden="false" customHeight="false" outlineLevel="0" collapsed="false">
      <c r="A61" s="18" t="s">
        <v>1350</v>
      </c>
      <c r="B61" s="81" t="s">
        <v>1336</v>
      </c>
      <c r="C61" s="18"/>
      <c r="D61" s="20"/>
      <c r="E61" s="18"/>
      <c r="F61" s="20"/>
      <c r="G61" s="18"/>
      <c r="H61" s="20"/>
      <c r="I61" s="18"/>
      <c r="J61" s="20"/>
      <c r="K61" s="18"/>
      <c r="L61" s="20"/>
      <c r="M61" s="81"/>
      <c r="N61" s="85"/>
      <c r="O61" s="81" t="n">
        <f aca="false">C61+E61+G61+I61+K61+M61</f>
        <v>0</v>
      </c>
      <c r="P61" s="81" t="n">
        <f aca="false">IF(O61&gt;0,(C61*D61+E61*F61+G61*H61+I61*J61+K61*L61+M61*N61)/O61,0)</f>
        <v>0</v>
      </c>
    </row>
    <row r="62" customFormat="false" ht="13.2" hidden="false" customHeight="false" outlineLevel="0" collapsed="false">
      <c r="B62" s="81" t="s">
        <v>1337</v>
      </c>
      <c r="C62" s="18"/>
      <c r="D62" s="20"/>
      <c r="E62" s="18"/>
      <c r="F62" s="20"/>
      <c r="G62" s="18"/>
      <c r="H62" s="20"/>
      <c r="I62" s="18"/>
      <c r="J62" s="20"/>
      <c r="K62" s="18"/>
      <c r="L62" s="20"/>
      <c r="M62" s="81"/>
      <c r="N62" s="85"/>
      <c r="O62" s="81" t="n">
        <f aca="false">C62+E62+G62+I62+K62+M62</f>
        <v>0</v>
      </c>
      <c r="P62" s="81" t="n">
        <f aca="false">IF(O62&gt;0,(C62*D62+E62*F62+G62*H62+I62*J62+K62*L62+M62*N62)/O62,0)</f>
        <v>0</v>
      </c>
    </row>
    <row r="63" customFormat="false" ht="13.2" hidden="false" customHeight="false" outlineLevel="0" collapsed="false">
      <c r="B63" s="81" t="s">
        <v>1338</v>
      </c>
      <c r="C63" s="18"/>
      <c r="D63" s="20"/>
      <c r="E63" s="18"/>
      <c r="F63" s="20"/>
      <c r="G63" s="18"/>
      <c r="H63" s="20"/>
      <c r="I63" s="18"/>
      <c r="J63" s="20"/>
      <c r="K63" s="18"/>
      <c r="L63" s="20"/>
      <c r="M63" s="81"/>
      <c r="N63" s="85"/>
      <c r="O63" s="81" t="n">
        <f aca="false">C63+E63+G63+I63+K63+M63</f>
        <v>0</v>
      </c>
      <c r="P63" s="81" t="n">
        <f aca="false">IF(O63&gt;0,(C63*D63+E63*F63+G63*H63+I63*J63+K63*L63+M63*N63)/O63,0)</f>
        <v>0</v>
      </c>
    </row>
    <row r="64" customFormat="false" ht="13.2" hidden="false" customHeight="false" outlineLevel="0" collapsed="false">
      <c r="B64" s="81" t="s">
        <v>1339</v>
      </c>
      <c r="C64" s="18"/>
      <c r="D64" s="20"/>
      <c r="E64" s="18"/>
      <c r="F64" s="20"/>
      <c r="G64" s="18"/>
      <c r="H64" s="20"/>
      <c r="I64" s="18"/>
      <c r="J64" s="20"/>
      <c r="K64" s="18"/>
      <c r="L64" s="20"/>
      <c r="M64" s="81"/>
      <c r="N64" s="85"/>
      <c r="O64" s="81" t="n">
        <f aca="false">C64+E64+G64+I64+K64+M64</f>
        <v>0</v>
      </c>
      <c r="P64" s="81" t="n">
        <f aca="false">IF(O64&gt;0,(C64*D64+E64*F64+G64*H64+I64*J64+K64*L64+M64*N64)/O64,0)</f>
        <v>0</v>
      </c>
    </row>
    <row r="65" customFormat="false" ht="13.2" hidden="false" customHeight="false" outlineLevel="0" collapsed="false">
      <c r="B65" s="81" t="s">
        <v>1340</v>
      </c>
      <c r="C65" s="18"/>
      <c r="D65" s="20"/>
      <c r="E65" s="18"/>
      <c r="F65" s="20"/>
      <c r="G65" s="18"/>
      <c r="H65" s="20"/>
      <c r="I65" s="18"/>
      <c r="J65" s="20"/>
      <c r="K65" s="18"/>
      <c r="L65" s="20"/>
      <c r="M65" s="81"/>
      <c r="N65" s="85"/>
      <c r="O65" s="81" t="n">
        <f aca="false">C65+E65+G65+I65+K65+M65</f>
        <v>0</v>
      </c>
      <c r="P65" s="81" t="n">
        <f aca="false">IF(O65&gt;0,(C65*D65+E65*F65+G65*H65+I65*J65+K65*L65+M65*N65)/O65,0)</f>
        <v>0</v>
      </c>
    </row>
    <row r="66" customFormat="false" ht="13.2" hidden="false" customHeight="false" outlineLevel="0" collapsed="false">
      <c r="B66" s="81" t="s">
        <v>1341</v>
      </c>
      <c r="C66" s="18"/>
      <c r="D66" s="20"/>
      <c r="E66" s="18"/>
      <c r="F66" s="20"/>
      <c r="G66" s="18"/>
      <c r="H66" s="20"/>
      <c r="I66" s="18"/>
      <c r="J66" s="20"/>
      <c r="K66" s="18"/>
      <c r="L66" s="20"/>
      <c r="M66" s="81"/>
      <c r="N66" s="85"/>
      <c r="O66" s="81" t="n">
        <f aca="false">C66+E66+G66+I66+K66+M66</f>
        <v>0</v>
      </c>
      <c r="P66" s="81" t="n">
        <f aca="false">IF(O66&gt;0,(C66*D66+E66*F66+G66*H66+I66*J66+K66*L66+M66*N66)/O66,0)</f>
        <v>0</v>
      </c>
    </row>
    <row r="67" customFormat="false" ht="13.2" hidden="false" customHeight="false" outlineLevel="0" collapsed="false">
      <c r="B67" s="81" t="s">
        <v>1342</v>
      </c>
      <c r="C67" s="18"/>
      <c r="D67" s="20"/>
      <c r="E67" s="18"/>
      <c r="F67" s="20"/>
      <c r="G67" s="18"/>
      <c r="H67" s="20"/>
      <c r="I67" s="18"/>
      <c r="J67" s="20"/>
      <c r="K67" s="18"/>
      <c r="L67" s="20"/>
      <c r="M67" s="18"/>
      <c r="N67" s="20"/>
      <c r="O67" s="81" t="n">
        <f aca="false">C67+E67+G67+I67+K67+M67</f>
        <v>0</v>
      </c>
      <c r="P67" s="81" t="n">
        <f aca="false">IF(O67&gt;0,(C67*D67+E67*F67+G67*H67+I67*J67+K67*L67+M67*N67)/O67,0)</f>
        <v>0</v>
      </c>
    </row>
    <row r="68" customFormat="false" ht="13.2" hidden="false" customHeight="false" outlineLevel="0" collapsed="false">
      <c r="A68" s="9"/>
      <c r="B68" s="78" t="s">
        <v>1343</v>
      </c>
      <c r="C68" s="82"/>
      <c r="D68" s="83"/>
      <c r="E68" s="82"/>
      <c r="F68" s="83"/>
      <c r="G68" s="82"/>
      <c r="H68" s="83"/>
      <c r="I68" s="82"/>
      <c r="J68" s="83"/>
      <c r="K68" s="84"/>
      <c r="L68" s="83"/>
      <c r="M68" s="82" t="n">
        <f aca="false">'Raw Grouped'!AA243</f>
        <v>993</v>
      </c>
      <c r="N68" s="83" t="n">
        <f aca="false">'Raw Grouped'!AB243</f>
        <v>42532.2819738167</v>
      </c>
      <c r="O68" s="78" t="n">
        <f aca="false">C68+E68+G68+I68+K68+M68</f>
        <v>993</v>
      </c>
      <c r="P68" s="78" t="n">
        <f aca="false">IF(O68&gt;0,(C68*D68+E68*F68+G68*H68+I68*J68+K68*L68+M68*N68)/O68,0)</f>
        <v>42532.2819738167</v>
      </c>
    </row>
    <row r="69" customFormat="false" ht="13.2" hidden="false" customHeight="false" outlineLevel="0" collapsed="false">
      <c r="A69" s="18" t="s">
        <v>1351</v>
      </c>
      <c r="B69" s="81" t="s">
        <v>1336</v>
      </c>
      <c r="C69" s="18" t="n">
        <f aca="false">'Raw Grouped'!E245</f>
        <v>299</v>
      </c>
      <c r="D69" s="20" t="n">
        <f aca="false">'Raw Grouped'!F245</f>
        <v>69267</v>
      </c>
      <c r="E69" s="18" t="n">
        <f aca="false">'Raw Grouped'!G245</f>
        <v>296</v>
      </c>
      <c r="F69" s="20" t="n">
        <f aca="false">'Raw Grouped'!H245</f>
        <v>49322</v>
      </c>
      <c r="G69" s="18" t="n">
        <f aca="false">'Raw Grouped'!I245</f>
        <v>215</v>
      </c>
      <c r="H69" s="20" t="n">
        <f aca="false">'Raw Grouped'!J245</f>
        <v>43116</v>
      </c>
      <c r="I69" s="18" t="n">
        <f aca="false">'Raw Grouped'!K245</f>
        <v>9</v>
      </c>
      <c r="J69" s="20" t="n">
        <f aca="false">'Raw Grouped'!L245</f>
        <v>46588</v>
      </c>
      <c r="K69" s="18" t="n">
        <f aca="false">'Raw Grouped'!M245</f>
        <v>0</v>
      </c>
      <c r="L69" s="20" t="n">
        <f aca="false">'Raw Grouped'!N245</f>
        <v>0</v>
      </c>
      <c r="M69" s="18" t="n">
        <f aca="false">'Raw Grouped'!O245</f>
        <v>0</v>
      </c>
      <c r="N69" s="20" t="n">
        <f aca="false">'Raw Grouped'!P245</f>
        <v>0</v>
      </c>
      <c r="O69" s="81" t="n">
        <f aca="false">C69+E69+G69+I69+K69+M69</f>
        <v>819</v>
      </c>
      <c r="P69" s="81" t="n">
        <f aca="false">IF(O69&gt;0,(C69*D69+E69*F69+G69*H69+I69*J69+K69*L69+M69*N69)/O69,0)</f>
        <v>54944.2942612943</v>
      </c>
    </row>
    <row r="70" customFormat="false" ht="13.2" hidden="false" customHeight="false" outlineLevel="0" collapsed="false">
      <c r="B70" s="81" t="s">
        <v>1337</v>
      </c>
      <c r="C70" s="18" t="n">
        <f aca="false">'Raw Grouped'!E247</f>
        <v>154</v>
      </c>
      <c r="D70" s="20" t="n">
        <f aca="false">'Raw Grouped'!F247</f>
        <v>60922</v>
      </c>
      <c r="E70" s="18" t="n">
        <f aca="false">'Raw Grouped'!G247</f>
        <v>145</v>
      </c>
      <c r="F70" s="20" t="n">
        <f aca="false">'Raw Grouped'!H247</f>
        <v>44347</v>
      </c>
      <c r="G70" s="18" t="n">
        <f aca="false">'Raw Grouped'!I247</f>
        <v>139</v>
      </c>
      <c r="H70" s="20" t="n">
        <f aca="false">'Raw Grouped'!J247</f>
        <v>37569</v>
      </c>
      <c r="I70" s="18" t="n">
        <f aca="false">'Raw Grouped'!K247</f>
        <v>7</v>
      </c>
      <c r="J70" s="20" t="n">
        <f aca="false">'Raw Grouped'!L247</f>
        <v>34358</v>
      </c>
      <c r="K70" s="18" t="n">
        <f aca="false">'Raw Grouped'!M247</f>
        <v>5</v>
      </c>
      <c r="L70" s="20" t="n">
        <f aca="false">'Raw Grouped'!N247</f>
        <v>30423</v>
      </c>
      <c r="M70" s="18" t="n">
        <f aca="false">'Raw Grouped'!O247</f>
        <v>0</v>
      </c>
      <c r="N70" s="20" t="n">
        <f aca="false">'Raw Grouped'!P247</f>
        <v>0</v>
      </c>
      <c r="O70" s="81" t="n">
        <f aca="false">C70+E70+G70+I70+K70+M70</f>
        <v>450</v>
      </c>
      <c r="P70" s="81" t="n">
        <f aca="false">IF(O70&gt;0,(C70*D70+E70*F70+G70*H70+I70*J70+K70*L70+M70*N70)/O70,0)</f>
        <v>47615.5888888889</v>
      </c>
    </row>
    <row r="71" customFormat="false" ht="13.2" hidden="false" customHeight="false" outlineLevel="0" collapsed="false">
      <c r="B71" s="81" t="s">
        <v>1338</v>
      </c>
      <c r="C71" s="18" t="n">
        <f aca="false">'Raw Grouped'!E252</f>
        <v>452</v>
      </c>
      <c r="D71" s="20" t="n">
        <f aca="false">'Raw Grouped'!F252</f>
        <v>53278.7765486726</v>
      </c>
      <c r="E71" s="18" t="n">
        <f aca="false">'Raw Grouped'!G252</f>
        <v>347</v>
      </c>
      <c r="F71" s="20" t="n">
        <f aca="false">'Raw Grouped'!H252</f>
        <v>44519.674351585</v>
      </c>
      <c r="G71" s="18" t="n">
        <f aca="false">'Raw Grouped'!I252</f>
        <v>404</v>
      </c>
      <c r="H71" s="20" t="n">
        <f aca="false">'Raw Grouped'!J252</f>
        <v>36891.6361386139</v>
      </c>
      <c r="I71" s="18" t="n">
        <f aca="false">'Raw Grouped'!K252</f>
        <v>86</v>
      </c>
      <c r="J71" s="20" t="n">
        <f aca="false">'Raw Grouped'!L252</f>
        <v>30093.8720930233</v>
      </c>
      <c r="K71" s="18" t="n">
        <f aca="false">'Raw Grouped'!M252</f>
        <v>43</v>
      </c>
      <c r="L71" s="20" t="n">
        <f aca="false">'Raw Grouped'!N252</f>
        <v>31310.976744186</v>
      </c>
      <c r="M71" s="18" t="n">
        <f aca="false">'Raw Grouped'!O252</f>
        <v>0</v>
      </c>
      <c r="N71" s="20" t="n">
        <f aca="false">'Raw Grouped'!P252</f>
        <v>0</v>
      </c>
      <c r="O71" s="81" t="n">
        <f aca="false">C71+E71+G71+I71+K71+M71</f>
        <v>1332</v>
      </c>
      <c r="P71" s="81" t="n">
        <f aca="false">IF(O71&gt;0,(C71*D71+E71*F71+G71*H71+I71*J71+K71*L71+M71*N71)/O71,0)</f>
        <v>43820.5705705706</v>
      </c>
    </row>
    <row r="72" customFormat="false" ht="13.2" hidden="false" customHeight="false" outlineLevel="0" collapsed="false">
      <c r="B72" s="81" t="s">
        <v>1339</v>
      </c>
      <c r="C72" s="18" t="n">
        <f aca="false">'Raw Grouped'!E254</f>
        <v>86</v>
      </c>
      <c r="D72" s="20" t="n">
        <f aca="false">'Raw Grouped'!F254</f>
        <v>52403</v>
      </c>
      <c r="E72" s="18" t="n">
        <f aca="false">'Raw Grouped'!G254</f>
        <v>85</v>
      </c>
      <c r="F72" s="20" t="n">
        <f aca="false">'Raw Grouped'!H254</f>
        <v>41079</v>
      </c>
      <c r="G72" s="18" t="n">
        <f aca="false">'Raw Grouped'!I254</f>
        <v>136</v>
      </c>
      <c r="H72" s="20" t="n">
        <f aca="false">'Raw Grouped'!J254</f>
        <v>33723</v>
      </c>
      <c r="I72" s="18" t="n">
        <f aca="false">'Raw Grouped'!K254</f>
        <v>30</v>
      </c>
      <c r="J72" s="20" t="n">
        <f aca="false">'Raw Grouped'!L254</f>
        <v>25019</v>
      </c>
      <c r="K72" s="18" t="n">
        <f aca="false">'Raw Grouped'!M254</f>
        <v>0</v>
      </c>
      <c r="L72" s="20" t="n">
        <f aca="false">'Raw Grouped'!N254</f>
        <v>0</v>
      </c>
      <c r="M72" s="18" t="n">
        <f aca="false">'Raw Grouped'!O254</f>
        <v>0</v>
      </c>
      <c r="N72" s="20" t="n">
        <f aca="false">'Raw Grouped'!P254</f>
        <v>0</v>
      </c>
      <c r="O72" s="81" t="n">
        <f aca="false">C72+E72+G72+I72+K72+M72</f>
        <v>337</v>
      </c>
      <c r="P72" s="81" t="n">
        <f aca="false">IF(O72&gt;0,(C72*D72+E72*F72+G72*H72+I72*J72+K72*L72+M72*N72)/O72,0)</f>
        <v>39570.5370919881</v>
      </c>
    </row>
    <row r="73" customFormat="false" ht="13.2" hidden="false" customHeight="false" outlineLevel="0" collapsed="false">
      <c r="B73" s="81" t="s">
        <v>1340</v>
      </c>
      <c r="C73" s="18" t="n">
        <f aca="false">'Raw Grouped'!E256</f>
        <v>85</v>
      </c>
      <c r="D73" s="20" t="n">
        <f aca="false">'Raw Grouped'!F256</f>
        <v>57767</v>
      </c>
      <c r="E73" s="18" t="n">
        <f aca="false">'Raw Grouped'!G256</f>
        <v>103</v>
      </c>
      <c r="F73" s="20" t="n">
        <f aca="false">'Raw Grouped'!H256</f>
        <v>43509</v>
      </c>
      <c r="G73" s="18" t="n">
        <f aca="false">'Raw Grouped'!I256</f>
        <v>90</v>
      </c>
      <c r="H73" s="20" t="n">
        <f aca="false">'Raw Grouped'!J256</f>
        <v>36926</v>
      </c>
      <c r="I73" s="18" t="n">
        <f aca="false">'Raw Grouped'!K256</f>
        <v>5</v>
      </c>
      <c r="J73" s="20" t="n">
        <f aca="false">'Raw Grouped'!L256</f>
        <v>23728</v>
      </c>
      <c r="K73" s="18" t="n">
        <f aca="false">'Raw Grouped'!M256</f>
        <v>62</v>
      </c>
      <c r="L73" s="20" t="n">
        <f aca="false">'Raw Grouped'!N256</f>
        <v>25708</v>
      </c>
      <c r="M73" s="18" t="n">
        <f aca="false">'Raw Grouped'!O256</f>
        <v>0</v>
      </c>
      <c r="N73" s="20" t="n">
        <f aca="false">'Raw Grouped'!P256</f>
        <v>0</v>
      </c>
      <c r="O73" s="81" t="n">
        <f aca="false">C73+E73+G73+I73+K73+M73</f>
        <v>345</v>
      </c>
      <c r="P73" s="81" t="n">
        <f aca="false">IF(O73&gt;0,(C73*D73+E73*F73+G73*H73+I73*J73+K73*L73+M73*N73)/O73,0)</f>
        <v>41818.8347826087</v>
      </c>
    </row>
    <row r="74" customFormat="false" ht="13.2" hidden="false" customHeight="false" outlineLevel="0" collapsed="false">
      <c r="B74" s="81" t="s">
        <v>1341</v>
      </c>
      <c r="C74" s="18" t="n">
        <f aca="false">'Raw Grouped'!E258</f>
        <v>20</v>
      </c>
      <c r="D74" s="20" t="n">
        <f aca="false">'Raw Grouped'!F258</f>
        <v>53402</v>
      </c>
      <c r="E74" s="18" t="n">
        <f aca="false">'Raw Grouped'!G258</f>
        <v>38</v>
      </c>
      <c r="F74" s="20" t="n">
        <f aca="false">'Raw Grouped'!H258</f>
        <v>43017</v>
      </c>
      <c r="G74" s="18" t="n">
        <f aca="false">'Raw Grouped'!I258</f>
        <v>46</v>
      </c>
      <c r="H74" s="20" t="n">
        <f aca="false">'Raw Grouped'!J258</f>
        <v>36985</v>
      </c>
      <c r="I74" s="18" t="n">
        <f aca="false">'Raw Grouped'!K258</f>
        <v>10</v>
      </c>
      <c r="J74" s="20" t="n">
        <f aca="false">'Raw Grouped'!L258</f>
        <v>27034</v>
      </c>
      <c r="K74" s="18" t="n">
        <f aca="false">'Raw Grouped'!M258</f>
        <v>3</v>
      </c>
      <c r="L74" s="20" t="n">
        <f aca="false">'Raw Grouped'!N258</f>
        <v>27124</v>
      </c>
      <c r="M74" s="18" t="n">
        <f aca="false">'Raw Grouped'!O258</f>
        <v>0</v>
      </c>
      <c r="N74" s="20" t="n">
        <f aca="false">'Raw Grouped'!P258</f>
        <v>0</v>
      </c>
      <c r="O74" s="81" t="n">
        <f aca="false">C74+E74+G74+I74+K74+M74</f>
        <v>117</v>
      </c>
      <c r="P74" s="81" t="n">
        <f aca="false">IF(O74&gt;0,(C74*D74+E74*F74+G74*H74+I74*J74+K74*L74+M74*N74)/O74,0)</f>
        <v>40647.0769230769</v>
      </c>
    </row>
    <row r="75" customFormat="false" ht="13.2" hidden="false" customHeight="false" outlineLevel="0" collapsed="false">
      <c r="B75" s="81" t="s">
        <v>1342</v>
      </c>
      <c r="C75" s="18" t="n">
        <f aca="false">'Raw Grouped'!E260</f>
        <v>177</v>
      </c>
      <c r="D75" s="20" t="n">
        <f aca="false">'Raw Grouped'!F260</f>
        <v>43312</v>
      </c>
      <c r="E75" s="18" t="n">
        <f aca="false">'Raw Grouped'!G260</f>
        <v>371</v>
      </c>
      <c r="F75" s="20" t="n">
        <f aca="false">'Raw Grouped'!H260</f>
        <v>33541</v>
      </c>
      <c r="G75" s="18" t="n">
        <f aca="false">'Raw Grouped'!I260</f>
        <v>262</v>
      </c>
      <c r="H75" s="20" t="n">
        <f aca="false">'Raw Grouped'!J260</f>
        <v>28426</v>
      </c>
      <c r="I75" s="18" t="n">
        <f aca="false">'Raw Grouped'!K260</f>
        <v>130</v>
      </c>
      <c r="J75" s="20" t="n">
        <f aca="false">'Raw Grouped'!L260</f>
        <v>27404</v>
      </c>
      <c r="K75" s="18" t="n">
        <f aca="false">'Raw Grouped'!M260</f>
        <v>0</v>
      </c>
      <c r="L75" s="20" t="n">
        <f aca="false">'Raw Grouped'!N260</f>
        <v>0</v>
      </c>
      <c r="M75" s="18" t="n">
        <f aca="false">'Raw Grouped'!O260</f>
        <v>0</v>
      </c>
      <c r="N75" s="20" t="n">
        <f aca="false">'Raw Grouped'!P260</f>
        <v>0</v>
      </c>
      <c r="O75" s="81" t="n">
        <f aca="false">C75+E75+G75+I75+K75+M75</f>
        <v>940</v>
      </c>
      <c r="P75" s="81" t="n">
        <f aca="false">IF(O75&gt;0,(C75*D75+E75*F75+G75*H75+I75*J75+K75*L75+M75*N75)/O75,0)</f>
        <v>33106.4542553192</v>
      </c>
    </row>
    <row r="76" customFormat="false" ht="13.2" hidden="false" customHeight="false" outlineLevel="0" collapsed="false">
      <c r="A76" s="9"/>
      <c r="B76" s="78" t="s">
        <v>1343</v>
      </c>
      <c r="C76" s="82"/>
      <c r="D76" s="83"/>
      <c r="E76" s="82"/>
      <c r="F76" s="83"/>
      <c r="G76" s="82"/>
      <c r="H76" s="83"/>
      <c r="I76" s="82"/>
      <c r="J76" s="83"/>
      <c r="K76" s="84"/>
      <c r="L76" s="83"/>
      <c r="M76" s="82"/>
      <c r="N76" s="83"/>
      <c r="O76" s="78" t="n">
        <f aca="false">C76+E76+G76+I76+K76+M76</f>
        <v>0</v>
      </c>
      <c r="P76" s="78" t="n">
        <f aca="false">IF(O76&gt;0,(C76*D76+E76*F76+G76*H76+I76*J76+K76*L76+M76*N76)/O76,0)</f>
        <v>0</v>
      </c>
    </row>
    <row r="77" customFormat="false" ht="13.2" hidden="false" customHeight="false" outlineLevel="0" collapsed="false">
      <c r="A77" s="18" t="s">
        <v>1352</v>
      </c>
      <c r="B77" s="81" t="s">
        <v>1336</v>
      </c>
      <c r="C77" s="18" t="n">
        <f aca="false">'Raw Grouped'!Q245</f>
        <v>187</v>
      </c>
      <c r="D77" s="20" t="n">
        <f aca="false">'Raw Grouped'!R245</f>
        <v>79234</v>
      </c>
      <c r="E77" s="18" t="n">
        <f aca="false">'Raw Grouped'!S245</f>
        <v>149</v>
      </c>
      <c r="F77" s="20" t="n">
        <f aca="false">'Raw Grouped'!T245</f>
        <v>63287</v>
      </c>
      <c r="G77" s="18" t="n">
        <f aca="false">'Raw Grouped'!U245</f>
        <v>80</v>
      </c>
      <c r="H77" s="20" t="n">
        <f aca="false">'Raw Grouped'!V245</f>
        <v>53281</v>
      </c>
      <c r="I77" s="18" t="n">
        <f aca="false">'Raw Grouped'!W245</f>
        <v>3</v>
      </c>
      <c r="J77" s="20" t="n">
        <f aca="false">'Raw Grouped'!X245</f>
        <v>53847</v>
      </c>
      <c r="K77" s="18" t="n">
        <f aca="false">'Raw Grouped'!Y245</f>
        <v>0</v>
      </c>
      <c r="L77" s="20" t="n">
        <f aca="false">'Raw Grouped'!Z245</f>
        <v>0</v>
      </c>
      <c r="M77" s="18" t="n">
        <f aca="false">'Raw Grouped'!AA245</f>
        <v>0</v>
      </c>
      <c r="N77" s="20" t="n">
        <f aca="false">'Raw Grouped'!AB245</f>
        <v>0</v>
      </c>
      <c r="O77" s="81" t="n">
        <f aca="false">C77+E77+G77+I77+K77+M77</f>
        <v>419</v>
      </c>
      <c r="P77" s="81" t="n">
        <f aca="false">IF(O77&gt;0,(C77*D77+E77*F77+G77*H77+I77*J77+K77*L77+M77*N77)/O77,0)</f>
        <v>68426.1145584726</v>
      </c>
    </row>
    <row r="78" customFormat="false" ht="13.2" hidden="false" customHeight="false" outlineLevel="0" collapsed="false">
      <c r="B78" s="81" t="s">
        <v>1337</v>
      </c>
      <c r="C78" s="18" t="n">
        <f aca="false">'Raw Grouped'!Q247</f>
        <v>123</v>
      </c>
      <c r="D78" s="20" t="n">
        <f aca="false">'Raw Grouped'!R247</f>
        <v>77342</v>
      </c>
      <c r="E78" s="18" t="n">
        <f aca="false">'Raw Grouped'!S247</f>
        <v>61</v>
      </c>
      <c r="F78" s="20" t="n">
        <f aca="false">'Raw Grouped'!T247</f>
        <v>60276</v>
      </c>
      <c r="G78" s="18" t="n">
        <f aca="false">'Raw Grouped'!U247</f>
        <v>27</v>
      </c>
      <c r="H78" s="20" t="n">
        <f aca="false">'Raw Grouped'!V247</f>
        <v>49792</v>
      </c>
      <c r="I78" s="18" t="n">
        <f aca="false">'Raw Grouped'!W247</f>
        <v>4</v>
      </c>
      <c r="J78" s="20" t="n">
        <f aca="false">'Raw Grouped'!X247</f>
        <v>28126</v>
      </c>
      <c r="K78" s="18" t="n">
        <f aca="false">'Raw Grouped'!Y247</f>
        <v>7</v>
      </c>
      <c r="L78" s="20" t="n">
        <f aca="false">'Raw Grouped'!Z247</f>
        <v>32026</v>
      </c>
      <c r="M78" s="18" t="n">
        <f aca="false">'Raw Grouped'!AA247</f>
        <v>0</v>
      </c>
      <c r="N78" s="20" t="n">
        <f aca="false">'Raw Grouped'!AB247</f>
        <v>0</v>
      </c>
      <c r="O78" s="81" t="n">
        <f aca="false">C78+E78+G78+I78+K78+M78</f>
        <v>222</v>
      </c>
      <c r="P78" s="81" t="n">
        <f aca="false">IF(O78&gt;0,(C78*D78+E78*F78+G78*H78+I78*J78+K78*L78+M78*N78)/O78,0)</f>
        <v>66986.3603603604</v>
      </c>
    </row>
    <row r="79" customFormat="false" ht="13.2" hidden="false" customHeight="false" outlineLevel="0" collapsed="false">
      <c r="B79" s="81" t="s">
        <v>1338</v>
      </c>
      <c r="C79" s="18" t="n">
        <f aca="false">'Raw Grouped'!Q252</f>
        <v>89</v>
      </c>
      <c r="D79" s="20" t="n">
        <f aca="false">'Raw Grouped'!R252</f>
        <v>67408.8988764045</v>
      </c>
      <c r="E79" s="18" t="n">
        <f aca="false">'Raw Grouped'!S252</f>
        <v>30</v>
      </c>
      <c r="F79" s="20" t="n">
        <f aca="false">'Raw Grouped'!T252</f>
        <v>61309</v>
      </c>
      <c r="G79" s="18" t="n">
        <f aca="false">'Raw Grouped'!U252</f>
        <v>13</v>
      </c>
      <c r="H79" s="20" t="n">
        <f aca="false">'Raw Grouped'!V252</f>
        <v>46953.6153846154</v>
      </c>
      <c r="I79" s="18" t="n">
        <f aca="false">'Raw Grouped'!W252</f>
        <v>1</v>
      </c>
      <c r="J79" s="20" t="n">
        <f aca="false">'Raw Grouped'!X252</f>
        <v>27000</v>
      </c>
      <c r="K79" s="18" t="n">
        <f aca="false">'Raw Grouped'!Y252</f>
        <v>3</v>
      </c>
      <c r="L79" s="20" t="n">
        <f aca="false">'Raw Grouped'!Z252</f>
        <v>30878</v>
      </c>
      <c r="M79" s="18" t="n">
        <f aca="false">'Raw Grouped'!AA252</f>
        <v>0</v>
      </c>
      <c r="N79" s="20" t="n">
        <f aca="false">'Raw Grouped'!AB252</f>
        <v>0</v>
      </c>
      <c r="O79" s="81" t="n">
        <f aca="false">C79+E79+G79+I79+K79+M79</f>
        <v>136</v>
      </c>
      <c r="P79" s="81" t="n">
        <f aca="false">IF(O79&gt;0,(C79*D79+E79*F79+G79*H79+I79*J79+K79*L79+M79*N79)/O79,0)</f>
        <v>63005.0955882353</v>
      </c>
    </row>
    <row r="80" customFormat="false" ht="13.2" hidden="false" customHeight="false" outlineLevel="0" collapsed="false">
      <c r="B80" s="81" t="s">
        <v>1339</v>
      </c>
      <c r="C80" s="18"/>
      <c r="D80" s="20"/>
      <c r="E80" s="18"/>
      <c r="F80" s="20"/>
      <c r="G80" s="18"/>
      <c r="H80" s="20"/>
      <c r="I80" s="18"/>
      <c r="J80" s="20"/>
      <c r="K80" s="18"/>
      <c r="L80" s="20"/>
      <c r="M80" s="81"/>
      <c r="N80" s="85"/>
      <c r="O80" s="81" t="n">
        <f aca="false">C80+E80+G80+I80+K80+M80</f>
        <v>0</v>
      </c>
      <c r="P80" s="81" t="n">
        <f aca="false">IF(O80&gt;0,(C80*D80+E80*F80+G80*H80+I80*J80+K80*L80+M80*N80)/O80,0)</f>
        <v>0</v>
      </c>
    </row>
    <row r="81" customFormat="false" ht="13.2" hidden="false" customHeight="false" outlineLevel="0" collapsed="false">
      <c r="B81" s="81" t="s">
        <v>1340</v>
      </c>
      <c r="C81" s="18" t="n">
        <f aca="false">'Raw Grouped'!Q256</f>
        <v>16</v>
      </c>
      <c r="D81" s="20" t="n">
        <f aca="false">'Raw Grouped'!R256</f>
        <v>70529</v>
      </c>
      <c r="E81" s="18" t="n">
        <f aca="false">'Raw Grouped'!S256</f>
        <v>7</v>
      </c>
      <c r="F81" s="20" t="n">
        <f aca="false">'Raw Grouped'!T256</f>
        <v>65186</v>
      </c>
      <c r="G81" s="18" t="n">
        <f aca="false">'Raw Grouped'!U256</f>
        <v>0</v>
      </c>
      <c r="H81" s="20" t="n">
        <f aca="false">'Raw Grouped'!V256</f>
        <v>0</v>
      </c>
      <c r="I81" s="18" t="n">
        <f aca="false">'Raw Grouped'!W256</f>
        <v>1</v>
      </c>
      <c r="J81" s="20" t="n">
        <f aca="false">'Raw Grouped'!X256</f>
        <v>27319</v>
      </c>
      <c r="K81" s="18" t="n">
        <f aca="false">'Raw Grouped'!Y256</f>
        <v>4</v>
      </c>
      <c r="L81" s="20" t="n">
        <f aca="false">'Raw Grouped'!Z256</f>
        <v>35068</v>
      </c>
      <c r="M81" s="18" t="n">
        <f aca="false">'Raw Grouped'!AA256</f>
        <v>0</v>
      </c>
      <c r="N81" s="20" t="n">
        <f aca="false">'Raw Grouped'!AB256</f>
        <v>0</v>
      </c>
      <c r="O81" s="81" t="n">
        <f aca="false">C81+E81+G81+I81+K81+M81</f>
        <v>28</v>
      </c>
      <c r="P81" s="81" t="n">
        <f aca="false">IF(O81&gt;0,(C81*D81+E81*F81+G81*H81+I81*J81+K81*L81+M81*N81)/O81,0)</f>
        <v>62584.1785714286</v>
      </c>
    </row>
    <row r="82" customFormat="false" ht="13.2" hidden="false" customHeight="false" outlineLevel="0" collapsed="false">
      <c r="B82" s="81" t="s">
        <v>1341</v>
      </c>
      <c r="C82" s="18" t="n">
        <f aca="false">'Raw Grouped'!Q258</f>
        <v>5</v>
      </c>
      <c r="D82" s="20" t="n">
        <f aca="false">'Raw Grouped'!R258</f>
        <v>52058</v>
      </c>
      <c r="E82" s="18" t="n">
        <f aca="false">'Raw Grouped'!S258</f>
        <v>3</v>
      </c>
      <c r="F82" s="20" t="n">
        <f aca="false">'Raw Grouped'!T258</f>
        <v>49063</v>
      </c>
      <c r="G82" s="18" t="n">
        <f aca="false">'Raw Grouped'!U258</f>
        <v>2</v>
      </c>
      <c r="H82" s="20" t="n">
        <f aca="false">'Raw Grouped'!V258</f>
        <v>37400</v>
      </c>
      <c r="I82" s="18" t="n">
        <f aca="false">'Raw Grouped'!W258</f>
        <v>0</v>
      </c>
      <c r="J82" s="20" t="n">
        <f aca="false">'Raw Grouped'!X258</f>
        <v>0</v>
      </c>
      <c r="K82" s="18" t="n">
        <f aca="false">'Raw Grouped'!Y258</f>
        <v>0</v>
      </c>
      <c r="L82" s="20" t="n">
        <f aca="false">'Raw Grouped'!Z258</f>
        <v>0</v>
      </c>
      <c r="M82" s="18" t="n">
        <f aca="false">'Raw Grouped'!AA258</f>
        <v>0</v>
      </c>
      <c r="N82" s="20" t="n">
        <f aca="false">'Raw Grouped'!AB258</f>
        <v>0</v>
      </c>
      <c r="O82" s="81" t="n">
        <f aca="false">C82+E82+G82+I82+K82+M82</f>
        <v>10</v>
      </c>
      <c r="P82" s="81" t="n">
        <f aca="false">IF(O82&gt;0,(C82*D82+E82*F82+G82*H82+I82*J82+K82*L82+M82*N82)/O82,0)</f>
        <v>48227.9</v>
      </c>
    </row>
    <row r="83" customFormat="false" ht="13.2" hidden="false" customHeight="false" outlineLevel="0" collapsed="false">
      <c r="B83" s="81" t="s">
        <v>1342</v>
      </c>
      <c r="C83" s="18" t="n">
        <f aca="false">'Raw Grouped'!Q260</f>
        <v>18</v>
      </c>
      <c r="D83" s="20" t="n">
        <f aca="false">'Raw Grouped'!R260</f>
        <v>51817</v>
      </c>
      <c r="E83" s="18" t="n">
        <f aca="false">'Raw Grouped'!S260</f>
        <v>18</v>
      </c>
      <c r="F83" s="20" t="n">
        <f aca="false">'Raw Grouped'!T260</f>
        <v>40503</v>
      </c>
      <c r="G83" s="18" t="n">
        <f aca="false">'Raw Grouped'!U260</f>
        <v>11</v>
      </c>
      <c r="H83" s="20" t="n">
        <f aca="false">'Raw Grouped'!V260</f>
        <v>38222</v>
      </c>
      <c r="I83" s="18" t="n">
        <f aca="false">'Raw Grouped'!W260</f>
        <v>4</v>
      </c>
      <c r="J83" s="20" t="n">
        <f aca="false">'Raw Grouped'!X260</f>
        <v>38828</v>
      </c>
      <c r="K83" s="18" t="n">
        <f aca="false">'Raw Grouped'!Y260</f>
        <v>0</v>
      </c>
      <c r="L83" s="20" t="n">
        <f aca="false">'Raw Grouped'!Z260</f>
        <v>0</v>
      </c>
      <c r="M83" s="18" t="n">
        <f aca="false">'Raw Grouped'!AA260</f>
        <v>0</v>
      </c>
      <c r="N83" s="20" t="n">
        <f aca="false">'Raw Grouped'!AB260</f>
        <v>0</v>
      </c>
      <c r="O83" s="81" t="n">
        <f aca="false">C83+E83+G83+I83+K83+M83</f>
        <v>51</v>
      </c>
      <c r="P83" s="81" t="n">
        <f aca="false">IF(O83&gt;0,(C83*D83+E83*F83+G83*H83+I83*J83+K83*L83+M83*N83)/O83,0)</f>
        <v>43872.8235294118</v>
      </c>
    </row>
    <row r="84" customFormat="false" ht="13.2" hidden="false" customHeight="false" outlineLevel="0" collapsed="false">
      <c r="A84" s="9"/>
      <c r="B84" s="78" t="s">
        <v>1343</v>
      </c>
      <c r="C84" s="82"/>
      <c r="D84" s="83"/>
      <c r="E84" s="82"/>
      <c r="F84" s="83"/>
      <c r="G84" s="82"/>
      <c r="H84" s="83"/>
      <c r="I84" s="82"/>
      <c r="J84" s="83"/>
      <c r="K84" s="84"/>
      <c r="L84" s="83"/>
      <c r="M84" s="82"/>
      <c r="N84" s="83"/>
      <c r="O84" s="78" t="n">
        <f aca="false">C84+E84+G84+I84+K84+M84</f>
        <v>0</v>
      </c>
      <c r="P84" s="78" t="n">
        <f aca="false">IF(O84&gt;0,(C84*D84+E84*F84+G84*H84+I84*J84+K84*L84+M84*N84)/O84,0)</f>
        <v>0</v>
      </c>
    </row>
    <row r="85" customFormat="false" ht="13.2" hidden="false" customHeight="false" outlineLevel="0" collapsed="false">
      <c r="A85" s="18" t="s">
        <v>1353</v>
      </c>
      <c r="B85" s="81" t="s">
        <v>1336</v>
      </c>
      <c r="C85" s="18" t="n">
        <f aca="false">'Raw Grouped'!E262</f>
        <v>346</v>
      </c>
      <c r="D85" s="20" t="n">
        <f aca="false">'Raw Grouped'!F262</f>
        <v>59826</v>
      </c>
      <c r="E85" s="18" t="n">
        <f aca="false">'Raw Grouped'!G262</f>
        <v>245</v>
      </c>
      <c r="F85" s="20" t="n">
        <f aca="false">'Raw Grouped'!H262</f>
        <v>43907</v>
      </c>
      <c r="G85" s="18" t="n">
        <f aca="false">'Raw Grouped'!I262</f>
        <v>184</v>
      </c>
      <c r="H85" s="20" t="n">
        <f aca="false">'Raw Grouped'!J262</f>
        <v>37689</v>
      </c>
      <c r="I85" s="18" t="n">
        <f aca="false">'Raw Grouped'!K262</f>
        <v>173</v>
      </c>
      <c r="J85" s="20" t="n">
        <f aca="false">'Raw Grouped'!L262</f>
        <v>26722</v>
      </c>
      <c r="K85" s="18" t="n">
        <f aca="false">'Raw Grouped'!M262</f>
        <v>0</v>
      </c>
      <c r="L85" s="20" t="n">
        <f aca="false">'Raw Grouped'!N262</f>
        <v>0</v>
      </c>
      <c r="M85" s="18" t="n">
        <f aca="false">'Raw Grouped'!O262</f>
        <v>0</v>
      </c>
      <c r="N85" s="20" t="n">
        <f aca="false">'Raw Grouped'!P262</f>
        <v>0</v>
      </c>
      <c r="O85" s="81" t="n">
        <f aca="false">C85+E85+G85+I85+K85+M85</f>
        <v>948</v>
      </c>
      <c r="P85" s="81" t="n">
        <f aca="false">IF(O85&gt;0,(C85*D85+E85*F85+G85*H85+I85*J85+K85*L85+M85*N85)/O85,0)</f>
        <v>45374.1487341772</v>
      </c>
    </row>
    <row r="86" customFormat="false" ht="13.2" hidden="false" customHeight="false" outlineLevel="0" collapsed="false">
      <c r="B86" s="81" t="s">
        <v>1337</v>
      </c>
      <c r="C86" s="18" t="n">
        <f aca="false">'Raw Grouped'!E266</f>
        <v>349</v>
      </c>
      <c r="D86" s="20" t="n">
        <f aca="false">'Raw Grouped'!F266</f>
        <v>53289.9828080229</v>
      </c>
      <c r="E86" s="18" t="n">
        <f aca="false">'Raw Grouped'!G266</f>
        <v>264</v>
      </c>
      <c r="F86" s="20" t="n">
        <f aca="false">'Raw Grouped'!H266</f>
        <v>40783.25</v>
      </c>
      <c r="G86" s="18" t="n">
        <f aca="false">'Raw Grouped'!I266</f>
        <v>254</v>
      </c>
      <c r="H86" s="20" t="n">
        <f aca="false">'Raw Grouped'!J266</f>
        <v>36848.8267716535</v>
      </c>
      <c r="I86" s="18" t="n">
        <f aca="false">'Raw Grouped'!K266</f>
        <v>165</v>
      </c>
      <c r="J86" s="20" t="n">
        <f aca="false">'Raw Grouped'!L266</f>
        <v>26284.0424242424</v>
      </c>
      <c r="K86" s="18" t="n">
        <f aca="false">'Raw Grouped'!M266</f>
        <v>0</v>
      </c>
      <c r="L86" s="20" t="n">
        <f aca="false">'Raw Grouped'!N266</f>
        <v>0</v>
      </c>
      <c r="M86" s="18" t="n">
        <f aca="false">'Raw Grouped'!O266</f>
        <v>0</v>
      </c>
      <c r="N86" s="20" t="n">
        <f aca="false">'Raw Grouped'!P266</f>
        <v>0</v>
      </c>
      <c r="O86" s="81" t="n">
        <f aca="false">C86+E86+G86+I86+K86+M86</f>
        <v>1032</v>
      </c>
      <c r="P86" s="81" t="n">
        <f aca="false">IF(O86&gt;0,(C86*D86+E86*F86+G86*H86+I86*J86+K86*L86+M86*N86)/O86,0)</f>
        <v>41726.2122093023</v>
      </c>
    </row>
    <row r="87" customFormat="false" ht="13.2" hidden="false" customHeight="false" outlineLevel="0" collapsed="false">
      <c r="B87" s="81" t="s">
        <v>1338</v>
      </c>
      <c r="C87" s="18" t="n">
        <f aca="false">'Raw Grouped'!E272</f>
        <v>326</v>
      </c>
      <c r="D87" s="20" t="n">
        <f aca="false">'Raw Grouped'!F272</f>
        <v>48485.7392638037</v>
      </c>
      <c r="E87" s="18" t="n">
        <f aca="false">'Raw Grouped'!G272</f>
        <v>325</v>
      </c>
      <c r="F87" s="20" t="n">
        <f aca="false">'Raw Grouped'!H272</f>
        <v>39692.1630769231</v>
      </c>
      <c r="G87" s="18" t="n">
        <f aca="false">'Raw Grouped'!I272</f>
        <v>530</v>
      </c>
      <c r="H87" s="20" t="n">
        <f aca="false">'Raw Grouped'!J272</f>
        <v>34420.9169811321</v>
      </c>
      <c r="I87" s="18" t="n">
        <f aca="false">'Raw Grouped'!K272</f>
        <v>203</v>
      </c>
      <c r="J87" s="20" t="n">
        <f aca="false">'Raw Grouped'!L272</f>
        <v>25000.4729064039</v>
      </c>
      <c r="K87" s="18" t="n">
        <f aca="false">'Raw Grouped'!M272</f>
        <v>0</v>
      </c>
      <c r="L87" s="20" t="n">
        <f aca="false">'Raw Grouped'!N272</f>
        <v>0</v>
      </c>
      <c r="M87" s="18" t="n">
        <f aca="false">'Raw Grouped'!O272</f>
        <v>0</v>
      </c>
      <c r="N87" s="20" t="n">
        <f aca="false">'Raw Grouped'!P272</f>
        <v>0</v>
      </c>
      <c r="O87" s="81" t="n">
        <f aca="false">C87+E87+G87+I87+K87+M87</f>
        <v>1384</v>
      </c>
      <c r="P87" s="81" t="n">
        <f aca="false">IF(O87&gt;0,(C87*D87+E87*F87+G87*H87+I87*J87+K87*L87+M87*N87)/O87,0)</f>
        <v>37589.9465317919</v>
      </c>
    </row>
    <row r="88" customFormat="false" ht="13.2" hidden="false" customHeight="false" outlineLevel="0" collapsed="false">
      <c r="B88" s="81" t="s">
        <v>1339</v>
      </c>
      <c r="C88" s="18" t="n">
        <f aca="false">'Raw Grouped'!E277</f>
        <v>150</v>
      </c>
      <c r="D88" s="20" t="n">
        <f aca="false">'Raw Grouped'!F277</f>
        <v>48318.36</v>
      </c>
      <c r="E88" s="18" t="n">
        <f aca="false">'Raw Grouped'!G277</f>
        <v>195</v>
      </c>
      <c r="F88" s="20" t="n">
        <f aca="false">'Raw Grouped'!H277</f>
        <v>40715.7128205128</v>
      </c>
      <c r="G88" s="18" t="n">
        <f aca="false">'Raw Grouped'!I277</f>
        <v>384</v>
      </c>
      <c r="H88" s="20" t="n">
        <f aca="false">'Raw Grouped'!J277</f>
        <v>34244.9791666667</v>
      </c>
      <c r="I88" s="18" t="n">
        <f aca="false">'Raw Grouped'!K277</f>
        <v>175</v>
      </c>
      <c r="J88" s="20" t="n">
        <f aca="false">'Raw Grouped'!L277</f>
        <v>26676.1942857143</v>
      </c>
      <c r="K88" s="18" t="n">
        <f aca="false">'Raw Grouped'!M277</f>
        <v>0</v>
      </c>
      <c r="L88" s="20" t="n">
        <f aca="false">'Raw Grouped'!N277</f>
        <v>0</v>
      </c>
      <c r="M88" s="18" t="n">
        <f aca="false">'Raw Grouped'!O277</f>
        <v>0</v>
      </c>
      <c r="N88" s="20" t="n">
        <f aca="false">'Raw Grouped'!P277</f>
        <v>0</v>
      </c>
      <c r="O88" s="81" t="n">
        <f aca="false">C88+E88+G88+I88+K88+M88</f>
        <v>904</v>
      </c>
      <c r="P88" s="81" t="n">
        <f aca="false">IF(O88&gt;0,(C88*D88+E88*F88+G88*H88+I88*J88+K88*L88+M88*N88)/O88,0)</f>
        <v>36510.7566371681</v>
      </c>
    </row>
    <row r="89" customFormat="false" ht="13.2" hidden="false" customHeight="false" outlineLevel="0" collapsed="false">
      <c r="B89" s="81" t="s">
        <v>1340</v>
      </c>
      <c r="C89" s="18" t="n">
        <f aca="false">'Raw Grouped'!E282</f>
        <v>135</v>
      </c>
      <c r="D89" s="20" t="n">
        <f aca="false">'Raw Grouped'!F282</f>
        <v>45804.8518518519</v>
      </c>
      <c r="E89" s="18" t="n">
        <f aca="false">'Raw Grouped'!G282</f>
        <v>108</v>
      </c>
      <c r="F89" s="20" t="n">
        <f aca="false">'Raw Grouped'!H282</f>
        <v>38378.4537037037</v>
      </c>
      <c r="G89" s="18" t="n">
        <f aca="false">'Raw Grouped'!I282</f>
        <v>171</v>
      </c>
      <c r="H89" s="20" t="n">
        <f aca="false">'Raw Grouped'!J282</f>
        <v>33115.4035087719</v>
      </c>
      <c r="I89" s="18" t="n">
        <f aca="false">'Raw Grouped'!K282</f>
        <v>60</v>
      </c>
      <c r="J89" s="20" t="n">
        <f aca="false">'Raw Grouped'!L282</f>
        <v>26691.0833333333</v>
      </c>
      <c r="K89" s="18" t="n">
        <f aca="false">'Raw Grouped'!M282</f>
        <v>19</v>
      </c>
      <c r="L89" s="20" t="n">
        <f aca="false">'Raw Grouped'!N282</f>
        <v>18178</v>
      </c>
      <c r="M89" s="18" t="n">
        <f aca="false">'Raw Grouped'!O282</f>
        <v>0</v>
      </c>
      <c r="N89" s="20" t="n">
        <f aca="false">'Raw Grouped'!P282</f>
        <v>0</v>
      </c>
      <c r="O89" s="81" t="n">
        <f aca="false">C89+E89+G89+I89+K89+M89</f>
        <v>493</v>
      </c>
      <c r="P89" s="81" t="n">
        <f aca="false">IF(O89&gt;0,(C89*D89+E89*F89+G89*H89+I89*J89+K89*L89+M89*N89)/O89,0)</f>
        <v>36385.61663286</v>
      </c>
    </row>
    <row r="90" customFormat="false" ht="13.2" hidden="false" customHeight="false" outlineLevel="0" collapsed="false">
      <c r="B90" s="81" t="s">
        <v>1341</v>
      </c>
      <c r="C90" s="18"/>
      <c r="D90" s="20"/>
      <c r="E90" s="18"/>
      <c r="F90" s="20"/>
      <c r="G90" s="18"/>
      <c r="H90" s="20"/>
      <c r="I90" s="18"/>
      <c r="J90" s="20"/>
      <c r="K90" s="18"/>
      <c r="L90" s="20"/>
      <c r="M90" s="81"/>
      <c r="N90" s="85"/>
      <c r="O90" s="81" t="n">
        <f aca="false">C90+E90+G90+I90+K90+M90</f>
        <v>0</v>
      </c>
      <c r="P90" s="81" t="n">
        <f aca="false">IF(O90&gt;0,(C90*D90+E90*F90+G90*H90+I90*J90+K90*L90+M90*N90)/O90,0)</f>
        <v>0</v>
      </c>
    </row>
    <row r="91" customFormat="false" ht="13.2" hidden="false" customHeight="false" outlineLevel="0" collapsed="false">
      <c r="B91" s="81" t="s">
        <v>1342</v>
      </c>
      <c r="C91" s="18" t="n">
        <f aca="false">'Raw Grouped'!E290</f>
        <v>56</v>
      </c>
      <c r="D91" s="20" t="n">
        <f aca="false">'Raw Grouped'!F290</f>
        <v>40892.125</v>
      </c>
      <c r="E91" s="18" t="n">
        <f aca="false">'Raw Grouped'!G290</f>
        <v>137</v>
      </c>
      <c r="F91" s="20" t="n">
        <f aca="false">'Raw Grouped'!H290</f>
        <v>35765.6131386861</v>
      </c>
      <c r="G91" s="18" t="n">
        <f aca="false">'Raw Grouped'!I290</f>
        <v>143</v>
      </c>
      <c r="H91" s="20" t="n">
        <f aca="false">'Raw Grouped'!J290</f>
        <v>31091.020979021</v>
      </c>
      <c r="I91" s="18" t="n">
        <f aca="false">'Raw Grouped'!K290</f>
        <v>170</v>
      </c>
      <c r="J91" s="20" t="n">
        <f aca="false">'Raw Grouped'!L290</f>
        <v>26769.5058823529</v>
      </c>
      <c r="K91" s="18" t="n">
        <f aca="false">'Raw Grouped'!M290</f>
        <v>0</v>
      </c>
      <c r="L91" s="20" t="n">
        <f aca="false">'Raw Grouped'!N290</f>
        <v>0</v>
      </c>
      <c r="M91" s="18" t="n">
        <f aca="false">'Raw Grouped'!O290</f>
        <v>0</v>
      </c>
      <c r="N91" s="20" t="n">
        <f aca="false">'Raw Grouped'!P290</f>
        <v>0</v>
      </c>
      <c r="O91" s="81" t="n">
        <f aca="false">C91+E91+G91+I91+K91+M91</f>
        <v>506</v>
      </c>
      <c r="P91" s="81" t="n">
        <f aca="false">IF(O91&gt;0,(C91*D91+E91*F91+G91*H91+I91*J91+K91*L91+M91*N91)/O91,0)</f>
        <v>31989.4861660079</v>
      </c>
    </row>
    <row r="92" customFormat="false" ht="13.2" hidden="false" customHeight="false" outlineLevel="0" collapsed="false">
      <c r="A92" s="9"/>
      <c r="B92" s="78" t="s">
        <v>1343</v>
      </c>
      <c r="C92" s="82"/>
      <c r="D92" s="83"/>
      <c r="E92" s="82"/>
      <c r="F92" s="83"/>
      <c r="G92" s="82"/>
      <c r="H92" s="83"/>
      <c r="I92" s="82"/>
      <c r="J92" s="83"/>
      <c r="K92" s="84"/>
      <c r="L92" s="83"/>
      <c r="M92" s="82" t="n">
        <f aca="false">'Raw Grouped'!O339</f>
        <v>772</v>
      </c>
      <c r="N92" s="83" t="n">
        <f aca="false">'Raw Grouped'!P339</f>
        <v>32729.9520725389</v>
      </c>
      <c r="O92" s="78" t="n">
        <f aca="false">C92+E92+G92+I92+K92+M92</f>
        <v>772</v>
      </c>
      <c r="P92" s="78" t="n">
        <f aca="false">IF(O92&gt;0,(C92*D92+E92*F92+G92*H92+I92*J92+K92*L92+M92*N92)/O92,0)</f>
        <v>32729.9520725389</v>
      </c>
    </row>
    <row r="93" customFormat="false" ht="13.2" hidden="false" customHeight="false" outlineLevel="0" collapsed="false">
      <c r="A93" s="18" t="s">
        <v>1354</v>
      </c>
      <c r="B93" s="81" t="s">
        <v>1336</v>
      </c>
      <c r="C93" s="18" t="n">
        <f aca="false">'Raw Grouped'!Q262</f>
        <v>113</v>
      </c>
      <c r="D93" s="20" t="n">
        <f aca="false">'Raw Grouped'!R262</f>
        <v>75459</v>
      </c>
      <c r="E93" s="18" t="n">
        <f aca="false">'Raw Grouped'!S262</f>
        <v>64</v>
      </c>
      <c r="F93" s="20" t="n">
        <f aca="false">'Raw Grouped'!T262</f>
        <v>57455</v>
      </c>
      <c r="G93" s="18" t="n">
        <f aca="false">'Raw Grouped'!U262</f>
        <v>62</v>
      </c>
      <c r="H93" s="20" t="n">
        <f aca="false">'Raw Grouped'!V262</f>
        <v>48668</v>
      </c>
      <c r="I93" s="18" t="n">
        <f aca="false">'Raw Grouped'!W262</f>
        <v>17</v>
      </c>
      <c r="J93" s="20" t="n">
        <f aca="false">'Raw Grouped'!X262</f>
        <v>32674</v>
      </c>
      <c r="K93" s="18" t="n">
        <f aca="false">'Raw Grouped'!Y262</f>
        <v>0</v>
      </c>
      <c r="L93" s="20" t="n">
        <f aca="false">'Raw Grouped'!Z262</f>
        <v>0</v>
      </c>
      <c r="M93" s="18" t="n">
        <f aca="false">'Raw Grouped'!AA262</f>
        <v>0</v>
      </c>
      <c r="N93" s="20" t="n">
        <f aca="false">'Raw Grouped'!AB262</f>
        <v>0</v>
      </c>
      <c r="O93" s="81" t="n">
        <f aca="false">C93+E93+G93+I93+K93+M93</f>
        <v>256</v>
      </c>
      <c r="P93" s="81" t="n">
        <f aca="false">IF(O93&gt;0,(C93*D93+E93*F93+G93*H93+I93*J93+K93*L93+M93*N93)/O93,0)</f>
        <v>61628.36328125</v>
      </c>
    </row>
    <row r="94" customFormat="false" ht="13.2" hidden="false" customHeight="false" outlineLevel="0" collapsed="false">
      <c r="B94" s="81" t="s">
        <v>1337</v>
      </c>
      <c r="C94" s="18" t="n">
        <f aca="false">'Raw Grouped'!Q266</f>
        <v>12</v>
      </c>
      <c r="D94" s="20" t="n">
        <f aca="false">'Raw Grouped'!R266</f>
        <v>69193.75</v>
      </c>
      <c r="E94" s="18" t="n">
        <f aca="false">'Raw Grouped'!S266</f>
        <v>12</v>
      </c>
      <c r="F94" s="20" t="n">
        <f aca="false">'Raw Grouped'!T266</f>
        <v>45932.8333333333</v>
      </c>
      <c r="G94" s="18" t="n">
        <f aca="false">'Raw Grouped'!U266</f>
        <v>7</v>
      </c>
      <c r="H94" s="20" t="n">
        <f aca="false">'Raw Grouped'!V266</f>
        <v>39852.1428571429</v>
      </c>
      <c r="I94" s="18" t="n">
        <f aca="false">'Raw Grouped'!W266</f>
        <v>8</v>
      </c>
      <c r="J94" s="20" t="n">
        <f aca="false">'Raw Grouped'!X266</f>
        <v>26031</v>
      </c>
      <c r="K94" s="18" t="n">
        <f aca="false">'Raw Grouped'!Y266</f>
        <v>0</v>
      </c>
      <c r="L94" s="20" t="n">
        <f aca="false">'Raw Grouped'!Z266</f>
        <v>0</v>
      </c>
      <c r="M94" s="18" t="n">
        <f aca="false">'Raw Grouped'!AA266</f>
        <v>0</v>
      </c>
      <c r="N94" s="20" t="n">
        <f aca="false">'Raw Grouped'!AB266</f>
        <v>0</v>
      </c>
      <c r="O94" s="81" t="n">
        <f aca="false">C94+E94+G94+I94+K94+M94</f>
        <v>39</v>
      </c>
      <c r="P94" s="81" t="n">
        <f aca="false">IF(O94&gt;0,(C94*D94+E94*F94+G94*H94+I94*J94+K94*L94+M94*N94)/O94,0)</f>
        <v>47916.2051282051</v>
      </c>
    </row>
    <row r="95" customFormat="false" ht="13.2" hidden="false" customHeight="false" outlineLevel="0" collapsed="false">
      <c r="B95" s="81" t="s">
        <v>1338</v>
      </c>
      <c r="C95" s="18" t="n">
        <f aca="false">'Raw Grouped'!Q272</f>
        <v>82</v>
      </c>
      <c r="D95" s="20" t="n">
        <f aca="false">'Raw Grouped'!R272</f>
        <v>64036.0487804878</v>
      </c>
      <c r="E95" s="18" t="n">
        <f aca="false">'Raw Grouped'!S272</f>
        <v>48</v>
      </c>
      <c r="F95" s="20" t="n">
        <f aca="false">'Raw Grouped'!T272</f>
        <v>55415.1458333333</v>
      </c>
      <c r="G95" s="18" t="n">
        <f aca="false">'Raw Grouped'!U272</f>
        <v>32</v>
      </c>
      <c r="H95" s="20" t="n">
        <f aca="false">'Raw Grouped'!V272</f>
        <v>43467.90625</v>
      </c>
      <c r="I95" s="18" t="n">
        <f aca="false">'Raw Grouped'!W272</f>
        <v>19</v>
      </c>
      <c r="J95" s="20" t="n">
        <f aca="false">'Raw Grouped'!X272</f>
        <v>34467.5789473684</v>
      </c>
      <c r="K95" s="18" t="n">
        <f aca="false">'Raw Grouped'!Y272</f>
        <v>0</v>
      </c>
      <c r="L95" s="20" t="n">
        <f aca="false">'Raw Grouped'!Z272</f>
        <v>0</v>
      </c>
      <c r="M95" s="18" t="n">
        <f aca="false">'Raw Grouped'!AA272</f>
        <v>0</v>
      </c>
      <c r="N95" s="20" t="n">
        <f aca="false">'Raw Grouped'!AB272</f>
        <v>0</v>
      </c>
      <c r="O95" s="81" t="n">
        <f aca="false">C95+E95+G95+I95+K95+M95</f>
        <v>181</v>
      </c>
      <c r="P95" s="81" t="n">
        <f aca="false">IF(O95&gt;0,(C95*D95+E95*F95+G95*H95+I95*J95+K95*L95+M95*N95)/O95,0)</f>
        <v>55009.6132596685</v>
      </c>
    </row>
    <row r="96" customFormat="false" ht="13.2" hidden="false" customHeight="false" outlineLevel="0" collapsed="false">
      <c r="B96" s="81" t="s">
        <v>1339</v>
      </c>
      <c r="C96" s="18" t="n">
        <f aca="false">'Raw Grouped'!Q277</f>
        <v>26</v>
      </c>
      <c r="D96" s="20" t="n">
        <f aca="false">'Raw Grouped'!R277</f>
        <v>62339.1923076923</v>
      </c>
      <c r="E96" s="18" t="n">
        <f aca="false">'Raw Grouped'!S277</f>
        <v>14</v>
      </c>
      <c r="F96" s="20" t="n">
        <f aca="false">'Raw Grouped'!T277</f>
        <v>55023.2142857143</v>
      </c>
      <c r="G96" s="18" t="n">
        <f aca="false">'Raw Grouped'!U277</f>
        <v>18</v>
      </c>
      <c r="H96" s="20" t="n">
        <f aca="false">'Raw Grouped'!V277</f>
        <v>45351.3333333333</v>
      </c>
      <c r="I96" s="18" t="n">
        <f aca="false">'Raw Grouped'!W277</f>
        <v>12</v>
      </c>
      <c r="J96" s="20" t="n">
        <f aca="false">'Raw Grouped'!X277</f>
        <v>32556.4166666667</v>
      </c>
      <c r="K96" s="18" t="n">
        <f aca="false">'Raw Grouped'!Y277</f>
        <v>0</v>
      </c>
      <c r="L96" s="20" t="n">
        <f aca="false">'Raw Grouped'!Z277</f>
        <v>0</v>
      </c>
      <c r="M96" s="18" t="n">
        <f aca="false">'Raw Grouped'!AA277</f>
        <v>0</v>
      </c>
      <c r="N96" s="20" t="n">
        <f aca="false">'Raw Grouped'!AB277</f>
        <v>0</v>
      </c>
      <c r="O96" s="81" t="n">
        <f aca="false">C96+E96+G96+I96+K96+M96</f>
        <v>70</v>
      </c>
      <c r="P96" s="81" t="n">
        <f aca="false">IF(O96&gt;0,(C96*D96+E96*F96+G96*H96+I96*J96+K96*L96+M96*N96)/O96,0)</f>
        <v>51402.0714285714</v>
      </c>
    </row>
    <row r="97" customFormat="false" ht="13.2" hidden="false" customHeight="false" outlineLevel="0" collapsed="false">
      <c r="B97" s="81" t="s">
        <v>1340</v>
      </c>
      <c r="C97" s="18" t="n">
        <f aca="false">'Raw Grouped'!Q282</f>
        <v>7</v>
      </c>
      <c r="D97" s="20" t="n">
        <f aca="false">'Raw Grouped'!R282</f>
        <v>53330.2857142857</v>
      </c>
      <c r="E97" s="18" t="n">
        <f aca="false">'Raw Grouped'!S282</f>
        <v>15</v>
      </c>
      <c r="F97" s="20" t="n">
        <f aca="false">'Raw Grouped'!T282</f>
        <v>49825.8666666667</v>
      </c>
      <c r="G97" s="18" t="n">
        <f aca="false">'Raw Grouped'!U282</f>
        <v>19</v>
      </c>
      <c r="H97" s="20" t="n">
        <f aca="false">'Raw Grouped'!V282</f>
        <v>36309.8421052632</v>
      </c>
      <c r="I97" s="18" t="n">
        <f aca="false">'Raw Grouped'!W282</f>
        <v>13</v>
      </c>
      <c r="J97" s="20" t="n">
        <f aca="false">'Raw Grouped'!X282</f>
        <v>34250.2307692308</v>
      </c>
      <c r="K97" s="18" t="n">
        <f aca="false">'Raw Grouped'!Y282</f>
        <v>1</v>
      </c>
      <c r="L97" s="20" t="n">
        <f aca="false">'Raw Grouped'!Z282</f>
        <v>30917</v>
      </c>
      <c r="M97" s="18" t="n">
        <f aca="false">'Raw Grouped'!AA282</f>
        <v>0</v>
      </c>
      <c r="N97" s="20" t="n">
        <f aca="false">'Raw Grouped'!AB282</f>
        <v>0</v>
      </c>
      <c r="O97" s="81" t="n">
        <f aca="false">C97+E97+G97+I97+K97+M97</f>
        <v>55</v>
      </c>
      <c r="P97" s="81" t="n">
        <f aca="false">IF(O97&gt;0,(C97*D97+E97*F97+G97*H97+I97*J97+K97*L97+M97*N97)/O97,0)</f>
        <v>41577.4</v>
      </c>
    </row>
    <row r="98" customFormat="false" ht="13.2" hidden="false" customHeight="false" outlineLevel="0" collapsed="false">
      <c r="B98" s="81" t="s">
        <v>1341</v>
      </c>
      <c r="C98" s="18"/>
      <c r="D98" s="20"/>
      <c r="E98" s="18"/>
      <c r="F98" s="20"/>
      <c r="G98" s="18"/>
      <c r="H98" s="20"/>
      <c r="I98" s="18"/>
      <c r="J98" s="20"/>
      <c r="K98" s="18"/>
      <c r="L98" s="20"/>
      <c r="M98" s="81"/>
      <c r="N98" s="85"/>
      <c r="O98" s="81" t="n">
        <f aca="false">C98+E98+G98+I98+K98+M98</f>
        <v>0</v>
      </c>
      <c r="P98" s="81" t="n">
        <f aca="false">IF(O98&gt;0,(C98*D98+E98*F98+G98*H98+I98*J98+K98*L98+M98*N98)/O98,0)</f>
        <v>0</v>
      </c>
    </row>
    <row r="99" customFormat="false" ht="13.2" hidden="false" customHeight="false" outlineLevel="0" collapsed="false">
      <c r="B99" s="81" t="s">
        <v>1342</v>
      </c>
      <c r="C99" s="18" t="n">
        <f aca="false">'Raw Grouped'!Q290</f>
        <v>3</v>
      </c>
      <c r="D99" s="20" t="n">
        <f aca="false">'Raw Grouped'!R290</f>
        <v>159423</v>
      </c>
      <c r="E99" s="18" t="n">
        <f aca="false">'Raw Grouped'!S290</f>
        <v>24</v>
      </c>
      <c r="F99" s="20" t="n">
        <f aca="false">'Raw Grouped'!T290</f>
        <v>45269.2916666667</v>
      </c>
      <c r="G99" s="18" t="n">
        <f aca="false">'Raw Grouped'!U290</f>
        <v>12</v>
      </c>
      <c r="H99" s="20" t="n">
        <f aca="false">'Raw Grouped'!V290</f>
        <v>40767.9166666667</v>
      </c>
      <c r="I99" s="18" t="n">
        <f aca="false">'Raw Grouped'!W290</f>
        <v>20</v>
      </c>
      <c r="J99" s="20" t="n">
        <f aca="false">'Raw Grouped'!X290</f>
        <v>34553.7</v>
      </c>
      <c r="K99" s="18" t="n">
        <f aca="false">'Raw Grouped'!Y290</f>
        <v>0</v>
      </c>
      <c r="L99" s="20" t="n">
        <f aca="false">'Raw Grouped'!Z290</f>
        <v>0</v>
      </c>
      <c r="M99" s="18" t="n">
        <f aca="false">'Raw Grouped'!AA290</f>
        <v>0</v>
      </c>
      <c r="N99" s="20" t="n">
        <f aca="false">'Raw Grouped'!AB290</f>
        <v>0</v>
      </c>
      <c r="O99" s="81" t="n">
        <f aca="false">C99+E99+G99+I99+K99+M99</f>
        <v>59</v>
      </c>
      <c r="P99" s="81" t="n">
        <f aca="false">IF(O99&gt;0,(C99*D99+E99*F99+G99*H99+I99*J99+K99*L99+M99*N99)/O99,0)</f>
        <v>46525.7796610169</v>
      </c>
    </row>
    <row r="100" customFormat="false" ht="13.2" hidden="false" customHeight="false" outlineLevel="0" collapsed="false">
      <c r="A100" s="9"/>
      <c r="B100" s="78" t="s">
        <v>1343</v>
      </c>
      <c r="C100" s="82"/>
      <c r="D100" s="83"/>
      <c r="E100" s="82"/>
      <c r="F100" s="83"/>
      <c r="G100" s="82"/>
      <c r="H100" s="83"/>
      <c r="I100" s="82"/>
      <c r="J100" s="83"/>
      <c r="K100" s="84"/>
      <c r="L100" s="83"/>
      <c r="M100" s="82"/>
      <c r="N100" s="83"/>
      <c r="O100" s="78" t="n">
        <f aca="false">C100+E100+G100+I100+K100+M100</f>
        <v>0</v>
      </c>
      <c r="P100" s="78" t="n">
        <f aca="false">IF(O100&gt;0,(C100*D100+E100*F100+G100*H100+I100*J100+K100*L100+M100*N100)/O100,0)</f>
        <v>0</v>
      </c>
    </row>
    <row r="101" customFormat="false" ht="13.2" hidden="false" customHeight="false" outlineLevel="0" collapsed="false">
      <c r="A101" s="18" t="s">
        <v>1355</v>
      </c>
      <c r="B101" s="81" t="s">
        <v>1336</v>
      </c>
      <c r="C101" s="18" t="n">
        <f aca="false">'Raw Grouped'!E341</f>
        <v>423</v>
      </c>
      <c r="D101" s="20" t="n">
        <f aca="false">'Raw Grouped'!F341</f>
        <v>73989</v>
      </c>
      <c r="E101" s="18" t="n">
        <f aca="false">'Raw Grouped'!G341</f>
        <v>336</v>
      </c>
      <c r="F101" s="20" t="n">
        <f aca="false">'Raw Grouped'!H341</f>
        <v>52297</v>
      </c>
      <c r="G101" s="18" t="n">
        <f aca="false">'Raw Grouped'!I341</f>
        <v>199</v>
      </c>
      <c r="H101" s="20" t="n">
        <f aca="false">'Raw Grouped'!J341</f>
        <v>46196</v>
      </c>
      <c r="I101" s="18" t="n">
        <f aca="false">'Raw Grouped'!K341</f>
        <v>57</v>
      </c>
      <c r="J101" s="20" t="n">
        <f aca="false">'Raw Grouped'!L341</f>
        <v>32643</v>
      </c>
      <c r="K101" s="18" t="n">
        <f aca="false">'Raw Grouped'!M341</f>
        <v>59</v>
      </c>
      <c r="L101" s="20" t="n">
        <f aca="false">'Raw Grouped'!N341</f>
        <v>32736</v>
      </c>
      <c r="M101" s="18" t="n">
        <f aca="false">'Raw Grouped'!O341</f>
        <v>0</v>
      </c>
      <c r="N101" s="20" t="n">
        <f aca="false">'Raw Grouped'!P341</f>
        <v>0</v>
      </c>
      <c r="O101" s="81" t="n">
        <f aca="false">C101+E101+G101+I101+K101+M101</f>
        <v>1074</v>
      </c>
      <c r="P101" s="81" t="n">
        <f aca="false">IF(O101&gt;0,(C101*D101+E101*F101+G101*H101+I101*J101+K101*L101+M101*N101)/O101,0)</f>
        <v>57592.3817504656</v>
      </c>
    </row>
    <row r="102" customFormat="false" ht="13.2" hidden="false" customHeight="false" outlineLevel="0" collapsed="false">
      <c r="B102" s="81" t="s">
        <v>1337</v>
      </c>
      <c r="C102" s="18" t="n">
        <f aca="false">'Raw Grouped'!E343</f>
        <v>85</v>
      </c>
      <c r="D102" s="20" t="n">
        <f aca="false">'Raw Grouped'!F343</f>
        <v>66747</v>
      </c>
      <c r="E102" s="18" t="n">
        <f aca="false">'Raw Grouped'!G343</f>
        <v>105</v>
      </c>
      <c r="F102" s="20" t="n">
        <f aca="false">'Raw Grouped'!H343</f>
        <v>47642</v>
      </c>
      <c r="G102" s="18" t="n">
        <f aca="false">'Raw Grouped'!I343</f>
        <v>84</v>
      </c>
      <c r="H102" s="20" t="n">
        <f aca="false">'Raw Grouped'!J343</f>
        <v>43003</v>
      </c>
      <c r="I102" s="18" t="n">
        <f aca="false">'Raw Grouped'!K343</f>
        <v>25</v>
      </c>
      <c r="J102" s="20" t="n">
        <f aca="false">'Raw Grouped'!L343</f>
        <v>30542</v>
      </c>
      <c r="K102" s="18" t="n">
        <f aca="false">'Raw Grouped'!M343</f>
        <v>11</v>
      </c>
      <c r="L102" s="20" t="n">
        <f aca="false">'Raw Grouped'!N343</f>
        <v>32599</v>
      </c>
      <c r="M102" s="18" t="n">
        <f aca="false">'Raw Grouped'!O343</f>
        <v>0</v>
      </c>
      <c r="N102" s="20" t="n">
        <f aca="false">'Raw Grouped'!P343</f>
        <v>0</v>
      </c>
      <c r="O102" s="81" t="n">
        <f aca="false">C102+E102+G102+I102+K102+M102</f>
        <v>310</v>
      </c>
      <c r="P102" s="81" t="n">
        <f aca="false">IF(O102&gt;0,(C102*D102+E102*F102+G102*H102+I102*J102+K102*L102+M102*N102)/O102,0)</f>
        <v>49710.6322580645</v>
      </c>
    </row>
    <row r="103" customFormat="false" ht="13.2" hidden="false" customHeight="false" outlineLevel="0" collapsed="false">
      <c r="B103" s="81" t="s">
        <v>1338</v>
      </c>
      <c r="C103" s="18"/>
      <c r="D103" s="20"/>
      <c r="E103" s="18"/>
      <c r="F103" s="20"/>
      <c r="G103" s="18"/>
      <c r="H103" s="20"/>
      <c r="I103" s="18"/>
      <c r="J103" s="20"/>
      <c r="K103" s="18"/>
      <c r="L103" s="20"/>
      <c r="M103" s="81"/>
      <c r="N103" s="85"/>
      <c r="O103" s="81" t="n">
        <f aca="false">C103+E103+G103+I103+K103+M103</f>
        <v>0</v>
      </c>
      <c r="P103" s="81" t="n">
        <f aca="false">IF(O103&gt;0,(C103*D103+E103*F103+G103*H103+I103*J103+K103*L103+M103*N103)/O103,0)</f>
        <v>0</v>
      </c>
    </row>
    <row r="104" customFormat="false" ht="13.2" hidden="false" customHeight="false" outlineLevel="0" collapsed="false">
      <c r="B104" s="81" t="s">
        <v>1339</v>
      </c>
      <c r="C104" s="18" t="n">
        <f aca="false">'Raw Grouped'!E351</f>
        <v>405</v>
      </c>
      <c r="D104" s="20" t="n">
        <f aca="false">'Raw Grouped'!F351</f>
        <v>60277.0641975309</v>
      </c>
      <c r="E104" s="18" t="n">
        <f aca="false">'Raw Grouped'!G351</f>
        <v>404</v>
      </c>
      <c r="F104" s="20" t="n">
        <f aca="false">'Raw Grouped'!H351</f>
        <v>49133.1237623762</v>
      </c>
      <c r="G104" s="18" t="n">
        <f aca="false">'Raw Grouped'!I351</f>
        <v>471</v>
      </c>
      <c r="H104" s="20" t="n">
        <f aca="false">'Raw Grouped'!J351</f>
        <v>41577.5180467091</v>
      </c>
      <c r="I104" s="18" t="n">
        <f aca="false">'Raw Grouped'!K351</f>
        <v>72</v>
      </c>
      <c r="J104" s="20" t="n">
        <f aca="false">'Raw Grouped'!L351</f>
        <v>33918.9166666667</v>
      </c>
      <c r="K104" s="18" t="n">
        <f aca="false">'Raw Grouped'!M351</f>
        <v>107</v>
      </c>
      <c r="L104" s="20" t="n">
        <f aca="false">'Raw Grouped'!N351</f>
        <v>31243.7289719626</v>
      </c>
      <c r="M104" s="18" t="n">
        <f aca="false">'Raw Grouped'!O351</f>
        <v>0</v>
      </c>
      <c r="N104" s="20" t="n">
        <f aca="false">'Raw Grouped'!P351</f>
        <v>0</v>
      </c>
      <c r="O104" s="81" t="n">
        <f aca="false">C104+E104+G104+I104+K104+M104</f>
        <v>1459</v>
      </c>
      <c r="P104" s="81" t="n">
        <f aca="false">IF(O104&gt;0,(C104*D104+E104*F104+G104*H104+I104*J104+K104*L104+M104*N104)/O104,0)</f>
        <v>47724.6367374914</v>
      </c>
    </row>
    <row r="105" customFormat="false" ht="13.2" hidden="false" customHeight="false" outlineLevel="0" collapsed="false">
      <c r="B105" s="81" t="s">
        <v>1340</v>
      </c>
      <c r="C105" s="18" t="n">
        <f aca="false">'Raw Grouped'!E355</f>
        <v>29</v>
      </c>
      <c r="D105" s="20" t="n">
        <f aca="false">'Raw Grouped'!F355</f>
        <v>59518.0689655172</v>
      </c>
      <c r="E105" s="18" t="n">
        <f aca="false">'Raw Grouped'!G355</f>
        <v>49</v>
      </c>
      <c r="F105" s="20" t="n">
        <f aca="false">'Raw Grouped'!H355</f>
        <v>46079.0204081633</v>
      </c>
      <c r="G105" s="18" t="n">
        <f aca="false">'Raw Grouped'!I355</f>
        <v>63</v>
      </c>
      <c r="H105" s="20" t="n">
        <f aca="false">'Raw Grouped'!J355</f>
        <v>40272.8095238095</v>
      </c>
      <c r="I105" s="18" t="n">
        <f aca="false">'Raw Grouped'!K355</f>
        <v>7</v>
      </c>
      <c r="J105" s="20" t="n">
        <f aca="false">'Raw Grouped'!L355</f>
        <v>36606.1428571429</v>
      </c>
      <c r="K105" s="18" t="n">
        <f aca="false">'Raw Grouped'!M355</f>
        <v>39</v>
      </c>
      <c r="L105" s="20" t="n">
        <f aca="false">'Raw Grouped'!N355</f>
        <v>29019.0512820513</v>
      </c>
      <c r="M105" s="18" t="n">
        <f aca="false">'Raw Grouped'!O355</f>
        <v>0</v>
      </c>
      <c r="N105" s="20" t="n">
        <f aca="false">'Raw Grouped'!P355</f>
        <v>0</v>
      </c>
      <c r="O105" s="81" t="n">
        <f aca="false">C105+E105+G105+I105+K105+M105</f>
        <v>187</v>
      </c>
      <c r="P105" s="81" t="n">
        <f aca="false">IF(O105&gt;0,(C105*D105+E105*F105+G105*H105+I105*J105+K105*L105+M105*N105)/O105,0)</f>
        <v>42294.486631016</v>
      </c>
    </row>
    <row r="106" customFormat="false" ht="13.2" hidden="false" customHeight="false" outlineLevel="0" collapsed="false">
      <c r="B106" s="81" t="s">
        <v>1341</v>
      </c>
      <c r="C106" s="18" t="n">
        <f aca="false">'Raw Grouped'!E357</f>
        <v>26</v>
      </c>
      <c r="D106" s="20" t="n">
        <f aca="false">'Raw Grouped'!F357</f>
        <v>64164</v>
      </c>
      <c r="E106" s="18" t="n">
        <f aca="false">'Raw Grouped'!G357</f>
        <v>33</v>
      </c>
      <c r="F106" s="20" t="n">
        <f aca="false">'Raw Grouped'!H357</f>
        <v>50046</v>
      </c>
      <c r="G106" s="18" t="n">
        <f aca="false">'Raw Grouped'!I357</f>
        <v>34</v>
      </c>
      <c r="H106" s="20" t="n">
        <f aca="false">'Raw Grouped'!J357</f>
        <v>38404</v>
      </c>
      <c r="I106" s="18" t="n">
        <f aca="false">'Raw Grouped'!K357</f>
        <v>11</v>
      </c>
      <c r="J106" s="20" t="n">
        <f aca="false">'Raw Grouped'!L357</f>
        <v>34235</v>
      </c>
      <c r="K106" s="18" t="n">
        <f aca="false">'Raw Grouped'!M357</f>
        <v>0</v>
      </c>
      <c r="L106" s="20" t="n">
        <f aca="false">'Raw Grouped'!N357</f>
        <v>0</v>
      </c>
      <c r="M106" s="18" t="n">
        <f aca="false">'Raw Grouped'!O357</f>
        <v>0</v>
      </c>
      <c r="N106" s="20" t="n">
        <f aca="false">'Raw Grouped'!P357</f>
        <v>0</v>
      </c>
      <c r="O106" s="81" t="n">
        <f aca="false">C106+E106+G106+I106+K106+M106</f>
        <v>104</v>
      </c>
      <c r="P106" s="81" t="n">
        <f aca="false">IF(O106&gt;0,(C106*D106+E106*F106+G106*H106+I106*J106+K106*L106+M106*N106)/O106,0)</f>
        <v>48097.1442307692</v>
      </c>
    </row>
    <row r="107" customFormat="false" ht="13.2" hidden="false" customHeight="false" outlineLevel="0" collapsed="false">
      <c r="B107" s="81" t="s">
        <v>1342</v>
      </c>
      <c r="C107" s="18" t="n">
        <f aca="false">'Raw Grouped'!E382</f>
        <v>681</v>
      </c>
      <c r="D107" s="20" t="n">
        <f aca="false">'Raw Grouped'!F382</f>
        <v>53799.4537444934</v>
      </c>
      <c r="E107" s="18" t="n">
        <f aca="false">'Raw Grouped'!G382</f>
        <v>488</v>
      </c>
      <c r="F107" s="20" t="n">
        <f aca="false">'Raw Grouped'!H382</f>
        <v>44886.893442623</v>
      </c>
      <c r="G107" s="18" t="n">
        <f aca="false">'Raw Grouped'!I382</f>
        <v>439</v>
      </c>
      <c r="H107" s="20" t="n">
        <f aca="false">'Raw Grouped'!J382</f>
        <v>36902.7380410023</v>
      </c>
      <c r="I107" s="18" t="n">
        <f aca="false">'Raw Grouped'!K382</f>
        <v>120</v>
      </c>
      <c r="J107" s="20" t="n">
        <f aca="false">'Raw Grouped'!L382</f>
        <v>32385.025</v>
      </c>
      <c r="K107" s="18" t="n">
        <f aca="false">'Raw Grouped'!M382</f>
        <v>6</v>
      </c>
      <c r="L107" s="20" t="n">
        <f aca="false">'Raw Grouped'!N382</f>
        <v>28524.6666666667</v>
      </c>
      <c r="M107" s="18" t="n">
        <f aca="false">'Raw Grouped'!O382</f>
        <v>0</v>
      </c>
      <c r="N107" s="20" t="n">
        <f aca="false">'Raw Grouped'!P382</f>
        <v>0</v>
      </c>
      <c r="O107" s="81" t="n">
        <f aca="false">C107+E107+G107+I107+K107+M107</f>
        <v>1734</v>
      </c>
      <c r="P107" s="81" t="n">
        <f aca="false">IF(O107&gt;0,(C107*D107+E107*F107+G107*H107+I107*J107+K107*L107+M107*N107)/O107,0)</f>
        <v>45443.993656286</v>
      </c>
    </row>
    <row r="108" customFormat="false" ht="13.2" hidden="false" customHeight="false" outlineLevel="0" collapsed="false">
      <c r="A108" s="9"/>
      <c r="B108" s="78" t="s">
        <v>1343</v>
      </c>
      <c r="C108" s="82"/>
      <c r="D108" s="83"/>
      <c r="E108" s="82"/>
      <c r="F108" s="83"/>
      <c r="G108" s="82"/>
      <c r="H108" s="83"/>
      <c r="I108" s="82"/>
      <c r="J108" s="83"/>
      <c r="K108" s="84"/>
      <c r="L108" s="83"/>
      <c r="M108" s="82"/>
      <c r="N108" s="83"/>
      <c r="O108" s="78" t="n">
        <f aca="false">C108+E108+G108+I108+K108+M108</f>
        <v>0</v>
      </c>
      <c r="P108" s="78" t="n">
        <f aca="false">IF(O108&gt;0,(C108*D108+E108*F108+G108*H108+I108*J108+K108*L108+M108*N108)/O108,0)</f>
        <v>0</v>
      </c>
    </row>
    <row r="109" customFormat="false" ht="13.2" hidden="false" customHeight="false" outlineLevel="0" collapsed="false">
      <c r="A109" s="18" t="s">
        <v>1356</v>
      </c>
      <c r="B109" s="81" t="s">
        <v>1336</v>
      </c>
      <c r="C109" s="18" t="n">
        <f aca="false">'Raw Grouped'!Q341</f>
        <v>218</v>
      </c>
      <c r="D109" s="20" t="n">
        <f aca="false">'Raw Grouped'!R341</f>
        <v>99832</v>
      </c>
      <c r="E109" s="18" t="n">
        <f aca="false">'Raw Grouped'!S341</f>
        <v>86</v>
      </c>
      <c r="F109" s="20" t="n">
        <f aca="false">'Raw Grouped'!T341</f>
        <v>68599</v>
      </c>
      <c r="G109" s="18" t="n">
        <f aca="false">'Raw Grouped'!U341</f>
        <v>27</v>
      </c>
      <c r="H109" s="20" t="n">
        <f aca="false">'Raw Grouped'!V341</f>
        <v>51368</v>
      </c>
      <c r="I109" s="18" t="n">
        <f aca="false">'Raw Grouped'!W341</f>
        <v>15</v>
      </c>
      <c r="J109" s="20" t="n">
        <f aca="false">'Raw Grouped'!X341</f>
        <v>44946</v>
      </c>
      <c r="K109" s="18" t="n">
        <f aca="false">'Raw Grouped'!Y341</f>
        <v>64</v>
      </c>
      <c r="L109" s="20" t="n">
        <f aca="false">'Raw Grouped'!Z341</f>
        <v>38344</v>
      </c>
      <c r="M109" s="18" t="n">
        <f aca="false">'Raw Grouped'!AA341</f>
        <v>0</v>
      </c>
      <c r="N109" s="20" t="n">
        <f aca="false">'Raw Grouped'!AB341</f>
        <v>0</v>
      </c>
      <c r="O109" s="81" t="n">
        <f aca="false">C109+E109+G109+I109+K109+M109</f>
        <v>410</v>
      </c>
      <c r="P109" s="81" t="n">
        <f aca="false">IF(O109&gt;0,(C109*D109+E109*F109+G109*H109+I109*J109+K109*L109+M109*N109)/O109,0)</f>
        <v>78483.0048780488</v>
      </c>
    </row>
    <row r="110" customFormat="false" ht="13.2" hidden="false" customHeight="false" outlineLevel="0" collapsed="false">
      <c r="B110" s="81" t="s">
        <v>1337</v>
      </c>
      <c r="C110" s="18" t="n">
        <f aca="false">'Raw Grouped'!Q343</f>
        <v>14</v>
      </c>
      <c r="D110" s="20" t="n">
        <f aca="false">'Raw Grouped'!R343</f>
        <v>92167</v>
      </c>
      <c r="E110" s="18" t="n">
        <f aca="false">'Raw Grouped'!S343</f>
        <v>24</v>
      </c>
      <c r="F110" s="20" t="n">
        <f aca="false">'Raw Grouped'!T343</f>
        <v>67006</v>
      </c>
      <c r="G110" s="18" t="n">
        <f aca="false">'Raw Grouped'!U343</f>
        <v>7</v>
      </c>
      <c r="H110" s="20" t="n">
        <f aca="false">'Raw Grouped'!V343</f>
        <v>51320</v>
      </c>
      <c r="I110" s="18" t="n">
        <f aca="false">'Raw Grouped'!W343</f>
        <v>3</v>
      </c>
      <c r="J110" s="20" t="n">
        <f aca="false">'Raw Grouped'!X343</f>
        <v>43989</v>
      </c>
      <c r="K110" s="18" t="n">
        <f aca="false">'Raw Grouped'!Y343</f>
        <v>1</v>
      </c>
      <c r="L110" s="20" t="n">
        <f aca="false">'Raw Grouped'!Z343</f>
        <v>57218</v>
      </c>
      <c r="M110" s="18" t="n">
        <f aca="false">'Raw Grouped'!AA343</f>
        <v>0</v>
      </c>
      <c r="N110" s="20" t="n">
        <f aca="false">'Raw Grouped'!AB343</f>
        <v>0</v>
      </c>
      <c r="O110" s="81" t="n">
        <f aca="false">C110+E110+G110+I110+K110+M110</f>
        <v>49</v>
      </c>
      <c r="P110" s="81" t="n">
        <f aca="false">IF(O110&gt;0,(C110*D110+E110*F110+G110*H110+I110*J110+K110*L110+M110*N110)/O110,0)</f>
        <v>70345.0408163265</v>
      </c>
    </row>
    <row r="111" customFormat="false" ht="13.2" hidden="false" customHeight="false" outlineLevel="0" collapsed="false">
      <c r="B111" s="81" t="s">
        <v>1338</v>
      </c>
      <c r="C111" s="18"/>
      <c r="D111" s="20"/>
      <c r="E111" s="18"/>
      <c r="F111" s="20"/>
      <c r="G111" s="18"/>
      <c r="H111" s="20"/>
      <c r="I111" s="18"/>
      <c r="J111" s="20"/>
      <c r="K111" s="18"/>
      <c r="L111" s="20"/>
      <c r="M111" s="81"/>
      <c r="N111" s="85"/>
      <c r="O111" s="81" t="n">
        <f aca="false">C111+E111+G111+I111+K111+M111</f>
        <v>0</v>
      </c>
      <c r="P111" s="81" t="n">
        <f aca="false">IF(O111&gt;0,(C111*D111+E111*F111+G111*H111+I111*J111+K111*L111+M111*N111)/O111,0)</f>
        <v>0</v>
      </c>
    </row>
    <row r="112" customFormat="false" ht="13.2" hidden="false" customHeight="false" outlineLevel="0" collapsed="false">
      <c r="B112" s="81" t="s">
        <v>1339</v>
      </c>
      <c r="C112" s="18" t="n">
        <f aca="false">'Raw Grouped'!Q351</f>
        <v>15</v>
      </c>
      <c r="D112" s="20" t="n">
        <f aca="false">'Raw Grouped'!R351</f>
        <v>83304.2</v>
      </c>
      <c r="E112" s="18" t="n">
        <f aca="false">'Raw Grouped'!S351</f>
        <v>11</v>
      </c>
      <c r="F112" s="20" t="n">
        <f aca="false">'Raw Grouped'!T351</f>
        <v>61754.7272727273</v>
      </c>
      <c r="G112" s="18" t="n">
        <f aca="false">'Raw Grouped'!U351</f>
        <v>7</v>
      </c>
      <c r="H112" s="20" t="n">
        <f aca="false">'Raw Grouped'!V351</f>
        <v>62876.7142857143</v>
      </c>
      <c r="I112" s="18" t="n">
        <f aca="false">'Raw Grouped'!W351</f>
        <v>0</v>
      </c>
      <c r="J112" s="20" t="n">
        <f aca="false">'Raw Grouped'!X351</f>
        <v>0</v>
      </c>
      <c r="K112" s="18" t="n">
        <f aca="false">'Raw Grouped'!Y351</f>
        <v>2</v>
      </c>
      <c r="L112" s="20" t="n">
        <f aca="false">'Raw Grouped'!Z351</f>
        <v>47265</v>
      </c>
      <c r="M112" s="18" t="n">
        <f aca="false">'Raw Grouped'!AA351</f>
        <v>0</v>
      </c>
      <c r="N112" s="20" t="n">
        <f aca="false">'Raw Grouped'!AB351</f>
        <v>0</v>
      </c>
      <c r="O112" s="81" t="n">
        <f aca="false">C112+E112+G112+I112+K112+M112</f>
        <v>35</v>
      </c>
      <c r="P112" s="81" t="n">
        <f aca="false">IF(O112&gt;0,(C112*D112+E112*F112+G112*H112+I112*J112+K112*L112+M112*N112)/O112,0)</f>
        <v>70386.6285714286</v>
      </c>
    </row>
    <row r="113" customFormat="false" ht="13.2" hidden="false" customHeight="false" outlineLevel="0" collapsed="false">
      <c r="B113" s="81" t="s">
        <v>1340</v>
      </c>
      <c r="C113" s="18" t="n">
        <f aca="false">'Raw Grouped'!Q355</f>
        <v>4</v>
      </c>
      <c r="D113" s="20" t="n">
        <f aca="false">'Raw Grouped'!R355</f>
        <v>63788</v>
      </c>
      <c r="E113" s="18" t="n">
        <f aca="false">'Raw Grouped'!S355</f>
        <v>17</v>
      </c>
      <c r="F113" s="20" t="n">
        <f aca="false">'Raw Grouped'!T355</f>
        <v>61134.2352941177</v>
      </c>
      <c r="G113" s="18" t="n">
        <f aca="false">'Raw Grouped'!U355</f>
        <v>5</v>
      </c>
      <c r="H113" s="20" t="n">
        <f aca="false">'Raw Grouped'!V355</f>
        <v>53695</v>
      </c>
      <c r="I113" s="18" t="n">
        <f aca="false">'Raw Grouped'!W355</f>
        <v>3</v>
      </c>
      <c r="J113" s="20" t="n">
        <f aca="false">'Raw Grouped'!X355</f>
        <v>49726</v>
      </c>
      <c r="K113" s="18" t="n">
        <f aca="false">'Raw Grouped'!Y355</f>
        <v>16</v>
      </c>
      <c r="L113" s="20" t="n">
        <f aca="false">'Raw Grouped'!Z355</f>
        <v>42246</v>
      </c>
      <c r="M113" s="18" t="n">
        <f aca="false">'Raw Grouped'!AA355</f>
        <v>0</v>
      </c>
      <c r="N113" s="20" t="n">
        <f aca="false">'Raw Grouped'!AB355</f>
        <v>0</v>
      </c>
      <c r="O113" s="81" t="n">
        <f aca="false">C113+E113+G113+I113+K113+M113</f>
        <v>45</v>
      </c>
      <c r="P113" s="81" t="n">
        <f aca="false">IF(O113&gt;0,(C113*D113+E113*F113+G113*H113+I113*J113+K113*L113+M113*N113)/O113,0)</f>
        <v>53067.1777777778</v>
      </c>
    </row>
    <row r="114" customFormat="false" ht="13.2" hidden="false" customHeight="false" outlineLevel="0" collapsed="false">
      <c r="B114" s="81" t="s">
        <v>1341</v>
      </c>
      <c r="C114" s="18"/>
      <c r="D114" s="20"/>
      <c r="E114" s="18"/>
      <c r="F114" s="20"/>
      <c r="G114" s="18"/>
      <c r="H114" s="20"/>
      <c r="I114" s="18"/>
      <c r="J114" s="20"/>
      <c r="K114" s="18"/>
      <c r="L114" s="20"/>
      <c r="M114" s="81"/>
      <c r="N114" s="85"/>
      <c r="O114" s="81" t="n">
        <f aca="false">C114+E114+G114+I114+K114+M114</f>
        <v>0</v>
      </c>
      <c r="P114" s="81" t="n">
        <f aca="false">IF(O114&gt;0,(C114*D114+E114*F114+G114*H114+I114*J114+K114*L114+M114*N114)/O114,0)</f>
        <v>0</v>
      </c>
    </row>
    <row r="115" customFormat="false" ht="13.2" hidden="false" customHeight="false" outlineLevel="0" collapsed="false">
      <c r="B115" s="81" t="s">
        <v>1342</v>
      </c>
      <c r="C115" s="18" t="n">
        <f aca="false">'Raw Grouped'!Q382</f>
        <v>34</v>
      </c>
      <c r="D115" s="20" t="n">
        <f aca="false">'Raw Grouped'!R382</f>
        <v>68279.5</v>
      </c>
      <c r="E115" s="18" t="n">
        <f aca="false">'Raw Grouped'!S382</f>
        <v>35</v>
      </c>
      <c r="F115" s="20" t="n">
        <f aca="false">'Raw Grouped'!T382</f>
        <v>55978.2</v>
      </c>
      <c r="G115" s="18" t="n">
        <f aca="false">'Raw Grouped'!U382</f>
        <v>42</v>
      </c>
      <c r="H115" s="20" t="n">
        <f aca="false">'Raw Grouped'!V382</f>
        <v>42412.1904761905</v>
      </c>
      <c r="I115" s="18" t="n">
        <f aca="false">'Raw Grouped'!W382</f>
        <v>19</v>
      </c>
      <c r="J115" s="20" t="n">
        <f aca="false">'Raw Grouped'!X382</f>
        <v>34786.8947368421</v>
      </c>
      <c r="K115" s="18" t="n">
        <f aca="false">'Raw Grouped'!Y382</f>
        <v>1</v>
      </c>
      <c r="L115" s="20" t="n">
        <f aca="false">'Raw Grouped'!Z382</f>
        <v>74658</v>
      </c>
      <c r="M115" s="18" t="n">
        <f aca="false">'Raw Grouped'!AA382</f>
        <v>0</v>
      </c>
      <c r="N115" s="20" t="n">
        <f aca="false">'Raw Grouped'!AB382</f>
        <v>0</v>
      </c>
      <c r="O115" s="81" t="n">
        <f aca="false">C115+E115+G115+I115+K115+M115</f>
        <v>131</v>
      </c>
      <c r="P115" s="81" t="n">
        <f aca="false">IF(O115&gt;0,(C115*D115+E115*F115+G115*H115+I115*J115+K115*L115+M115*N115)/O115,0)</f>
        <v>51890.5419847328</v>
      </c>
    </row>
    <row r="116" customFormat="false" ht="13.2" hidden="false" customHeight="false" outlineLevel="0" collapsed="false">
      <c r="A116" s="9"/>
      <c r="B116" s="78" t="s">
        <v>1343</v>
      </c>
      <c r="C116" s="82"/>
      <c r="D116" s="83"/>
      <c r="E116" s="82"/>
      <c r="F116" s="83"/>
      <c r="G116" s="82"/>
      <c r="H116" s="83"/>
      <c r="I116" s="82"/>
      <c r="J116" s="83"/>
      <c r="K116" s="84"/>
      <c r="L116" s="83"/>
      <c r="M116" s="82"/>
      <c r="N116" s="83"/>
      <c r="O116" s="78" t="n">
        <f aca="false">C116+E116+G116+I116+K116+M116</f>
        <v>0</v>
      </c>
      <c r="P116" s="78" t="n">
        <f aca="false">IF(O116&gt;0,(C116*D116+E116*F116+G116*H116+I116*J116+K116*L116+M116*N116)/O116,0)</f>
        <v>0</v>
      </c>
    </row>
    <row r="117" customFormat="false" ht="13.2" hidden="false" customHeight="false" outlineLevel="0" collapsed="false">
      <c r="A117" s="18" t="s">
        <v>1357</v>
      </c>
      <c r="B117" s="81" t="s">
        <v>1336</v>
      </c>
      <c r="C117" s="18" t="n">
        <f aca="false">'Raw Grouped'!E384</f>
        <v>136</v>
      </c>
      <c r="D117" s="20" t="n">
        <f aca="false">'Raw Grouped'!F384</f>
        <v>57159</v>
      </c>
      <c r="E117" s="18" t="n">
        <f aca="false">'Raw Grouped'!G384</f>
        <v>127</v>
      </c>
      <c r="F117" s="20" t="n">
        <f aca="false">'Raw Grouped'!H384</f>
        <v>45706</v>
      </c>
      <c r="G117" s="18" t="n">
        <f aca="false">'Raw Grouped'!I384</f>
        <v>138</v>
      </c>
      <c r="H117" s="20" t="n">
        <f aca="false">'Raw Grouped'!J384</f>
        <v>41009</v>
      </c>
      <c r="I117" s="18" t="n">
        <f aca="false">'Raw Grouped'!K384</f>
        <v>45</v>
      </c>
      <c r="J117" s="20" t="n">
        <f aca="false">'Raw Grouped'!L384</f>
        <v>27019</v>
      </c>
      <c r="K117" s="18" t="n">
        <f aca="false">'Raw Grouped'!M384</f>
        <v>0</v>
      </c>
      <c r="L117" s="20" t="n">
        <f aca="false">'Raw Grouped'!N384</f>
        <v>0</v>
      </c>
      <c r="M117" s="18" t="n">
        <f aca="false">'Raw Grouped'!O384</f>
        <v>0</v>
      </c>
      <c r="N117" s="20" t="n">
        <f aca="false">'Raw Grouped'!P384</f>
        <v>0</v>
      </c>
      <c r="O117" s="81" t="n">
        <f aca="false">C117+E117+G117+I117+K117+M117</f>
        <v>446</v>
      </c>
      <c r="P117" s="81" t="n">
        <f aca="false">IF(O117&gt;0,(C117*D117+E117*F117+G117*H117+I117*J117+K117*L117+M117*N117)/O117,0)</f>
        <v>45859.6031390135</v>
      </c>
    </row>
    <row r="118" customFormat="false" ht="13.2" hidden="false" customHeight="false" outlineLevel="0" collapsed="false">
      <c r="B118" s="81" t="s">
        <v>1337</v>
      </c>
      <c r="C118" s="18" t="n">
        <f aca="false">'Raw Grouped'!E388</f>
        <v>261</v>
      </c>
      <c r="D118" s="20" t="n">
        <f aca="false">'Raw Grouped'!F388</f>
        <v>60957.9885057471</v>
      </c>
      <c r="E118" s="18" t="n">
        <f aca="false">'Raw Grouped'!G388</f>
        <v>257</v>
      </c>
      <c r="F118" s="20" t="n">
        <f aca="false">'Raw Grouped'!H388</f>
        <v>47335.9649805448</v>
      </c>
      <c r="G118" s="18" t="n">
        <f aca="false">'Raw Grouped'!I388</f>
        <v>277</v>
      </c>
      <c r="H118" s="20" t="n">
        <f aca="false">'Raw Grouped'!J388</f>
        <v>40064.8700361011</v>
      </c>
      <c r="I118" s="18" t="n">
        <f aca="false">'Raw Grouped'!K388</f>
        <v>89</v>
      </c>
      <c r="J118" s="20" t="n">
        <f aca="false">'Raw Grouped'!L388</f>
        <v>31162.9550561798</v>
      </c>
      <c r="K118" s="18" t="n">
        <f aca="false">'Raw Grouped'!M388</f>
        <v>0</v>
      </c>
      <c r="L118" s="20" t="n">
        <f aca="false">'Raw Grouped'!N388</f>
        <v>0</v>
      </c>
      <c r="M118" s="18" t="n">
        <f aca="false">'Raw Grouped'!O388</f>
        <v>0</v>
      </c>
      <c r="N118" s="20" t="n">
        <f aca="false">'Raw Grouped'!P388</f>
        <v>0</v>
      </c>
      <c r="O118" s="81" t="n">
        <f aca="false">C118+E118+G118+I118+K118+M118</f>
        <v>884</v>
      </c>
      <c r="P118" s="81" t="n">
        <f aca="false">IF(O118&gt;0,(C118*D118+E118*F118+G118*H118+I118*J118+K118*L118+M118*N118)/O118,0)</f>
        <v>47451.1877828054</v>
      </c>
    </row>
    <row r="119" customFormat="false" ht="13.2" hidden="false" customHeight="false" outlineLevel="0" collapsed="false">
      <c r="B119" s="81" t="s">
        <v>1338</v>
      </c>
      <c r="C119" s="18" t="n">
        <f aca="false">'Raw Grouped'!E390</f>
        <v>64</v>
      </c>
      <c r="D119" s="20" t="n">
        <f aca="false">'Raw Grouped'!F390</f>
        <v>48913</v>
      </c>
      <c r="E119" s="18" t="n">
        <f aca="false">'Raw Grouped'!G390</f>
        <v>76</v>
      </c>
      <c r="F119" s="20" t="n">
        <f aca="false">'Raw Grouped'!H390</f>
        <v>40277</v>
      </c>
      <c r="G119" s="18" t="n">
        <f aca="false">'Raw Grouped'!I390</f>
        <v>91</v>
      </c>
      <c r="H119" s="20" t="n">
        <f aca="false">'Raw Grouped'!J390</f>
        <v>36576</v>
      </c>
      <c r="I119" s="18" t="n">
        <f aca="false">'Raw Grouped'!K390</f>
        <v>49</v>
      </c>
      <c r="J119" s="20" t="n">
        <f aca="false">'Raw Grouped'!L390</f>
        <v>28878</v>
      </c>
      <c r="K119" s="18" t="n">
        <f aca="false">'Raw Grouped'!M390</f>
        <v>0</v>
      </c>
      <c r="L119" s="20" t="n">
        <f aca="false">'Raw Grouped'!N390</f>
        <v>0</v>
      </c>
      <c r="M119" s="18" t="n">
        <f aca="false">'Raw Grouped'!O390</f>
        <v>0</v>
      </c>
      <c r="N119" s="20" t="n">
        <f aca="false">'Raw Grouped'!P390</f>
        <v>0</v>
      </c>
      <c r="O119" s="81" t="n">
        <f aca="false">C119+E119+G119+I119+K119+M119</f>
        <v>280</v>
      </c>
      <c r="P119" s="81" t="n">
        <f aca="false">IF(O119&gt;0,(C119*D119+E119*F119+G119*H119+I119*J119+K119*L119+M119*N119)/O119,0)</f>
        <v>39053.2928571429</v>
      </c>
    </row>
    <row r="120" customFormat="false" ht="13.2" hidden="false" customHeight="false" outlineLevel="0" collapsed="false">
      <c r="B120" s="81" t="s">
        <v>1339</v>
      </c>
      <c r="C120" s="18"/>
      <c r="D120" s="20"/>
      <c r="E120" s="18"/>
      <c r="F120" s="20"/>
      <c r="G120" s="18"/>
      <c r="H120" s="20"/>
      <c r="I120" s="18"/>
      <c r="J120" s="20"/>
      <c r="K120" s="18"/>
      <c r="L120" s="20"/>
      <c r="M120" s="81"/>
      <c r="N120" s="85"/>
      <c r="O120" s="81" t="n">
        <f aca="false">C120+E120+G120+I120+K120+M120</f>
        <v>0</v>
      </c>
      <c r="P120" s="81" t="n">
        <f aca="false">IF(O120&gt;0,(C120*D120+E120*F120+G120*H120+I120*J120+K120*L120+M120*N120)/O120,0)</f>
        <v>0</v>
      </c>
    </row>
    <row r="121" customFormat="false" ht="13.2" hidden="false" customHeight="false" outlineLevel="0" collapsed="false">
      <c r="B121" s="81" t="s">
        <v>1340</v>
      </c>
      <c r="C121" s="18" t="n">
        <f aca="false">'Raw Grouped'!E394</f>
        <v>85</v>
      </c>
      <c r="D121" s="20" t="n">
        <f aca="false">'Raw Grouped'!F394</f>
        <v>46888.4117647059</v>
      </c>
      <c r="E121" s="18" t="n">
        <f aca="false">'Raw Grouped'!G394</f>
        <v>43</v>
      </c>
      <c r="F121" s="20" t="n">
        <f aca="false">'Raw Grouped'!H394</f>
        <v>40091.8139534884</v>
      </c>
      <c r="G121" s="18" t="n">
        <f aca="false">'Raw Grouped'!I394</f>
        <v>96</v>
      </c>
      <c r="H121" s="20" t="n">
        <f aca="false">'Raw Grouped'!J394</f>
        <v>38220.9166666667</v>
      </c>
      <c r="I121" s="18" t="n">
        <f aca="false">'Raw Grouped'!K394</f>
        <v>78</v>
      </c>
      <c r="J121" s="20" t="n">
        <f aca="false">'Raw Grouped'!L394</f>
        <v>28102.2307692308</v>
      </c>
      <c r="K121" s="18" t="n">
        <f aca="false">'Raw Grouped'!M394</f>
        <v>0</v>
      </c>
      <c r="L121" s="20" t="n">
        <f aca="false">'Raw Grouped'!N394</f>
        <v>0</v>
      </c>
      <c r="M121" s="18" t="n">
        <f aca="false">'Raw Grouped'!O394</f>
        <v>0</v>
      </c>
      <c r="N121" s="20" t="n">
        <f aca="false">'Raw Grouped'!P394</f>
        <v>0</v>
      </c>
      <c r="O121" s="81" t="n">
        <f aca="false">C121+E121+G121+I121+K121+M121</f>
        <v>302</v>
      </c>
      <c r="P121" s="81" t="n">
        <f aca="false">IF(O121&gt;0,(C121*D121+E121*F121+G121*H121+I121*J121+K121*L121+M121*N121)/O121,0)</f>
        <v>38313.3940397351</v>
      </c>
    </row>
    <row r="122" customFormat="false" ht="13.2" hidden="false" customHeight="false" outlineLevel="0" collapsed="false">
      <c r="B122" s="81" t="s">
        <v>1341</v>
      </c>
      <c r="C122" s="18" t="n">
        <f aca="false">'Raw Grouped'!E398</f>
        <v>45</v>
      </c>
      <c r="D122" s="20" t="n">
        <f aca="false">'Raw Grouped'!F398</f>
        <v>44186.7777777778</v>
      </c>
      <c r="E122" s="18" t="n">
        <f aca="false">'Raw Grouped'!G398</f>
        <v>26</v>
      </c>
      <c r="F122" s="20" t="n">
        <f aca="false">'Raw Grouped'!H398</f>
        <v>38501.7692307692</v>
      </c>
      <c r="G122" s="18" t="n">
        <f aca="false">'Raw Grouped'!I398</f>
        <v>96</v>
      </c>
      <c r="H122" s="20" t="n">
        <f aca="false">'Raw Grouped'!J398</f>
        <v>35045</v>
      </c>
      <c r="I122" s="18" t="n">
        <f aca="false">'Raw Grouped'!K398</f>
        <v>39</v>
      </c>
      <c r="J122" s="20" t="n">
        <f aca="false">'Raw Grouped'!L398</f>
        <v>29193.5897435897</v>
      </c>
      <c r="K122" s="18" t="n">
        <f aca="false">'Raw Grouped'!M398</f>
        <v>0</v>
      </c>
      <c r="L122" s="20" t="n">
        <f aca="false">'Raw Grouped'!N398</f>
        <v>0</v>
      </c>
      <c r="M122" s="18" t="n">
        <f aca="false">'Raw Grouped'!O398</f>
        <v>0</v>
      </c>
      <c r="N122" s="20" t="n">
        <f aca="false">'Raw Grouped'!P398</f>
        <v>0</v>
      </c>
      <c r="O122" s="81" t="n">
        <f aca="false">C122+E122+G122+I122+K122+M122</f>
        <v>206</v>
      </c>
      <c r="P122" s="81" t="n">
        <f aca="false">IF(O122&gt;0,(C122*D122+E122*F122+G122*H122+I122*J122+K122*L122+M122*N122)/O122,0)</f>
        <v>36370.4902912621</v>
      </c>
    </row>
    <row r="123" customFormat="false" ht="13.2" hidden="false" customHeight="false" outlineLevel="0" collapsed="false">
      <c r="B123" s="81" t="s">
        <v>1342</v>
      </c>
      <c r="C123" s="18"/>
      <c r="D123" s="20"/>
      <c r="E123" s="18"/>
      <c r="F123" s="20"/>
      <c r="G123" s="18"/>
      <c r="H123" s="20"/>
      <c r="I123" s="18"/>
      <c r="J123" s="20"/>
      <c r="K123" s="18"/>
      <c r="L123" s="20"/>
      <c r="M123" s="18" t="n">
        <f aca="false">'Raw Grouped'!O415</f>
        <v>1551</v>
      </c>
      <c r="N123" s="20" t="n">
        <f aca="false">'Raw Grouped'!P415</f>
        <v>36513.947582205</v>
      </c>
      <c r="O123" s="81" t="n">
        <f aca="false">C123+E123+G123+I123+K123+M123</f>
        <v>1551</v>
      </c>
      <c r="P123" s="81" t="n">
        <f aca="false">IF(O123&gt;0,(C123*D123+E123*F123+G123*H123+I123*J123+K123*L123+M123*N123)/O123,0)</f>
        <v>36513.947582205</v>
      </c>
    </row>
    <row r="124" customFormat="false" ht="13.2" hidden="false" customHeight="false" outlineLevel="0" collapsed="false">
      <c r="A124" s="9"/>
      <c r="B124" s="78" t="s">
        <v>1343</v>
      </c>
      <c r="C124" s="82"/>
      <c r="D124" s="83"/>
      <c r="E124" s="82"/>
      <c r="F124" s="83"/>
      <c r="G124" s="82"/>
      <c r="H124" s="83"/>
      <c r="I124" s="82"/>
      <c r="J124" s="83"/>
      <c r="K124" s="84"/>
      <c r="L124" s="83"/>
      <c r="M124" s="82"/>
      <c r="N124" s="83"/>
      <c r="O124" s="78" t="n">
        <f aca="false">C124+E124+G124+I124+K124+M124</f>
        <v>0</v>
      </c>
      <c r="P124" s="78" t="n">
        <f aca="false">IF(O124&gt;0,(C124*D124+E124*F124+G124*H124+I124*J124+K124*L124+M124*N124)/O124,0)</f>
        <v>0</v>
      </c>
    </row>
    <row r="125" customFormat="false" ht="13.2" hidden="false" customHeight="false" outlineLevel="0" collapsed="false">
      <c r="A125" s="18" t="s">
        <v>1358</v>
      </c>
      <c r="B125" s="81" t="s">
        <v>1336</v>
      </c>
      <c r="C125" s="18" t="n">
        <f aca="false">'Raw Grouped'!Q384</f>
        <v>171</v>
      </c>
      <c r="D125" s="20" t="n">
        <f aca="false">'Raw Grouped'!R384</f>
        <v>73999</v>
      </c>
      <c r="E125" s="18" t="n">
        <f aca="false">'Raw Grouped'!S384</f>
        <v>66</v>
      </c>
      <c r="F125" s="20" t="n">
        <f aca="false">'Raw Grouped'!T384</f>
        <v>58937</v>
      </c>
      <c r="G125" s="18" t="n">
        <f aca="false">'Raw Grouped'!U384</f>
        <v>59</v>
      </c>
      <c r="H125" s="20" t="n">
        <f aca="false">'Raw Grouped'!V384</f>
        <v>50818</v>
      </c>
      <c r="I125" s="18" t="n">
        <f aca="false">'Raw Grouped'!W384</f>
        <v>10</v>
      </c>
      <c r="J125" s="20" t="n">
        <f aca="false">'Raw Grouped'!X384</f>
        <v>36205</v>
      </c>
      <c r="K125" s="18" t="n">
        <f aca="false">'Raw Grouped'!Y384</f>
        <v>0</v>
      </c>
      <c r="L125" s="20" t="n">
        <f aca="false">'Raw Grouped'!Z384</f>
        <v>0</v>
      </c>
      <c r="M125" s="18" t="n">
        <f aca="false">'Raw Grouped'!AA384</f>
        <v>0</v>
      </c>
      <c r="N125" s="20" t="n">
        <f aca="false">'Raw Grouped'!AB384</f>
        <v>0</v>
      </c>
      <c r="O125" s="81" t="n">
        <f aca="false">C125+E125+G125+I125+K125+M125</f>
        <v>306</v>
      </c>
      <c r="P125" s="81" t="n">
        <f aca="false">IF(O125&gt;0,(C125*D125+E125*F125+G125*H125+I125*J125+K125*L125+M125*N125)/O125,0)</f>
        <v>65045.6960784314</v>
      </c>
    </row>
    <row r="126" customFormat="false" ht="13.2" hidden="false" customHeight="false" outlineLevel="0" collapsed="false">
      <c r="B126" s="81" t="s">
        <v>1337</v>
      </c>
      <c r="C126" s="18" t="n">
        <f aca="false">'Raw Grouped'!Q388</f>
        <v>58</v>
      </c>
      <c r="D126" s="20" t="n">
        <f aca="false">'Raw Grouped'!R388</f>
        <v>76721.6896551724</v>
      </c>
      <c r="E126" s="18" t="n">
        <f aca="false">'Raw Grouped'!S388</f>
        <v>50</v>
      </c>
      <c r="F126" s="20" t="n">
        <f aca="false">'Raw Grouped'!T388</f>
        <v>61497.8</v>
      </c>
      <c r="G126" s="18" t="n">
        <f aca="false">'Raw Grouped'!U388</f>
        <v>22</v>
      </c>
      <c r="H126" s="20" t="n">
        <f aca="false">'Raw Grouped'!V388</f>
        <v>51838.6818181818</v>
      </c>
      <c r="I126" s="18" t="n">
        <f aca="false">'Raw Grouped'!W388</f>
        <v>4</v>
      </c>
      <c r="J126" s="20" t="n">
        <f aca="false">'Raw Grouped'!X388</f>
        <v>38341</v>
      </c>
      <c r="K126" s="18" t="n">
        <f aca="false">'Raw Grouped'!Y388</f>
        <v>0</v>
      </c>
      <c r="L126" s="20" t="n">
        <f aca="false">'Raw Grouped'!Z388</f>
        <v>0</v>
      </c>
      <c r="M126" s="18" t="n">
        <f aca="false">'Raw Grouped'!AA388</f>
        <v>0</v>
      </c>
      <c r="N126" s="20" t="n">
        <f aca="false">'Raw Grouped'!AB388</f>
        <v>0</v>
      </c>
      <c r="O126" s="81" t="n">
        <f aca="false">C126+E126+G126+I126+K126+M126</f>
        <v>134</v>
      </c>
      <c r="P126" s="81" t="n">
        <f aca="false">IF(O126&gt;0,(C126*D126+E126*F126+G126*H126+I126*J126+K126*L126+M126*N126)/O126,0)</f>
        <v>65810.1716417911</v>
      </c>
    </row>
    <row r="127" customFormat="false" ht="13.2" hidden="false" customHeight="false" outlineLevel="0" collapsed="false">
      <c r="B127" s="81" t="s">
        <v>1338</v>
      </c>
      <c r="C127" s="18" t="n">
        <f aca="false">'Raw Grouped'!Q390</f>
        <v>20</v>
      </c>
      <c r="D127" s="20" t="n">
        <f aca="false">'Raw Grouped'!R390</f>
        <v>64826</v>
      </c>
      <c r="E127" s="18" t="n">
        <f aca="false">'Raw Grouped'!S390</f>
        <v>14</v>
      </c>
      <c r="F127" s="20" t="n">
        <f aca="false">'Raw Grouped'!T390</f>
        <v>62398</v>
      </c>
      <c r="G127" s="18" t="n">
        <f aca="false">'Raw Grouped'!U390</f>
        <v>8</v>
      </c>
      <c r="H127" s="20" t="n">
        <f aca="false">'Raw Grouped'!V390</f>
        <v>55862</v>
      </c>
      <c r="I127" s="18" t="n">
        <f aca="false">'Raw Grouped'!W390</f>
        <v>3</v>
      </c>
      <c r="J127" s="20" t="n">
        <f aca="false">'Raw Grouped'!X390</f>
        <v>52029</v>
      </c>
      <c r="K127" s="18" t="n">
        <f aca="false">'Raw Grouped'!Y390</f>
        <v>0</v>
      </c>
      <c r="L127" s="20" t="n">
        <f aca="false">'Raw Grouped'!Z390</f>
        <v>0</v>
      </c>
      <c r="M127" s="18" t="n">
        <f aca="false">'Raw Grouped'!AA390</f>
        <v>0</v>
      </c>
      <c r="N127" s="20" t="n">
        <f aca="false">'Raw Grouped'!AB390</f>
        <v>0</v>
      </c>
      <c r="O127" s="81" t="n">
        <f aca="false">C127+E127+G127+I127+K127+M127</f>
        <v>45</v>
      </c>
      <c r="P127" s="81" t="n">
        <f aca="false">IF(O127&gt;0,(C127*D127+E127*F127+G127*H127+I127*J127+K127*L127+M127*N127)/O127,0)</f>
        <v>61623.8888888889</v>
      </c>
    </row>
    <row r="128" customFormat="false" ht="13.2" hidden="false" customHeight="false" outlineLevel="0" collapsed="false">
      <c r="B128" s="81" t="s">
        <v>1339</v>
      </c>
      <c r="C128" s="18"/>
      <c r="D128" s="20"/>
      <c r="E128" s="18"/>
      <c r="F128" s="20"/>
      <c r="G128" s="18"/>
      <c r="H128" s="20"/>
      <c r="I128" s="18"/>
      <c r="J128" s="20"/>
      <c r="K128" s="18"/>
      <c r="L128" s="20"/>
      <c r="M128" s="81"/>
      <c r="N128" s="85"/>
      <c r="O128" s="81" t="n">
        <f aca="false">C128+E128+G128+I128+K128+M128</f>
        <v>0</v>
      </c>
      <c r="P128" s="81" t="n">
        <f aca="false">IF(O128&gt;0,(C128*D128+E128*F128+G128*H128+I128*J128+K128*L128+M128*N128)/O128,0)</f>
        <v>0</v>
      </c>
    </row>
    <row r="129" customFormat="false" ht="13.2" hidden="false" customHeight="false" outlineLevel="0" collapsed="false">
      <c r="B129" s="81" t="s">
        <v>1340</v>
      </c>
      <c r="C129" s="18" t="n">
        <f aca="false">'Raw Grouped'!Q394</f>
        <v>22</v>
      </c>
      <c r="D129" s="20" t="n">
        <f aca="false">'Raw Grouped'!R394</f>
        <v>60716.1363636364</v>
      </c>
      <c r="E129" s="18" t="n">
        <f aca="false">'Raw Grouped'!S394</f>
        <v>10</v>
      </c>
      <c r="F129" s="20" t="n">
        <f aca="false">'Raw Grouped'!T394</f>
        <v>57375</v>
      </c>
      <c r="G129" s="18" t="n">
        <f aca="false">'Raw Grouped'!U394</f>
        <v>8</v>
      </c>
      <c r="H129" s="20" t="n">
        <f aca="false">'Raw Grouped'!V394</f>
        <v>46946.75</v>
      </c>
      <c r="I129" s="18" t="n">
        <f aca="false">'Raw Grouped'!W394</f>
        <v>2</v>
      </c>
      <c r="J129" s="20" t="n">
        <f aca="false">'Raw Grouped'!X394</f>
        <v>35742.5</v>
      </c>
      <c r="K129" s="18" t="n">
        <f aca="false">'Raw Grouped'!Y394</f>
        <v>0</v>
      </c>
      <c r="L129" s="20" t="n">
        <f aca="false">'Raw Grouped'!Z394</f>
        <v>0</v>
      </c>
      <c r="M129" s="18" t="n">
        <f aca="false">'Raw Grouped'!AA394</f>
        <v>0</v>
      </c>
      <c r="N129" s="20" t="n">
        <f aca="false">'Raw Grouped'!AB394</f>
        <v>0</v>
      </c>
      <c r="O129" s="81" t="n">
        <f aca="false">C129+E129+G129+I129+K129+M129</f>
        <v>42</v>
      </c>
      <c r="P129" s="81" t="n">
        <f aca="false">IF(O129&gt;0,(C129*D129+E129*F129+G129*H129+I129*J129+K129*L129+M129*N129)/O129,0)</f>
        <v>56108.6666666667</v>
      </c>
    </row>
    <row r="130" customFormat="false" ht="13.2" hidden="false" customHeight="false" outlineLevel="0" collapsed="false">
      <c r="B130" s="81" t="s">
        <v>1341</v>
      </c>
      <c r="C130" s="18" t="n">
        <f aca="false">'Raw Grouped'!Q398</f>
        <v>12</v>
      </c>
      <c r="D130" s="20" t="n">
        <f aca="false">'Raw Grouped'!R398</f>
        <v>56581</v>
      </c>
      <c r="E130" s="18" t="n">
        <f aca="false">'Raw Grouped'!S398</f>
        <v>6</v>
      </c>
      <c r="F130" s="20" t="n">
        <f aca="false">'Raw Grouped'!T398</f>
        <v>45649.6666666667</v>
      </c>
      <c r="G130" s="18" t="n">
        <f aca="false">'Raw Grouped'!U398</f>
        <v>6</v>
      </c>
      <c r="H130" s="20" t="n">
        <f aca="false">'Raw Grouped'!V398</f>
        <v>45539</v>
      </c>
      <c r="I130" s="18" t="n">
        <f aca="false">'Raw Grouped'!W398</f>
        <v>3</v>
      </c>
      <c r="J130" s="20" t="n">
        <f aca="false">'Raw Grouped'!X398</f>
        <v>40907</v>
      </c>
      <c r="K130" s="18" t="n">
        <f aca="false">'Raw Grouped'!Y398</f>
        <v>0</v>
      </c>
      <c r="L130" s="20" t="n">
        <f aca="false">'Raw Grouped'!Z398</f>
        <v>0</v>
      </c>
      <c r="M130" s="18" t="n">
        <f aca="false">'Raw Grouped'!AA398</f>
        <v>0</v>
      </c>
      <c r="N130" s="20" t="n">
        <f aca="false">'Raw Grouped'!AB398</f>
        <v>0</v>
      </c>
      <c r="O130" s="81" t="n">
        <f aca="false">C130+E130+G130+I130+K130+M130</f>
        <v>27</v>
      </c>
      <c r="P130" s="81" t="n">
        <f aca="false">IF(O130&gt;0,(C130*D130+E130*F130+G130*H130+I130*J130+K130*L130+M130*N130)/O130,0)</f>
        <v>49956.4814814815</v>
      </c>
    </row>
    <row r="131" customFormat="false" ht="13.2" hidden="false" customHeight="false" outlineLevel="0" collapsed="false">
      <c r="B131" s="81" t="s">
        <v>1342</v>
      </c>
      <c r="C131" s="18"/>
      <c r="D131" s="20"/>
      <c r="E131" s="18"/>
      <c r="F131" s="20"/>
      <c r="G131" s="18"/>
      <c r="H131" s="20"/>
      <c r="I131" s="18"/>
      <c r="J131" s="20"/>
      <c r="K131" s="18"/>
      <c r="L131" s="20"/>
      <c r="M131" s="18" t="n">
        <f aca="false">'Raw Grouped'!AA415</f>
        <v>559</v>
      </c>
      <c r="N131" s="20" t="n">
        <f aca="false">'Raw Grouped'!AB415</f>
        <v>38388.3220035778</v>
      </c>
      <c r="O131" s="81" t="n">
        <f aca="false">C131+E131+G131+I131+K131+M131</f>
        <v>559</v>
      </c>
      <c r="P131" s="81" t="n">
        <f aca="false">IF(O131&gt;0,(C131*D131+E131*F131+G131*H131+I131*J131+K131*L131+M131*N131)/O131,0)</f>
        <v>38388.3220035778</v>
      </c>
    </row>
    <row r="132" customFormat="false" ht="13.2" hidden="false" customHeight="false" outlineLevel="0" collapsed="false">
      <c r="A132" s="9"/>
      <c r="B132" s="78" t="s">
        <v>1343</v>
      </c>
      <c r="C132" s="82"/>
      <c r="D132" s="83"/>
      <c r="E132" s="82"/>
      <c r="F132" s="83"/>
      <c r="G132" s="82"/>
      <c r="H132" s="83"/>
      <c r="I132" s="82"/>
      <c r="J132" s="83"/>
      <c r="K132" s="84"/>
      <c r="L132" s="83"/>
      <c r="M132" s="82"/>
      <c r="N132" s="83"/>
      <c r="O132" s="78" t="n">
        <f aca="false">C132+E132+G132+I132+K132+M132</f>
        <v>0</v>
      </c>
      <c r="P132" s="78" t="n">
        <f aca="false">IF(O132&gt;0,(C132*D132+E132*F132+G132*H132+I132*J132+K132*L132+M132*N132)/O132,0)</f>
        <v>0</v>
      </c>
    </row>
    <row r="133" customFormat="false" ht="13.2" hidden="false" customHeight="false" outlineLevel="0" collapsed="false">
      <c r="A133" s="15" t="s">
        <v>1359</v>
      </c>
      <c r="B133" s="81" t="s">
        <v>1336</v>
      </c>
      <c r="C133" s="18" t="n">
        <f aca="false">'Raw Grouped'!E419</f>
        <v>782</v>
      </c>
      <c r="D133" s="20" t="n">
        <f aca="false">'Raw Grouped'!F419</f>
        <v>72682.1854219949</v>
      </c>
      <c r="E133" s="18" t="n">
        <f aca="false">'Raw Grouped'!G419</f>
        <v>480</v>
      </c>
      <c r="F133" s="20" t="n">
        <f aca="false">'Raw Grouped'!H419</f>
        <v>51439.9458333333</v>
      </c>
      <c r="G133" s="18" t="n">
        <f aca="false">'Raw Grouped'!I419</f>
        <v>302</v>
      </c>
      <c r="H133" s="20" t="n">
        <f aca="false">'Raw Grouped'!J419</f>
        <v>45144.4900662252</v>
      </c>
      <c r="I133" s="18" t="n">
        <f aca="false">'Raw Grouped'!K419</f>
        <v>19</v>
      </c>
      <c r="J133" s="20" t="n">
        <f aca="false">'Raw Grouped'!L419</f>
        <v>36556.9473684211</v>
      </c>
      <c r="K133" s="18" t="n">
        <f aca="false">'Raw Grouped'!M419</f>
        <v>230</v>
      </c>
      <c r="L133" s="20" t="n">
        <f aca="false">'Raw Grouped'!N419</f>
        <v>32131.5173913043</v>
      </c>
      <c r="M133" s="18" t="n">
        <f aca="false">'Raw Grouped'!O419</f>
        <v>0</v>
      </c>
      <c r="N133" s="20" t="n">
        <f aca="false">'Raw Grouped'!P419</f>
        <v>0</v>
      </c>
      <c r="O133" s="81" t="n">
        <f aca="false">C133+E133+G133+I133+K133+M133</f>
        <v>1813</v>
      </c>
      <c r="P133" s="81" t="n">
        <f aca="false">IF(O133&gt;0,(C133*D133+E133*F133+G133*H133+I133*J133+K133*L133+M133*N133)/O133,0)</f>
        <v>56948.2129067843</v>
      </c>
    </row>
    <row r="134" customFormat="false" ht="13.2" hidden="false" customHeight="false" outlineLevel="0" collapsed="false">
      <c r="B134" s="81" t="s">
        <v>1337</v>
      </c>
      <c r="C134" s="18" t="n">
        <f aca="false">'Raw Grouped'!E421</f>
        <v>128</v>
      </c>
      <c r="D134" s="20" t="n">
        <f aca="false">'Raw Grouped'!F421</f>
        <v>65701</v>
      </c>
      <c r="E134" s="18" t="n">
        <f aca="false">'Raw Grouped'!G421</f>
        <v>170</v>
      </c>
      <c r="F134" s="20" t="n">
        <f aca="false">'Raw Grouped'!H421</f>
        <v>46603</v>
      </c>
      <c r="G134" s="18" t="n">
        <f aca="false">'Raw Grouped'!I421</f>
        <v>123</v>
      </c>
      <c r="H134" s="20" t="n">
        <f aca="false">'Raw Grouped'!J421</f>
        <v>39460</v>
      </c>
      <c r="I134" s="18" t="n">
        <f aca="false">'Raw Grouped'!K421</f>
        <v>9</v>
      </c>
      <c r="J134" s="20" t="n">
        <f aca="false">'Raw Grouped'!L421</f>
        <v>31153</v>
      </c>
      <c r="K134" s="18" t="n">
        <f aca="false">'Raw Grouped'!M421</f>
        <v>94</v>
      </c>
      <c r="L134" s="20" t="n">
        <f aca="false">'Raw Grouped'!N421</f>
        <v>29535</v>
      </c>
      <c r="M134" s="18" t="n">
        <f aca="false">'Raw Grouped'!O421</f>
        <v>0</v>
      </c>
      <c r="N134" s="20" t="n">
        <f aca="false">'Raw Grouped'!P421</f>
        <v>0</v>
      </c>
      <c r="O134" s="81" t="n">
        <f aca="false">C134+E134+G134+I134+K134+M134</f>
        <v>524</v>
      </c>
      <c r="P134" s="81" t="n">
        <f aca="false">IF(O134&gt;0,(C134*D134+E134*F134+G134*H134+I134*J134+K134*L134+M134*N134)/O134,0)</f>
        <v>46264.284351145</v>
      </c>
    </row>
    <row r="135" customFormat="false" ht="13.2" hidden="false" customHeight="false" outlineLevel="0" collapsed="false">
      <c r="B135" s="81" t="s">
        <v>1338</v>
      </c>
      <c r="C135" s="18" t="n">
        <f aca="false">'Raw Grouped'!E429</f>
        <v>714</v>
      </c>
      <c r="D135" s="20" t="n">
        <f aca="false">'Raw Grouped'!F429</f>
        <v>57122.8053221289</v>
      </c>
      <c r="E135" s="18" t="n">
        <f aca="false">'Raw Grouped'!G429</f>
        <v>791</v>
      </c>
      <c r="F135" s="20" t="n">
        <f aca="false">'Raw Grouped'!H429</f>
        <v>46321.6295828066</v>
      </c>
      <c r="G135" s="18" t="n">
        <f aca="false">'Raw Grouped'!I429</f>
        <v>798</v>
      </c>
      <c r="H135" s="20" t="n">
        <f aca="false">'Raw Grouped'!J429</f>
        <v>40440.0676691729</v>
      </c>
      <c r="I135" s="18" t="n">
        <f aca="false">'Raw Grouped'!K429</f>
        <v>39</v>
      </c>
      <c r="J135" s="20" t="n">
        <f aca="false">'Raw Grouped'!L429</f>
        <v>35643.3333333333</v>
      </c>
      <c r="K135" s="18" t="n">
        <f aca="false">'Raw Grouped'!M429</f>
        <v>340</v>
      </c>
      <c r="L135" s="20" t="n">
        <f aca="false">'Raw Grouped'!N429</f>
        <v>33790.0029411765</v>
      </c>
      <c r="M135" s="18" t="n">
        <f aca="false">'Raw Grouped'!O429</f>
        <v>0</v>
      </c>
      <c r="N135" s="20" t="n">
        <f aca="false">'Raw Grouped'!P429</f>
        <v>0</v>
      </c>
      <c r="O135" s="81" t="n">
        <f aca="false">C135+E135+G135+I135+K135+M135</f>
        <v>2682</v>
      </c>
      <c r="P135" s="81" t="n">
        <f aca="false">IF(O135&gt;0,(C135*D135+E135*F135+G135*H135+I135*J135+K135*L135+M135*N135)/O135,0)</f>
        <v>45703.1905294556</v>
      </c>
    </row>
    <row r="136" customFormat="false" ht="13.2" hidden="false" customHeight="false" outlineLevel="0" collapsed="false">
      <c r="B136" s="81" t="s">
        <v>1339</v>
      </c>
      <c r="C136" s="18" t="n">
        <f aca="false">'Raw Grouped'!E431</f>
        <v>90</v>
      </c>
      <c r="D136" s="20" t="n">
        <f aca="false">'Raw Grouped'!F431</f>
        <v>57547</v>
      </c>
      <c r="E136" s="18" t="n">
        <f aca="false">'Raw Grouped'!G431</f>
        <v>108</v>
      </c>
      <c r="F136" s="20" t="n">
        <f aca="false">'Raw Grouped'!H431</f>
        <v>44901</v>
      </c>
      <c r="G136" s="18" t="n">
        <f aca="false">'Raw Grouped'!I431</f>
        <v>112</v>
      </c>
      <c r="H136" s="20" t="n">
        <f aca="false">'Raw Grouped'!J431</f>
        <v>38554</v>
      </c>
      <c r="I136" s="18" t="n">
        <f aca="false">'Raw Grouped'!K431</f>
        <v>2</v>
      </c>
      <c r="J136" s="20" t="n">
        <f aca="false">'Raw Grouped'!L431</f>
        <v>34314</v>
      </c>
      <c r="K136" s="18" t="n">
        <f aca="false">'Raw Grouped'!M431</f>
        <v>22</v>
      </c>
      <c r="L136" s="20" t="n">
        <f aca="false">'Raw Grouped'!N431</f>
        <v>31448</v>
      </c>
      <c r="M136" s="18" t="n">
        <f aca="false">'Raw Grouped'!O431</f>
        <v>0</v>
      </c>
      <c r="N136" s="20" t="n">
        <f aca="false">'Raw Grouped'!P431</f>
        <v>0</v>
      </c>
      <c r="O136" s="81" t="n">
        <f aca="false">C136+E136+G136+I136+K136+M136</f>
        <v>334</v>
      </c>
      <c r="P136" s="81" t="n">
        <f aca="false">IF(O136&gt;0,(C136*D136+E136*F136+G136*H136+I136*J136+K136*L136+M136*N136)/O136,0)</f>
        <v>45230.748502994</v>
      </c>
    </row>
    <row r="137" customFormat="false" ht="13.2" hidden="false" customHeight="false" outlineLevel="0" collapsed="false">
      <c r="B137" s="81" t="s">
        <v>1340</v>
      </c>
      <c r="C137" s="18" t="n">
        <f aca="false">'Raw Grouped'!E435</f>
        <v>61</v>
      </c>
      <c r="D137" s="20" t="n">
        <f aca="false">'Raw Grouped'!F435</f>
        <v>57686.4262295082</v>
      </c>
      <c r="E137" s="18" t="n">
        <f aca="false">'Raw Grouped'!G435</f>
        <v>97</v>
      </c>
      <c r="F137" s="20" t="n">
        <f aca="false">'Raw Grouped'!H435</f>
        <v>45378.7319587629</v>
      </c>
      <c r="G137" s="18" t="n">
        <f aca="false">'Raw Grouped'!I435</f>
        <v>86</v>
      </c>
      <c r="H137" s="20" t="n">
        <f aca="false">'Raw Grouped'!J435</f>
        <v>39565.7674418605</v>
      </c>
      <c r="I137" s="18" t="n">
        <f aca="false">'Raw Grouped'!K435</f>
        <v>3</v>
      </c>
      <c r="J137" s="20" t="n">
        <f aca="false">'Raw Grouped'!L435</f>
        <v>33860.6666666667</v>
      </c>
      <c r="K137" s="18" t="n">
        <f aca="false">'Raw Grouped'!M435</f>
        <v>57</v>
      </c>
      <c r="L137" s="20" t="n">
        <f aca="false">'Raw Grouped'!N435</f>
        <v>33375.4736842105</v>
      </c>
      <c r="M137" s="18" t="n">
        <f aca="false">'Raw Grouped'!O435</f>
        <v>0</v>
      </c>
      <c r="N137" s="20" t="n">
        <f aca="false">'Raw Grouped'!P435</f>
        <v>0</v>
      </c>
      <c r="O137" s="81" t="n">
        <f aca="false">C137+E137+G137+I137+K137+M137</f>
        <v>304</v>
      </c>
      <c r="P137" s="81" t="n">
        <f aca="false">IF(O137&gt;0,(C137*D137+E137*F137+G137*H137+I137*J137+K137*L137+M137*N137)/O137,0)</f>
        <v>43839.6348684211</v>
      </c>
    </row>
    <row r="138" customFormat="false" ht="13.2" hidden="false" customHeight="false" outlineLevel="0" collapsed="false">
      <c r="B138" s="81" t="s">
        <v>1341</v>
      </c>
      <c r="C138" s="18" t="n">
        <f aca="false">'Raw Grouped'!E440</f>
        <v>106</v>
      </c>
      <c r="D138" s="20" t="n">
        <f aca="false">'Raw Grouped'!F440</f>
        <v>53583.0566037736</v>
      </c>
      <c r="E138" s="18" t="n">
        <f aca="false">'Raw Grouped'!G440</f>
        <v>109</v>
      </c>
      <c r="F138" s="20" t="n">
        <f aca="false">'Raw Grouped'!H440</f>
        <v>44978.4495412844</v>
      </c>
      <c r="G138" s="18" t="n">
        <f aca="false">'Raw Grouped'!I440</f>
        <v>86</v>
      </c>
      <c r="H138" s="20" t="n">
        <f aca="false">'Raw Grouped'!J440</f>
        <v>36580.8255813954</v>
      </c>
      <c r="I138" s="18" t="n">
        <f aca="false">'Raw Grouped'!K440</f>
        <v>10</v>
      </c>
      <c r="J138" s="20" t="n">
        <f aca="false">'Raw Grouped'!L440</f>
        <v>34086.6</v>
      </c>
      <c r="K138" s="18" t="n">
        <f aca="false">'Raw Grouped'!M440</f>
        <v>73</v>
      </c>
      <c r="L138" s="20" t="n">
        <f aca="false">'Raw Grouped'!N440</f>
        <v>34719.8767123288</v>
      </c>
      <c r="M138" s="18" t="n">
        <f aca="false">'Raw Grouped'!O440</f>
        <v>0</v>
      </c>
      <c r="N138" s="20" t="n">
        <f aca="false">'Raw Grouped'!P440</f>
        <v>0</v>
      </c>
      <c r="O138" s="81" t="n">
        <f aca="false">C138+E138+G138+I138+K138+M138</f>
        <v>384</v>
      </c>
      <c r="P138" s="81" t="n">
        <f aca="false">IF(O138&gt;0,(C138*D138+E138*F138+G138*H138+I138*J138+K138*L138+M138*N138)/O138,0)</f>
        <v>43239.1223958333</v>
      </c>
    </row>
    <row r="139" customFormat="false" ht="13.2" hidden="false" customHeight="false" outlineLevel="0" collapsed="false">
      <c r="B139" s="81" t="s">
        <v>1342</v>
      </c>
      <c r="C139" s="18"/>
      <c r="D139" s="20"/>
      <c r="E139" s="18"/>
      <c r="F139" s="20"/>
      <c r="G139" s="18"/>
      <c r="H139" s="20"/>
      <c r="I139" s="18"/>
      <c r="J139" s="20"/>
      <c r="K139" s="18"/>
      <c r="L139" s="20"/>
      <c r="M139" s="18" t="n">
        <f aca="false">'Raw Grouped'!O500</f>
        <v>3944</v>
      </c>
      <c r="N139" s="20" t="n">
        <f aca="false">'Raw Grouped'!P500</f>
        <v>29543.5859533469</v>
      </c>
      <c r="O139" s="81" t="n">
        <f aca="false">C139+E139+G139+I139+K139+M139</f>
        <v>3944</v>
      </c>
      <c r="P139" s="81" t="n">
        <f aca="false">IF(O139&gt;0,(C139*D139+E139*F139+G139*H139+I139*J139+K139*L139+M139*N139)/O139,0)</f>
        <v>29543.5859533469</v>
      </c>
    </row>
    <row r="140" customFormat="false" ht="13.2" hidden="false" customHeight="false" outlineLevel="0" collapsed="false">
      <c r="A140" s="9"/>
      <c r="B140" s="78" t="s">
        <v>1343</v>
      </c>
      <c r="C140" s="82"/>
      <c r="D140" s="83"/>
      <c r="E140" s="82"/>
      <c r="F140" s="83"/>
      <c r="G140" s="82"/>
      <c r="H140" s="83"/>
      <c r="I140" s="82"/>
      <c r="J140" s="83"/>
      <c r="K140" s="84"/>
      <c r="L140" s="83"/>
      <c r="M140" s="82"/>
      <c r="N140" s="83"/>
      <c r="O140" s="78" t="n">
        <f aca="false">C140+E140+G140+I140+K140+M140</f>
        <v>0</v>
      </c>
      <c r="P140" s="78" t="n">
        <f aca="false">IF(O140&gt;0,(C140*D140+E140*F140+G140*H140+I140*J140+K140*L140+M140*N140)/O140,0)</f>
        <v>0</v>
      </c>
    </row>
    <row r="141" customFormat="false" ht="13.2" hidden="false" customHeight="false" outlineLevel="0" collapsed="false">
      <c r="A141" s="15" t="s">
        <v>1360</v>
      </c>
      <c r="B141" s="81" t="s">
        <v>1336</v>
      </c>
      <c r="C141" s="18" t="n">
        <f aca="false">'Raw Grouped'!Q419</f>
        <v>287</v>
      </c>
      <c r="D141" s="20" t="n">
        <f aca="false">'Raw Grouped'!R419</f>
        <v>93752.6132404181</v>
      </c>
      <c r="E141" s="18" t="n">
        <f aca="false">'Raw Grouped'!S419</f>
        <v>162</v>
      </c>
      <c r="F141" s="20" t="n">
        <f aca="false">'Raw Grouped'!T419</f>
        <v>68455.7777777778</v>
      </c>
      <c r="G141" s="18" t="n">
        <f aca="false">'Raw Grouped'!U419</f>
        <v>121</v>
      </c>
      <c r="H141" s="20" t="n">
        <f aca="false">'Raw Grouped'!V419</f>
        <v>56732.1487603306</v>
      </c>
      <c r="I141" s="18" t="n">
        <f aca="false">'Raw Grouped'!W419</f>
        <v>6</v>
      </c>
      <c r="J141" s="20" t="n">
        <f aca="false">'Raw Grouped'!X419</f>
        <v>46947.3333333333</v>
      </c>
      <c r="K141" s="18" t="n">
        <f aca="false">'Raw Grouped'!Y419</f>
        <v>82</v>
      </c>
      <c r="L141" s="20" t="n">
        <f aca="false">'Raw Grouped'!Z419</f>
        <v>56062.3658536585</v>
      </c>
      <c r="M141" s="18" t="n">
        <f aca="false">'Raw Grouped'!AA419</f>
        <v>0</v>
      </c>
      <c r="N141" s="20" t="n">
        <f aca="false">'Raw Grouped'!AB419</f>
        <v>0</v>
      </c>
      <c r="O141" s="81" t="n">
        <f aca="false">C141+E141+G141+I141+K141+M141</f>
        <v>658</v>
      </c>
      <c r="P141" s="81" t="n">
        <f aca="false">IF(O141&gt;0,(C141*D141+E141*F141+G141*H141+I141*J141+K141*L141+M141*N141)/O141,0)</f>
        <v>75593.0455927052</v>
      </c>
    </row>
    <row r="142" customFormat="false" ht="13.2" hidden="false" customHeight="false" outlineLevel="0" collapsed="false">
      <c r="B142" s="81" t="s">
        <v>1337</v>
      </c>
      <c r="C142" s="18" t="n">
        <f aca="false">'Raw Grouped'!Q421</f>
        <v>9</v>
      </c>
      <c r="D142" s="20" t="n">
        <f aca="false">'Raw Grouped'!R421</f>
        <v>78115</v>
      </c>
      <c r="E142" s="18" t="n">
        <f aca="false">'Raw Grouped'!S421</f>
        <v>3</v>
      </c>
      <c r="F142" s="20" t="n">
        <f aca="false">'Raw Grouped'!T421</f>
        <v>55736</v>
      </c>
      <c r="G142" s="18" t="n">
        <f aca="false">'Raw Grouped'!U421</f>
        <v>5</v>
      </c>
      <c r="H142" s="20" t="n">
        <f aca="false">'Raw Grouped'!V421</f>
        <v>45354</v>
      </c>
      <c r="I142" s="18" t="n">
        <f aca="false">'Raw Grouped'!W421</f>
        <v>0</v>
      </c>
      <c r="J142" s="20" t="n">
        <f aca="false">'Raw Grouped'!X421</f>
        <v>0</v>
      </c>
      <c r="K142" s="18" t="n">
        <f aca="false">'Raw Grouped'!Y421</f>
        <v>7</v>
      </c>
      <c r="L142" s="20" t="n">
        <f aca="false">'Raw Grouped'!Z421</f>
        <v>38418</v>
      </c>
      <c r="M142" s="18" t="n">
        <f aca="false">'Raw Grouped'!AA421</f>
        <v>0</v>
      </c>
      <c r="N142" s="20" t="n">
        <f aca="false">'Raw Grouped'!AB421</f>
        <v>0</v>
      </c>
      <c r="O142" s="81" t="n">
        <f aca="false">C142+E142+G142+I142+K142+M142</f>
        <v>24</v>
      </c>
      <c r="P142" s="81" t="n">
        <f aca="false">IF(O142&gt;0,(C142*D142+E142*F142+G142*H142+I142*J142+K142*L142+M142*N142)/O142,0)</f>
        <v>56914.125</v>
      </c>
    </row>
    <row r="143" customFormat="false" ht="13.2" hidden="false" customHeight="false" outlineLevel="0" collapsed="false">
      <c r="B143" s="81" t="s">
        <v>1338</v>
      </c>
      <c r="C143" s="18" t="n">
        <f aca="false">'Raw Grouped'!Q429</f>
        <v>107</v>
      </c>
      <c r="D143" s="20" t="n">
        <f aca="false">'Raw Grouped'!R429</f>
        <v>71968.1214953271</v>
      </c>
      <c r="E143" s="18" t="n">
        <f aca="false">'Raw Grouped'!S429</f>
        <v>75</v>
      </c>
      <c r="F143" s="20" t="n">
        <f aca="false">'Raw Grouped'!T429</f>
        <v>60692.96</v>
      </c>
      <c r="G143" s="18" t="n">
        <f aca="false">'Raw Grouped'!U429</f>
        <v>40</v>
      </c>
      <c r="H143" s="20" t="n">
        <f aca="false">'Raw Grouped'!V429</f>
        <v>50494.975</v>
      </c>
      <c r="I143" s="18" t="n">
        <f aca="false">'Raw Grouped'!W429</f>
        <v>3</v>
      </c>
      <c r="J143" s="20" t="n">
        <f aca="false">'Raw Grouped'!X429</f>
        <v>43424.6666666667</v>
      </c>
      <c r="K143" s="18" t="n">
        <f aca="false">'Raw Grouped'!Y429</f>
        <v>86</v>
      </c>
      <c r="L143" s="20" t="n">
        <f aca="false">'Raw Grouped'!Z429</f>
        <v>40480.1860465116</v>
      </c>
      <c r="M143" s="18" t="n">
        <f aca="false">'Raw Grouped'!AA429</f>
        <v>0</v>
      </c>
      <c r="N143" s="20" t="n">
        <f aca="false">'Raw Grouped'!AB429</f>
        <v>0</v>
      </c>
      <c r="O143" s="81" t="n">
        <f aca="false">C143+E143+G143+I143+K143+M143</f>
        <v>311</v>
      </c>
      <c r="P143" s="81" t="n">
        <f aca="false">IF(O143&gt;0,(C143*D143+E143*F143+G143*H143+I143*J143+K143*L143+M143*N143)/O143,0)</f>
        <v>57504.5980707396</v>
      </c>
    </row>
    <row r="144" customFormat="false" ht="13.2" hidden="false" customHeight="false" outlineLevel="0" collapsed="false">
      <c r="B144" s="81" t="s">
        <v>1339</v>
      </c>
      <c r="C144" s="18" t="n">
        <f aca="false">'Raw Grouped'!Q431</f>
        <v>16</v>
      </c>
      <c r="D144" s="20" t="n">
        <f aca="false">'Raw Grouped'!R431</f>
        <v>66733</v>
      </c>
      <c r="E144" s="18" t="n">
        <f aca="false">'Raw Grouped'!S431</f>
        <v>10</v>
      </c>
      <c r="F144" s="20" t="n">
        <f aca="false">'Raw Grouped'!T431</f>
        <v>52843</v>
      </c>
      <c r="G144" s="18" t="n">
        <f aca="false">'Raw Grouped'!U431</f>
        <v>1</v>
      </c>
      <c r="H144" s="20" t="n">
        <f aca="false">'Raw Grouped'!V431</f>
        <v>48428</v>
      </c>
      <c r="I144" s="18" t="n">
        <f aca="false">'Raw Grouped'!W431</f>
        <v>0</v>
      </c>
      <c r="J144" s="20" t="n">
        <f aca="false">'Raw Grouped'!X431</f>
        <v>0</v>
      </c>
      <c r="K144" s="18" t="n">
        <f aca="false">'Raw Grouped'!Y431</f>
        <v>2</v>
      </c>
      <c r="L144" s="20" t="n">
        <f aca="false">'Raw Grouped'!Z431</f>
        <v>31095</v>
      </c>
      <c r="M144" s="18" t="n">
        <f aca="false">'Raw Grouped'!AA431</f>
        <v>0</v>
      </c>
      <c r="N144" s="20" t="n">
        <f aca="false">'Raw Grouped'!AB431</f>
        <v>0</v>
      </c>
      <c r="O144" s="81" t="n">
        <f aca="false">C144+E144+G144+I144+K144+M144</f>
        <v>29</v>
      </c>
      <c r="P144" s="81" t="n">
        <f aca="false">IF(O144&gt;0,(C144*D144+E144*F144+G144*H144+I144*J144+K144*L144+M144*N144)/O144,0)</f>
        <v>58854.3448275862</v>
      </c>
    </row>
    <row r="145" customFormat="false" ht="13.2" hidden="false" customHeight="false" outlineLevel="0" collapsed="false">
      <c r="B145" s="81" t="s">
        <v>1340</v>
      </c>
      <c r="C145" s="18" t="n">
        <f aca="false">'Raw Grouped'!Q435</f>
        <v>13</v>
      </c>
      <c r="D145" s="20" t="n">
        <f aca="false">'Raw Grouped'!R435</f>
        <v>73372.6923076923</v>
      </c>
      <c r="E145" s="18" t="n">
        <f aca="false">'Raw Grouped'!S435</f>
        <v>17</v>
      </c>
      <c r="F145" s="20" t="n">
        <f aca="false">'Raw Grouped'!T435</f>
        <v>61700</v>
      </c>
      <c r="G145" s="18" t="n">
        <f aca="false">'Raw Grouped'!U435</f>
        <v>7</v>
      </c>
      <c r="H145" s="20" t="n">
        <f aca="false">'Raw Grouped'!V435</f>
        <v>51906</v>
      </c>
      <c r="I145" s="18" t="n">
        <f aca="false">'Raw Grouped'!W435</f>
        <v>0</v>
      </c>
      <c r="J145" s="20" t="n">
        <f aca="false">'Raw Grouped'!X435</f>
        <v>0</v>
      </c>
      <c r="K145" s="18" t="n">
        <f aca="false">'Raw Grouped'!Y435</f>
        <v>9</v>
      </c>
      <c r="L145" s="20" t="n">
        <f aca="false">'Raw Grouped'!Z435</f>
        <v>44449</v>
      </c>
      <c r="M145" s="18" t="n">
        <f aca="false">'Raw Grouped'!AA435</f>
        <v>0</v>
      </c>
      <c r="N145" s="20" t="n">
        <f aca="false">'Raw Grouped'!AB435</f>
        <v>0</v>
      </c>
      <c r="O145" s="81" t="n">
        <f aca="false">C145+E145+G145+I145+K145+M145</f>
        <v>46</v>
      </c>
      <c r="P145" s="81" t="n">
        <f aca="false">IF(O145&gt;0,(C145*D145+E145*F145+G145*H145+I145*J145+K145*L145+M145*N145)/O145,0)</f>
        <v>60133.2173913043</v>
      </c>
    </row>
    <row r="146" customFormat="false" ht="13.2" hidden="false" customHeight="false" outlineLevel="0" collapsed="false">
      <c r="B146" s="81" t="s">
        <v>1341</v>
      </c>
      <c r="C146" s="18" t="n">
        <f aca="false">'Raw Grouped'!Q440</f>
        <v>7</v>
      </c>
      <c r="D146" s="20" t="n">
        <f aca="false">'Raw Grouped'!R440</f>
        <v>71517.4285714286</v>
      </c>
      <c r="E146" s="18" t="n">
        <f aca="false">'Raw Grouped'!S440</f>
        <v>12</v>
      </c>
      <c r="F146" s="20" t="n">
        <f aca="false">'Raw Grouped'!T440</f>
        <v>57476</v>
      </c>
      <c r="G146" s="18" t="n">
        <f aca="false">'Raw Grouped'!U440</f>
        <v>5</v>
      </c>
      <c r="H146" s="20" t="n">
        <f aca="false">'Raw Grouped'!V440</f>
        <v>44919</v>
      </c>
      <c r="I146" s="18" t="n">
        <f aca="false">'Raw Grouped'!W440</f>
        <v>0</v>
      </c>
      <c r="J146" s="20" t="n">
        <f aca="false">'Raw Grouped'!X440</f>
        <v>0</v>
      </c>
      <c r="K146" s="18" t="n">
        <f aca="false">'Raw Grouped'!Y440</f>
        <v>10</v>
      </c>
      <c r="L146" s="20" t="n">
        <f aca="false">'Raw Grouped'!Z440</f>
        <v>45226.2</v>
      </c>
      <c r="M146" s="18" t="n">
        <f aca="false">'Raw Grouped'!AA440</f>
        <v>0</v>
      </c>
      <c r="N146" s="20" t="n">
        <f aca="false">'Raw Grouped'!AB440</f>
        <v>0</v>
      </c>
      <c r="O146" s="81" t="n">
        <f aca="false">C146+E146+G146+I146+K146+M146</f>
        <v>34</v>
      </c>
      <c r="P146" s="81" t="n">
        <f aca="false">IF(O146&gt;0,(C146*D146+E146*F146+G146*H146+I146*J146+K146*L146+M146*N146)/O146,0)</f>
        <v>54917.3823529412</v>
      </c>
    </row>
    <row r="147" customFormat="false" ht="13.2" hidden="false" customHeight="false" outlineLevel="0" collapsed="false">
      <c r="B147" s="81" t="s">
        <v>1342</v>
      </c>
      <c r="C147" s="18"/>
      <c r="D147" s="20"/>
      <c r="E147" s="18"/>
      <c r="F147" s="20"/>
      <c r="G147" s="18"/>
      <c r="H147" s="20"/>
      <c r="I147" s="18"/>
      <c r="J147" s="20"/>
      <c r="K147" s="18"/>
      <c r="L147" s="20"/>
      <c r="M147" s="18"/>
      <c r="N147" s="20"/>
      <c r="O147" s="81" t="n">
        <f aca="false">C147+E147+G147+I147+K147+M147</f>
        <v>0</v>
      </c>
      <c r="P147" s="81" t="n">
        <f aca="false">IF(O147&gt;0,(C147*D147+E147*F147+G147*H147+I147*J147+K147*L147+M147*N147)/O147,0)</f>
        <v>0</v>
      </c>
    </row>
    <row r="148" customFormat="false" ht="13.2" hidden="false" customHeight="false" outlineLevel="0" collapsed="false">
      <c r="A148" s="9"/>
      <c r="B148" s="78" t="s">
        <v>1343</v>
      </c>
      <c r="C148" s="82"/>
      <c r="D148" s="83"/>
      <c r="E148" s="82"/>
      <c r="F148" s="83"/>
      <c r="G148" s="82"/>
      <c r="H148" s="83"/>
      <c r="I148" s="82"/>
      <c r="J148" s="83"/>
      <c r="K148" s="84"/>
      <c r="L148" s="83"/>
      <c r="M148" s="82"/>
      <c r="N148" s="83"/>
      <c r="O148" s="78" t="n">
        <f aca="false">C148+E148+G148+I148+K148+M148</f>
        <v>0</v>
      </c>
      <c r="P148" s="78" t="n">
        <f aca="false">IF(O148&gt;0,(C148*D148+E148*F148+G148*H148+I148*J148+K148*L148+M148*N148)/O148,0)</f>
        <v>0</v>
      </c>
    </row>
    <row r="149" customFormat="false" ht="13.2" hidden="false" customHeight="false" outlineLevel="0" collapsed="false">
      <c r="A149" s="15" t="s">
        <v>1361</v>
      </c>
      <c r="B149" s="81" t="s">
        <v>1336</v>
      </c>
      <c r="C149" s="18" t="n">
        <f aca="false">'Raw Grouped'!E505</f>
        <v>440</v>
      </c>
      <c r="D149" s="20" t="n">
        <f aca="false">'Raw Grouped'!F505</f>
        <v>59013.7090909091</v>
      </c>
      <c r="E149" s="18" t="n">
        <f aca="false">'Raw Grouped'!G505</f>
        <v>410</v>
      </c>
      <c r="F149" s="20" t="n">
        <f aca="false">'Raw Grouped'!H505</f>
        <v>44465.4243902439</v>
      </c>
      <c r="G149" s="18" t="n">
        <f aca="false">'Raw Grouped'!I505</f>
        <v>334</v>
      </c>
      <c r="H149" s="20" t="n">
        <f aca="false">'Raw Grouped'!J505</f>
        <v>37790.7425149701</v>
      </c>
      <c r="I149" s="18" t="n">
        <f aca="false">'Raw Grouped'!K505</f>
        <v>31</v>
      </c>
      <c r="J149" s="20" t="n">
        <f aca="false">'Raw Grouped'!L505</f>
        <v>21410.5483870968</v>
      </c>
      <c r="K149" s="18" t="n">
        <f aca="false">'Raw Grouped'!M505</f>
        <v>0</v>
      </c>
      <c r="L149" s="20" t="n">
        <f aca="false">'Raw Grouped'!N505</f>
        <v>0</v>
      </c>
      <c r="M149" s="18" t="n">
        <f aca="false">'Raw Grouped'!O505</f>
        <v>0</v>
      </c>
      <c r="N149" s="20" t="n">
        <f aca="false">'Raw Grouped'!P505</f>
        <v>0</v>
      </c>
      <c r="O149" s="81" t="n">
        <f aca="false">C149+E149+G149+I149+K149+M149</f>
        <v>1215</v>
      </c>
      <c r="P149" s="81" t="n">
        <f aca="false">IF(O149&gt;0,(C149*D149+E149*F149+G149*H149+I149*J149+K149*L149+M149*N149)/O149,0)</f>
        <v>47310.8567901235</v>
      </c>
    </row>
    <row r="150" customFormat="false" ht="13.2" hidden="false" customHeight="false" outlineLevel="0" collapsed="false">
      <c r="B150" s="81" t="s">
        <v>1337</v>
      </c>
      <c r="C150" s="18"/>
      <c r="D150" s="20"/>
      <c r="E150" s="18"/>
      <c r="F150" s="20"/>
      <c r="G150" s="18"/>
      <c r="H150" s="20"/>
      <c r="I150" s="18"/>
      <c r="J150" s="20"/>
      <c r="K150" s="18"/>
      <c r="L150" s="20"/>
      <c r="M150" s="81"/>
      <c r="N150" s="85"/>
      <c r="O150" s="81" t="n">
        <f aca="false">C150+E150+G150+I150+K150+M150</f>
        <v>0</v>
      </c>
      <c r="P150" s="81" t="n">
        <f aca="false">IF(O150&gt;0,(C150*D150+E150*F150+G150*H150+I150*J150+K150*L150+M150*N150)/O150,0)</f>
        <v>0</v>
      </c>
    </row>
    <row r="151" customFormat="false" ht="13.2" hidden="false" customHeight="false" outlineLevel="0" collapsed="false">
      <c r="B151" s="81" t="s">
        <v>1338</v>
      </c>
      <c r="C151" s="18" t="n">
        <f aca="false">'Raw Grouped'!E507</f>
        <v>113</v>
      </c>
      <c r="D151" s="20" t="n">
        <f aca="false">'Raw Grouped'!F507</f>
        <v>52480</v>
      </c>
      <c r="E151" s="18" t="n">
        <f aca="false">'Raw Grouped'!G507</f>
        <v>61</v>
      </c>
      <c r="F151" s="20" t="n">
        <f aca="false">'Raw Grouped'!H507</f>
        <v>46358</v>
      </c>
      <c r="G151" s="18" t="n">
        <f aca="false">'Raw Grouped'!I507</f>
        <v>165</v>
      </c>
      <c r="H151" s="20" t="n">
        <f aca="false">'Raw Grouped'!J507</f>
        <v>40816</v>
      </c>
      <c r="I151" s="18" t="n">
        <f aca="false">'Raw Grouped'!K507</f>
        <v>47</v>
      </c>
      <c r="J151" s="20" t="n">
        <f aca="false">'Raw Grouped'!L507</f>
        <v>33865</v>
      </c>
      <c r="K151" s="18" t="n">
        <f aca="false">'Raw Grouped'!M507</f>
        <v>0</v>
      </c>
      <c r="L151" s="20" t="n">
        <f aca="false">'Raw Grouped'!N507</f>
        <v>0</v>
      </c>
      <c r="M151" s="18" t="n">
        <f aca="false">'Raw Grouped'!O507</f>
        <v>0</v>
      </c>
      <c r="N151" s="20" t="n">
        <f aca="false">'Raw Grouped'!P507</f>
        <v>0</v>
      </c>
      <c r="O151" s="81" t="n">
        <f aca="false">C151+E151+G151+I151+K151+M151</f>
        <v>386</v>
      </c>
      <c r="P151" s="81" t="n">
        <f aca="false">IF(O151&gt;0,(C151*D151+E151*F151+G151*H151+I151*J151+K151*L151+M151*N151)/O151,0)</f>
        <v>44260.0336787565</v>
      </c>
    </row>
    <row r="152" customFormat="false" ht="13.2" hidden="false" customHeight="false" outlineLevel="0" collapsed="false">
      <c r="B152" s="81" t="s">
        <v>1339</v>
      </c>
      <c r="C152" s="18" t="n">
        <f aca="false">'Raw Grouped'!E511</f>
        <v>116</v>
      </c>
      <c r="D152" s="20" t="n">
        <f aca="false">'Raw Grouped'!F511</f>
        <v>46476.0344827586</v>
      </c>
      <c r="E152" s="18" t="n">
        <f aca="false">'Raw Grouped'!G511</f>
        <v>93</v>
      </c>
      <c r="F152" s="20" t="n">
        <f aca="false">'Raw Grouped'!H511</f>
        <v>40520.0430107527</v>
      </c>
      <c r="G152" s="18" t="n">
        <f aca="false">'Raw Grouped'!I511</f>
        <v>132</v>
      </c>
      <c r="H152" s="20" t="n">
        <f aca="false">'Raw Grouped'!J511</f>
        <v>36986.7727272727</v>
      </c>
      <c r="I152" s="18" t="n">
        <f aca="false">'Raw Grouped'!K511</f>
        <v>113</v>
      </c>
      <c r="J152" s="20" t="n">
        <f aca="false">'Raw Grouped'!L511</f>
        <v>29896.185840708</v>
      </c>
      <c r="K152" s="18" t="n">
        <f aca="false">'Raw Grouped'!M511</f>
        <v>0</v>
      </c>
      <c r="L152" s="20" t="n">
        <f aca="false">'Raw Grouped'!N511</f>
        <v>0</v>
      </c>
      <c r="M152" s="18" t="n">
        <f aca="false">'Raw Grouped'!O511</f>
        <v>0</v>
      </c>
      <c r="N152" s="20" t="n">
        <f aca="false">'Raw Grouped'!P511</f>
        <v>0</v>
      </c>
      <c r="O152" s="81" t="n">
        <f aca="false">C152+E152+G152+I152+K152+M152</f>
        <v>454</v>
      </c>
      <c r="P152" s="81" t="n">
        <f aca="false">IF(O152&gt;0,(C152*D152+E152*F152+G152*H152+I152*J152+K152*L152+M152*N152)/O152,0)</f>
        <v>38370.2797356828</v>
      </c>
    </row>
    <row r="153" customFormat="false" ht="13.2" hidden="false" customHeight="false" outlineLevel="0" collapsed="false">
      <c r="B153" s="81" t="s">
        <v>1340</v>
      </c>
      <c r="C153" s="18" t="n">
        <f aca="false">'Raw Grouped'!E517</f>
        <v>119</v>
      </c>
      <c r="D153" s="20" t="n">
        <f aca="false">'Raw Grouped'!F517</f>
        <v>45923.3613445378</v>
      </c>
      <c r="E153" s="18" t="n">
        <f aca="false">'Raw Grouped'!G517</f>
        <v>97</v>
      </c>
      <c r="F153" s="20" t="n">
        <f aca="false">'Raw Grouped'!H517</f>
        <v>39335.5360824742</v>
      </c>
      <c r="G153" s="18" t="n">
        <f aca="false">'Raw Grouped'!I517</f>
        <v>215</v>
      </c>
      <c r="H153" s="20" t="n">
        <f aca="false">'Raw Grouped'!J517</f>
        <v>35369.4604651163</v>
      </c>
      <c r="I153" s="18" t="n">
        <f aca="false">'Raw Grouped'!K517</f>
        <v>108</v>
      </c>
      <c r="J153" s="20" t="n">
        <f aca="false">'Raw Grouped'!L517</f>
        <v>29171.1574074074</v>
      </c>
      <c r="K153" s="18" t="n">
        <f aca="false">'Raw Grouped'!M517</f>
        <v>0</v>
      </c>
      <c r="L153" s="20" t="n">
        <f aca="false">'Raw Grouped'!N517</f>
        <v>0</v>
      </c>
      <c r="M153" s="18" t="n">
        <f aca="false">'Raw Grouped'!O517</f>
        <v>0</v>
      </c>
      <c r="N153" s="20" t="n">
        <f aca="false">'Raw Grouped'!P517</f>
        <v>0</v>
      </c>
      <c r="O153" s="81" t="n">
        <f aca="false">C153+E153+G153+I153+K153+M153</f>
        <v>539</v>
      </c>
      <c r="P153" s="81" t="n">
        <f aca="false">IF(O153&gt;0,(C153*D153+E153*F153+G153*H153+I153*J153+K153*L153+M153*N153)/O153,0)</f>
        <v>37171.3283858998</v>
      </c>
    </row>
    <row r="154" customFormat="false" ht="13.2" hidden="false" customHeight="false" outlineLevel="0" collapsed="false">
      <c r="B154" s="81" t="s">
        <v>1341</v>
      </c>
      <c r="C154" s="18" t="n">
        <f aca="false">'Raw Grouped'!E522</f>
        <v>21</v>
      </c>
      <c r="D154" s="20" t="n">
        <f aca="false">'Raw Grouped'!F522</f>
        <v>43822.1904761905</v>
      </c>
      <c r="E154" s="18" t="n">
        <f aca="false">'Raw Grouped'!G522</f>
        <v>49</v>
      </c>
      <c r="F154" s="20" t="n">
        <f aca="false">'Raw Grouped'!H522</f>
        <v>37356.9591836735</v>
      </c>
      <c r="G154" s="18" t="n">
        <f aca="false">'Raw Grouped'!I522</f>
        <v>52</v>
      </c>
      <c r="H154" s="20" t="n">
        <f aca="false">'Raw Grouped'!J522</f>
        <v>32272.6346153846</v>
      </c>
      <c r="I154" s="18" t="n">
        <f aca="false">'Raw Grouped'!K522</f>
        <v>42</v>
      </c>
      <c r="J154" s="20" t="n">
        <f aca="false">'Raw Grouped'!L522</f>
        <v>30460.1904761905</v>
      </c>
      <c r="K154" s="18" t="n">
        <f aca="false">'Raw Grouped'!M522</f>
        <v>0</v>
      </c>
      <c r="L154" s="20" t="n">
        <f aca="false">'Raw Grouped'!N522</f>
        <v>0</v>
      </c>
      <c r="M154" s="18" t="n">
        <f aca="false">'Raw Grouped'!O522</f>
        <v>0</v>
      </c>
      <c r="N154" s="20" t="n">
        <f aca="false">'Raw Grouped'!P522</f>
        <v>0</v>
      </c>
      <c r="O154" s="81" t="n">
        <f aca="false">C154+E154+G154+I154+K154+M154</f>
        <v>164</v>
      </c>
      <c r="P154" s="81" t="n">
        <f aca="false">IF(O154&gt;0,(C154*D154+E154*F154+G154*H154+I154*J154+K154*L154+M154*N154)/O154,0)</f>
        <v>34806.4756097561</v>
      </c>
    </row>
    <row r="155" customFormat="false" ht="13.2" hidden="false" customHeight="false" outlineLevel="0" collapsed="false">
      <c r="B155" s="81" t="s">
        <v>1342</v>
      </c>
      <c r="C155" s="18"/>
      <c r="D155" s="20"/>
      <c r="E155" s="18"/>
      <c r="F155" s="20"/>
      <c r="G155" s="18"/>
      <c r="H155" s="20"/>
      <c r="I155" s="18"/>
      <c r="J155" s="20"/>
      <c r="K155" s="18"/>
      <c r="L155" s="20"/>
      <c r="M155" s="18" t="n">
        <f aca="false">'Raw Grouped'!O539</f>
        <v>895</v>
      </c>
      <c r="N155" s="20" t="n">
        <f aca="false">'Raw Grouped'!P539</f>
        <v>33652.7642458101</v>
      </c>
      <c r="O155" s="81" t="n">
        <f aca="false">C155+E155+G155+I155+K155+M155</f>
        <v>895</v>
      </c>
      <c r="P155" s="81" t="n">
        <f aca="false">IF(O155&gt;0,(C155*D155+E155*F155+G155*H155+I155*J155+K155*L155+M155*N155)/O155,0)</f>
        <v>33652.7642458101</v>
      </c>
    </row>
    <row r="156" customFormat="false" ht="13.2" hidden="false" customHeight="false" outlineLevel="0" collapsed="false">
      <c r="A156" s="9"/>
      <c r="B156" s="78" t="s">
        <v>1343</v>
      </c>
      <c r="C156" s="82"/>
      <c r="D156" s="83"/>
      <c r="E156" s="82"/>
      <c r="F156" s="83"/>
      <c r="G156" s="82"/>
      <c r="H156" s="83"/>
      <c r="I156" s="82"/>
      <c r="J156" s="83"/>
      <c r="K156" s="84"/>
      <c r="L156" s="83"/>
      <c r="M156" s="82"/>
      <c r="N156" s="83"/>
      <c r="O156" s="78" t="n">
        <f aca="false">C156+E156+G156+I156+K156+M156</f>
        <v>0</v>
      </c>
      <c r="P156" s="78" t="n">
        <f aca="false">IF(O156&gt;0,(C156*D156+E156*F156+G156*H156+I156*J156+K156*L156+M156*N156)/O156,0)</f>
        <v>0</v>
      </c>
    </row>
    <row r="157" customFormat="false" ht="13.2" hidden="false" customHeight="false" outlineLevel="0" collapsed="false">
      <c r="A157" s="15" t="s">
        <v>1362</v>
      </c>
      <c r="B157" s="81" t="s">
        <v>1336</v>
      </c>
      <c r="C157" s="18" t="n">
        <f aca="false">'Raw Grouped'!Q505</f>
        <v>140</v>
      </c>
      <c r="D157" s="20" t="n">
        <f aca="false">'Raw Grouped'!R505</f>
        <v>80085.7428571429</v>
      </c>
      <c r="E157" s="18" t="n">
        <f aca="false">'Raw Grouped'!S505</f>
        <v>48</v>
      </c>
      <c r="F157" s="20" t="n">
        <f aca="false">'Raw Grouped'!T505</f>
        <v>57280</v>
      </c>
      <c r="G157" s="18" t="n">
        <f aca="false">'Raw Grouped'!U505</f>
        <v>51</v>
      </c>
      <c r="H157" s="20" t="n">
        <f aca="false">'Raw Grouped'!V505</f>
        <v>48844.7058823529</v>
      </c>
      <c r="I157" s="18" t="n">
        <f aca="false">'Raw Grouped'!W505</f>
        <v>20</v>
      </c>
      <c r="J157" s="20" t="n">
        <f aca="false">'Raw Grouped'!X505</f>
        <v>28552</v>
      </c>
      <c r="K157" s="18" t="n">
        <f aca="false">'Raw Grouped'!Y505</f>
        <v>0</v>
      </c>
      <c r="L157" s="20" t="n">
        <f aca="false">'Raw Grouped'!Z505</f>
        <v>0</v>
      </c>
      <c r="M157" s="18" t="n">
        <f aca="false">'Raw Grouped'!AA505</f>
        <v>0</v>
      </c>
      <c r="N157" s="20" t="n">
        <f aca="false">'Raw Grouped'!AB505</f>
        <v>0</v>
      </c>
      <c r="O157" s="81" t="n">
        <f aca="false">C157+E157+G157+I157+K157+M157</f>
        <v>259</v>
      </c>
      <c r="P157" s="81" t="n">
        <f aca="false">IF(O157&gt;0,(C157*D157+E157*F157+G157*H157+I157*J157+K157*L157+M157*N157)/O157,0)</f>
        <v>65728.0463320463</v>
      </c>
    </row>
    <row r="158" customFormat="false" ht="13.2" hidden="false" customHeight="false" outlineLevel="0" collapsed="false">
      <c r="B158" s="81" t="s">
        <v>1337</v>
      </c>
      <c r="C158" s="18"/>
      <c r="D158" s="20"/>
      <c r="E158" s="18"/>
      <c r="F158" s="20"/>
      <c r="G158" s="18"/>
      <c r="H158" s="20"/>
      <c r="I158" s="18"/>
      <c r="J158" s="20"/>
      <c r="K158" s="18"/>
      <c r="L158" s="20"/>
      <c r="M158" s="81"/>
      <c r="N158" s="85"/>
      <c r="O158" s="81" t="n">
        <f aca="false">C158+E158+G158+I158+K158+M158</f>
        <v>0</v>
      </c>
      <c r="P158" s="81" t="n">
        <f aca="false">IF(O158&gt;0,(C158*D158+E158*F158+G158*H158+I158*J158+K158*L158+M158*N158)/O158,0)</f>
        <v>0</v>
      </c>
    </row>
    <row r="159" customFormat="false" ht="13.2" hidden="false" customHeight="false" outlineLevel="0" collapsed="false">
      <c r="B159" s="81" t="s">
        <v>1338</v>
      </c>
      <c r="C159" s="18"/>
      <c r="D159" s="20"/>
      <c r="E159" s="18"/>
      <c r="F159" s="20"/>
      <c r="G159" s="18"/>
      <c r="H159" s="20"/>
      <c r="I159" s="18"/>
      <c r="J159" s="20"/>
      <c r="K159" s="18"/>
      <c r="L159" s="20"/>
      <c r="M159" s="81"/>
      <c r="N159" s="85"/>
      <c r="O159" s="81" t="n">
        <f aca="false">C159+E159+G159+I159+K159+M159</f>
        <v>0</v>
      </c>
      <c r="P159" s="81" t="n">
        <f aca="false">IF(O159&gt;0,(C159*D159+E159*F159+G159*H159+I159*J159+K159*L159+M159*N159)/O159,0)</f>
        <v>0</v>
      </c>
    </row>
    <row r="160" customFormat="false" ht="13.2" hidden="false" customHeight="false" outlineLevel="0" collapsed="false">
      <c r="B160" s="81" t="s">
        <v>1339</v>
      </c>
      <c r="C160" s="18" t="n">
        <f aca="false">'Raw Grouped'!Q511</f>
        <v>14</v>
      </c>
      <c r="D160" s="20" t="n">
        <f aca="false">'Raw Grouped'!R511</f>
        <v>60422.5714285714</v>
      </c>
      <c r="E160" s="18" t="n">
        <f aca="false">'Raw Grouped'!S511</f>
        <v>6</v>
      </c>
      <c r="F160" s="20" t="n">
        <f aca="false">'Raw Grouped'!T511</f>
        <v>54282.6666666667</v>
      </c>
      <c r="G160" s="18" t="n">
        <f aca="false">'Raw Grouped'!U511</f>
        <v>12</v>
      </c>
      <c r="H160" s="20" t="n">
        <f aca="false">'Raw Grouped'!V511</f>
        <v>44683.6666666667</v>
      </c>
      <c r="I160" s="18" t="n">
        <f aca="false">'Raw Grouped'!W511</f>
        <v>2</v>
      </c>
      <c r="J160" s="20" t="n">
        <f aca="false">'Raw Grouped'!X511</f>
        <v>50136</v>
      </c>
      <c r="K160" s="18" t="n">
        <f aca="false">'Raw Grouped'!Y511</f>
        <v>0</v>
      </c>
      <c r="L160" s="20" t="n">
        <f aca="false">'Raw Grouped'!Z511</f>
        <v>0</v>
      </c>
      <c r="M160" s="18" t="n">
        <f aca="false">'Raw Grouped'!AA511</f>
        <v>0</v>
      </c>
      <c r="N160" s="20" t="n">
        <f aca="false">'Raw Grouped'!AB511</f>
        <v>0</v>
      </c>
      <c r="O160" s="81" t="n">
        <f aca="false">C160+E160+G160+I160+K160+M160</f>
        <v>34</v>
      </c>
      <c r="P160" s="81" t="n">
        <f aca="false">IF(O160&gt;0,(C160*D160+E160*F160+G160*H160+I160*J160+K160*L160+M160*N160)/O160,0)</f>
        <v>53179.0588235294</v>
      </c>
    </row>
    <row r="161" customFormat="false" ht="13.2" hidden="false" customHeight="false" outlineLevel="0" collapsed="false">
      <c r="B161" s="81" t="s">
        <v>1340</v>
      </c>
      <c r="C161" s="18" t="n">
        <f aca="false">'Raw Grouped'!Q517</f>
        <v>15</v>
      </c>
      <c r="D161" s="20" t="n">
        <f aca="false">'Raw Grouped'!R517</f>
        <v>61685.4</v>
      </c>
      <c r="E161" s="18" t="n">
        <f aca="false">'Raw Grouped'!S517</f>
        <v>4</v>
      </c>
      <c r="F161" s="20" t="n">
        <f aca="false">'Raw Grouped'!T517</f>
        <v>52327</v>
      </c>
      <c r="G161" s="18" t="n">
        <f aca="false">'Raw Grouped'!U517</f>
        <v>9</v>
      </c>
      <c r="H161" s="20" t="n">
        <f aca="false">'Raw Grouped'!V517</f>
        <v>46432.5555555556</v>
      </c>
      <c r="I161" s="18" t="n">
        <f aca="false">'Raw Grouped'!W517</f>
        <v>11</v>
      </c>
      <c r="J161" s="20" t="n">
        <f aca="false">'Raw Grouped'!X517</f>
        <v>37617.8181818182</v>
      </c>
      <c r="K161" s="18" t="n">
        <f aca="false">'Raw Grouped'!Y517</f>
        <v>0</v>
      </c>
      <c r="L161" s="20" t="n">
        <f aca="false">'Raw Grouped'!Z517</f>
        <v>0</v>
      </c>
      <c r="M161" s="18" t="n">
        <f aca="false">'Raw Grouped'!AA517</f>
        <v>0</v>
      </c>
      <c r="N161" s="20" t="n">
        <f aca="false">'Raw Grouped'!AB517</f>
        <v>0</v>
      </c>
      <c r="O161" s="81" t="n">
        <f aca="false">C161+E161+G161+I161+K161+M161</f>
        <v>39</v>
      </c>
      <c r="P161" s="81" t="n">
        <f aca="false">IF(O161&gt;0,(C161*D161+E161*F161+G161*H161+I161*J161+K161*L161+M161*N161)/O161,0)</f>
        <v>50417.3846153846</v>
      </c>
    </row>
    <row r="162" customFormat="false" ht="13.2" hidden="false" customHeight="false" outlineLevel="0" collapsed="false">
      <c r="B162" s="81" t="s">
        <v>1341</v>
      </c>
      <c r="C162" s="18" t="n">
        <f aca="false">'Raw Grouped'!Q522</f>
        <v>3</v>
      </c>
      <c r="D162" s="20" t="n">
        <f aca="false">'Raw Grouped'!R522</f>
        <v>54170</v>
      </c>
      <c r="E162" s="18" t="n">
        <f aca="false">'Raw Grouped'!S522</f>
        <v>14</v>
      </c>
      <c r="F162" s="20" t="n">
        <f aca="false">'Raw Grouped'!T522</f>
        <v>47266.4285714286</v>
      </c>
      <c r="G162" s="18" t="n">
        <f aca="false">'Raw Grouped'!U522</f>
        <v>12</v>
      </c>
      <c r="H162" s="20" t="n">
        <f aca="false">'Raw Grouped'!V522</f>
        <v>36396.6666666667</v>
      </c>
      <c r="I162" s="18" t="n">
        <f aca="false">'Raw Grouped'!W522</f>
        <v>12</v>
      </c>
      <c r="J162" s="20" t="n">
        <f aca="false">'Raw Grouped'!X522</f>
        <v>33361.6666666667</v>
      </c>
      <c r="K162" s="18" t="n">
        <f aca="false">'Raw Grouped'!Y522</f>
        <v>0</v>
      </c>
      <c r="L162" s="20" t="n">
        <f aca="false">'Raw Grouped'!Z522</f>
        <v>0</v>
      </c>
      <c r="M162" s="18" t="n">
        <f aca="false">'Raw Grouped'!AA522</f>
        <v>0</v>
      </c>
      <c r="N162" s="20" t="n">
        <f aca="false">'Raw Grouped'!AB522</f>
        <v>0</v>
      </c>
      <c r="O162" s="81" t="n">
        <f aca="false">C162+E162+G162+I162+K162+M162</f>
        <v>41</v>
      </c>
      <c r="P162" s="81" t="n">
        <f aca="false">IF(O162&gt;0,(C162*D162+E162*F162+G162*H162+I162*J162+K162*L162+M162*N162)/O162,0)</f>
        <v>40520.4878048781</v>
      </c>
    </row>
    <row r="163" customFormat="false" ht="13.2" hidden="false" customHeight="false" outlineLevel="0" collapsed="false">
      <c r="B163" s="81" t="s">
        <v>1342</v>
      </c>
      <c r="C163" s="18"/>
      <c r="D163" s="20"/>
      <c r="E163" s="18"/>
      <c r="F163" s="20"/>
      <c r="G163" s="18"/>
      <c r="H163" s="20"/>
      <c r="I163" s="18"/>
      <c r="J163" s="20"/>
      <c r="K163" s="18"/>
      <c r="L163" s="20"/>
      <c r="M163" s="18" t="n">
        <f aca="false">'Raw Grouped'!AA539</f>
        <v>214</v>
      </c>
      <c r="N163" s="20" t="n">
        <f aca="false">'Raw Grouped'!AB539</f>
        <v>45908.7056074766</v>
      </c>
      <c r="O163" s="81" t="n">
        <f aca="false">C163+E163+G163+I163+K163+M163</f>
        <v>214</v>
      </c>
      <c r="P163" s="81" t="n">
        <f aca="false">IF(O163&gt;0,(C163*D163+E163*F163+G163*H163+I163*J163+K163*L163+M163*N163)/O163,0)</f>
        <v>45908.7056074766</v>
      </c>
    </row>
    <row r="164" customFormat="false" ht="13.2" hidden="false" customHeight="false" outlineLevel="0" collapsed="false">
      <c r="A164" s="9"/>
      <c r="B164" s="78" t="s">
        <v>1343</v>
      </c>
      <c r="C164" s="82"/>
      <c r="D164" s="83"/>
      <c r="E164" s="82"/>
      <c r="F164" s="83"/>
      <c r="G164" s="82"/>
      <c r="H164" s="83"/>
      <c r="I164" s="82"/>
      <c r="J164" s="83"/>
      <c r="K164" s="84"/>
      <c r="L164" s="83"/>
      <c r="M164" s="82"/>
      <c r="N164" s="83"/>
      <c r="O164" s="78" t="n">
        <f aca="false">C164+E164+G164+I164+K164+M164</f>
        <v>0</v>
      </c>
      <c r="P164" s="78" t="n">
        <f aca="false">IF(O164&gt;0,(C164*D164+E164*F164+G164*H164+I164*J164+K164*L164+M164*N164)/O164,0)</f>
        <v>0</v>
      </c>
    </row>
    <row r="165" customFormat="false" ht="13.2" hidden="false" customHeight="false" outlineLevel="0" collapsed="false">
      <c r="A165" s="18" t="s">
        <v>1363</v>
      </c>
      <c r="B165" s="81" t="s">
        <v>1336</v>
      </c>
      <c r="C165" s="18" t="n">
        <f aca="false">'Raw Grouped'!E541</f>
        <v>363</v>
      </c>
      <c r="D165" s="20" t="n">
        <f aca="false">'Raw Grouped'!F541</f>
        <v>66033</v>
      </c>
      <c r="E165" s="18" t="n">
        <f aca="false">'Raw Grouped'!G541</f>
        <v>289</v>
      </c>
      <c r="F165" s="20" t="n">
        <f aca="false">'Raw Grouped'!H541</f>
        <v>48969</v>
      </c>
      <c r="G165" s="18" t="n">
        <f aca="false">'Raw Grouped'!I541</f>
        <v>186</v>
      </c>
      <c r="H165" s="20" t="n">
        <f aca="false">'Raw Grouped'!J541</f>
        <v>42587</v>
      </c>
      <c r="I165" s="18" t="n">
        <f aca="false">'Raw Grouped'!K541</f>
        <v>46</v>
      </c>
      <c r="J165" s="20" t="n">
        <f aca="false">'Raw Grouped'!L541</f>
        <v>30256</v>
      </c>
      <c r="K165" s="18" t="n">
        <f aca="false">'Raw Grouped'!M541</f>
        <v>12</v>
      </c>
      <c r="L165" s="20" t="n">
        <f aca="false">'Raw Grouped'!N541</f>
        <v>42602</v>
      </c>
      <c r="M165" s="18" t="n">
        <f aca="false">'Raw Grouped'!O541</f>
        <v>0</v>
      </c>
      <c r="N165" s="20" t="n">
        <f aca="false">'Raw Grouped'!P541</f>
        <v>0</v>
      </c>
      <c r="O165" s="81" t="n">
        <f aca="false">C165+E165+G165+I165+K165+M165</f>
        <v>896</v>
      </c>
      <c r="P165" s="81" t="n">
        <f aca="false">IF(O165&gt;0,(C165*D165+E165*F165+G165*H165+I165*J165+K165*L165+M165*N165)/O165,0)</f>
        <v>53511.3861607143</v>
      </c>
    </row>
    <row r="166" customFormat="false" ht="13.2" hidden="false" customHeight="false" outlineLevel="0" collapsed="false">
      <c r="B166" s="81" t="s">
        <v>1337</v>
      </c>
      <c r="C166" s="18" t="n">
        <f aca="false">'Raw Grouped'!E543</f>
        <v>303</v>
      </c>
      <c r="D166" s="20" t="n">
        <f aca="false">'Raw Grouped'!F543</f>
        <v>65985</v>
      </c>
      <c r="E166" s="18" t="n">
        <f aca="false">'Raw Grouped'!G543</f>
        <v>221</v>
      </c>
      <c r="F166" s="20" t="n">
        <f aca="false">'Raw Grouped'!H543</f>
        <v>48096</v>
      </c>
      <c r="G166" s="18" t="n">
        <f aca="false">'Raw Grouped'!I543</f>
        <v>156</v>
      </c>
      <c r="H166" s="20" t="n">
        <f aca="false">'Raw Grouped'!J543</f>
        <v>40542</v>
      </c>
      <c r="I166" s="18" t="n">
        <f aca="false">'Raw Grouped'!K543</f>
        <v>42</v>
      </c>
      <c r="J166" s="20" t="n">
        <f aca="false">'Raw Grouped'!L543</f>
        <v>22095</v>
      </c>
      <c r="K166" s="18" t="n">
        <f aca="false">'Raw Grouped'!M543</f>
        <v>37</v>
      </c>
      <c r="L166" s="20" t="n">
        <f aca="false">'Raw Grouped'!N543</f>
        <v>32727</v>
      </c>
      <c r="M166" s="18" t="n">
        <f aca="false">'Raw Grouped'!O543</f>
        <v>0</v>
      </c>
      <c r="N166" s="20" t="n">
        <f aca="false">'Raw Grouped'!P543</f>
        <v>0</v>
      </c>
      <c r="O166" s="81" t="n">
        <f aca="false">C166+E166+G166+I166+K166+M166</f>
        <v>759</v>
      </c>
      <c r="P166" s="81" t="n">
        <f aca="false">IF(O166&gt;0,(C166*D166+E166*F166+G166*H166+I166*J166+K166*L166+M166*N166)/O166,0)</f>
        <v>51496.8537549407</v>
      </c>
    </row>
    <row r="167" customFormat="false" ht="13.2" hidden="false" customHeight="false" outlineLevel="0" collapsed="false">
      <c r="B167" s="81" t="s">
        <v>1338</v>
      </c>
      <c r="C167" s="18" t="n">
        <f aca="false">'Raw Grouped'!E545</f>
        <v>79</v>
      </c>
      <c r="D167" s="20" t="n">
        <f aca="false">'Raw Grouped'!F545</f>
        <v>50975</v>
      </c>
      <c r="E167" s="18" t="n">
        <f aca="false">'Raw Grouped'!G545</f>
        <v>80</v>
      </c>
      <c r="F167" s="20" t="n">
        <f aca="false">'Raw Grouped'!H545</f>
        <v>41139</v>
      </c>
      <c r="G167" s="18" t="n">
        <f aca="false">'Raw Grouped'!I545</f>
        <v>57</v>
      </c>
      <c r="H167" s="20" t="n">
        <f aca="false">'Raw Grouped'!J545</f>
        <v>34916</v>
      </c>
      <c r="I167" s="18" t="n">
        <f aca="false">'Raw Grouped'!K545</f>
        <v>22</v>
      </c>
      <c r="J167" s="20" t="n">
        <f aca="false">'Raw Grouped'!L545</f>
        <v>27769</v>
      </c>
      <c r="K167" s="18" t="n">
        <f aca="false">'Raw Grouped'!M545</f>
        <v>2</v>
      </c>
      <c r="L167" s="20" t="n">
        <f aca="false">'Raw Grouped'!N545</f>
        <v>24270</v>
      </c>
      <c r="M167" s="18" t="n">
        <f aca="false">'Raw Grouped'!O545</f>
        <v>0</v>
      </c>
      <c r="N167" s="20" t="n">
        <f aca="false">'Raw Grouped'!P545</f>
        <v>0</v>
      </c>
      <c r="O167" s="81" t="n">
        <f aca="false">C167+E167+G167+I167+K167+M167</f>
        <v>240</v>
      </c>
      <c r="P167" s="81" t="n">
        <f aca="false">IF(O167&gt;0,(C167*D167+E167*F167+G167*H167+I167*J167+K167*L167+M167*N167)/O167,0)</f>
        <v>41532.5625</v>
      </c>
    </row>
    <row r="168" customFormat="false" ht="13.2" hidden="false" customHeight="false" outlineLevel="0" collapsed="false">
      <c r="B168" s="81" t="s">
        <v>1339</v>
      </c>
      <c r="C168" s="18" t="n">
        <f aca="false">'Raw Grouped'!E547</f>
        <v>67</v>
      </c>
      <c r="D168" s="20" t="n">
        <f aca="false">'Raw Grouped'!F547</f>
        <v>51555</v>
      </c>
      <c r="E168" s="18" t="n">
        <f aca="false">'Raw Grouped'!G547</f>
        <v>80</v>
      </c>
      <c r="F168" s="20" t="n">
        <f aca="false">'Raw Grouped'!H547</f>
        <v>44260</v>
      </c>
      <c r="G168" s="18" t="n">
        <f aca="false">'Raw Grouped'!I547</f>
        <v>132</v>
      </c>
      <c r="H168" s="20" t="n">
        <f aca="false">'Raw Grouped'!J547</f>
        <v>34780</v>
      </c>
      <c r="I168" s="18" t="n">
        <f aca="false">'Raw Grouped'!K547</f>
        <v>36</v>
      </c>
      <c r="J168" s="20" t="n">
        <f aca="false">'Raw Grouped'!L547</f>
        <v>27558</v>
      </c>
      <c r="K168" s="18" t="n">
        <f aca="false">'Raw Grouped'!M547</f>
        <v>0</v>
      </c>
      <c r="L168" s="20" t="n">
        <f aca="false">'Raw Grouped'!N547</f>
        <v>0</v>
      </c>
      <c r="M168" s="18" t="n">
        <f aca="false">'Raw Grouped'!O547</f>
        <v>0</v>
      </c>
      <c r="N168" s="20" t="n">
        <f aca="false">'Raw Grouped'!P547</f>
        <v>0</v>
      </c>
      <c r="O168" s="81" t="n">
        <f aca="false">C168+E168+G168+I168+K168+M168</f>
        <v>315</v>
      </c>
      <c r="P168" s="81" t="n">
        <f aca="false">IF(O168&gt;0,(C168*D168+E168*F168+G168*H168+I168*J168+K168*L168+M168*N168)/O168,0)</f>
        <v>39930.2634920635</v>
      </c>
    </row>
    <row r="169" customFormat="false" ht="13.2" hidden="false" customHeight="false" outlineLevel="0" collapsed="false">
      <c r="B169" s="81" t="s">
        <v>1340</v>
      </c>
      <c r="C169" s="18" t="n">
        <f aca="false">'Raw Grouped'!E552</f>
        <v>163</v>
      </c>
      <c r="D169" s="20" t="n">
        <f aca="false">'Raw Grouped'!F552</f>
        <v>48540.6687116564</v>
      </c>
      <c r="E169" s="18" t="n">
        <f aca="false">'Raw Grouped'!G552</f>
        <v>152</v>
      </c>
      <c r="F169" s="20" t="n">
        <f aca="false">'Raw Grouped'!H552</f>
        <v>42510.0921052632</v>
      </c>
      <c r="G169" s="18" t="n">
        <f aca="false">'Raw Grouped'!I552</f>
        <v>148</v>
      </c>
      <c r="H169" s="20" t="n">
        <f aca="false">'Raw Grouped'!J552</f>
        <v>36067.472972973</v>
      </c>
      <c r="I169" s="18" t="n">
        <f aca="false">'Raw Grouped'!K552</f>
        <v>55</v>
      </c>
      <c r="J169" s="20" t="n">
        <f aca="false">'Raw Grouped'!L552</f>
        <v>28008.2</v>
      </c>
      <c r="K169" s="18" t="n">
        <f aca="false">'Raw Grouped'!M552</f>
        <v>24</v>
      </c>
      <c r="L169" s="20" t="n">
        <f aca="false">'Raw Grouped'!N552</f>
        <v>32975</v>
      </c>
      <c r="M169" s="18" t="n">
        <f aca="false">'Raw Grouped'!O552</f>
        <v>0</v>
      </c>
      <c r="N169" s="20" t="n">
        <f aca="false">'Raw Grouped'!P552</f>
        <v>0</v>
      </c>
      <c r="O169" s="81" t="n">
        <f aca="false">C169+E169+G169+I169+K169+M169</f>
        <v>542</v>
      </c>
      <c r="P169" s="81" t="n">
        <f aca="false">IF(O169&gt;0,(C169*D169+E169*F169+G169*H169+I169*J169+K169*L169+M169*N169)/O169,0)</f>
        <v>40670.6642066421</v>
      </c>
    </row>
    <row r="170" customFormat="false" ht="13.2" hidden="false" customHeight="false" outlineLevel="0" collapsed="false">
      <c r="B170" s="81" t="s">
        <v>1341</v>
      </c>
      <c r="C170" s="18" t="n">
        <f aca="false">'Raw Grouped'!E558</f>
        <v>128</v>
      </c>
      <c r="D170" s="20" t="n">
        <f aca="false">'Raw Grouped'!F558</f>
        <v>49338.828125</v>
      </c>
      <c r="E170" s="18" t="n">
        <f aca="false">'Raw Grouped'!G558</f>
        <v>151</v>
      </c>
      <c r="F170" s="20" t="n">
        <f aca="false">'Raw Grouped'!H558</f>
        <v>40700.7086092715</v>
      </c>
      <c r="G170" s="18" t="n">
        <f aca="false">'Raw Grouped'!I558</f>
        <v>126</v>
      </c>
      <c r="H170" s="20" t="n">
        <f aca="false">'Raw Grouped'!J558</f>
        <v>35870.4682539683</v>
      </c>
      <c r="I170" s="18" t="n">
        <f aca="false">'Raw Grouped'!K558</f>
        <v>65</v>
      </c>
      <c r="J170" s="20" t="n">
        <f aca="false">'Raw Grouped'!L558</f>
        <v>29073.3076923077</v>
      </c>
      <c r="K170" s="18" t="n">
        <f aca="false">'Raw Grouped'!M558</f>
        <v>4</v>
      </c>
      <c r="L170" s="20" t="n">
        <f aca="false">'Raw Grouped'!N558</f>
        <v>60290.5</v>
      </c>
      <c r="M170" s="18" t="n">
        <f aca="false">'Raw Grouped'!O558</f>
        <v>0</v>
      </c>
      <c r="N170" s="20" t="n">
        <f aca="false">'Raw Grouped'!P558</f>
        <v>0</v>
      </c>
      <c r="O170" s="81" t="n">
        <f aca="false">C170+E170+G170+I170+K170+M170</f>
        <v>474</v>
      </c>
      <c r="P170" s="81" t="n">
        <f aca="false">IF(O170&gt;0,(C170*D170+E170*F170+G170*H170+I170*J170+K170*L170+M170*N170)/O170,0)</f>
        <v>40320.2172995781</v>
      </c>
    </row>
    <row r="171" customFormat="false" ht="13.2" hidden="false" customHeight="false" outlineLevel="0" collapsed="false">
      <c r="B171" s="81" t="s">
        <v>1342</v>
      </c>
      <c r="C171" s="18" t="n">
        <f aca="false">'Raw Grouped'!E581</f>
        <v>41</v>
      </c>
      <c r="D171" s="20" t="n">
        <f aca="false">'Raw Grouped'!F581</f>
        <v>45782.0731707317</v>
      </c>
      <c r="E171" s="18" t="n">
        <f aca="false">'Raw Grouped'!G581</f>
        <v>33</v>
      </c>
      <c r="F171" s="20" t="n">
        <f aca="false">'Raw Grouped'!H581</f>
        <v>37079.0909090909</v>
      </c>
      <c r="G171" s="18" t="n">
        <f aca="false">'Raw Grouped'!I581</f>
        <v>27</v>
      </c>
      <c r="H171" s="20" t="n">
        <f aca="false">'Raw Grouped'!J581</f>
        <v>32905.0740740741</v>
      </c>
      <c r="I171" s="18" t="n">
        <f aca="false">'Raw Grouped'!K581</f>
        <v>2</v>
      </c>
      <c r="J171" s="20" t="n">
        <f aca="false">'Raw Grouped'!L581</f>
        <v>28195.5</v>
      </c>
      <c r="K171" s="18" t="n">
        <f aca="false">'Raw Grouped'!M581</f>
        <v>995</v>
      </c>
      <c r="L171" s="20" t="n">
        <f aca="false">'Raw Grouped'!N581</f>
        <v>31388</v>
      </c>
      <c r="M171" s="18" t="n">
        <f aca="false">'Raw Grouped'!O581</f>
        <v>0</v>
      </c>
      <c r="N171" s="20" t="n">
        <f aca="false">'Raw Grouped'!P581</f>
        <v>0</v>
      </c>
      <c r="O171" s="81" t="n">
        <f aca="false">C171+E171+G171+I171+K171+M171</f>
        <v>1098</v>
      </c>
      <c r="P171" s="81" t="n">
        <f aca="false">IF(O171&gt;0,(C171*D171+E171*F171+G171*H171+I171*J171+K171*L171+M171*N171)/O171,0)</f>
        <v>32128.0173041894</v>
      </c>
    </row>
    <row r="172" customFormat="false" ht="13.2" hidden="false" customHeight="false" outlineLevel="0" collapsed="false">
      <c r="A172" s="9"/>
      <c r="B172" s="78" t="s">
        <v>1343</v>
      </c>
      <c r="C172" s="82"/>
      <c r="D172" s="83"/>
      <c r="E172" s="82"/>
      <c r="F172" s="83"/>
      <c r="G172" s="82"/>
      <c r="H172" s="83"/>
      <c r="I172" s="82"/>
      <c r="J172" s="83"/>
      <c r="K172" s="84"/>
      <c r="L172" s="83"/>
      <c r="M172" s="82"/>
      <c r="N172" s="83"/>
      <c r="O172" s="78" t="n">
        <f aca="false">C172+E172+G172+I172+K172+M172</f>
        <v>0</v>
      </c>
      <c r="P172" s="78" t="n">
        <f aca="false">IF(O172&gt;0,(C172*D172+E172*F172+G172*H172+I172*J172+K172*L172+M172*N172)/O172,0)</f>
        <v>0</v>
      </c>
    </row>
    <row r="173" customFormat="false" ht="13.2" hidden="false" customHeight="false" outlineLevel="0" collapsed="false">
      <c r="A173" s="18" t="s">
        <v>1364</v>
      </c>
      <c r="B173" s="81" t="s">
        <v>1336</v>
      </c>
      <c r="C173" s="18" t="n">
        <f aca="false">'Raw Grouped'!Q541</f>
        <v>48</v>
      </c>
      <c r="D173" s="20" t="n">
        <f aca="false">'Raw Grouped'!R541</f>
        <v>78786</v>
      </c>
      <c r="E173" s="18" t="n">
        <f aca="false">'Raw Grouped'!S541</f>
        <v>30</v>
      </c>
      <c r="F173" s="20" t="n">
        <f aca="false">'Raw Grouped'!T541</f>
        <v>67330</v>
      </c>
      <c r="G173" s="18" t="n">
        <f aca="false">'Raw Grouped'!U541</f>
        <v>10</v>
      </c>
      <c r="H173" s="20" t="n">
        <f aca="false">'Raw Grouped'!V541</f>
        <v>48868</v>
      </c>
      <c r="I173" s="18" t="n">
        <f aca="false">'Raw Grouped'!W541</f>
        <v>16</v>
      </c>
      <c r="J173" s="20" t="n">
        <f aca="false">'Raw Grouped'!X541</f>
        <v>34766</v>
      </c>
      <c r="K173" s="18" t="n">
        <f aca="false">'Raw Grouped'!Y541</f>
        <v>18</v>
      </c>
      <c r="L173" s="20" t="n">
        <f aca="false">'Raw Grouped'!Z541</f>
        <v>52886</v>
      </c>
      <c r="M173" s="18" t="n">
        <f aca="false">'Raw Grouped'!AA541</f>
        <v>0</v>
      </c>
      <c r="N173" s="20" t="n">
        <f aca="false">'Raw Grouped'!AB541</f>
        <v>0</v>
      </c>
      <c r="O173" s="81" t="n">
        <f aca="false">C173+E173+G173+I173+K173+M173</f>
        <v>122</v>
      </c>
      <c r="P173" s="81" t="n">
        <f aca="false">IF(O173&gt;0,(C173*D173+E173*F173+G173*H173+I173*J173+K173*L173+M173*N173)/O173,0)</f>
        <v>63922.2295081967</v>
      </c>
    </row>
    <row r="174" customFormat="false" ht="13.2" hidden="false" customHeight="false" outlineLevel="0" collapsed="false">
      <c r="B174" s="81" t="s">
        <v>1337</v>
      </c>
      <c r="C174" s="18" t="n">
        <f aca="false">'Raw Grouped'!Q543</f>
        <v>67</v>
      </c>
      <c r="D174" s="20" t="n">
        <f aca="false">'Raw Grouped'!R543</f>
        <v>73782</v>
      </c>
      <c r="E174" s="18" t="n">
        <f aca="false">'Raw Grouped'!S543</f>
        <v>24</v>
      </c>
      <c r="F174" s="20" t="n">
        <f aca="false">'Raw Grouped'!T543</f>
        <v>52016</v>
      </c>
      <c r="G174" s="18" t="n">
        <f aca="false">'Raw Grouped'!U543</f>
        <v>11</v>
      </c>
      <c r="H174" s="20" t="n">
        <f aca="false">'Raw Grouped'!V543</f>
        <v>41716</v>
      </c>
      <c r="I174" s="18" t="n">
        <f aca="false">'Raw Grouped'!W543</f>
        <v>1</v>
      </c>
      <c r="J174" s="20" t="n">
        <f aca="false">'Raw Grouped'!X543</f>
        <v>41256</v>
      </c>
      <c r="K174" s="18" t="n">
        <f aca="false">'Raw Grouped'!Y543</f>
        <v>17</v>
      </c>
      <c r="L174" s="20" t="n">
        <f aca="false">'Raw Grouped'!Z543</f>
        <v>37153</v>
      </c>
      <c r="M174" s="18" t="n">
        <f aca="false">'Raw Grouped'!AA543</f>
        <v>0</v>
      </c>
      <c r="N174" s="20" t="n">
        <f aca="false">'Raw Grouped'!AB543</f>
        <v>0</v>
      </c>
      <c r="O174" s="81" t="n">
        <f aca="false">C174+E174+G174+I174+K174+M174</f>
        <v>120</v>
      </c>
      <c r="P174" s="81" t="n">
        <f aca="false">IF(O174&gt;0,(C174*D174+E174*F174+G174*H174+I174*J174+K174*L174+M174*N174)/O174,0)</f>
        <v>61029.2583333333</v>
      </c>
    </row>
    <row r="175" customFormat="false" ht="13.2" hidden="false" customHeight="false" outlineLevel="0" collapsed="false">
      <c r="B175" s="81" t="s">
        <v>1338</v>
      </c>
      <c r="C175" s="18" t="n">
        <f aca="false">'Raw Grouped'!Q545</f>
        <v>0</v>
      </c>
      <c r="D175" s="20" t="n">
        <f aca="false">'Raw Grouped'!R545</f>
        <v>0</v>
      </c>
      <c r="E175" s="18" t="n">
        <f aca="false">'Raw Grouped'!S545</f>
        <v>4</v>
      </c>
      <c r="F175" s="20" t="n">
        <f aca="false">'Raw Grouped'!T545</f>
        <v>48537</v>
      </c>
      <c r="G175" s="18" t="n">
        <f aca="false">'Raw Grouped'!U545</f>
        <v>2</v>
      </c>
      <c r="H175" s="20" t="n">
        <f aca="false">'Raw Grouped'!V545</f>
        <v>52105</v>
      </c>
      <c r="I175" s="18" t="n">
        <f aca="false">'Raw Grouped'!W545</f>
        <v>0</v>
      </c>
      <c r="J175" s="20" t="n">
        <f aca="false">'Raw Grouped'!X545</f>
        <v>0</v>
      </c>
      <c r="K175" s="18" t="n">
        <f aca="false">'Raw Grouped'!Y545</f>
        <v>0</v>
      </c>
      <c r="L175" s="20" t="n">
        <f aca="false">'Raw Grouped'!Z545</f>
        <v>0</v>
      </c>
      <c r="M175" s="18" t="n">
        <f aca="false">'Raw Grouped'!AA545</f>
        <v>0</v>
      </c>
      <c r="N175" s="20" t="n">
        <f aca="false">'Raw Grouped'!AB545</f>
        <v>0</v>
      </c>
      <c r="O175" s="81" t="n">
        <f aca="false">C175+E175+G175+I175+K175+M175</f>
        <v>6</v>
      </c>
      <c r="P175" s="81" t="n">
        <f aca="false">IF(O175&gt;0,(C175*D175+E175*F175+G175*H175+I175*J175+K175*L175+M175*N175)/O175,0)</f>
        <v>49726.3333333333</v>
      </c>
    </row>
    <row r="176" customFormat="false" ht="13.2" hidden="false" customHeight="false" outlineLevel="0" collapsed="false">
      <c r="B176" s="81" t="s">
        <v>1339</v>
      </c>
      <c r="C176" s="18" t="n">
        <f aca="false">'Raw Grouped'!Q547</f>
        <v>21</v>
      </c>
      <c r="D176" s="20" t="n">
        <f aca="false">'Raw Grouped'!R547</f>
        <v>66323</v>
      </c>
      <c r="E176" s="18" t="n">
        <f aca="false">'Raw Grouped'!S547</f>
        <v>9</v>
      </c>
      <c r="F176" s="20" t="n">
        <f aca="false">'Raw Grouped'!T547</f>
        <v>55243</v>
      </c>
      <c r="G176" s="18" t="n">
        <f aca="false">'Raw Grouped'!U547</f>
        <v>2</v>
      </c>
      <c r="H176" s="20" t="n">
        <f aca="false">'Raw Grouped'!V547</f>
        <v>42679</v>
      </c>
      <c r="I176" s="18" t="n">
        <f aca="false">'Raw Grouped'!W547</f>
        <v>0</v>
      </c>
      <c r="J176" s="20" t="n">
        <f aca="false">'Raw Grouped'!X547</f>
        <v>0</v>
      </c>
      <c r="K176" s="18" t="n">
        <f aca="false">'Raw Grouped'!Y547</f>
        <v>0</v>
      </c>
      <c r="L176" s="20" t="n">
        <f aca="false">'Raw Grouped'!Z547</f>
        <v>0</v>
      </c>
      <c r="M176" s="18" t="n">
        <f aca="false">'Raw Grouped'!AA547</f>
        <v>0</v>
      </c>
      <c r="N176" s="20" t="n">
        <f aca="false">'Raw Grouped'!AB547</f>
        <v>0</v>
      </c>
      <c r="O176" s="81" t="n">
        <f aca="false">C176+E176+G176+I176+K176+M176</f>
        <v>32</v>
      </c>
      <c r="P176" s="81" t="n">
        <f aca="false">IF(O176&gt;0,(C176*D176+E176*F176+G176*H176+I176*J176+K176*L176+M176*N176)/O176,0)</f>
        <v>61729</v>
      </c>
    </row>
    <row r="177" customFormat="false" ht="13.2" hidden="false" customHeight="false" outlineLevel="0" collapsed="false">
      <c r="B177" s="81" t="s">
        <v>1340</v>
      </c>
      <c r="C177" s="18" t="n">
        <f aca="false">'Raw Grouped'!Q552</f>
        <v>18</v>
      </c>
      <c r="D177" s="20" t="n">
        <f aca="false">'Raw Grouped'!R552</f>
        <v>65307</v>
      </c>
      <c r="E177" s="18" t="n">
        <f aca="false">'Raw Grouped'!S552</f>
        <v>8</v>
      </c>
      <c r="F177" s="20" t="n">
        <f aca="false">'Raw Grouped'!T552</f>
        <v>57822</v>
      </c>
      <c r="G177" s="18" t="n">
        <f aca="false">'Raw Grouped'!U552</f>
        <v>6</v>
      </c>
      <c r="H177" s="20" t="n">
        <f aca="false">'Raw Grouped'!V552</f>
        <v>45287</v>
      </c>
      <c r="I177" s="18" t="n">
        <f aca="false">'Raw Grouped'!W552</f>
        <v>4</v>
      </c>
      <c r="J177" s="20" t="n">
        <f aca="false">'Raw Grouped'!X552</f>
        <v>37924</v>
      </c>
      <c r="K177" s="18" t="n">
        <f aca="false">'Raw Grouped'!Y552</f>
        <v>1</v>
      </c>
      <c r="L177" s="20" t="n">
        <f aca="false">'Raw Grouped'!Z552</f>
        <v>49016</v>
      </c>
      <c r="M177" s="18" t="n">
        <f aca="false">'Raw Grouped'!AA552</f>
        <v>0</v>
      </c>
      <c r="N177" s="20" t="n">
        <f aca="false">'Raw Grouped'!AB552</f>
        <v>0</v>
      </c>
      <c r="O177" s="81" t="n">
        <f aca="false">C177+E177+G177+I177+K177+M177</f>
        <v>37</v>
      </c>
      <c r="P177" s="81" t="n">
        <f aca="false">IF(O177&gt;0,(C177*D177+E177*F177+G177*H177+I177*J177+K177*L177+M177*N177)/O177,0)</f>
        <v>57041.5135135135</v>
      </c>
    </row>
    <row r="178" customFormat="false" ht="13.2" hidden="false" customHeight="false" outlineLevel="0" collapsed="false">
      <c r="B178" s="81" t="s">
        <v>1341</v>
      </c>
      <c r="C178" s="18" t="n">
        <f aca="false">'Raw Grouped'!Q558</f>
        <v>21</v>
      </c>
      <c r="D178" s="20" t="n">
        <f aca="false">'Raw Grouped'!R558</f>
        <v>65830.9523809524</v>
      </c>
      <c r="E178" s="18" t="n">
        <f aca="false">'Raw Grouped'!S558</f>
        <v>16</v>
      </c>
      <c r="F178" s="20" t="n">
        <f aca="false">'Raw Grouped'!T558</f>
        <v>54632.375</v>
      </c>
      <c r="G178" s="18" t="n">
        <f aca="false">'Raw Grouped'!U558</f>
        <v>5</v>
      </c>
      <c r="H178" s="20" t="n">
        <f aca="false">'Raw Grouped'!V558</f>
        <v>42360.4</v>
      </c>
      <c r="I178" s="18" t="n">
        <f aca="false">'Raw Grouped'!W558</f>
        <v>4</v>
      </c>
      <c r="J178" s="20" t="n">
        <f aca="false">'Raw Grouped'!X558</f>
        <v>35980.5</v>
      </c>
      <c r="K178" s="18" t="n">
        <f aca="false">'Raw Grouped'!Y558</f>
        <v>1</v>
      </c>
      <c r="L178" s="20" t="n">
        <f aca="false">'Raw Grouped'!Z558</f>
        <v>35500</v>
      </c>
      <c r="M178" s="18" t="n">
        <f aca="false">'Raw Grouped'!AA558</f>
        <v>0</v>
      </c>
      <c r="N178" s="20" t="n">
        <f aca="false">'Raw Grouped'!AB558</f>
        <v>0</v>
      </c>
      <c r="O178" s="81" t="n">
        <f aca="false">C178+E178+G178+I178+K178+M178</f>
        <v>47</v>
      </c>
      <c r="P178" s="81" t="n">
        <f aca="false">IF(O178&gt;0,(C178*D178+E178*F178+G178*H178+I178*J178+K178*L178+M178*N178)/O178,0)</f>
        <v>56336</v>
      </c>
    </row>
    <row r="179" customFormat="false" ht="13.2" hidden="false" customHeight="false" outlineLevel="0" collapsed="false">
      <c r="B179" s="81" t="s">
        <v>1342</v>
      </c>
      <c r="C179" s="18" t="n">
        <f aca="false">'Raw Grouped'!Q581</f>
        <v>3</v>
      </c>
      <c r="D179" s="20" t="n">
        <f aca="false">'Raw Grouped'!R581</f>
        <v>62231</v>
      </c>
      <c r="E179" s="18" t="n">
        <f aca="false">'Raw Grouped'!S581</f>
        <v>7</v>
      </c>
      <c r="F179" s="20" t="n">
        <f aca="false">'Raw Grouped'!T581</f>
        <v>47653.4285714286</v>
      </c>
      <c r="G179" s="18" t="n">
        <f aca="false">'Raw Grouped'!U581</f>
        <v>5</v>
      </c>
      <c r="H179" s="20" t="n">
        <f aca="false">'Raw Grouped'!V581</f>
        <v>40679.4</v>
      </c>
      <c r="I179" s="18" t="n">
        <f aca="false">'Raw Grouped'!W581</f>
        <v>5</v>
      </c>
      <c r="J179" s="20" t="n">
        <f aca="false">'Raw Grouped'!X581</f>
        <v>33529.4</v>
      </c>
      <c r="K179" s="18" t="n">
        <f aca="false">'Raw Grouped'!Y581</f>
        <v>2</v>
      </c>
      <c r="L179" s="20" t="n">
        <f aca="false">'Raw Grouped'!Z581</f>
        <v>49708</v>
      </c>
      <c r="M179" s="18" t="n">
        <f aca="false">'Raw Grouped'!AA581</f>
        <v>0</v>
      </c>
      <c r="N179" s="20" t="n">
        <f aca="false">'Raw Grouped'!AB581</f>
        <v>0</v>
      </c>
      <c r="O179" s="81" t="n">
        <f aca="false">C179+E179+G179+I179+K179+M179</f>
        <v>22</v>
      </c>
      <c r="P179" s="81" t="n">
        <f aca="false">IF(O179&gt;0,(C179*D179+E179*F179+G179*H179+I179*J179+K179*L179+M179*N179)/O179,0)</f>
        <v>45033.0454545455</v>
      </c>
    </row>
    <row r="180" customFormat="false" ht="13.2" hidden="false" customHeight="false" outlineLevel="0" collapsed="false">
      <c r="A180" s="9"/>
      <c r="B180" s="78" t="s">
        <v>1343</v>
      </c>
      <c r="C180" s="82"/>
      <c r="D180" s="83"/>
      <c r="E180" s="82"/>
      <c r="F180" s="83"/>
      <c r="G180" s="82"/>
      <c r="H180" s="83"/>
      <c r="I180" s="82"/>
      <c r="J180" s="83"/>
      <c r="K180" s="84"/>
      <c r="L180" s="83"/>
      <c r="M180" s="82"/>
      <c r="N180" s="83"/>
      <c r="O180" s="78" t="n">
        <f aca="false">C180+E180+G180+I180+K180+M180</f>
        <v>0</v>
      </c>
      <c r="P180" s="78" t="n">
        <f aca="false">IF(O180&gt;0,(C180*D180+E180*F180+G180*H180+I180*J180+K180*L180+M180*N180)/O180,0)</f>
        <v>0</v>
      </c>
    </row>
    <row r="181" customFormat="false" ht="13.2" hidden="false" customHeight="false" outlineLevel="0" collapsed="false">
      <c r="A181" s="18" t="s">
        <v>1365</v>
      </c>
      <c r="B181" s="81" t="s">
        <v>1336</v>
      </c>
      <c r="C181" s="18" t="n">
        <f aca="false">'Raw Grouped'!E583</f>
        <v>532</v>
      </c>
      <c r="D181" s="20" t="n">
        <f aca="false">'Raw Grouped'!F583</f>
        <v>63833</v>
      </c>
      <c r="E181" s="18" t="n">
        <f aca="false">'Raw Grouped'!G583</f>
        <v>294</v>
      </c>
      <c r="F181" s="20" t="n">
        <f aca="false">'Raw Grouped'!H583</f>
        <v>49591</v>
      </c>
      <c r="G181" s="18" t="n">
        <f aca="false">'Raw Grouped'!I583</f>
        <v>193</v>
      </c>
      <c r="H181" s="20" t="n">
        <f aca="false">'Raw Grouped'!J583</f>
        <v>42575</v>
      </c>
      <c r="I181" s="18" t="n">
        <f aca="false">'Raw Grouped'!K583</f>
        <v>59</v>
      </c>
      <c r="J181" s="20" t="n">
        <f aca="false">'Raw Grouped'!L583</f>
        <v>28122</v>
      </c>
      <c r="K181" s="18" t="n">
        <f aca="false">'Raw Grouped'!M583</f>
        <v>8</v>
      </c>
      <c r="L181" s="20" t="n">
        <f aca="false">'Raw Grouped'!N583</f>
        <v>37307</v>
      </c>
      <c r="M181" s="18" t="n">
        <f aca="false">'Raw Grouped'!O583</f>
        <v>0</v>
      </c>
      <c r="N181" s="20" t="n">
        <f aca="false">'Raw Grouped'!P583</f>
        <v>0</v>
      </c>
      <c r="O181" s="81" t="n">
        <f aca="false">C181+E181+G181+I181+K181+M181</f>
        <v>1086</v>
      </c>
      <c r="P181" s="81" t="n">
        <f aca="false">IF(O181&gt;0,(C181*D181+E181*F181+G181*H181+I181*J181+K181*L181+M181*N181)/O181,0)</f>
        <v>54064.032228361</v>
      </c>
    </row>
    <row r="182" customFormat="false" ht="13.2" hidden="false" customHeight="false" outlineLevel="0" collapsed="false">
      <c r="B182" s="81" t="s">
        <v>1337</v>
      </c>
      <c r="C182" s="18" t="n">
        <f aca="false">'Raw Grouped'!E585</f>
        <v>247</v>
      </c>
      <c r="D182" s="20" t="n">
        <f aca="false">'Raw Grouped'!F585</f>
        <v>62629</v>
      </c>
      <c r="E182" s="18" t="n">
        <f aca="false">'Raw Grouped'!G585</f>
        <v>209</v>
      </c>
      <c r="F182" s="20" t="n">
        <f aca="false">'Raw Grouped'!H585</f>
        <v>47382</v>
      </c>
      <c r="G182" s="18" t="n">
        <f aca="false">'Raw Grouped'!I585</f>
        <v>193</v>
      </c>
      <c r="H182" s="20" t="n">
        <f aca="false">'Raw Grouped'!J585</f>
        <v>39865</v>
      </c>
      <c r="I182" s="18" t="n">
        <f aca="false">'Raw Grouped'!K585</f>
        <v>60</v>
      </c>
      <c r="J182" s="20" t="n">
        <f aca="false">'Raw Grouped'!L585</f>
        <v>25986</v>
      </c>
      <c r="K182" s="18" t="n">
        <f aca="false">'Raw Grouped'!M585</f>
        <v>0</v>
      </c>
      <c r="L182" s="20" t="n">
        <f aca="false">'Raw Grouped'!N585</f>
        <v>0</v>
      </c>
      <c r="M182" s="18" t="n">
        <f aca="false">'Raw Grouped'!O585</f>
        <v>0</v>
      </c>
      <c r="N182" s="20" t="n">
        <f aca="false">'Raw Grouped'!P585</f>
        <v>0</v>
      </c>
      <c r="O182" s="81" t="n">
        <f aca="false">C182+E182+G182+I182+K182+M182</f>
        <v>709</v>
      </c>
      <c r="P182" s="81" t="n">
        <f aca="false">IF(O182&gt;0,(C182*D182+E182*F182+G182*H182+I182*J182+K182*L182+M182*N182)/O182,0)</f>
        <v>48836.8208744711</v>
      </c>
    </row>
    <row r="183" customFormat="false" ht="13.2" hidden="false" customHeight="false" outlineLevel="0" collapsed="false">
      <c r="B183" s="81" t="s">
        <v>1338</v>
      </c>
      <c r="C183" s="18" t="n">
        <f aca="false">'Raw Grouped'!E591</f>
        <v>419</v>
      </c>
      <c r="D183" s="20" t="n">
        <f aca="false">'Raw Grouped'!F591</f>
        <v>54760.093078759</v>
      </c>
      <c r="E183" s="18" t="n">
        <f aca="false">'Raw Grouped'!G591</f>
        <v>336</v>
      </c>
      <c r="F183" s="20" t="n">
        <f aca="false">'Raw Grouped'!H591</f>
        <v>45274.4613095238</v>
      </c>
      <c r="G183" s="18" t="n">
        <f aca="false">'Raw Grouped'!I591</f>
        <v>422</v>
      </c>
      <c r="H183" s="20" t="n">
        <f aca="false">'Raw Grouped'!J591</f>
        <v>37143.691943128</v>
      </c>
      <c r="I183" s="18" t="n">
        <f aca="false">'Raw Grouped'!K591</f>
        <v>113</v>
      </c>
      <c r="J183" s="20" t="n">
        <f aca="false">'Raw Grouped'!L591</f>
        <v>28672.8495575221</v>
      </c>
      <c r="K183" s="18" t="n">
        <f aca="false">'Raw Grouped'!M591</f>
        <v>0</v>
      </c>
      <c r="L183" s="20" t="n">
        <f aca="false">'Raw Grouped'!N591</f>
        <v>0</v>
      </c>
      <c r="M183" s="18" t="n">
        <f aca="false">'Raw Grouped'!O591</f>
        <v>0</v>
      </c>
      <c r="N183" s="20" t="n">
        <f aca="false">'Raw Grouped'!P591</f>
        <v>0</v>
      </c>
      <c r="O183" s="81" t="n">
        <f aca="false">C183+E183+G183+I183+K183+M183</f>
        <v>1290</v>
      </c>
      <c r="P183" s="81" t="n">
        <f aca="false">IF(O183&gt;0,(C183*D183+E183*F183+G183*H183+I183*J183+K183*L183+M183*N183)/O183,0)</f>
        <v>44241.3705426357</v>
      </c>
    </row>
    <row r="184" customFormat="false" ht="13.2" hidden="false" customHeight="false" outlineLevel="0" collapsed="false">
      <c r="B184" s="81" t="s">
        <v>1339</v>
      </c>
      <c r="C184" s="18" t="n">
        <f aca="false">'Raw Grouped'!E596</f>
        <v>365</v>
      </c>
      <c r="D184" s="20" t="n">
        <f aca="false">'Raw Grouped'!F596</f>
        <v>55977.0712328767</v>
      </c>
      <c r="E184" s="18" t="n">
        <f aca="false">'Raw Grouped'!G596</f>
        <v>219</v>
      </c>
      <c r="F184" s="20" t="n">
        <f aca="false">'Raw Grouped'!H596</f>
        <v>43843.904109589</v>
      </c>
      <c r="G184" s="18" t="n">
        <f aca="false">'Raw Grouped'!I596</f>
        <v>271</v>
      </c>
      <c r="H184" s="20" t="n">
        <f aca="false">'Raw Grouped'!J596</f>
        <v>36364.2177121771</v>
      </c>
      <c r="I184" s="18" t="n">
        <f aca="false">'Raw Grouped'!K596</f>
        <v>40</v>
      </c>
      <c r="J184" s="20" t="n">
        <f aca="false">'Raw Grouped'!L596</f>
        <v>25818.8</v>
      </c>
      <c r="K184" s="18" t="n">
        <f aca="false">'Raw Grouped'!M596</f>
        <v>0</v>
      </c>
      <c r="L184" s="20" t="n">
        <f aca="false">'Raw Grouped'!N596</f>
        <v>0</v>
      </c>
      <c r="M184" s="18" t="n">
        <f aca="false">'Raw Grouped'!O596</f>
        <v>0</v>
      </c>
      <c r="N184" s="20" t="n">
        <f aca="false">'Raw Grouped'!P596</f>
        <v>0</v>
      </c>
      <c r="O184" s="81" t="n">
        <f aca="false">C184+E184+G184+I184+K184+M184</f>
        <v>895</v>
      </c>
      <c r="P184" s="81" t="n">
        <f aca="false">IF(O184&gt;0,(C184*D184+E184*F184+G184*H184+I184*J184+K184*L184+M184*N184)/O184,0)</f>
        <v>45721.6770949721</v>
      </c>
    </row>
    <row r="185" customFormat="false" ht="13.2" hidden="false" customHeight="false" outlineLevel="0" collapsed="false">
      <c r="B185" s="81" t="s">
        <v>1340</v>
      </c>
      <c r="C185" s="18" t="n">
        <f aca="false">'Raw Grouped'!E598</f>
        <v>90</v>
      </c>
      <c r="D185" s="20" t="n">
        <f aca="false">'Raw Grouped'!F598</f>
        <v>50851</v>
      </c>
      <c r="E185" s="18" t="n">
        <f aca="false">'Raw Grouped'!G598</f>
        <v>52</v>
      </c>
      <c r="F185" s="20" t="n">
        <f aca="false">'Raw Grouped'!H598</f>
        <v>43367</v>
      </c>
      <c r="G185" s="18" t="n">
        <f aca="false">'Raw Grouped'!I598</f>
        <v>40</v>
      </c>
      <c r="H185" s="20" t="n">
        <f aca="false">'Raw Grouped'!J598</f>
        <v>36857</v>
      </c>
      <c r="I185" s="18" t="n">
        <f aca="false">'Raw Grouped'!K598</f>
        <v>17</v>
      </c>
      <c r="J185" s="20" t="n">
        <f aca="false">'Raw Grouped'!L598</f>
        <v>30090</v>
      </c>
      <c r="K185" s="18" t="n">
        <f aca="false">'Raw Grouped'!M598</f>
        <v>0</v>
      </c>
      <c r="L185" s="20" t="n">
        <f aca="false">'Raw Grouped'!N598</f>
        <v>0</v>
      </c>
      <c r="M185" s="18" t="n">
        <f aca="false">'Raw Grouped'!O598</f>
        <v>0</v>
      </c>
      <c r="N185" s="20" t="n">
        <f aca="false">'Raw Grouped'!P598</f>
        <v>0</v>
      </c>
      <c r="O185" s="81" t="n">
        <f aca="false">C185+E185+G185+I185+K185+M185</f>
        <v>199</v>
      </c>
      <c r="P185" s="81" t="n">
        <f aca="false">IF(O185&gt;0,(C185*D185+E185*F185+G185*H185+I185*J185+K185*L185+M185*N185)/O185,0)</f>
        <v>44308.9648241206</v>
      </c>
    </row>
    <row r="186" customFormat="false" ht="13.2" hidden="false" customHeight="false" outlineLevel="0" collapsed="false">
      <c r="B186" s="81" t="s">
        <v>1341</v>
      </c>
      <c r="C186" s="18"/>
      <c r="D186" s="20"/>
      <c r="E186" s="18"/>
      <c r="F186" s="20"/>
      <c r="G186" s="18"/>
      <c r="H186" s="20"/>
      <c r="I186" s="18"/>
      <c r="J186" s="20"/>
      <c r="K186" s="18"/>
      <c r="L186" s="20"/>
      <c r="M186" s="81"/>
      <c r="N186" s="85"/>
      <c r="O186" s="81" t="n">
        <f aca="false">C186+E186+G186+I186+K186+M186</f>
        <v>0</v>
      </c>
      <c r="P186" s="81" t="n">
        <f aca="false">IF(O186&gt;0,(C186*D186+E186*F186+G186*H186+I186*J186+K186*L186+M186*N186)/O186,0)</f>
        <v>0</v>
      </c>
    </row>
    <row r="187" customFormat="false" ht="13.2" hidden="false" customHeight="false" outlineLevel="0" collapsed="false">
      <c r="B187" s="81" t="s">
        <v>1342</v>
      </c>
      <c r="C187" s="18" t="n">
        <f aca="false">'Raw Grouped'!E614</f>
        <v>122</v>
      </c>
      <c r="D187" s="20" t="n">
        <f aca="false">'Raw Grouped'!F614</f>
        <v>45720.4016393443</v>
      </c>
      <c r="E187" s="18" t="n">
        <f aca="false">'Raw Grouped'!G614</f>
        <v>533</v>
      </c>
      <c r="F187" s="20" t="n">
        <f aca="false">'Raw Grouped'!H614</f>
        <v>38099.7373358349</v>
      </c>
      <c r="G187" s="18" t="n">
        <f aca="false">'Raw Grouped'!I614</f>
        <v>336</v>
      </c>
      <c r="H187" s="20" t="n">
        <f aca="false">'Raw Grouped'!J614</f>
        <v>32338.1547619048</v>
      </c>
      <c r="I187" s="18" t="n">
        <f aca="false">'Raw Grouped'!K614</f>
        <v>309</v>
      </c>
      <c r="J187" s="20" t="n">
        <f aca="false">'Raw Grouped'!L614</f>
        <v>27279.7799352751</v>
      </c>
      <c r="K187" s="18" t="n">
        <f aca="false">'Raw Grouped'!M614</f>
        <v>2</v>
      </c>
      <c r="L187" s="20" t="n">
        <f aca="false">'Raw Grouped'!N614</f>
        <v>27641</v>
      </c>
      <c r="M187" s="18" t="n">
        <f aca="false">'Raw Grouped'!O614</f>
        <v>0</v>
      </c>
      <c r="N187" s="20" t="n">
        <f aca="false">'Raw Grouped'!P614</f>
        <v>0</v>
      </c>
      <c r="O187" s="81" t="n">
        <f aca="false">C187+E187+G187+I187+K187+M187</f>
        <v>1302</v>
      </c>
      <c r="P187" s="81" t="n">
        <f aca="false">IF(O187&gt;0,(C187*D187+E187*F187+G187*H187+I187*J187+K187*L187+M187*N187)/O187,0)</f>
        <v>34743.0130568356</v>
      </c>
    </row>
    <row r="188" customFormat="false" ht="13.2" hidden="false" customHeight="false" outlineLevel="0" collapsed="false">
      <c r="A188" s="9"/>
      <c r="B188" s="78" t="s">
        <v>1343</v>
      </c>
      <c r="C188" s="82"/>
      <c r="D188" s="83"/>
      <c r="E188" s="82"/>
      <c r="F188" s="83"/>
      <c r="G188" s="82"/>
      <c r="H188" s="83"/>
      <c r="I188" s="82"/>
      <c r="J188" s="83"/>
      <c r="K188" s="84"/>
      <c r="L188" s="83"/>
      <c r="M188" s="82"/>
      <c r="N188" s="83"/>
      <c r="O188" s="78" t="n">
        <f aca="false">C188+E188+G188+I188+K188+M188</f>
        <v>0</v>
      </c>
      <c r="P188" s="78" t="n">
        <f aca="false">IF(O188&gt;0,(C188*D188+E188*F188+G188*H188+I188*J188+K188*L188+M188*N188)/O188,0)</f>
        <v>0</v>
      </c>
    </row>
    <row r="189" customFormat="false" ht="13.2" hidden="false" customHeight="false" outlineLevel="0" collapsed="false">
      <c r="A189" s="18" t="s">
        <v>1366</v>
      </c>
      <c r="B189" s="81" t="s">
        <v>1336</v>
      </c>
      <c r="C189" s="18" t="n">
        <f aca="false">'Raw Grouped'!Q583</f>
        <v>39</v>
      </c>
      <c r="D189" s="20" t="n">
        <f aca="false">'Raw Grouped'!R583</f>
        <v>99995</v>
      </c>
      <c r="E189" s="18" t="n">
        <f aca="false">'Raw Grouped'!S583</f>
        <v>18</v>
      </c>
      <c r="F189" s="20" t="n">
        <f aca="false">'Raw Grouped'!T583</f>
        <v>59093</v>
      </c>
      <c r="G189" s="18" t="n">
        <f aca="false">'Raw Grouped'!U583</f>
        <v>9</v>
      </c>
      <c r="H189" s="20" t="n">
        <f aca="false">'Raw Grouped'!V583</f>
        <v>45904</v>
      </c>
      <c r="I189" s="18" t="n">
        <f aca="false">'Raw Grouped'!W583</f>
        <v>10</v>
      </c>
      <c r="J189" s="20" t="n">
        <f aca="false">'Raw Grouped'!X583</f>
        <v>31200</v>
      </c>
      <c r="K189" s="18" t="n">
        <f aca="false">'Raw Grouped'!Y583</f>
        <v>1</v>
      </c>
      <c r="L189" s="20" t="n">
        <f aca="false">'Raw Grouped'!Z583</f>
        <v>35693</v>
      </c>
      <c r="M189" s="18" t="n">
        <f aca="false">'Raw Grouped'!AA583</f>
        <v>0</v>
      </c>
      <c r="N189" s="20" t="n">
        <f aca="false">'Raw Grouped'!AB583</f>
        <v>0</v>
      </c>
      <c r="O189" s="81" t="n">
        <f aca="false">C189+E189+G189+I189+K189+M189</f>
        <v>77</v>
      </c>
      <c r="P189" s="81" t="n">
        <f aca="false">IF(O189&gt;0,(C189*D189+E189*F189+G189*H189+I189*J189+K189*L189+M189*N189)/O189,0)</f>
        <v>74341.6623376623</v>
      </c>
    </row>
    <row r="190" customFormat="false" ht="13.2" hidden="false" customHeight="false" outlineLevel="0" collapsed="false">
      <c r="B190" s="81" t="s">
        <v>1337</v>
      </c>
      <c r="C190" s="18" t="n">
        <f aca="false">'Raw Grouped'!Q585</f>
        <v>19</v>
      </c>
      <c r="D190" s="20" t="n">
        <f aca="false">'Raw Grouped'!R585</f>
        <v>88233</v>
      </c>
      <c r="E190" s="18" t="n">
        <f aca="false">'Raw Grouped'!S585</f>
        <v>14</v>
      </c>
      <c r="F190" s="20" t="n">
        <f aca="false">'Raw Grouped'!T585</f>
        <v>57339</v>
      </c>
      <c r="G190" s="18" t="n">
        <f aca="false">'Raw Grouped'!U585</f>
        <v>9</v>
      </c>
      <c r="H190" s="20" t="n">
        <f aca="false">'Raw Grouped'!V585</f>
        <v>43154</v>
      </c>
      <c r="I190" s="18" t="n">
        <f aca="false">'Raw Grouped'!W585</f>
        <v>8</v>
      </c>
      <c r="J190" s="20" t="n">
        <f aca="false">'Raw Grouped'!X585</f>
        <v>42465</v>
      </c>
      <c r="K190" s="18" t="n">
        <f aca="false">'Raw Grouped'!Y585</f>
        <v>0</v>
      </c>
      <c r="L190" s="20" t="n">
        <f aca="false">'Raw Grouped'!Z585</f>
        <v>0</v>
      </c>
      <c r="M190" s="18" t="n">
        <f aca="false">'Raw Grouped'!AA585</f>
        <v>0</v>
      </c>
      <c r="N190" s="20" t="n">
        <f aca="false">'Raw Grouped'!AB585</f>
        <v>0</v>
      </c>
      <c r="O190" s="81" t="n">
        <f aca="false">C190+E190+G190+I190+K190+M190</f>
        <v>50</v>
      </c>
      <c r="P190" s="81" t="n">
        <f aca="false">IF(O190&gt;0,(C190*D190+E190*F190+G190*H190+I190*J190+K190*L190+M190*N190)/O190,0)</f>
        <v>64145.58</v>
      </c>
    </row>
    <row r="191" customFormat="false" ht="13.2" hidden="false" customHeight="false" outlineLevel="0" collapsed="false">
      <c r="B191" s="81" t="s">
        <v>1338</v>
      </c>
      <c r="C191" s="18" t="n">
        <f aca="false">'Raw Grouped'!Q591</f>
        <v>25</v>
      </c>
      <c r="D191" s="20" t="n">
        <f aca="false">'Raw Grouped'!R591</f>
        <v>67716.6</v>
      </c>
      <c r="E191" s="18" t="n">
        <f aca="false">'Raw Grouped'!S591</f>
        <v>37</v>
      </c>
      <c r="F191" s="20" t="n">
        <f aca="false">'Raw Grouped'!T591</f>
        <v>53950.7027027027</v>
      </c>
      <c r="G191" s="18" t="n">
        <f aca="false">'Raw Grouped'!U591</f>
        <v>85</v>
      </c>
      <c r="H191" s="20" t="n">
        <f aca="false">'Raw Grouped'!V591</f>
        <v>41033.7058823529</v>
      </c>
      <c r="I191" s="18" t="n">
        <f aca="false">'Raw Grouped'!W591</f>
        <v>38</v>
      </c>
      <c r="J191" s="20" t="n">
        <f aca="false">'Raw Grouped'!X591</f>
        <v>33153.052631579</v>
      </c>
      <c r="K191" s="18" t="n">
        <f aca="false">'Raw Grouped'!Y591</f>
        <v>1</v>
      </c>
      <c r="L191" s="20" t="n">
        <f aca="false">'Raw Grouped'!Z591</f>
        <v>53930</v>
      </c>
      <c r="M191" s="18" t="n">
        <f aca="false">'Raw Grouped'!AA591</f>
        <v>0</v>
      </c>
      <c r="N191" s="20" t="n">
        <f aca="false">'Raw Grouped'!AB591</f>
        <v>0</v>
      </c>
      <c r="O191" s="81" t="n">
        <f aca="false">C191+E191+G191+I191+K191+M191</f>
        <v>186</v>
      </c>
      <c r="P191" s="81" t="n">
        <f aca="false">IF(O191&gt;0,(C191*D191+E191*F191+G191*H191+I191*J191+K191*L191+M191*N191)/O191,0)</f>
        <v>45648.935483871</v>
      </c>
    </row>
    <row r="192" customFormat="false" ht="13.2" hidden="false" customHeight="false" outlineLevel="0" collapsed="false">
      <c r="B192" s="81" t="s">
        <v>1339</v>
      </c>
      <c r="C192" s="18" t="n">
        <f aca="false">'Raw Grouped'!Q596</f>
        <v>5</v>
      </c>
      <c r="D192" s="20" t="n">
        <f aca="false">'Raw Grouped'!R596</f>
        <v>65400</v>
      </c>
      <c r="E192" s="18" t="n">
        <f aca="false">'Raw Grouped'!S596</f>
        <v>10</v>
      </c>
      <c r="F192" s="20" t="n">
        <f aca="false">'Raw Grouped'!T596</f>
        <v>46493.3</v>
      </c>
      <c r="G192" s="18" t="n">
        <f aca="false">'Raw Grouped'!U596</f>
        <v>14</v>
      </c>
      <c r="H192" s="20" t="n">
        <f aca="false">'Raw Grouped'!V596</f>
        <v>42295.4285714286</v>
      </c>
      <c r="I192" s="18" t="n">
        <f aca="false">'Raw Grouped'!W596</f>
        <v>7</v>
      </c>
      <c r="J192" s="20" t="n">
        <f aca="false">'Raw Grouped'!X596</f>
        <v>32898.2857142857</v>
      </c>
      <c r="K192" s="18" t="n">
        <f aca="false">'Raw Grouped'!Y596</f>
        <v>0</v>
      </c>
      <c r="L192" s="20" t="n">
        <f aca="false">'Raw Grouped'!Z596</f>
        <v>0</v>
      </c>
      <c r="M192" s="18" t="n">
        <f aca="false">'Raw Grouped'!AA596</f>
        <v>0</v>
      </c>
      <c r="N192" s="20" t="n">
        <f aca="false">'Raw Grouped'!AB596</f>
        <v>0</v>
      </c>
      <c r="O192" s="81" t="n">
        <f aca="false">C192+E192+G192+I192+K192+M192</f>
        <v>36</v>
      </c>
      <c r="P192" s="81" t="n">
        <f aca="false">IF(O192&gt;0,(C192*D192+E192*F192+G192*H192+I192*J192+K192*L192+M192*N192)/O192,0)</f>
        <v>44843.25</v>
      </c>
    </row>
    <row r="193" customFormat="false" ht="13.2" hidden="false" customHeight="false" outlineLevel="0" collapsed="false">
      <c r="B193" s="81" t="s">
        <v>1340</v>
      </c>
      <c r="C193" s="18" t="n">
        <f aca="false">'Raw Grouped'!Q598</f>
        <v>16</v>
      </c>
      <c r="D193" s="20" t="n">
        <f aca="false">'Raw Grouped'!R598</f>
        <v>63405</v>
      </c>
      <c r="E193" s="18" t="n">
        <f aca="false">'Raw Grouped'!S598</f>
        <v>4</v>
      </c>
      <c r="F193" s="20" t="n">
        <f aca="false">'Raw Grouped'!T598</f>
        <v>53771</v>
      </c>
      <c r="G193" s="18" t="n">
        <f aca="false">'Raw Grouped'!U598</f>
        <v>3</v>
      </c>
      <c r="H193" s="20" t="n">
        <f aca="false">'Raw Grouped'!V598</f>
        <v>43666</v>
      </c>
      <c r="I193" s="18" t="n">
        <f aca="false">'Raw Grouped'!W598</f>
        <v>2</v>
      </c>
      <c r="J193" s="20" t="n">
        <f aca="false">'Raw Grouped'!X598</f>
        <v>36446</v>
      </c>
      <c r="K193" s="18" t="n">
        <f aca="false">'Raw Grouped'!Y598</f>
        <v>0</v>
      </c>
      <c r="L193" s="20" t="n">
        <f aca="false">'Raw Grouped'!Z598</f>
        <v>0</v>
      </c>
      <c r="M193" s="18" t="n">
        <f aca="false">'Raw Grouped'!AA598</f>
        <v>0</v>
      </c>
      <c r="N193" s="20" t="n">
        <f aca="false">'Raw Grouped'!AB598</f>
        <v>0</v>
      </c>
      <c r="O193" s="81" t="n">
        <f aca="false">C193+E193+G193+I193+K193+M193</f>
        <v>25</v>
      </c>
      <c r="P193" s="81" t="n">
        <f aca="false">IF(O193&gt;0,(C193*D193+E193*F193+G193*H193+I193*J193+K193*L193+M193*N193)/O193,0)</f>
        <v>57338.16</v>
      </c>
    </row>
    <row r="194" customFormat="false" ht="13.2" hidden="false" customHeight="false" outlineLevel="0" collapsed="false">
      <c r="B194" s="81" t="s">
        <v>1341</v>
      </c>
      <c r="C194" s="18"/>
      <c r="D194" s="20"/>
      <c r="E194" s="18"/>
      <c r="F194" s="20"/>
      <c r="G194" s="18"/>
      <c r="H194" s="20"/>
      <c r="I194" s="18"/>
      <c r="J194" s="20"/>
      <c r="K194" s="18"/>
      <c r="L194" s="20"/>
      <c r="M194" s="81"/>
      <c r="N194" s="85"/>
      <c r="O194" s="81" t="n">
        <f aca="false">C194+E194+G194+I194+K194+M194</f>
        <v>0</v>
      </c>
      <c r="P194" s="81" t="n">
        <f aca="false">IF(O194&gt;0,(C194*D194+E194*F194+G194*H194+I194*J194+K194*L194+M194*N194)/O194,0)</f>
        <v>0</v>
      </c>
    </row>
    <row r="195" customFormat="false" ht="13.2" hidden="false" customHeight="false" outlineLevel="0" collapsed="false">
      <c r="B195" s="81" t="s">
        <v>1342</v>
      </c>
      <c r="C195" s="18" t="n">
        <f aca="false">'Raw Grouped'!Q614</f>
        <v>39</v>
      </c>
      <c r="D195" s="20" t="n">
        <f aca="false">'Raw Grouped'!R614</f>
        <v>58784.7692307692</v>
      </c>
      <c r="E195" s="18" t="n">
        <f aca="false">'Raw Grouped'!S614</f>
        <v>84</v>
      </c>
      <c r="F195" s="20" t="n">
        <f aca="false">'Raw Grouped'!T614</f>
        <v>48325.8214285714</v>
      </c>
      <c r="G195" s="18" t="n">
        <f aca="false">'Raw Grouped'!U614</f>
        <v>69</v>
      </c>
      <c r="H195" s="20" t="n">
        <f aca="false">'Raw Grouped'!V614</f>
        <v>41646.6376811594</v>
      </c>
      <c r="I195" s="18" t="n">
        <f aca="false">'Raw Grouped'!W614</f>
        <v>87</v>
      </c>
      <c r="J195" s="20" t="n">
        <f aca="false">'Raw Grouped'!X614</f>
        <v>35269.9655172414</v>
      </c>
      <c r="K195" s="18" t="n">
        <f aca="false">'Raw Grouped'!Y614</f>
        <v>15</v>
      </c>
      <c r="L195" s="20" t="n">
        <f aca="false">'Raw Grouped'!Z614</f>
        <v>36367</v>
      </c>
      <c r="M195" s="18" t="n">
        <f aca="false">'Raw Grouped'!AA614</f>
        <v>0</v>
      </c>
      <c r="N195" s="20" t="n">
        <f aca="false">'Raw Grouped'!AB614</f>
        <v>0</v>
      </c>
      <c r="O195" s="81" t="n">
        <f aca="false">C195+E195+G195+I195+K195+M195</f>
        <v>294</v>
      </c>
      <c r="P195" s="81" t="n">
        <f aca="false">IF(O195&gt;0,(C195*D195+E195*F195+G195*H195+I195*J195+K195*L195+M195*N195)/O195,0)</f>
        <v>43672.0578231293</v>
      </c>
    </row>
    <row r="196" customFormat="false" ht="13.2" hidden="false" customHeight="false" outlineLevel="0" collapsed="false">
      <c r="A196" s="9"/>
      <c r="B196" s="78" t="s">
        <v>1343</v>
      </c>
      <c r="C196" s="82"/>
      <c r="D196" s="83"/>
      <c r="E196" s="82"/>
      <c r="F196" s="83"/>
      <c r="G196" s="82"/>
      <c r="H196" s="83"/>
      <c r="I196" s="82" t="n">
        <f aca="false">'Raw Grouped'!W645+'Raw Grouped'!W631</f>
        <v>131</v>
      </c>
      <c r="J196" s="83" t="n">
        <f aca="false">(('Raw Grouped'!W645*'Raw Grouped'!X645)+('Raw Grouped'!W631*'Raw Grouped'!X631))/I196</f>
        <v>27507.3129770992</v>
      </c>
      <c r="K196" s="84" t="n">
        <f aca="false">'Raw Grouped'!Y645+'Raw Grouped'!Y631</f>
        <v>288</v>
      </c>
      <c r="L196" s="83" t="n">
        <f aca="false">(('Raw Grouped'!Y645*'Raw Grouped'!Z645)+('Raw Grouped'!Y631*'Raw Grouped'!Z631))/K196</f>
        <v>30039.3958333333</v>
      </c>
      <c r="M196" s="82" t="n">
        <f aca="false">'Raw Grouped'!AA645</f>
        <v>0</v>
      </c>
      <c r="N196" s="83" t="n">
        <f aca="false">'Raw Grouped'!AB645</f>
        <v>0</v>
      </c>
      <c r="O196" s="78" t="n">
        <f aca="false">C196+E196+G196+I196+K196+M196</f>
        <v>419</v>
      </c>
      <c r="P196" s="78" t="n">
        <f aca="false">IF(O196&gt;0,(C196*D196+E196*F196+G196*H196+I196*J196+K196*L196+M196*N196)/O196,0)</f>
        <v>29247.7422434368</v>
      </c>
    </row>
    <row r="197" customFormat="false" ht="13.2" hidden="false" customHeight="false" outlineLevel="0" collapsed="false">
      <c r="A197" s="18" t="s">
        <v>1367</v>
      </c>
      <c r="B197" s="81" t="s">
        <v>1336</v>
      </c>
      <c r="C197" s="18" t="n">
        <f aca="false">'Raw Grouped'!E653</f>
        <v>2620</v>
      </c>
      <c r="D197" s="20" t="n">
        <f aca="false">'Raw Grouped'!F653</f>
        <v>69730.6091603054</v>
      </c>
      <c r="E197" s="18" t="n">
        <f aca="false">'Raw Grouped'!G653</f>
        <v>1698</v>
      </c>
      <c r="F197" s="20" t="n">
        <f aca="false">'Raw Grouped'!H653</f>
        <v>47526.3227326266</v>
      </c>
      <c r="G197" s="18" t="n">
        <f aca="false">'Raw Grouped'!I653</f>
        <v>1512</v>
      </c>
      <c r="H197" s="20" t="n">
        <f aca="false">'Raw Grouped'!J653</f>
        <v>41640.0489417989</v>
      </c>
      <c r="I197" s="18" t="n">
        <f aca="false">'Raw Grouped'!K653</f>
        <v>90</v>
      </c>
      <c r="J197" s="20" t="n">
        <f aca="false">'Raw Grouped'!L653</f>
        <v>31822.9</v>
      </c>
      <c r="K197" s="18" t="n">
        <f aca="false">'Raw Grouped'!M653</f>
        <v>406</v>
      </c>
      <c r="L197" s="20" t="n">
        <f aca="false">'Raw Grouped'!N653</f>
        <v>32296.5541871921</v>
      </c>
      <c r="M197" s="18" t="n">
        <f aca="false">'Raw Grouped'!O653</f>
        <v>0</v>
      </c>
      <c r="N197" s="20" t="n">
        <f aca="false">'Raw Grouped'!P653</f>
        <v>0</v>
      </c>
      <c r="O197" s="81" t="n">
        <f aca="false">C197+E197+G197+I197+K197+M197</f>
        <v>6326</v>
      </c>
      <c r="P197" s="81" t="n">
        <f aca="false">IF(O197&gt;0,(C197*D197+E197*F197+G197*H197+I197*J197+K197*L197+M197*N197)/O197,0)</f>
        <v>54114.781536516</v>
      </c>
    </row>
    <row r="198" customFormat="false" ht="13.2" hidden="false" customHeight="false" outlineLevel="0" collapsed="false">
      <c r="B198" s="81" t="s">
        <v>1337</v>
      </c>
      <c r="C198" s="18" t="n">
        <f aca="false">'Raw Grouped'!E657</f>
        <v>305</v>
      </c>
      <c r="D198" s="20" t="n">
        <f aca="false">'Raw Grouped'!F657</f>
        <v>64226.5049180328</v>
      </c>
      <c r="E198" s="18" t="n">
        <f aca="false">'Raw Grouped'!G657</f>
        <v>281</v>
      </c>
      <c r="F198" s="20" t="n">
        <f aca="false">'Raw Grouped'!H657</f>
        <v>46535.8540925267</v>
      </c>
      <c r="G198" s="18" t="n">
        <f aca="false">'Raw Grouped'!I657</f>
        <v>192</v>
      </c>
      <c r="H198" s="20" t="n">
        <f aca="false">'Raw Grouped'!J657</f>
        <v>39338.34375</v>
      </c>
      <c r="I198" s="18" t="n">
        <f aca="false">'Raw Grouped'!K657</f>
        <v>44</v>
      </c>
      <c r="J198" s="20" t="n">
        <f aca="false">'Raw Grouped'!L657</f>
        <v>25492</v>
      </c>
      <c r="K198" s="18" t="n">
        <f aca="false">'Raw Grouped'!M657</f>
        <v>40</v>
      </c>
      <c r="L198" s="20" t="n">
        <f aca="false">'Raw Grouped'!N657</f>
        <v>26499</v>
      </c>
      <c r="M198" s="18" t="n">
        <f aca="false">'Raw Grouped'!O657</f>
        <v>0</v>
      </c>
      <c r="N198" s="20" t="n">
        <f aca="false">'Raw Grouped'!P657</f>
        <v>0</v>
      </c>
      <c r="O198" s="81" t="n">
        <f aca="false">C198+E198+G198+I198+K198+M198</f>
        <v>862</v>
      </c>
      <c r="P198" s="81" t="n">
        <f aca="false">IF(O198&gt;0,(C198*D198+E198*F198+G198*H198+I198*J198+K198*L198+M198*N198)/O198,0)</f>
        <v>49188.2006960557</v>
      </c>
    </row>
    <row r="199" customFormat="false" ht="13.2" hidden="false" customHeight="false" outlineLevel="0" collapsed="false">
      <c r="B199" s="81" t="s">
        <v>1338</v>
      </c>
      <c r="C199" s="18" t="n">
        <f aca="false">'Raw Grouped'!E674</f>
        <v>1274</v>
      </c>
      <c r="D199" s="20" t="n">
        <f aca="false">'Raw Grouped'!F674</f>
        <v>52438.9262166405</v>
      </c>
      <c r="E199" s="18" t="n">
        <f aca="false">'Raw Grouped'!G674</f>
        <v>1077</v>
      </c>
      <c r="F199" s="20" t="n">
        <f aca="false">'Raw Grouped'!H674</f>
        <v>43167.234911792</v>
      </c>
      <c r="G199" s="18" t="n">
        <f aca="false">'Raw Grouped'!I674</f>
        <v>1272</v>
      </c>
      <c r="H199" s="20" t="n">
        <f aca="false">'Raw Grouped'!J674</f>
        <v>36390.0283018868</v>
      </c>
      <c r="I199" s="18" t="n">
        <f aca="false">'Raw Grouped'!K674</f>
        <v>367</v>
      </c>
      <c r="J199" s="20" t="n">
        <f aca="false">'Raw Grouped'!L674</f>
        <v>29306.6376021798</v>
      </c>
      <c r="K199" s="18" t="n">
        <f aca="false">'Raw Grouped'!M674</f>
        <v>301</v>
      </c>
      <c r="L199" s="20" t="n">
        <f aca="false">'Raw Grouped'!N674</f>
        <v>27702.0099667774</v>
      </c>
      <c r="M199" s="18" t="n">
        <f aca="false">'Raw Grouped'!O674</f>
        <v>0</v>
      </c>
      <c r="N199" s="20" t="n">
        <f aca="false">'Raw Grouped'!P674</f>
        <v>0</v>
      </c>
      <c r="O199" s="81" t="n">
        <f aca="false">C199+E199+G199+I199+K199+M199</f>
        <v>4291</v>
      </c>
      <c r="P199" s="81" t="n">
        <f aca="false">IF(O199&gt;0,(C199*D199+E199*F199+G199*H199+I199*J199+K199*L199+M199*N199)/O199,0)</f>
        <v>41640.7040316942</v>
      </c>
    </row>
    <row r="200" customFormat="false" ht="13.2" hidden="false" customHeight="false" outlineLevel="0" collapsed="false">
      <c r="B200" s="81" t="s">
        <v>1339</v>
      </c>
      <c r="C200" s="18" t="n">
        <f aca="false">'Raw Grouped'!E682</f>
        <v>254</v>
      </c>
      <c r="D200" s="20" t="n">
        <f aca="false">'Raw Grouped'!F682</f>
        <v>50880.1417322835</v>
      </c>
      <c r="E200" s="18" t="n">
        <f aca="false">'Raw Grouped'!G682</f>
        <v>263</v>
      </c>
      <c r="F200" s="20" t="n">
        <f aca="false">'Raw Grouped'!H682</f>
        <v>43746.4828897338</v>
      </c>
      <c r="G200" s="18" t="n">
        <f aca="false">'Raw Grouped'!I682</f>
        <v>356</v>
      </c>
      <c r="H200" s="20" t="n">
        <f aca="false">'Raw Grouped'!J682</f>
        <v>36949.1179775281</v>
      </c>
      <c r="I200" s="18" t="n">
        <f aca="false">'Raw Grouped'!K682</f>
        <v>159</v>
      </c>
      <c r="J200" s="20" t="n">
        <f aca="false">'Raw Grouped'!L682</f>
        <v>27908.1572327044</v>
      </c>
      <c r="K200" s="18" t="n">
        <f aca="false">'Raw Grouped'!M682</f>
        <v>112</v>
      </c>
      <c r="L200" s="20" t="n">
        <f aca="false">'Raw Grouped'!N682</f>
        <v>30965.6785714286</v>
      </c>
      <c r="M200" s="18" t="n">
        <f aca="false">'Raw Grouped'!O682</f>
        <v>0</v>
      </c>
      <c r="N200" s="20" t="n">
        <f aca="false">'Raw Grouped'!P682</f>
        <v>0</v>
      </c>
      <c r="O200" s="81" t="n">
        <f aca="false">C200+E200+G200+I200+K200+M200</f>
        <v>1144</v>
      </c>
      <c r="P200" s="81" t="n">
        <f aca="false">IF(O200&gt;0,(C200*D200+E200*F200+G200*H200+I200*J200+K200*L200+M200*N200)/O200,0)</f>
        <v>39762.5174825175</v>
      </c>
    </row>
    <row r="201" customFormat="false" ht="13.2" hidden="false" customHeight="false" outlineLevel="0" collapsed="false">
      <c r="B201" s="81" t="s">
        <v>1340</v>
      </c>
      <c r="C201" s="18" t="n">
        <f aca="false">'Raw Grouped'!E688</f>
        <v>47</v>
      </c>
      <c r="D201" s="20" t="n">
        <f aca="false">'Raw Grouped'!F688</f>
        <v>50286.0212765958</v>
      </c>
      <c r="E201" s="18" t="n">
        <f aca="false">'Raw Grouped'!G688</f>
        <v>70</v>
      </c>
      <c r="F201" s="20" t="n">
        <f aca="false">'Raw Grouped'!H688</f>
        <v>42463.6857142857</v>
      </c>
      <c r="G201" s="18" t="n">
        <f aca="false">'Raw Grouped'!I688</f>
        <v>108</v>
      </c>
      <c r="H201" s="20" t="n">
        <f aca="false">'Raw Grouped'!J688</f>
        <v>37117.6759259259</v>
      </c>
      <c r="I201" s="18" t="n">
        <f aca="false">'Raw Grouped'!K688</f>
        <v>22</v>
      </c>
      <c r="J201" s="20" t="n">
        <f aca="false">'Raw Grouped'!L688</f>
        <v>31467</v>
      </c>
      <c r="K201" s="18" t="n">
        <f aca="false">'Raw Grouped'!M688</f>
        <v>16</v>
      </c>
      <c r="L201" s="20" t="n">
        <f aca="false">'Raw Grouped'!N688</f>
        <v>33695</v>
      </c>
      <c r="M201" s="18" t="n">
        <f aca="false">'Raw Grouped'!O688</f>
        <v>0</v>
      </c>
      <c r="N201" s="20" t="n">
        <f aca="false">'Raw Grouped'!P688</f>
        <v>0</v>
      </c>
      <c r="O201" s="81" t="n">
        <f aca="false">C201+E201+G201+I201+K201+M201</f>
        <v>263</v>
      </c>
      <c r="P201" s="81" t="n">
        <f aca="false">IF(O201&gt;0,(C201*D201+E201*F201+G201*H201+I201*J201+K201*L201+M201*N201)/O201,0)</f>
        <v>40212.9429657795</v>
      </c>
    </row>
    <row r="202" customFormat="false" ht="13.2" hidden="false" customHeight="false" outlineLevel="0" collapsed="false">
      <c r="B202" s="81" t="s">
        <v>1341</v>
      </c>
      <c r="C202" s="18" t="n">
        <f aca="false">'Raw Grouped'!E692</f>
        <v>19</v>
      </c>
      <c r="D202" s="20" t="n">
        <f aca="false">'Raw Grouped'!F692</f>
        <v>51728</v>
      </c>
      <c r="E202" s="18" t="n">
        <f aca="false">'Raw Grouped'!G692</f>
        <v>54</v>
      </c>
      <c r="F202" s="20" t="n">
        <f aca="false">'Raw Grouped'!H692</f>
        <v>42337</v>
      </c>
      <c r="G202" s="18" t="n">
        <f aca="false">'Raw Grouped'!I692</f>
        <v>57</v>
      </c>
      <c r="H202" s="20" t="n">
        <f aca="false">'Raw Grouped'!J692</f>
        <v>35737</v>
      </c>
      <c r="I202" s="18" t="n">
        <f aca="false">'Raw Grouped'!K692</f>
        <v>4</v>
      </c>
      <c r="J202" s="20" t="n">
        <f aca="false">'Raw Grouped'!L692</f>
        <v>30725</v>
      </c>
      <c r="K202" s="18" t="n">
        <f aca="false">'Raw Grouped'!M692</f>
        <v>32</v>
      </c>
      <c r="L202" s="20" t="n">
        <f aca="false">'Raw Grouped'!N692</f>
        <v>28332</v>
      </c>
      <c r="M202" s="18" t="n">
        <f aca="false">'Raw Grouped'!O692</f>
        <v>0</v>
      </c>
      <c r="N202" s="20" t="n">
        <f aca="false">'Raw Grouped'!P692</f>
        <v>0</v>
      </c>
      <c r="O202" s="81" t="n">
        <f aca="false">C202+E202+G202+I202+K202+M202</f>
        <v>166</v>
      </c>
      <c r="P202" s="81" t="n">
        <f aca="false">IF(O202&gt;0,(C202*D202+E202*F202+G202*H202+I202*J202+K202*L202+M202*N202)/O202,0)</f>
        <v>38166.0421686747</v>
      </c>
    </row>
    <row r="203" customFormat="false" ht="13.2" hidden="false" customHeight="false" outlineLevel="0" collapsed="false">
      <c r="B203" s="81" t="s">
        <v>1342</v>
      </c>
      <c r="C203" s="18"/>
      <c r="D203" s="20"/>
      <c r="E203" s="18"/>
      <c r="F203" s="20"/>
      <c r="G203" s="18"/>
      <c r="H203" s="20"/>
      <c r="I203" s="18"/>
      <c r="J203" s="20"/>
      <c r="K203" s="18"/>
      <c r="L203" s="20"/>
      <c r="M203" s="18" t="n">
        <f aca="false">'Raw Grouped'!O771</f>
        <v>7719</v>
      </c>
      <c r="N203" s="20" t="n">
        <f aca="false">'Raw Grouped'!P771</f>
        <v>36654.3823034072</v>
      </c>
      <c r="O203" s="81" t="n">
        <f aca="false">C203+E203+G203+I203+K203+M203</f>
        <v>7719</v>
      </c>
      <c r="P203" s="81" t="n">
        <f aca="false">IF(O203&gt;0,(C203*D203+E203*F203+G203*H203+I203*J203+K203*L203+M203*N203)/O203,0)</f>
        <v>36654.3823034072</v>
      </c>
    </row>
    <row r="204" customFormat="false" ht="13.2" hidden="false" customHeight="false" outlineLevel="0" collapsed="false">
      <c r="A204" s="9"/>
      <c r="B204" s="78" t="s">
        <v>1343</v>
      </c>
      <c r="C204" s="82"/>
      <c r="D204" s="83"/>
      <c r="E204" s="82"/>
      <c r="F204" s="83"/>
      <c r="G204" s="82"/>
      <c r="H204" s="83"/>
      <c r="I204" s="82"/>
      <c r="J204" s="83"/>
      <c r="K204" s="84"/>
      <c r="L204" s="83"/>
      <c r="M204" s="82"/>
      <c r="N204" s="83"/>
      <c r="O204" s="78" t="n">
        <f aca="false">C204+E204+G204+I204+K204+M204</f>
        <v>0</v>
      </c>
      <c r="P204" s="78" t="n">
        <f aca="false">IF(O204&gt;0,(C204*D204+E204*F204+G204*H204+I204*J204+K204*L204+M204*N204)/O204,0)</f>
        <v>0</v>
      </c>
    </row>
    <row r="205" customFormat="false" ht="13.2" hidden="false" customHeight="false" outlineLevel="0" collapsed="false">
      <c r="A205" s="18" t="s">
        <v>1368</v>
      </c>
      <c r="B205" s="81" t="s">
        <v>1336</v>
      </c>
      <c r="C205" s="18"/>
      <c r="D205" s="20"/>
      <c r="E205" s="18"/>
      <c r="F205" s="20"/>
      <c r="G205" s="18"/>
      <c r="H205" s="20"/>
      <c r="I205" s="18"/>
      <c r="J205" s="20"/>
      <c r="K205" s="18"/>
      <c r="L205" s="20"/>
      <c r="M205" s="81"/>
      <c r="N205" s="85"/>
      <c r="O205" s="81" t="n">
        <f aca="false">C205+E205+G205+I205+K205+M205</f>
        <v>0</v>
      </c>
      <c r="P205" s="81" t="n">
        <f aca="false">IF(O205&gt;0,(C205*D205+E205*F205+G205*H205+I205*J205+K205*L205+M205*N205)/O205,0)</f>
        <v>0</v>
      </c>
    </row>
    <row r="206" customFormat="false" ht="13.2" hidden="false" customHeight="false" outlineLevel="0" collapsed="false">
      <c r="B206" s="81" t="s">
        <v>1337</v>
      </c>
      <c r="C206" s="18"/>
      <c r="D206" s="20"/>
      <c r="E206" s="18"/>
      <c r="F206" s="20"/>
      <c r="G206" s="18"/>
      <c r="H206" s="20"/>
      <c r="I206" s="18"/>
      <c r="J206" s="20"/>
      <c r="K206" s="18"/>
      <c r="L206" s="20"/>
      <c r="M206" s="81"/>
      <c r="N206" s="85"/>
      <c r="O206" s="81" t="n">
        <f aca="false">C206+E206+G206+I206+K206+M206</f>
        <v>0</v>
      </c>
      <c r="P206" s="81" t="n">
        <f aca="false">IF(O206&gt;0,(C206*D206+E206*F206+G206*H206+I206*J206+K206*L206+M206*N206)/O206,0)</f>
        <v>0</v>
      </c>
    </row>
    <row r="207" customFormat="false" ht="13.2" hidden="false" customHeight="false" outlineLevel="0" collapsed="false">
      <c r="B207" s="81" t="s">
        <v>1338</v>
      </c>
      <c r="C207" s="18"/>
      <c r="D207" s="20"/>
      <c r="E207" s="18"/>
      <c r="F207" s="20"/>
      <c r="G207" s="18"/>
      <c r="H207" s="20"/>
      <c r="I207" s="18"/>
      <c r="J207" s="20"/>
      <c r="K207" s="18"/>
      <c r="L207" s="20"/>
      <c r="M207" s="81"/>
      <c r="N207" s="85"/>
      <c r="O207" s="81" t="n">
        <f aca="false">C207+E207+G207+I207+K207+M207</f>
        <v>0</v>
      </c>
      <c r="P207" s="81" t="n">
        <f aca="false">IF(O207&gt;0,(C207*D207+E207*F207+G207*H207+I207*J207+K207*L207+M207*N207)/O207,0)</f>
        <v>0</v>
      </c>
    </row>
    <row r="208" customFormat="false" ht="13.2" hidden="false" customHeight="false" outlineLevel="0" collapsed="false">
      <c r="B208" s="81" t="s">
        <v>1339</v>
      </c>
      <c r="C208" s="18"/>
      <c r="D208" s="20"/>
      <c r="E208" s="18"/>
      <c r="F208" s="20"/>
      <c r="G208" s="18"/>
      <c r="H208" s="20"/>
      <c r="I208" s="18"/>
      <c r="J208" s="20"/>
      <c r="K208" s="18"/>
      <c r="L208" s="20"/>
      <c r="M208" s="81"/>
      <c r="N208" s="85"/>
      <c r="O208" s="81" t="n">
        <f aca="false">C208+E208+G208+I208+K208+M208</f>
        <v>0</v>
      </c>
      <c r="P208" s="81" t="n">
        <f aca="false">IF(O208&gt;0,(C208*D208+E208*F208+G208*H208+I208*J208+K208*L208+M208*N208)/O208,0)</f>
        <v>0</v>
      </c>
    </row>
    <row r="209" customFormat="false" ht="13.2" hidden="false" customHeight="false" outlineLevel="0" collapsed="false">
      <c r="B209" s="81" t="s">
        <v>1340</v>
      </c>
      <c r="C209" s="18"/>
      <c r="D209" s="20"/>
      <c r="E209" s="18"/>
      <c r="F209" s="20"/>
      <c r="G209" s="18"/>
      <c r="H209" s="20"/>
      <c r="I209" s="18"/>
      <c r="J209" s="20"/>
      <c r="K209" s="18"/>
      <c r="L209" s="20"/>
      <c r="M209" s="81"/>
      <c r="N209" s="85"/>
      <c r="O209" s="81" t="n">
        <f aca="false">C209+E209+G209+I209+K209+M209</f>
        <v>0</v>
      </c>
      <c r="P209" s="81" t="n">
        <f aca="false">IF(O209&gt;0,(C209*D209+E209*F209+G209*H209+I209*J209+K209*L209+M209*N209)/O209,0)</f>
        <v>0</v>
      </c>
    </row>
    <row r="210" customFormat="false" ht="13.2" hidden="false" customHeight="false" outlineLevel="0" collapsed="false">
      <c r="B210" s="81" t="s">
        <v>1341</v>
      </c>
      <c r="C210" s="18"/>
      <c r="D210" s="20"/>
      <c r="E210" s="18"/>
      <c r="F210" s="20"/>
      <c r="G210" s="18"/>
      <c r="H210" s="20"/>
      <c r="I210" s="18"/>
      <c r="J210" s="20"/>
      <c r="K210" s="18"/>
      <c r="L210" s="20"/>
      <c r="M210" s="81"/>
      <c r="N210" s="85"/>
      <c r="O210" s="81" t="n">
        <f aca="false">C210+E210+G210+I210+K210+M210</f>
        <v>0</v>
      </c>
      <c r="P210" s="81" t="n">
        <f aca="false">IF(O210&gt;0,(C210*D210+E210*F210+G210*H210+I210*J210+K210*L210+M210*N210)/O210,0)</f>
        <v>0</v>
      </c>
    </row>
    <row r="211" customFormat="false" ht="13.2" hidden="false" customHeight="false" outlineLevel="0" collapsed="false">
      <c r="B211" s="81" t="s">
        <v>1342</v>
      </c>
      <c r="C211" s="18"/>
      <c r="D211" s="20"/>
      <c r="E211" s="18"/>
      <c r="F211" s="20"/>
      <c r="G211" s="18"/>
      <c r="H211" s="20"/>
      <c r="I211" s="18"/>
      <c r="J211" s="20"/>
      <c r="K211" s="18"/>
      <c r="L211" s="20"/>
      <c r="M211" s="18"/>
      <c r="N211" s="20"/>
      <c r="O211" s="81" t="n">
        <f aca="false">C211+E211+G211+I211+K211+M211</f>
        <v>0</v>
      </c>
      <c r="P211" s="81" t="n">
        <f aca="false">IF(O211&gt;0,(C211*D211+E211*F211+G211*H211+I211*J211+K211*L211+M211*N211)/O211,0)</f>
        <v>0</v>
      </c>
    </row>
    <row r="212" customFormat="false" ht="13.2" hidden="false" customHeight="false" outlineLevel="0" collapsed="false">
      <c r="A212" s="9"/>
      <c r="B212" s="78" t="s">
        <v>1343</v>
      </c>
      <c r="C212" s="82"/>
      <c r="D212" s="83"/>
      <c r="E212" s="82"/>
      <c r="F212" s="83"/>
      <c r="G212" s="82"/>
      <c r="H212" s="83"/>
      <c r="I212" s="82"/>
      <c r="J212" s="83"/>
      <c r="K212" s="84"/>
      <c r="L212" s="83"/>
      <c r="M212" s="82"/>
      <c r="N212" s="83"/>
      <c r="O212" s="78" t="n">
        <f aca="false">C212+E212+G212+I212+K212+M212</f>
        <v>0</v>
      </c>
      <c r="P212" s="78" t="n">
        <f aca="false">IF(O212&gt;0,(C212*D212+E212*F212+G212*H212+I212*J212+K212*L212+M212*N212)/O212,0)</f>
        <v>0</v>
      </c>
    </row>
    <row r="213" customFormat="false" ht="13.2" hidden="false" customHeight="false" outlineLevel="0" collapsed="false">
      <c r="A213" s="18" t="s">
        <v>1369</v>
      </c>
      <c r="B213" s="81" t="s">
        <v>1336</v>
      </c>
      <c r="C213" s="18" t="n">
        <f aca="false">'Raw Grouped'!E775</f>
        <v>728</v>
      </c>
      <c r="D213" s="20" t="n">
        <f aca="false">'Raw Grouped'!F775</f>
        <v>73099.0837912088</v>
      </c>
      <c r="E213" s="18" t="n">
        <f aca="false">'Raw Grouped'!G775</f>
        <v>602</v>
      </c>
      <c r="F213" s="20" t="n">
        <f aca="false">'Raw Grouped'!H775</f>
        <v>50913.976744186</v>
      </c>
      <c r="G213" s="18" t="n">
        <f aca="false">'Raw Grouped'!I775</f>
        <v>353</v>
      </c>
      <c r="H213" s="20" t="n">
        <f aca="false">'Raw Grouped'!J775</f>
        <v>44107.5495750708</v>
      </c>
      <c r="I213" s="18" t="n">
        <f aca="false">'Raw Grouped'!K775</f>
        <v>85</v>
      </c>
      <c r="J213" s="20" t="n">
        <f aca="false">'Raw Grouped'!L775</f>
        <v>26627.3294117647</v>
      </c>
      <c r="K213" s="18" t="n">
        <f aca="false">'Raw Grouped'!M775</f>
        <v>23</v>
      </c>
      <c r="L213" s="20" t="n">
        <f aca="false">'Raw Grouped'!N775</f>
        <v>41630</v>
      </c>
      <c r="M213" s="18" t="n">
        <f aca="false">'Raw Grouped'!O775</f>
        <v>0</v>
      </c>
      <c r="N213" s="20" t="n">
        <f aca="false">'Raw Grouped'!P775</f>
        <v>0</v>
      </c>
      <c r="O213" s="81" t="n">
        <f aca="false">C213+E213+G213+I213+K213+M213</f>
        <v>1791</v>
      </c>
      <c r="P213" s="81" t="n">
        <f aca="false">IF(O213&gt;0,(C213*D213+E213*F213+G213*H213+I213*J213+K213*L213+M213*N213)/O213,0)</f>
        <v>57318.3277498604</v>
      </c>
    </row>
    <row r="214" customFormat="false" ht="13.2" hidden="false" customHeight="false" outlineLevel="0" collapsed="false">
      <c r="B214" s="81" t="s">
        <v>1337</v>
      </c>
      <c r="C214" s="18" t="n">
        <f aca="false">'Raw Grouped'!E781</f>
        <v>675</v>
      </c>
      <c r="D214" s="20" t="n">
        <f aca="false">'Raw Grouped'!F781</f>
        <v>70908.3437037037</v>
      </c>
      <c r="E214" s="18" t="n">
        <f aca="false">'Raw Grouped'!G781</f>
        <v>774</v>
      </c>
      <c r="F214" s="20" t="n">
        <f aca="false">'Raw Grouped'!H781</f>
        <v>51479.6976744186</v>
      </c>
      <c r="G214" s="18" t="n">
        <f aca="false">'Raw Grouped'!I781</f>
        <v>511</v>
      </c>
      <c r="H214" s="20" t="n">
        <f aca="false">'Raw Grouped'!J781</f>
        <v>41463.3365949119</v>
      </c>
      <c r="I214" s="18" t="n">
        <f aca="false">'Raw Grouped'!K781</f>
        <v>144</v>
      </c>
      <c r="J214" s="20" t="n">
        <f aca="false">'Raw Grouped'!L781</f>
        <v>31673.0833333333</v>
      </c>
      <c r="K214" s="18" t="n">
        <f aca="false">'Raw Grouped'!M781</f>
        <v>44</v>
      </c>
      <c r="L214" s="20" t="n">
        <f aca="false">'Raw Grouped'!N781</f>
        <v>33310.9090909091</v>
      </c>
      <c r="M214" s="18" t="n">
        <f aca="false">'Raw Grouped'!O781</f>
        <v>0</v>
      </c>
      <c r="N214" s="20" t="n">
        <f aca="false">'Raw Grouped'!P781</f>
        <v>0</v>
      </c>
      <c r="O214" s="81" t="n">
        <f aca="false">C214+E214+G214+I214+K214+M214</f>
        <v>2148</v>
      </c>
      <c r="P214" s="81" t="n">
        <f aca="false">IF(O214&gt;0,(C214*D214+E214*F214+G214*H214+I214*J214+K214*L214+M214*N214)/O214,0)</f>
        <v>53502.22858473</v>
      </c>
    </row>
    <row r="215" customFormat="false" ht="13.2" hidden="false" customHeight="false" outlineLevel="0" collapsed="false">
      <c r="B215" s="81" t="s">
        <v>1338</v>
      </c>
      <c r="C215" s="18" t="n">
        <f aca="false">'Raw Grouped'!E783</f>
        <v>183</v>
      </c>
      <c r="D215" s="20" t="n">
        <f aca="false">'Raw Grouped'!F783</f>
        <v>54684</v>
      </c>
      <c r="E215" s="18" t="n">
        <f aca="false">'Raw Grouped'!G783</f>
        <v>150</v>
      </c>
      <c r="F215" s="20" t="n">
        <f aca="false">'Raw Grouped'!H783</f>
        <v>46701</v>
      </c>
      <c r="G215" s="18" t="n">
        <f aca="false">'Raw Grouped'!I783</f>
        <v>129</v>
      </c>
      <c r="H215" s="20" t="n">
        <f aca="false">'Raw Grouped'!J783</f>
        <v>39245</v>
      </c>
      <c r="I215" s="18" t="n">
        <f aca="false">'Raw Grouped'!K783</f>
        <v>27</v>
      </c>
      <c r="J215" s="20" t="n">
        <f aca="false">'Raw Grouped'!L783</f>
        <v>30732</v>
      </c>
      <c r="K215" s="18" t="n">
        <f aca="false">'Raw Grouped'!M783</f>
        <v>0</v>
      </c>
      <c r="L215" s="20" t="n">
        <f aca="false">'Raw Grouped'!N783</f>
        <v>0</v>
      </c>
      <c r="M215" s="18" t="n">
        <f aca="false">'Raw Grouped'!O783</f>
        <v>0</v>
      </c>
      <c r="N215" s="20" t="n">
        <f aca="false">'Raw Grouped'!P783</f>
        <v>0</v>
      </c>
      <c r="O215" s="81" t="n">
        <f aca="false">C215+E215+G215+I215+K215+M215</f>
        <v>489</v>
      </c>
      <c r="P215" s="81" t="n">
        <f aca="false">IF(O215&gt;0,(C215*D215+E215*F215+G215*H215+I215*J215+K215*L215+M215*N215)/O215,0)</f>
        <v>46839.8588957055</v>
      </c>
    </row>
    <row r="216" customFormat="false" ht="13.2" hidden="false" customHeight="false" outlineLevel="0" collapsed="false">
      <c r="B216" s="81" t="s">
        <v>1339</v>
      </c>
      <c r="C216" s="18" t="n">
        <f aca="false">'Raw Grouped'!E788</f>
        <v>267</v>
      </c>
      <c r="D216" s="20" t="n">
        <f aca="false">'Raw Grouped'!F788</f>
        <v>52004.808988764</v>
      </c>
      <c r="E216" s="18" t="n">
        <f aca="false">'Raw Grouped'!G788</f>
        <v>251</v>
      </c>
      <c r="F216" s="20" t="n">
        <f aca="false">'Raw Grouped'!H788</f>
        <v>43421.3585657371</v>
      </c>
      <c r="G216" s="18" t="n">
        <f aca="false">'Raw Grouped'!I788</f>
        <v>222</v>
      </c>
      <c r="H216" s="20" t="n">
        <f aca="false">'Raw Grouped'!J788</f>
        <v>37994.9504504505</v>
      </c>
      <c r="I216" s="18" t="n">
        <f aca="false">'Raw Grouped'!K788</f>
        <v>74</v>
      </c>
      <c r="J216" s="20" t="n">
        <f aca="false">'Raw Grouped'!L788</f>
        <v>30050.4864864865</v>
      </c>
      <c r="K216" s="18" t="n">
        <f aca="false">'Raw Grouped'!M788</f>
        <v>1</v>
      </c>
      <c r="L216" s="20" t="n">
        <f aca="false">'Raw Grouped'!N788</f>
        <v>20308</v>
      </c>
      <c r="M216" s="18" t="n">
        <f aca="false">'Raw Grouped'!O788</f>
        <v>0</v>
      </c>
      <c r="N216" s="20" t="n">
        <f aca="false">'Raw Grouped'!P788</f>
        <v>0</v>
      </c>
      <c r="O216" s="81" t="n">
        <f aca="false">C216+E216+G216+I216+K216+M216</f>
        <v>815</v>
      </c>
      <c r="P216" s="81" t="n">
        <f aca="false">IF(O216&gt;0,(C216*D216+E216*F216+G216*H216+I216*J216+K216*L216+M216*N216)/O216,0)</f>
        <v>43512.8441717791</v>
      </c>
    </row>
    <row r="217" customFormat="false" ht="13.2" hidden="false" customHeight="false" outlineLevel="0" collapsed="false">
      <c r="B217" s="81" t="s">
        <v>1340</v>
      </c>
      <c r="C217" s="18" t="n">
        <f aca="false">'Raw Grouped'!E790</f>
        <v>40</v>
      </c>
      <c r="D217" s="20" t="n">
        <f aca="false">'Raw Grouped'!F790</f>
        <v>52319</v>
      </c>
      <c r="E217" s="18" t="n">
        <f aca="false">'Raw Grouped'!G790</f>
        <v>50</v>
      </c>
      <c r="F217" s="20" t="n">
        <f aca="false">'Raw Grouped'!H790</f>
        <v>44049</v>
      </c>
      <c r="G217" s="18" t="n">
        <f aca="false">'Raw Grouped'!I790</f>
        <v>56</v>
      </c>
      <c r="H217" s="20" t="n">
        <f aca="false">'Raw Grouped'!J790</f>
        <v>36326</v>
      </c>
      <c r="I217" s="18" t="n">
        <f aca="false">'Raw Grouped'!K790</f>
        <v>11</v>
      </c>
      <c r="J217" s="20" t="n">
        <f aca="false">'Raw Grouped'!L790</f>
        <v>32295</v>
      </c>
      <c r="K217" s="18" t="n">
        <f aca="false">'Raw Grouped'!M790</f>
        <v>0</v>
      </c>
      <c r="L217" s="20" t="n">
        <f aca="false">'Raw Grouped'!N790</f>
        <v>0</v>
      </c>
      <c r="M217" s="18" t="n">
        <f aca="false">'Raw Grouped'!O790</f>
        <v>0</v>
      </c>
      <c r="N217" s="20" t="n">
        <f aca="false">'Raw Grouped'!P790</f>
        <v>0</v>
      </c>
      <c r="O217" s="81" t="n">
        <f aca="false">C217+E217+G217+I217+K217+M217</f>
        <v>157</v>
      </c>
      <c r="P217" s="81" t="n">
        <f aca="false">IF(O217&gt;0,(C217*D217+E217*F217+G217*H217+I217*J217+K217*L217+M217*N217)/O217,0)</f>
        <v>42577.7770700637</v>
      </c>
    </row>
    <row r="218" customFormat="false" ht="13.2" hidden="false" customHeight="false" outlineLevel="0" collapsed="false">
      <c r="B218" s="81" t="s">
        <v>1341</v>
      </c>
      <c r="C218" s="18" t="n">
        <f aca="false">'Raw Grouped'!E795</f>
        <v>123</v>
      </c>
      <c r="D218" s="20" t="n">
        <f aca="false">'Raw Grouped'!F795</f>
        <v>52619.6991869919</v>
      </c>
      <c r="E218" s="18" t="n">
        <f aca="false">'Raw Grouped'!G795</f>
        <v>101</v>
      </c>
      <c r="F218" s="20" t="n">
        <f aca="false">'Raw Grouped'!H795</f>
        <v>43203.4356435644</v>
      </c>
      <c r="G218" s="18" t="n">
        <f aca="false">'Raw Grouped'!I795</f>
        <v>136</v>
      </c>
      <c r="H218" s="20" t="n">
        <f aca="false">'Raw Grouped'!J795</f>
        <v>36254.9411764706</v>
      </c>
      <c r="I218" s="18" t="n">
        <f aca="false">'Raw Grouped'!K795</f>
        <v>24</v>
      </c>
      <c r="J218" s="20" t="n">
        <f aca="false">'Raw Grouped'!L795</f>
        <v>31216.6666666667</v>
      </c>
      <c r="K218" s="18" t="n">
        <f aca="false">'Raw Grouped'!M795</f>
        <v>1</v>
      </c>
      <c r="L218" s="20" t="n">
        <f aca="false">'Raw Grouped'!N795</f>
        <v>31878</v>
      </c>
      <c r="M218" s="18" t="n">
        <f aca="false">'Raw Grouped'!O795</f>
        <v>0</v>
      </c>
      <c r="N218" s="20" t="n">
        <f aca="false">'Raw Grouped'!P795</f>
        <v>0</v>
      </c>
      <c r="O218" s="81" t="n">
        <f aca="false">C218+E218+G218+I218+K218+M218</f>
        <v>385</v>
      </c>
      <c r="P218" s="81" t="n">
        <f aca="false">IF(O218&gt;0,(C218*D218+E218*F218+G218*H218+I218*J218+K218*L218+M218*N218)/O218,0)</f>
        <v>42980.5714285714</v>
      </c>
    </row>
    <row r="219" customFormat="false" ht="13.2" hidden="false" customHeight="false" outlineLevel="0" collapsed="false">
      <c r="B219" s="81" t="s">
        <v>1342</v>
      </c>
      <c r="C219" s="18" t="n">
        <f aca="false">'Raw Grouped'!E799</f>
        <v>402</v>
      </c>
      <c r="D219" s="20" t="n">
        <f aca="false">'Raw Grouped'!F799</f>
        <v>44706.8059701493</v>
      </c>
      <c r="E219" s="18" t="n">
        <f aca="false">'Raw Grouped'!G799</f>
        <v>660</v>
      </c>
      <c r="F219" s="20" t="n">
        <f aca="false">'Raw Grouped'!H799</f>
        <v>39809.9060606061</v>
      </c>
      <c r="G219" s="18" t="n">
        <f aca="false">'Raw Grouped'!I799</f>
        <v>569</v>
      </c>
      <c r="H219" s="20" t="n">
        <f aca="false">'Raw Grouped'!J799</f>
        <v>34908.7275922671</v>
      </c>
      <c r="I219" s="18" t="n">
        <f aca="false">'Raw Grouped'!K799</f>
        <v>239</v>
      </c>
      <c r="J219" s="20" t="n">
        <f aca="false">'Raw Grouped'!L799</f>
        <v>30531.9916317992</v>
      </c>
      <c r="K219" s="18" t="n">
        <f aca="false">'Raw Grouped'!M799</f>
        <v>5</v>
      </c>
      <c r="L219" s="20" t="n">
        <f aca="false">'Raw Grouped'!N799</f>
        <v>21923</v>
      </c>
      <c r="M219" s="18" t="n">
        <f aca="false">'Raw Grouped'!O799</f>
        <v>0</v>
      </c>
      <c r="N219" s="20" t="n">
        <f aca="false">'Raw Grouped'!P799</f>
        <v>0</v>
      </c>
      <c r="O219" s="81" t="n">
        <f aca="false">C219+E219+G219+I219+K219+M219</f>
        <v>1875</v>
      </c>
      <c r="P219" s="81" t="n">
        <f aca="false">IF(O219&gt;0,(C219*D219+E219*F219+G219*H219+I219*J219+K219*L219+M219*N219)/O219,0)</f>
        <v>38142.1338666667</v>
      </c>
    </row>
    <row r="220" customFormat="false" ht="13.2" hidden="false" customHeight="false" outlineLevel="0" collapsed="false">
      <c r="A220" s="9"/>
      <c r="B220" s="78" t="s">
        <v>1343</v>
      </c>
      <c r="C220" s="82"/>
      <c r="D220" s="83"/>
      <c r="E220" s="82"/>
      <c r="F220" s="83"/>
      <c r="G220" s="82"/>
      <c r="H220" s="83"/>
      <c r="I220" s="82"/>
      <c r="J220" s="83"/>
      <c r="K220" s="84"/>
      <c r="L220" s="83"/>
      <c r="M220" s="82"/>
      <c r="N220" s="83"/>
      <c r="O220" s="78" t="n">
        <f aca="false">C220+E220+G220+I220+K220+M220</f>
        <v>0</v>
      </c>
      <c r="P220" s="78" t="n">
        <f aca="false">IF(O220&gt;0,(C220*D220+E220*F220+G220*H220+I220*J220+K220*L220+M220*N220)/O220,0)</f>
        <v>0</v>
      </c>
    </row>
    <row r="221" customFormat="false" ht="13.2" hidden="false" customHeight="false" outlineLevel="0" collapsed="false">
      <c r="A221" s="18" t="s">
        <v>1370</v>
      </c>
      <c r="B221" s="81" t="s">
        <v>1336</v>
      </c>
      <c r="C221" s="18" t="n">
        <f aca="false">'Raw Grouped'!Q775</f>
        <v>339</v>
      </c>
      <c r="D221" s="20" t="n">
        <f aca="false">'Raw Grouped'!R775</f>
        <v>90781.4542772861</v>
      </c>
      <c r="E221" s="18" t="n">
        <f aca="false">'Raw Grouped'!S775</f>
        <v>196</v>
      </c>
      <c r="F221" s="20" t="n">
        <f aca="false">'Raw Grouped'!T775</f>
        <v>60168.2346938776</v>
      </c>
      <c r="G221" s="18" t="n">
        <f aca="false">'Raw Grouped'!U775</f>
        <v>63</v>
      </c>
      <c r="H221" s="20" t="n">
        <f aca="false">'Raw Grouped'!V775</f>
        <v>49280.5555555556</v>
      </c>
      <c r="I221" s="18" t="n">
        <f aca="false">'Raw Grouped'!W775</f>
        <v>10</v>
      </c>
      <c r="J221" s="20" t="n">
        <f aca="false">'Raw Grouped'!X775</f>
        <v>45682.1</v>
      </c>
      <c r="K221" s="18" t="n">
        <f aca="false">'Raw Grouped'!Y775</f>
        <v>21</v>
      </c>
      <c r="L221" s="20" t="n">
        <f aca="false">'Raw Grouped'!Z775</f>
        <v>42718</v>
      </c>
      <c r="M221" s="18" t="n">
        <f aca="false">'Raw Grouped'!AA775</f>
        <v>0</v>
      </c>
      <c r="N221" s="20" t="n">
        <f aca="false">'Raw Grouped'!AB775</f>
        <v>0</v>
      </c>
      <c r="O221" s="81" t="n">
        <f aca="false">C221+E221+G221+I221+K221+M221</f>
        <v>629</v>
      </c>
      <c r="P221" s="81" t="n">
        <f aca="false">IF(O221&gt;0,(C221*D221+E221*F221+G221*H221+I221*J221+K221*L221+M221*N221)/O221,0)</f>
        <v>74763.8489666137</v>
      </c>
    </row>
    <row r="222" customFormat="false" ht="13.2" hidden="false" customHeight="false" outlineLevel="0" collapsed="false">
      <c r="B222" s="81" t="s">
        <v>1337</v>
      </c>
      <c r="C222" s="18" t="n">
        <f aca="false">'Raw Grouped'!Q781</f>
        <v>120</v>
      </c>
      <c r="D222" s="20" t="n">
        <f aca="false">'Raw Grouped'!R781</f>
        <v>86652.6916666667</v>
      </c>
      <c r="E222" s="18" t="n">
        <f aca="false">'Raw Grouped'!S781</f>
        <v>151</v>
      </c>
      <c r="F222" s="20" t="n">
        <f aca="false">'Raw Grouped'!T781</f>
        <v>68109.9668874172</v>
      </c>
      <c r="G222" s="18" t="n">
        <f aca="false">'Raw Grouped'!U781</f>
        <v>111</v>
      </c>
      <c r="H222" s="20" t="n">
        <f aca="false">'Raw Grouped'!V781</f>
        <v>51057.0720720721</v>
      </c>
      <c r="I222" s="18" t="n">
        <f aca="false">'Raw Grouped'!W781</f>
        <v>41</v>
      </c>
      <c r="J222" s="20" t="n">
        <f aca="false">'Raw Grouped'!X781</f>
        <v>39953.8780487805</v>
      </c>
      <c r="K222" s="18" t="n">
        <f aca="false">'Raw Grouped'!Y781</f>
        <v>13</v>
      </c>
      <c r="L222" s="20" t="n">
        <f aca="false">'Raw Grouped'!Z781</f>
        <v>37648.7692307692</v>
      </c>
      <c r="M222" s="18" t="n">
        <f aca="false">'Raw Grouped'!AA781</f>
        <v>0</v>
      </c>
      <c r="N222" s="20" t="n">
        <f aca="false">'Raw Grouped'!AB781</f>
        <v>0</v>
      </c>
      <c r="O222" s="81" t="n">
        <f aca="false">C222+E222+G222+I222+K222+M222</f>
        <v>436</v>
      </c>
      <c r="P222" s="81" t="n">
        <f aca="false">IF(O222&gt;0,(C222*D222+E222*F222+G222*H222+I222*J222+K222*L222+M222*N222)/O222,0)</f>
        <v>65316.0688073395</v>
      </c>
    </row>
    <row r="223" customFormat="false" ht="13.2" hidden="false" customHeight="false" outlineLevel="0" collapsed="false">
      <c r="B223" s="81" t="s">
        <v>1338</v>
      </c>
      <c r="C223" s="18" t="n">
        <f aca="false">'Raw Grouped'!Q783</f>
        <v>28</v>
      </c>
      <c r="D223" s="20" t="n">
        <f aca="false">'Raw Grouped'!R783</f>
        <v>74956</v>
      </c>
      <c r="E223" s="18" t="n">
        <f aca="false">'Raw Grouped'!S783</f>
        <v>7</v>
      </c>
      <c r="F223" s="20" t="n">
        <f aca="false">'Raw Grouped'!T783</f>
        <v>56229</v>
      </c>
      <c r="G223" s="18" t="n">
        <f aca="false">'Raw Grouped'!U783</f>
        <v>2</v>
      </c>
      <c r="H223" s="20" t="n">
        <f aca="false">'Raw Grouped'!V783</f>
        <v>55410</v>
      </c>
      <c r="I223" s="18" t="n">
        <f aca="false">'Raw Grouped'!W783</f>
        <v>2</v>
      </c>
      <c r="J223" s="20" t="n">
        <f aca="false">'Raw Grouped'!X783</f>
        <v>38380</v>
      </c>
      <c r="K223" s="18" t="n">
        <f aca="false">'Raw Grouped'!Y783</f>
        <v>0</v>
      </c>
      <c r="L223" s="20" t="n">
        <f aca="false">'Raw Grouped'!Z783</f>
        <v>0</v>
      </c>
      <c r="M223" s="18" t="n">
        <f aca="false">'Raw Grouped'!AA783</f>
        <v>0</v>
      </c>
      <c r="N223" s="20" t="n">
        <f aca="false">'Raw Grouped'!AB783</f>
        <v>0</v>
      </c>
      <c r="O223" s="81" t="n">
        <f aca="false">C223+E223+G223+I223+K223+M223</f>
        <v>39</v>
      </c>
      <c r="P223" s="81" t="n">
        <f aca="false">IF(O223&gt;0,(C223*D223+E223*F223+G223*H223+I223*J223+K223*L223+M223*N223)/O223,0)</f>
        <v>68716.6923076923</v>
      </c>
    </row>
    <row r="224" customFormat="false" ht="13.2" hidden="false" customHeight="false" outlineLevel="0" collapsed="false">
      <c r="B224" s="81" t="s">
        <v>1339</v>
      </c>
      <c r="C224" s="18" t="n">
        <f aca="false">'Raw Grouped'!Q788</f>
        <v>20</v>
      </c>
      <c r="D224" s="20" t="n">
        <f aca="false">'Raw Grouped'!R788</f>
        <v>62217.6</v>
      </c>
      <c r="E224" s="18" t="n">
        <f aca="false">'Raw Grouped'!S788</f>
        <v>14</v>
      </c>
      <c r="F224" s="20" t="n">
        <f aca="false">'Raw Grouped'!T788</f>
        <v>60113.1428571429</v>
      </c>
      <c r="G224" s="18" t="n">
        <f aca="false">'Raw Grouped'!U788</f>
        <v>6</v>
      </c>
      <c r="H224" s="20" t="n">
        <f aca="false">'Raw Grouped'!V788</f>
        <v>52804.6666666667</v>
      </c>
      <c r="I224" s="18" t="n">
        <f aca="false">'Raw Grouped'!W788</f>
        <v>5</v>
      </c>
      <c r="J224" s="20" t="n">
        <f aca="false">'Raw Grouped'!X788</f>
        <v>29175.6</v>
      </c>
      <c r="K224" s="18" t="n">
        <f aca="false">'Raw Grouped'!Y788</f>
        <v>0</v>
      </c>
      <c r="L224" s="20" t="n">
        <f aca="false">'Raw Grouped'!Z788</f>
        <v>0</v>
      </c>
      <c r="M224" s="18" t="n">
        <f aca="false">'Raw Grouped'!AA788</f>
        <v>0</v>
      </c>
      <c r="N224" s="20" t="n">
        <f aca="false">'Raw Grouped'!AB788</f>
        <v>0</v>
      </c>
      <c r="O224" s="81" t="n">
        <f aca="false">C224+E224+G224+I224+K224+M224</f>
        <v>45</v>
      </c>
      <c r="P224" s="81" t="n">
        <f aca="false">IF(O224&gt;0,(C224*D224+E224*F224+G224*H224+I224*J224+K224*L224+M224*N224)/O224,0)</f>
        <v>56636.4888888889</v>
      </c>
    </row>
    <row r="225" customFormat="false" ht="13.2" hidden="false" customHeight="false" outlineLevel="0" collapsed="false">
      <c r="B225" s="81" t="s">
        <v>1340</v>
      </c>
      <c r="C225" s="18"/>
      <c r="D225" s="20"/>
      <c r="E225" s="18"/>
      <c r="F225" s="20"/>
      <c r="G225" s="18"/>
      <c r="H225" s="20"/>
      <c r="I225" s="18"/>
      <c r="J225" s="20"/>
      <c r="K225" s="18"/>
      <c r="L225" s="20"/>
      <c r="M225" s="81"/>
      <c r="N225" s="85"/>
      <c r="O225" s="81" t="n">
        <f aca="false">C225+E225+G225+I225+K225+M225</f>
        <v>0</v>
      </c>
      <c r="P225" s="81" t="n">
        <f aca="false">IF(O225&gt;0,(C225*D225+E225*F225+G225*H225+I225*J225+K225*L225+M225*N225)/O225,0)</f>
        <v>0</v>
      </c>
    </row>
    <row r="226" customFormat="false" ht="13.2" hidden="false" customHeight="false" outlineLevel="0" collapsed="false">
      <c r="B226" s="81" t="s">
        <v>1341</v>
      </c>
      <c r="C226" s="18" t="n">
        <f aca="false">'Raw Grouped'!Q795</f>
        <v>6</v>
      </c>
      <c r="D226" s="20" t="n">
        <f aca="false">'Raw Grouped'!R795</f>
        <v>60638.6666666667</v>
      </c>
      <c r="E226" s="18" t="n">
        <f aca="false">'Raw Grouped'!S795</f>
        <v>1</v>
      </c>
      <c r="F226" s="20" t="n">
        <f aca="false">'Raw Grouped'!T795</f>
        <v>35134</v>
      </c>
      <c r="G226" s="18" t="n">
        <f aca="false">'Raw Grouped'!U795</f>
        <v>1</v>
      </c>
      <c r="H226" s="20" t="n">
        <f aca="false">'Raw Grouped'!V795</f>
        <v>43200</v>
      </c>
      <c r="I226" s="18" t="n">
        <f aca="false">'Raw Grouped'!W795</f>
        <v>0</v>
      </c>
      <c r="J226" s="20" t="n">
        <f aca="false">'Raw Grouped'!X795</f>
        <v>0</v>
      </c>
      <c r="K226" s="18" t="n">
        <f aca="false">'Raw Grouped'!Y795</f>
        <v>2</v>
      </c>
      <c r="L226" s="20" t="n">
        <f aca="false">'Raw Grouped'!Z795</f>
        <v>36400</v>
      </c>
      <c r="M226" s="18" t="n">
        <f aca="false">'Raw Grouped'!AA795</f>
        <v>0</v>
      </c>
      <c r="N226" s="20" t="n">
        <f aca="false">'Raw Grouped'!AB795</f>
        <v>0</v>
      </c>
      <c r="O226" s="81" t="n">
        <f aca="false">C226+E226+G226+I226+K226+M226</f>
        <v>10</v>
      </c>
      <c r="P226" s="81" t="n">
        <f aca="false">IF(O226&gt;0,(C226*D226+E226*F226+G226*H226+I226*J226+K226*L226+M226*N226)/O226,0)</f>
        <v>51496.6</v>
      </c>
    </row>
    <row r="227" customFormat="false" ht="13.2" hidden="false" customHeight="false" outlineLevel="0" collapsed="false">
      <c r="B227" s="81" t="s">
        <v>1342</v>
      </c>
      <c r="C227" s="18" t="n">
        <f aca="false">'Raw Grouped'!Q799</f>
        <v>10</v>
      </c>
      <c r="D227" s="20" t="n">
        <f aca="false">'Raw Grouped'!R799</f>
        <v>53518</v>
      </c>
      <c r="E227" s="18" t="n">
        <f aca="false">'Raw Grouped'!S799</f>
        <v>2</v>
      </c>
      <c r="F227" s="20" t="n">
        <f aca="false">'Raw Grouped'!T799</f>
        <v>51364</v>
      </c>
      <c r="G227" s="18" t="n">
        <f aca="false">'Raw Grouped'!U799</f>
        <v>25</v>
      </c>
      <c r="H227" s="20" t="n">
        <f aca="false">'Raw Grouped'!V799</f>
        <v>44427</v>
      </c>
      <c r="I227" s="18" t="n">
        <f aca="false">'Raw Grouped'!W799</f>
        <v>12</v>
      </c>
      <c r="J227" s="20" t="n">
        <f aca="false">'Raw Grouped'!X799</f>
        <v>39151</v>
      </c>
      <c r="K227" s="18" t="n">
        <f aca="false">'Raw Grouped'!Y799</f>
        <v>0</v>
      </c>
      <c r="L227" s="20" t="n">
        <f aca="false">'Raw Grouped'!Z799</f>
        <v>0</v>
      </c>
      <c r="M227" s="18" t="n">
        <f aca="false">'Raw Grouped'!AA799</f>
        <v>0</v>
      </c>
      <c r="N227" s="20" t="n">
        <f aca="false">'Raw Grouped'!AB799</f>
        <v>0</v>
      </c>
      <c r="O227" s="81" t="n">
        <f aca="false">C227+E227+G227+I227+K227+M227</f>
        <v>49</v>
      </c>
      <c r="P227" s="81" t="n">
        <f aca="false">IF(O227&gt;0,(C227*D227+E227*F227+G227*H227+I227*J227+K227*L227+M227*N227)/O227,0)</f>
        <v>45273.3673469388</v>
      </c>
    </row>
    <row r="228" customFormat="false" ht="13.2" hidden="false" customHeight="false" outlineLevel="0" collapsed="false">
      <c r="A228" s="9"/>
      <c r="B228" s="78" t="s">
        <v>1343</v>
      </c>
      <c r="C228" s="82"/>
      <c r="D228" s="83"/>
      <c r="E228" s="82"/>
      <c r="F228" s="83"/>
      <c r="G228" s="82"/>
      <c r="H228" s="83"/>
      <c r="I228" s="82"/>
      <c r="J228" s="83"/>
      <c r="K228" s="84"/>
      <c r="L228" s="83"/>
      <c r="M228" s="82"/>
      <c r="N228" s="83"/>
      <c r="O228" s="78" t="n">
        <f aca="false">C228+E228+G228+I228+K228+M228</f>
        <v>0</v>
      </c>
      <c r="P228" s="78" t="n">
        <f aca="false">IF(O228&gt;0,(C228*D228+E228*F228+G228*H228+I228*J228+K228*L228+M228*N228)/O228,0)</f>
        <v>0</v>
      </c>
    </row>
    <row r="229" customFormat="false" ht="13.2" hidden="false" customHeight="false" outlineLevel="0" collapsed="false">
      <c r="A229" s="18" t="s">
        <v>1371</v>
      </c>
      <c r="B229" s="81" t="s">
        <v>1336</v>
      </c>
      <c r="C229" s="18" t="n">
        <f aca="false">'Raw Grouped'!E801</f>
        <v>239</v>
      </c>
      <c r="D229" s="20" t="n">
        <f aca="false">'Raw Grouped'!F801</f>
        <v>58601</v>
      </c>
      <c r="E229" s="18" t="n">
        <f aca="false">'Raw Grouped'!G801</f>
        <v>202</v>
      </c>
      <c r="F229" s="20" t="n">
        <f aca="false">'Raw Grouped'!H801</f>
        <v>46591</v>
      </c>
      <c r="G229" s="18" t="n">
        <f aca="false">'Raw Grouped'!I801</f>
        <v>215</v>
      </c>
      <c r="H229" s="20" t="n">
        <f aca="false">'Raw Grouped'!J801</f>
        <v>38027</v>
      </c>
      <c r="I229" s="18" t="n">
        <f aca="false">'Raw Grouped'!K801</f>
        <v>7</v>
      </c>
      <c r="J229" s="20" t="n">
        <f aca="false">'Raw Grouped'!L801</f>
        <v>31000</v>
      </c>
      <c r="K229" s="18" t="n">
        <f aca="false">'Raw Grouped'!M801</f>
        <v>5</v>
      </c>
      <c r="L229" s="20" t="n">
        <f aca="false">'Raw Grouped'!N801</f>
        <v>25114</v>
      </c>
      <c r="M229" s="18" t="n">
        <f aca="false">'Raw Grouped'!O801</f>
        <v>0</v>
      </c>
      <c r="N229" s="20" t="n">
        <f aca="false">'Raw Grouped'!P801</f>
        <v>0</v>
      </c>
      <c r="O229" s="81" t="n">
        <f aca="false">C229+E229+G229+I229+K229+M229</f>
        <v>668</v>
      </c>
      <c r="P229" s="81" t="n">
        <f aca="false">IF(O229&gt;0,(C229*D229+E229*F229+G229*H229+I229*J229+K229*L229+M229*N229)/O229,0)</f>
        <v>47807.4790419162</v>
      </c>
    </row>
    <row r="230" customFormat="false" ht="13.2" hidden="false" customHeight="false" outlineLevel="0" collapsed="false">
      <c r="B230" s="81" t="s">
        <v>1337</v>
      </c>
      <c r="C230" s="18"/>
      <c r="D230" s="20"/>
      <c r="E230" s="18"/>
      <c r="F230" s="20"/>
      <c r="G230" s="18"/>
      <c r="H230" s="20"/>
      <c r="I230" s="18"/>
      <c r="J230" s="20"/>
      <c r="K230" s="18"/>
      <c r="L230" s="20"/>
      <c r="M230" s="81"/>
      <c r="N230" s="85"/>
      <c r="O230" s="81" t="n">
        <f aca="false">C230+E230+G230+I230+K230+M230</f>
        <v>0</v>
      </c>
      <c r="P230" s="81" t="n">
        <f aca="false">IF(O230&gt;0,(C230*D230+E230*F230+G230*H230+I230*J230+K230*L230+M230*N230)/O230,0)</f>
        <v>0</v>
      </c>
    </row>
    <row r="231" customFormat="false" ht="13.2" hidden="false" customHeight="false" outlineLevel="0" collapsed="false">
      <c r="B231" s="81" t="s">
        <v>1338</v>
      </c>
      <c r="C231" s="18" t="n">
        <f aca="false">'Raw Grouped'!E803</f>
        <v>153</v>
      </c>
      <c r="D231" s="20" t="n">
        <f aca="false">'Raw Grouped'!F803</f>
        <v>50904</v>
      </c>
      <c r="E231" s="18" t="n">
        <f aca="false">'Raw Grouped'!G803</f>
        <v>122</v>
      </c>
      <c r="F231" s="20" t="n">
        <f aca="false">'Raw Grouped'!H803</f>
        <v>40866</v>
      </c>
      <c r="G231" s="18" t="n">
        <f aca="false">'Raw Grouped'!I803</f>
        <v>96</v>
      </c>
      <c r="H231" s="20" t="n">
        <f aca="false">'Raw Grouped'!J803</f>
        <v>32999</v>
      </c>
      <c r="I231" s="18" t="n">
        <f aca="false">'Raw Grouped'!K803</f>
        <v>19</v>
      </c>
      <c r="J231" s="20" t="n">
        <f aca="false">'Raw Grouped'!L803</f>
        <v>24798</v>
      </c>
      <c r="K231" s="18" t="n">
        <f aca="false">'Raw Grouped'!M803</f>
        <v>0</v>
      </c>
      <c r="L231" s="20" t="n">
        <f aca="false">'Raw Grouped'!N803</f>
        <v>0</v>
      </c>
      <c r="M231" s="18" t="n">
        <f aca="false">'Raw Grouped'!O803</f>
        <v>0</v>
      </c>
      <c r="N231" s="20" t="n">
        <f aca="false">'Raw Grouped'!P803</f>
        <v>0</v>
      </c>
      <c r="O231" s="81" t="n">
        <f aca="false">C231+E231+G231+I231+K231+M231</f>
        <v>390</v>
      </c>
      <c r="P231" s="81" t="n">
        <f aca="false">IF(O231&gt;0,(C231*D231+E231*F231+G231*H231+I231*J231+K231*L231+M231*N231)/O231,0)</f>
        <v>42084.6923076923</v>
      </c>
    </row>
    <row r="232" customFormat="false" ht="13.2" hidden="false" customHeight="false" outlineLevel="0" collapsed="false">
      <c r="B232" s="81" t="s">
        <v>1339</v>
      </c>
      <c r="C232" s="18"/>
      <c r="D232" s="20"/>
      <c r="E232" s="18"/>
      <c r="F232" s="20"/>
      <c r="G232" s="18"/>
      <c r="H232" s="20"/>
      <c r="I232" s="18"/>
      <c r="J232" s="20"/>
      <c r="K232" s="18"/>
      <c r="L232" s="20"/>
      <c r="M232" s="81"/>
      <c r="N232" s="85"/>
      <c r="O232" s="81" t="n">
        <f aca="false">C232+E232+G232+I232+K232+M232</f>
        <v>0</v>
      </c>
      <c r="P232" s="81" t="n">
        <f aca="false">IF(O232&gt;0,(C232*D232+E232*F232+G232*H232+I232*J232+K232*L232+M232*N232)/O232,0)</f>
        <v>0</v>
      </c>
    </row>
    <row r="233" customFormat="false" ht="13.2" hidden="false" customHeight="false" outlineLevel="0" collapsed="false">
      <c r="B233" s="81" t="s">
        <v>1340</v>
      </c>
      <c r="C233" s="18"/>
      <c r="D233" s="20"/>
      <c r="E233" s="18"/>
      <c r="F233" s="20"/>
      <c r="G233" s="18"/>
      <c r="H233" s="20"/>
      <c r="I233" s="18"/>
      <c r="J233" s="20"/>
      <c r="K233" s="18"/>
      <c r="L233" s="20"/>
      <c r="M233" s="81"/>
      <c r="N233" s="85"/>
      <c r="O233" s="81" t="n">
        <f aca="false">C233+E233+G233+I233+K233+M233</f>
        <v>0</v>
      </c>
      <c r="P233" s="81" t="n">
        <f aca="false">IF(O233&gt;0,(C233*D233+E233*F233+G233*H233+I233*J233+K233*L233+M233*N233)/O233,0)</f>
        <v>0</v>
      </c>
    </row>
    <row r="234" customFormat="false" ht="13.2" hidden="false" customHeight="false" outlineLevel="0" collapsed="false">
      <c r="B234" s="81" t="s">
        <v>1341</v>
      </c>
      <c r="C234" s="18" t="n">
        <f aca="false">'Raw Grouped'!E813</f>
        <v>262</v>
      </c>
      <c r="D234" s="20" t="n">
        <f aca="false">'Raw Grouped'!F813</f>
        <v>44197.0992366412</v>
      </c>
      <c r="E234" s="18" t="n">
        <f aca="false">'Raw Grouped'!G813</f>
        <v>274</v>
      </c>
      <c r="F234" s="20" t="n">
        <f aca="false">'Raw Grouped'!H813</f>
        <v>36846.9598540146</v>
      </c>
      <c r="G234" s="18" t="n">
        <f aca="false">'Raw Grouped'!I813</f>
        <v>254</v>
      </c>
      <c r="H234" s="20" t="n">
        <f aca="false">'Raw Grouped'!J813</f>
        <v>32555.7165354331</v>
      </c>
      <c r="I234" s="18" t="n">
        <f aca="false">'Raw Grouped'!K813</f>
        <v>93</v>
      </c>
      <c r="J234" s="20" t="n">
        <f aca="false">'Raw Grouped'!L813</f>
        <v>28572.4301075269</v>
      </c>
      <c r="K234" s="18" t="n">
        <f aca="false">'Raw Grouped'!M813</f>
        <v>7</v>
      </c>
      <c r="L234" s="20" t="n">
        <f aca="false">'Raw Grouped'!N813</f>
        <v>25867</v>
      </c>
      <c r="M234" s="18" t="n">
        <f aca="false">'Raw Grouped'!O813</f>
        <v>0</v>
      </c>
      <c r="N234" s="20" t="n">
        <f aca="false">'Raw Grouped'!P813</f>
        <v>0</v>
      </c>
      <c r="O234" s="81" t="n">
        <f aca="false">C234+E234+G234+I234+K234+M234</f>
        <v>890</v>
      </c>
      <c r="P234" s="81" t="n">
        <f aca="false">IF(O234&gt;0,(C234*D234+E234*F234+G234*H234+I234*J234+K234*L234+M234*N234)/O234,0)</f>
        <v>36835.0157303371</v>
      </c>
    </row>
    <row r="235" customFormat="false" ht="13.2" hidden="false" customHeight="false" outlineLevel="0" collapsed="false">
      <c r="B235" s="81" t="s">
        <v>1342</v>
      </c>
      <c r="C235" s="18" t="n">
        <f aca="false">'Raw Grouped'!E819</f>
        <v>77</v>
      </c>
      <c r="D235" s="20" t="n">
        <f aca="false">'Raw Grouped'!F819</f>
        <v>41858.4935064935</v>
      </c>
      <c r="E235" s="18" t="n">
        <f aca="false">'Raw Grouped'!G819</f>
        <v>52</v>
      </c>
      <c r="F235" s="20" t="n">
        <f aca="false">'Raw Grouped'!H819</f>
        <v>34338.8269230769</v>
      </c>
      <c r="G235" s="18" t="n">
        <f aca="false">'Raw Grouped'!I819</f>
        <v>56</v>
      </c>
      <c r="H235" s="20" t="n">
        <f aca="false">'Raw Grouped'!J819</f>
        <v>29426.2142857143</v>
      </c>
      <c r="I235" s="18" t="n">
        <f aca="false">'Raw Grouped'!K819</f>
        <v>35</v>
      </c>
      <c r="J235" s="20" t="n">
        <f aca="false">'Raw Grouped'!L819</f>
        <v>25348.7142857143</v>
      </c>
      <c r="K235" s="18" t="n">
        <f aca="false">'Raw Grouped'!M819</f>
        <v>4</v>
      </c>
      <c r="L235" s="20" t="n">
        <f aca="false">'Raw Grouped'!N819</f>
        <v>21669</v>
      </c>
      <c r="M235" s="18" t="n">
        <f aca="false">'Raw Grouped'!O819</f>
        <v>0</v>
      </c>
      <c r="N235" s="20" t="n">
        <f aca="false">'Raw Grouped'!P819</f>
        <v>0</v>
      </c>
      <c r="O235" s="81" t="n">
        <f aca="false">C235+E235+G235+I235+K235+M235</f>
        <v>224</v>
      </c>
      <c r="P235" s="81" t="n">
        <f aca="false">IF(O235&gt;0,(C235*D235+E235*F235+G235*H235+I235*J235+K235*L235+M235*N235)/O235,0)</f>
        <v>34064.6071428571</v>
      </c>
    </row>
    <row r="236" customFormat="false" ht="13.2" hidden="false" customHeight="false" outlineLevel="0" collapsed="false">
      <c r="A236" s="9"/>
      <c r="B236" s="78" t="s">
        <v>1343</v>
      </c>
      <c r="C236" s="82"/>
      <c r="D236" s="83"/>
      <c r="E236" s="82"/>
      <c r="F236" s="83"/>
      <c r="G236" s="82"/>
      <c r="H236" s="83"/>
      <c r="I236" s="82"/>
      <c r="J236" s="83"/>
      <c r="K236" s="84"/>
      <c r="L236" s="83"/>
      <c r="M236" s="82"/>
      <c r="N236" s="83"/>
      <c r="O236" s="78" t="n">
        <f aca="false">C236+E236+G236+I236+K236+M236</f>
        <v>0</v>
      </c>
      <c r="P236" s="78" t="n">
        <f aca="false">IF(O236&gt;0,(C236*D236+E236*F236+G236*H236+I236*J236+K236*L236+M236*N236)/O236,0)</f>
        <v>0</v>
      </c>
    </row>
    <row r="237" customFormat="false" ht="13.2" hidden="false" customHeight="false" outlineLevel="0" collapsed="false">
      <c r="A237" s="18" t="s">
        <v>1372</v>
      </c>
      <c r="B237" s="81" t="s">
        <v>1336</v>
      </c>
      <c r="C237" s="18" t="n">
        <f aca="false">'Raw Grouped'!Q801</f>
        <v>130</v>
      </c>
      <c r="D237" s="20" t="n">
        <f aca="false">'Raw Grouped'!R801</f>
        <v>69858</v>
      </c>
      <c r="E237" s="18" t="n">
        <f aca="false">'Raw Grouped'!S801</f>
        <v>56</v>
      </c>
      <c r="F237" s="20" t="n">
        <f aca="false">'Raw Grouped'!T801</f>
        <v>57756</v>
      </c>
      <c r="G237" s="18" t="n">
        <f aca="false">'Raw Grouped'!U801</f>
        <v>54</v>
      </c>
      <c r="H237" s="20" t="n">
        <f aca="false">'Raw Grouped'!V801</f>
        <v>47912</v>
      </c>
      <c r="I237" s="18" t="n">
        <f aca="false">'Raw Grouped'!W801</f>
        <v>10</v>
      </c>
      <c r="J237" s="20" t="n">
        <f aca="false">'Raw Grouped'!X801</f>
        <v>44524</v>
      </c>
      <c r="K237" s="18" t="n">
        <f aca="false">'Raw Grouped'!Y801</f>
        <v>3</v>
      </c>
      <c r="L237" s="20" t="n">
        <f aca="false">'Raw Grouped'!Z801</f>
        <v>32348</v>
      </c>
      <c r="M237" s="18" t="n">
        <f aca="false">'Raw Grouped'!AA801</f>
        <v>0</v>
      </c>
      <c r="N237" s="20" t="n">
        <f aca="false">'Raw Grouped'!AB801</f>
        <v>0</v>
      </c>
      <c r="O237" s="81" t="n">
        <f aca="false">C237+E237+G237+I237+K237+M237</f>
        <v>253</v>
      </c>
      <c r="P237" s="81" t="n">
        <f aca="false">IF(O237&gt;0,(C237*D237+E237*F237+G237*H237+I237*J237+K237*L237+M237*N237)/O237,0)</f>
        <v>61049.0434782609</v>
      </c>
    </row>
    <row r="238" customFormat="false" ht="13.2" hidden="false" customHeight="false" outlineLevel="0" collapsed="false">
      <c r="B238" s="81" t="s">
        <v>1337</v>
      </c>
      <c r="C238" s="18"/>
      <c r="D238" s="20"/>
      <c r="E238" s="18"/>
      <c r="F238" s="20"/>
      <c r="G238" s="18"/>
      <c r="H238" s="20"/>
      <c r="I238" s="18"/>
      <c r="J238" s="20"/>
      <c r="K238" s="18"/>
      <c r="L238" s="20"/>
      <c r="M238" s="81"/>
      <c r="N238" s="85"/>
      <c r="O238" s="81" t="n">
        <f aca="false">C238+E238+G238+I238+K238+M238</f>
        <v>0</v>
      </c>
      <c r="P238" s="81" t="n">
        <f aca="false">IF(O238&gt;0,(C238*D238+E238*F238+G238*H238+I238*J238+K238*L238+M238*N238)/O238,0)</f>
        <v>0</v>
      </c>
    </row>
    <row r="239" customFormat="false" ht="13.2" hidden="false" customHeight="false" outlineLevel="0" collapsed="false">
      <c r="B239" s="81" t="s">
        <v>1338</v>
      </c>
      <c r="C239" s="18" t="n">
        <f aca="false">'Raw Grouped'!Q803</f>
        <v>6</v>
      </c>
      <c r="D239" s="20" t="n">
        <f aca="false">'Raw Grouped'!R803</f>
        <v>63637</v>
      </c>
      <c r="E239" s="18" t="n">
        <f aca="false">'Raw Grouped'!S803</f>
        <v>3</v>
      </c>
      <c r="F239" s="20" t="n">
        <f aca="false">'Raw Grouped'!T803</f>
        <v>55647</v>
      </c>
      <c r="G239" s="18" t="n">
        <f aca="false">'Raw Grouped'!U803</f>
        <v>2</v>
      </c>
      <c r="H239" s="20" t="n">
        <f aca="false">'Raw Grouped'!V803</f>
        <v>36663</v>
      </c>
      <c r="I239" s="18" t="n">
        <f aca="false">'Raw Grouped'!W803</f>
        <v>1</v>
      </c>
      <c r="J239" s="20" t="n">
        <f aca="false">'Raw Grouped'!X803</f>
        <v>42000</v>
      </c>
      <c r="K239" s="18" t="n">
        <f aca="false">'Raw Grouped'!Y803</f>
        <v>0</v>
      </c>
      <c r="L239" s="20" t="n">
        <f aca="false">'Raw Grouped'!Z803</f>
        <v>0</v>
      </c>
      <c r="M239" s="18" t="n">
        <f aca="false">'Raw Grouped'!AA803</f>
        <v>0</v>
      </c>
      <c r="N239" s="20" t="n">
        <f aca="false">'Raw Grouped'!AB803</f>
        <v>0</v>
      </c>
      <c r="O239" s="81" t="n">
        <f aca="false">C239+E239+G239+I239+K239+M239</f>
        <v>12</v>
      </c>
      <c r="P239" s="81" t="n">
        <f aca="false">IF(O239&gt;0,(C239*D239+E239*F239+G239*H239+I239*J239+K239*L239+M239*N239)/O239,0)</f>
        <v>55340.75</v>
      </c>
    </row>
    <row r="240" customFormat="false" ht="13.2" hidden="false" customHeight="false" outlineLevel="0" collapsed="false">
      <c r="B240" s="81" t="s">
        <v>1339</v>
      </c>
      <c r="C240" s="18"/>
      <c r="D240" s="20"/>
      <c r="E240" s="18"/>
      <c r="F240" s="20"/>
      <c r="G240" s="18"/>
      <c r="H240" s="20"/>
      <c r="I240" s="18"/>
      <c r="J240" s="20"/>
      <c r="K240" s="18"/>
      <c r="L240" s="20"/>
      <c r="M240" s="81"/>
      <c r="N240" s="85"/>
      <c r="O240" s="81" t="n">
        <f aca="false">C240+E240+G240+I240+K240+M240</f>
        <v>0</v>
      </c>
      <c r="P240" s="81" t="n">
        <f aca="false">IF(O240&gt;0,(C240*D240+E240*F240+G240*H240+I240*J240+K240*L240+M240*N240)/O240,0)</f>
        <v>0</v>
      </c>
    </row>
    <row r="241" customFormat="false" ht="13.2" hidden="false" customHeight="false" outlineLevel="0" collapsed="false">
      <c r="B241" s="81" t="s">
        <v>1340</v>
      </c>
      <c r="C241" s="18"/>
      <c r="D241" s="20"/>
      <c r="E241" s="18"/>
      <c r="F241" s="20"/>
      <c r="G241" s="18"/>
      <c r="H241" s="20"/>
      <c r="I241" s="18"/>
      <c r="J241" s="20"/>
      <c r="K241" s="18"/>
      <c r="L241" s="20"/>
      <c r="M241" s="81"/>
      <c r="N241" s="85"/>
      <c r="O241" s="81" t="n">
        <f aca="false">C241+E241+G241+I241+K241+M241</f>
        <v>0</v>
      </c>
      <c r="P241" s="81" t="n">
        <f aca="false">IF(O241&gt;0,(C241*D241+E241*F241+G241*H241+I241*J241+K241*L241+M241*N241)/O241,0)</f>
        <v>0</v>
      </c>
    </row>
    <row r="242" customFormat="false" ht="13.2" hidden="false" customHeight="false" outlineLevel="0" collapsed="false">
      <c r="B242" s="81" t="s">
        <v>1341</v>
      </c>
      <c r="C242" s="18" t="n">
        <f aca="false">'Raw Grouped'!Q813</f>
        <v>19</v>
      </c>
      <c r="D242" s="20" t="n">
        <f aca="false">'Raw Grouped'!R813</f>
        <v>55382.6315789474</v>
      </c>
      <c r="E242" s="18" t="n">
        <f aca="false">'Raw Grouped'!S813</f>
        <v>13</v>
      </c>
      <c r="F242" s="20" t="n">
        <f aca="false">'Raw Grouped'!T813</f>
        <v>48296</v>
      </c>
      <c r="G242" s="18" t="n">
        <f aca="false">'Raw Grouped'!U813</f>
        <v>11</v>
      </c>
      <c r="H242" s="20" t="n">
        <f aca="false">'Raw Grouped'!V813</f>
        <v>37538.8181818182</v>
      </c>
      <c r="I242" s="18" t="n">
        <f aca="false">'Raw Grouped'!W813</f>
        <v>11</v>
      </c>
      <c r="J242" s="20" t="n">
        <f aca="false">'Raw Grouped'!X813</f>
        <v>36502.7272727273</v>
      </c>
      <c r="K242" s="18" t="n">
        <f aca="false">'Raw Grouped'!Y813</f>
        <v>2</v>
      </c>
      <c r="L242" s="20" t="n">
        <f aca="false">'Raw Grouped'!Z813</f>
        <v>43500</v>
      </c>
      <c r="M242" s="18" t="n">
        <f aca="false">'Raw Grouped'!AA813</f>
        <v>0</v>
      </c>
      <c r="N242" s="20" t="n">
        <f aca="false">'Raw Grouped'!AB813</f>
        <v>0</v>
      </c>
      <c r="O242" s="81" t="n">
        <f aca="false">C242+E242+G242+I242+K242+M242</f>
        <v>56</v>
      </c>
      <c r="P242" s="81" t="n">
        <f aca="false">IF(O242&gt;0,(C242*D242+E242*F242+G242*H242+I242*J242+K242*L242+M242*N242)/O242,0)</f>
        <v>46099.5535714286</v>
      </c>
    </row>
    <row r="243" customFormat="false" ht="13.2" hidden="false" customHeight="false" outlineLevel="0" collapsed="false">
      <c r="B243" s="81" t="s">
        <v>1342</v>
      </c>
      <c r="C243" s="18" t="n">
        <f aca="false">'Raw Grouped'!Q819</f>
        <v>7</v>
      </c>
      <c r="D243" s="20" t="n">
        <f aca="false">'Raw Grouped'!R819</f>
        <v>48212.5714285714</v>
      </c>
      <c r="E243" s="18" t="n">
        <f aca="false">'Raw Grouped'!S819</f>
        <v>1</v>
      </c>
      <c r="F243" s="20" t="n">
        <f aca="false">'Raw Grouped'!T819</f>
        <v>34596</v>
      </c>
      <c r="G243" s="18" t="n">
        <f aca="false">'Raw Grouped'!U819</f>
        <v>1</v>
      </c>
      <c r="H243" s="20" t="n">
        <f aca="false">'Raw Grouped'!V819</f>
        <v>35052</v>
      </c>
      <c r="I243" s="18" t="n">
        <f aca="false">'Raw Grouped'!W819</f>
        <v>1</v>
      </c>
      <c r="J243" s="20" t="n">
        <f aca="false">'Raw Grouped'!X819</f>
        <v>26664</v>
      </c>
      <c r="K243" s="18" t="n">
        <f aca="false">'Raw Grouped'!Y819</f>
        <v>0</v>
      </c>
      <c r="L243" s="20" t="n">
        <f aca="false">'Raw Grouped'!Z819</f>
        <v>0</v>
      </c>
      <c r="M243" s="18" t="n">
        <f aca="false">'Raw Grouped'!AA819</f>
        <v>0</v>
      </c>
      <c r="N243" s="20" t="n">
        <f aca="false">'Raw Grouped'!AB819</f>
        <v>0</v>
      </c>
      <c r="O243" s="81" t="n">
        <f aca="false">C243+E243+G243+I243+K243+M243</f>
        <v>10</v>
      </c>
      <c r="P243" s="81" t="n">
        <f aca="false">IF(O243&gt;0,(C243*D243+E243*F243+G243*H243+I243*J243+K243*L243+M243*N243)/O243,0)</f>
        <v>43380</v>
      </c>
    </row>
    <row r="244" customFormat="false" ht="13.2" hidden="false" customHeight="false" outlineLevel="0" collapsed="false">
      <c r="A244" s="9"/>
      <c r="B244" s="78" t="s">
        <v>1343</v>
      </c>
      <c r="C244" s="82"/>
      <c r="D244" s="83"/>
      <c r="E244" s="82"/>
      <c r="F244" s="83"/>
      <c r="G244" s="82"/>
      <c r="H244" s="83"/>
      <c r="I244" s="82"/>
      <c r="J244" s="83"/>
      <c r="K244" s="84"/>
      <c r="L244" s="83"/>
      <c r="M244" s="82"/>
      <c r="N244" s="83"/>
      <c r="O244" s="78" t="n">
        <f aca="false">C244+E244+G244+I244+K244+M244</f>
        <v>0</v>
      </c>
      <c r="P244" s="78" t="n">
        <f aca="false">IF(O244&gt;0,(C244*D244+E244*F244+G244*H244+I244*J244+K244*L244+M244*N244)/O244,0)</f>
        <v>0</v>
      </c>
    </row>
  </sheetData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C8" activeCellId="0" sqref="C8"/>
    </sheetView>
  </sheetViews>
  <sheetFormatPr defaultColWidth="9.7734375" defaultRowHeight="13.2" zeroHeight="false" outlineLevelRow="0" outlineLevelCol="0"/>
  <sheetData>
    <row r="1" customFormat="false" ht="13.2" hidden="false" customHeight="false" outlineLevel="0" collapsed="false">
      <c r="A1" s="0" t="s">
        <v>1373</v>
      </c>
      <c r="I1" s="15"/>
    </row>
    <row r="2" customFormat="false" ht="13.2" hidden="false" customHeight="false" outlineLevel="0" collapsed="false">
      <c r="I2" s="15"/>
    </row>
    <row r="3" customFormat="false" ht="13.2" hidden="false" customHeight="false" outlineLevel="0" collapsed="false">
      <c r="A3" s="9" t="s">
        <v>8</v>
      </c>
      <c r="B3" s="9" t="s">
        <v>1374</v>
      </c>
      <c r="C3" s="9"/>
      <c r="D3" s="9"/>
      <c r="E3" s="9" t="s">
        <v>1375</v>
      </c>
      <c r="F3" s="9"/>
      <c r="G3" s="9"/>
      <c r="H3" s="9"/>
    </row>
    <row r="4" customFormat="false" ht="13.2" hidden="false" customHeight="false" outlineLevel="0" collapsed="false">
      <c r="A4" s="86" t="s">
        <v>1376</v>
      </c>
      <c r="B4" s="5" t="s">
        <v>1377</v>
      </c>
      <c r="C4" s="5"/>
      <c r="D4" s="86"/>
      <c r="E4" s="5" t="s">
        <v>1377</v>
      </c>
      <c r="F4" s="5"/>
      <c r="G4" s="5"/>
      <c r="H4" s="5"/>
    </row>
    <row r="5" customFormat="false" ht="13.2" hidden="false" customHeight="false" outlineLevel="0" collapsed="false">
      <c r="A5" s="86" t="s">
        <v>1378</v>
      </c>
      <c r="B5" s="5" t="s">
        <v>1377</v>
      </c>
      <c r="C5" s="5"/>
      <c r="D5" s="86"/>
      <c r="E5" s="5" t="s">
        <v>1377</v>
      </c>
      <c r="F5" s="5"/>
      <c r="G5" s="5"/>
      <c r="H5" s="5"/>
    </row>
    <row r="6" customFormat="false" ht="13.2" hidden="false" customHeight="false" outlineLevel="0" collapsed="false">
      <c r="A6" s="86" t="s">
        <v>1379</v>
      </c>
      <c r="B6" s="5" t="s">
        <v>1380</v>
      </c>
      <c r="C6" s="5"/>
      <c r="D6" s="86"/>
      <c r="E6" s="5" t="s">
        <v>1381</v>
      </c>
      <c r="F6" s="5"/>
      <c r="G6" s="5"/>
      <c r="H6" s="5"/>
    </row>
    <row r="7" customFormat="false" ht="13.2" hidden="false" customHeight="false" outlineLevel="0" collapsed="false">
      <c r="A7" s="86" t="s">
        <v>1382</v>
      </c>
      <c r="B7" s="5" t="s">
        <v>1377</v>
      </c>
      <c r="C7" s="5"/>
      <c r="D7" s="86"/>
      <c r="E7" s="5" t="s">
        <v>1377</v>
      </c>
      <c r="F7" s="5"/>
      <c r="G7" s="5"/>
      <c r="H7" s="5"/>
    </row>
    <row r="8" customFormat="false" ht="13.2" hidden="false" customHeight="false" outlineLevel="0" collapsed="false">
      <c r="A8" s="86" t="s">
        <v>1383</v>
      </c>
      <c r="B8" s="5" t="s">
        <v>1377</v>
      </c>
      <c r="C8" s="5"/>
      <c r="D8" s="86"/>
      <c r="E8" s="5" t="s">
        <v>1377</v>
      </c>
      <c r="F8" s="5"/>
      <c r="G8" s="5"/>
      <c r="H8" s="5"/>
    </row>
    <row r="9" customFormat="false" ht="13.2" hidden="false" customHeight="false" outlineLevel="0" collapsed="false">
      <c r="A9" s="86" t="s">
        <v>1384</v>
      </c>
      <c r="B9" s="5" t="s">
        <v>1377</v>
      </c>
      <c r="C9" s="5"/>
      <c r="D9" s="86"/>
      <c r="E9" s="5" t="s">
        <v>1377</v>
      </c>
      <c r="F9" s="5"/>
      <c r="G9" s="5"/>
      <c r="H9" s="5"/>
    </row>
    <row r="10" customFormat="false" ht="13.2" hidden="false" customHeight="false" outlineLevel="0" collapsed="false">
      <c r="A10" s="86" t="s">
        <v>1385</v>
      </c>
      <c r="B10" s="5" t="s">
        <v>1377</v>
      </c>
      <c r="C10" s="5"/>
      <c r="D10" s="86"/>
      <c r="E10" s="5" t="s">
        <v>1377</v>
      </c>
      <c r="F10" s="5"/>
      <c r="G10" s="5"/>
      <c r="H10" s="5"/>
    </row>
    <row r="11" customFormat="false" ht="13.2" hidden="false" customHeight="false" outlineLevel="0" collapsed="false">
      <c r="A11" s="86" t="s">
        <v>1386</v>
      </c>
      <c r="B11" s="5" t="s">
        <v>1377</v>
      </c>
      <c r="C11" s="5"/>
      <c r="D11" s="86"/>
      <c r="E11" s="5" t="s">
        <v>1377</v>
      </c>
      <c r="F11" s="5"/>
      <c r="G11" s="5"/>
      <c r="H11" s="5"/>
    </row>
    <row r="12" customFormat="false" ht="13.2" hidden="false" customHeight="false" outlineLevel="0" collapsed="false">
      <c r="A12" s="86" t="s">
        <v>1387</v>
      </c>
      <c r="B12" s="5" t="s">
        <v>1377</v>
      </c>
      <c r="C12" s="5"/>
      <c r="D12" s="86"/>
      <c r="E12" s="5" t="s">
        <v>1377</v>
      </c>
      <c r="F12" s="5"/>
      <c r="G12" s="5"/>
      <c r="H12" s="5"/>
    </row>
    <row r="13" customFormat="false" ht="13.2" hidden="false" customHeight="false" outlineLevel="0" collapsed="false">
      <c r="A13" s="86" t="s">
        <v>1388</v>
      </c>
      <c r="B13" s="5" t="s">
        <v>1377</v>
      </c>
      <c r="C13" s="5"/>
      <c r="D13" s="86"/>
      <c r="E13" s="5" t="s">
        <v>1377</v>
      </c>
      <c r="F13" s="5"/>
      <c r="G13" s="5"/>
      <c r="H13" s="5"/>
    </row>
    <row r="14" customFormat="false" ht="13.2" hidden="false" customHeight="false" outlineLevel="0" collapsed="false">
      <c r="A14" s="86" t="s">
        <v>1389</v>
      </c>
      <c r="B14" s="5" t="s">
        <v>1377</v>
      </c>
      <c r="C14" s="5"/>
      <c r="D14" s="86"/>
      <c r="E14" s="5" t="s">
        <v>1377</v>
      </c>
      <c r="F14" s="5"/>
      <c r="G14" s="5"/>
      <c r="H14" s="5"/>
    </row>
    <row r="15" customFormat="false" ht="13.2" hidden="false" customHeight="false" outlineLevel="0" collapsed="false">
      <c r="A15" s="86" t="s">
        <v>1390</v>
      </c>
      <c r="B15" s="5" t="s">
        <v>1377</v>
      </c>
      <c r="C15" s="5"/>
      <c r="D15" s="86"/>
      <c r="E15" s="5" t="s">
        <v>1377</v>
      </c>
      <c r="F15" s="5"/>
      <c r="G15" s="5"/>
      <c r="H15" s="5"/>
    </row>
    <row r="16" customFormat="false" ht="13.2" hidden="false" customHeight="false" outlineLevel="0" collapsed="false">
      <c r="A16" s="86" t="s">
        <v>1391</v>
      </c>
      <c r="B16" s="5" t="s">
        <v>1392</v>
      </c>
      <c r="C16" s="5"/>
      <c r="D16" s="86"/>
      <c r="E16" s="5" t="s">
        <v>1393</v>
      </c>
      <c r="F16" s="5"/>
      <c r="G16" s="5"/>
      <c r="H16" s="5"/>
    </row>
    <row r="17" customFormat="false" ht="13.2" hidden="false" customHeight="false" outlineLevel="0" collapsed="false">
      <c r="A17" s="2"/>
      <c r="D17" s="2"/>
      <c r="E17" s="0" t="s">
        <v>1394</v>
      </c>
    </row>
    <row r="18" customFormat="false" ht="13.2" hidden="false" customHeight="false" outlineLevel="0" collapsed="false">
      <c r="A18" s="2"/>
      <c r="D18" s="2"/>
      <c r="E18" s="0" t="s">
        <v>1395</v>
      </c>
    </row>
    <row r="19" customFormat="false" ht="13.2" hidden="false" customHeight="false" outlineLevel="0" collapsed="false">
      <c r="A19" s="2"/>
      <c r="D19" s="2"/>
      <c r="E19" s="0" t="s">
        <v>1396</v>
      </c>
    </row>
    <row r="20" customFormat="false" ht="13.2" hidden="false" customHeight="false" outlineLevel="0" collapsed="false">
      <c r="A20" s="2"/>
      <c r="D20" s="2"/>
      <c r="E20" s="0" t="s">
        <v>1397</v>
      </c>
    </row>
    <row r="21" customFormat="false" ht="13.2" hidden="false" customHeight="false" outlineLevel="0" collapsed="false">
      <c r="A21" s="2"/>
      <c r="D21" s="2"/>
      <c r="E21" s="0" t="s">
        <v>1398</v>
      </c>
    </row>
    <row r="22" customFormat="false" ht="13.2" hidden="false" customHeight="false" outlineLevel="0" collapsed="false">
      <c r="A22" s="2"/>
      <c r="D22" s="2"/>
      <c r="E22" s="0" t="s">
        <v>1399</v>
      </c>
    </row>
    <row r="23" customFormat="false" ht="13.2" hidden="false" customHeight="false" outlineLevel="0" collapsed="false">
      <c r="A23" s="2"/>
      <c r="D23" s="2"/>
      <c r="E23" s="0" t="s">
        <v>1400</v>
      </c>
    </row>
    <row r="24" customFormat="false" ht="13.2" hidden="false" customHeight="false" outlineLevel="0" collapsed="false">
      <c r="A24" s="2"/>
      <c r="D24" s="2"/>
      <c r="E24" s="0" t="s">
        <v>1401</v>
      </c>
    </row>
    <row r="25" customFormat="false" ht="13.2" hidden="false" customHeight="false" outlineLevel="0" collapsed="false">
      <c r="A25" s="2"/>
      <c r="D25" s="2"/>
      <c r="E25" s="0" t="s">
        <v>1402</v>
      </c>
    </row>
    <row r="26" customFormat="false" ht="13.2" hidden="false" customHeight="false" outlineLevel="0" collapsed="false">
      <c r="A26" s="86" t="s">
        <v>1403</v>
      </c>
      <c r="B26" s="5" t="s">
        <v>1377</v>
      </c>
      <c r="C26" s="5"/>
      <c r="D26" s="86"/>
      <c r="E26" s="5" t="s">
        <v>1377</v>
      </c>
      <c r="F26" s="5"/>
      <c r="G26" s="5"/>
      <c r="H26" s="5"/>
    </row>
    <row r="27" customFormat="false" ht="13.2" hidden="false" customHeight="false" outlineLevel="0" collapsed="false">
      <c r="A27" s="86" t="s">
        <v>1404</v>
      </c>
      <c r="B27" s="5" t="s">
        <v>1377</v>
      </c>
      <c r="C27" s="5"/>
      <c r="D27" s="86"/>
      <c r="E27" s="5" t="s">
        <v>1377</v>
      </c>
      <c r="F27" s="5"/>
      <c r="G27" s="5"/>
      <c r="H27" s="5"/>
    </row>
    <row r="28" customFormat="false" ht="13.2" hidden="false" customHeight="false" outlineLevel="0" collapsed="false">
      <c r="A28" s="86" t="s">
        <v>1405</v>
      </c>
      <c r="B28" s="5" t="s">
        <v>1377</v>
      </c>
      <c r="C28" s="5"/>
      <c r="D28" s="86"/>
      <c r="E28" s="5" t="s">
        <v>1377</v>
      </c>
      <c r="F28" s="5"/>
      <c r="G28" s="5"/>
      <c r="H28" s="5"/>
    </row>
    <row r="29" customFormat="false" ht="13.2" hidden="false" customHeight="false" outlineLevel="0" collapsed="false">
      <c r="A29" s="86" t="s">
        <v>1406</v>
      </c>
      <c r="B29" s="5" t="s">
        <v>1377</v>
      </c>
      <c r="C29" s="5"/>
      <c r="D29" s="86"/>
      <c r="E29" s="5" t="s">
        <v>1377</v>
      </c>
      <c r="F29" s="5"/>
      <c r="G29" s="5"/>
      <c r="H29" s="5"/>
    </row>
    <row r="30" customFormat="false" ht="13.2" hidden="false" customHeight="false" outlineLevel="0" collapsed="false">
      <c r="A30" s="86" t="s">
        <v>1407</v>
      </c>
      <c r="B30" s="5" t="s">
        <v>1377</v>
      </c>
      <c r="C30" s="5"/>
      <c r="D30" s="86"/>
      <c r="E30" s="5" t="s">
        <v>1377</v>
      </c>
      <c r="F30" s="5"/>
      <c r="G30" s="5"/>
      <c r="H30" s="5"/>
    </row>
    <row r="31" customFormat="false" ht="13.2" hidden="false" customHeight="false" outlineLevel="0" collapsed="false">
      <c r="A31" s="86" t="s">
        <v>1408</v>
      </c>
      <c r="B31" s="5" t="s">
        <v>1377</v>
      </c>
      <c r="C31" s="5"/>
      <c r="D31" s="86"/>
      <c r="E31" s="5" t="s">
        <v>1377</v>
      </c>
      <c r="F31" s="5"/>
      <c r="G31" s="5"/>
      <c r="H31" s="5"/>
    </row>
    <row r="32" customFormat="false" ht="13.2" hidden="false" customHeight="false" outlineLevel="0" collapsed="false">
      <c r="A32" s="2"/>
      <c r="D32" s="2"/>
    </row>
  </sheetData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false" showRowColHeaders="true" showZeros="true" rightToLeft="false" tabSelected="false" showOutlineSymbols="true" defaultGridColor="false" view="normal" topLeftCell="A4" colorId="22" zoomScale="80" zoomScaleNormal="8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U95" activeCellId="0" sqref="U95"/>
    </sheetView>
  </sheetViews>
  <sheetFormatPr defaultColWidth="9.7734375" defaultRowHeight="13.2" zeroHeight="false" outlineLevelRow="0" outlineLevelCol="0"/>
  <cols>
    <col collapsed="false" customWidth="true" hidden="false" outlineLevel="0" max="3" min="3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6.77"/>
    <col collapsed="false" customWidth="true" hidden="false" outlineLevel="0" max="11" min="11" style="0" width="10.77"/>
    <col collapsed="false" customWidth="true" hidden="false" outlineLevel="0" max="12" min="12" style="0" width="6.77"/>
    <col collapsed="false" customWidth="true" hidden="false" outlineLevel="0" max="15" min="15" style="0" width="6.77"/>
    <col collapsed="false" customWidth="true" hidden="false" outlineLevel="0" max="18" min="18" style="0" width="6.77"/>
    <col collapsed="false" customWidth="true" hidden="false" outlineLevel="0" max="20" min="20" style="0" width="10.77"/>
    <col collapsed="false" customWidth="true" hidden="false" outlineLevel="0" max="23" min="23" style="0" width="11.77"/>
  </cols>
  <sheetData>
    <row r="1" customFormat="false" ht="15" hidden="false" customHeight="false" outlineLevel="0" collapsed="false">
      <c r="A1" s="87" t="s">
        <v>1409</v>
      </c>
      <c r="B1" s="87"/>
      <c r="C1" s="87"/>
      <c r="D1" s="87"/>
      <c r="E1" s="87"/>
      <c r="F1" s="87"/>
      <c r="G1" s="88"/>
      <c r="H1" s="88"/>
      <c r="I1" s="88"/>
      <c r="J1" s="88"/>
      <c r="K1" s="88"/>
      <c r="L1" s="88"/>
      <c r="M1" s="81"/>
      <c r="N1" s="81"/>
      <c r="O1" s="88"/>
      <c r="P1" s="88"/>
      <c r="Q1" s="88"/>
      <c r="R1" s="81"/>
      <c r="S1" s="81"/>
      <c r="T1" s="81"/>
      <c r="U1" s="81"/>
      <c r="V1" s="81"/>
    </row>
    <row r="2" customFormat="false" ht="15" hidden="false" customHeight="false" outlineLevel="0" collapsed="false">
      <c r="A2" s="89" t="s">
        <v>1410</v>
      </c>
      <c r="B2" s="90"/>
      <c r="C2" s="91"/>
      <c r="D2" s="91"/>
      <c r="E2" s="91"/>
      <c r="F2" s="91"/>
    </row>
    <row r="3" customFormat="false" ht="13.2" hidden="false" customHeight="false" outlineLevel="0" collapsed="false">
      <c r="A3" s="18"/>
    </row>
    <row r="4" customFormat="false" ht="13.2" hidden="false" customHeight="false" outlineLevel="0" collapsed="false">
      <c r="A4" s="92"/>
      <c r="B4" s="92"/>
      <c r="C4" s="93" t="s">
        <v>1327</v>
      </c>
      <c r="D4" s="93"/>
      <c r="E4" s="93"/>
      <c r="F4" s="93" t="s">
        <v>1328</v>
      </c>
      <c r="G4" s="93"/>
      <c r="H4" s="93"/>
      <c r="I4" s="93" t="s">
        <v>1329</v>
      </c>
      <c r="J4" s="93"/>
      <c r="K4" s="93"/>
      <c r="L4" s="93" t="s">
        <v>1330</v>
      </c>
      <c r="M4" s="93"/>
      <c r="N4" s="93"/>
      <c r="O4" s="94" t="s">
        <v>6</v>
      </c>
      <c r="P4" s="94"/>
      <c r="Q4" s="94"/>
      <c r="R4" s="93" t="s">
        <v>1331</v>
      </c>
      <c r="S4" s="93"/>
      <c r="T4" s="93"/>
      <c r="U4" s="93" t="s">
        <v>1332</v>
      </c>
      <c r="V4" s="93"/>
      <c r="W4" s="93"/>
    </row>
    <row r="5" customFormat="false" ht="13.2" hidden="false" customHeight="false" outlineLevel="0" collapsed="false">
      <c r="A5" s="82"/>
      <c r="B5" s="78"/>
      <c r="C5" s="79" t="s">
        <v>1333</v>
      </c>
      <c r="D5" s="80" t="s">
        <v>1334</v>
      </c>
      <c r="E5" s="95" t="s">
        <v>1411</v>
      </c>
      <c r="F5" s="79" t="s">
        <v>1333</v>
      </c>
      <c r="G5" s="80" t="s">
        <v>1334</v>
      </c>
      <c r="H5" s="95" t="s">
        <v>1411</v>
      </c>
      <c r="I5" s="79" t="s">
        <v>1333</v>
      </c>
      <c r="J5" s="80" t="s">
        <v>1334</v>
      </c>
      <c r="K5" s="95" t="s">
        <v>1411</v>
      </c>
      <c r="L5" s="79" t="s">
        <v>1333</v>
      </c>
      <c r="M5" s="80" t="s">
        <v>1334</v>
      </c>
      <c r="N5" s="95" t="s">
        <v>1411</v>
      </c>
      <c r="O5" s="79" t="s">
        <v>1333</v>
      </c>
      <c r="P5" s="80" t="s">
        <v>1334</v>
      </c>
      <c r="Q5" s="95" t="s">
        <v>1411</v>
      </c>
      <c r="R5" s="79" t="s">
        <v>1333</v>
      </c>
      <c r="S5" s="80" t="s">
        <v>1334</v>
      </c>
      <c r="T5" s="95" t="s">
        <v>1411</v>
      </c>
      <c r="U5" s="79" t="s">
        <v>1333</v>
      </c>
      <c r="V5" s="80" t="s">
        <v>1334</v>
      </c>
      <c r="W5" s="95" t="s">
        <v>1411</v>
      </c>
    </row>
    <row r="6" customFormat="false" ht="13.2" hidden="false" customHeight="false" outlineLevel="0" collapsed="false">
      <c r="A6" s="88"/>
      <c r="B6" s="81"/>
      <c r="C6" s="88"/>
      <c r="D6" s="96"/>
      <c r="E6" s="96"/>
      <c r="F6" s="88"/>
      <c r="G6" s="96"/>
      <c r="H6" s="96"/>
      <c r="I6" s="88"/>
      <c r="J6" s="96"/>
      <c r="K6" s="96"/>
      <c r="L6" s="88"/>
      <c r="M6" s="96"/>
      <c r="N6" s="96"/>
      <c r="O6" s="88"/>
      <c r="P6" s="96"/>
      <c r="Q6" s="96"/>
      <c r="R6" s="88"/>
      <c r="S6" s="96"/>
      <c r="T6" s="96"/>
      <c r="U6" s="88"/>
      <c r="V6" s="96"/>
      <c r="W6" s="96"/>
    </row>
    <row r="7" customFormat="false" ht="13.2" hidden="false" customHeight="false" outlineLevel="0" collapsed="false">
      <c r="A7" s="88" t="s">
        <v>14</v>
      </c>
      <c r="B7" s="81" t="s">
        <v>1336</v>
      </c>
      <c r="C7" s="88" t="n">
        <f aca="false">('Grouped Summary'!C5+'Grouped Summary'!C13)</f>
        <v>654</v>
      </c>
      <c r="D7" s="85" t="n">
        <f aca="false">IF(C7&gt;0,(('Grouped Summary'!C5*'Grouped Summary'!D5)+(('Grouped Summary'!C13*'Grouped Summary'!D13)*0.81818))/C7,0)</f>
        <v>62228.4902364526</v>
      </c>
      <c r="E7" s="85" t="n">
        <f aca="false">C7*D7</f>
        <v>40697432.61464</v>
      </c>
      <c r="F7" s="88" t="n">
        <f aca="false">('Grouped Summary'!E5+'Grouped Summary'!E13)</f>
        <v>640</v>
      </c>
      <c r="G7" s="85" t="n">
        <f aca="false">IF(F7&gt;0,(('Grouped Summary'!E5*'Grouped Summary'!F5)+(('Grouped Summary'!E13*'Grouped Summary'!F13)*0.81818))/F7,0)</f>
        <v>46213.635697625</v>
      </c>
      <c r="H7" s="85" t="n">
        <f aca="false">F7*G7</f>
        <v>29576726.84648</v>
      </c>
      <c r="I7" s="88" t="n">
        <f aca="false">('Grouped Summary'!G5+'Grouped Summary'!G13)</f>
        <v>458</v>
      </c>
      <c r="J7" s="85" t="n">
        <f aca="false">IF(I7&gt;0,(('Grouped Summary'!G5*'Grouped Summary'!H5)+(('Grouped Summary'!G13*'Grouped Summary'!H13)*0.81818))/I7,0)</f>
        <v>39433.5702839301</v>
      </c>
      <c r="K7" s="85" t="n">
        <f aca="false">I7*J7</f>
        <v>18060575.19004</v>
      </c>
      <c r="L7" s="88" t="n">
        <f aca="false">('Grouped Summary'!I5+'Grouped Summary'!I13)</f>
        <v>126</v>
      </c>
      <c r="M7" s="85" t="n">
        <f aca="false">IF(L7&gt;0,(('Grouped Summary'!I5*'Grouped Summary'!J5)+(('Grouped Summary'!I13*'Grouped Summary'!J13)*0.81818))/L7,0)</f>
        <v>26642.1044871429</v>
      </c>
      <c r="N7" s="85" t="n">
        <f aca="false">L7*M7</f>
        <v>3356905.16538</v>
      </c>
      <c r="O7" s="88" t="n">
        <f aca="false">('Grouped Summary'!K5+'Grouped Summary'!K13)</f>
        <v>23</v>
      </c>
      <c r="P7" s="85" t="n">
        <f aca="false">IF(O7&gt;0,(('Grouped Summary'!K5*'Grouped Summary'!L5)+(('Grouped Summary'!K13*'Grouped Summary'!L13)*0.81818))/O7,0)</f>
        <v>32863.978333913</v>
      </c>
      <c r="Q7" s="85" t="n">
        <f aca="false">O7*P7</f>
        <v>755871.50168</v>
      </c>
      <c r="R7" s="88" t="n">
        <f aca="false">('Grouped Summary'!M5+'Grouped Summary'!M13)</f>
        <v>0</v>
      </c>
      <c r="S7" s="85" t="n">
        <f aca="false">IF(R7&gt;0,(('Grouped Summary'!M5*'Grouped Summary'!N5)+(('Grouped Summary'!M13*'Grouped Summary'!N13)*0.81818))/R7,0)</f>
        <v>0</v>
      </c>
      <c r="T7" s="85" t="n">
        <f aca="false">R7*S7</f>
        <v>0</v>
      </c>
      <c r="U7" s="88" t="n">
        <f aca="false">('Grouped Summary'!O5+'Grouped Summary'!O13)</f>
        <v>1901</v>
      </c>
      <c r="V7" s="85" t="n">
        <f aca="false">IF(U7&gt;0,(('Grouped Summary'!O5*'Grouped Summary'!P5)+(('Grouped Summary'!O13*'Grouped Summary'!P13)*0.81818))/U7,0)</f>
        <v>48630.9896466176</v>
      </c>
      <c r="W7" s="85" t="n">
        <f aca="false">U7*V7</f>
        <v>92447511.31822</v>
      </c>
    </row>
    <row r="8" customFormat="false" ht="13.2" hidden="false" customHeight="false" outlineLevel="0" collapsed="false">
      <c r="A8" s="88" t="s">
        <v>14</v>
      </c>
      <c r="B8" s="81" t="s">
        <v>1337</v>
      </c>
      <c r="C8" s="88" t="n">
        <f aca="false">('Grouped Summary'!C6+'Grouped Summary'!C14)</f>
        <v>125</v>
      </c>
      <c r="D8" s="85" t="n">
        <f aca="false">IF(C8&gt;0,(('Grouped Summary'!C6*'Grouped Summary'!D6)+(('Grouped Summary'!C14*'Grouped Summary'!D14)*0.81818))/C8,0)</f>
        <v>64862.55083648</v>
      </c>
      <c r="E8" s="85" t="n">
        <f aca="false">C8*D8</f>
        <v>8107818.85456</v>
      </c>
      <c r="F8" s="88" t="n">
        <f aca="false">('Grouped Summary'!E6+'Grouped Summary'!E14)</f>
        <v>180</v>
      </c>
      <c r="G8" s="85" t="n">
        <f aca="false">IF(F8&gt;0,(('Grouped Summary'!E6*'Grouped Summary'!F6)+(('Grouped Summary'!E14*'Grouped Summary'!F14)*0.81818))/F8,0)</f>
        <v>46544.9287753333</v>
      </c>
      <c r="H8" s="85" t="n">
        <f aca="false">F8*G8</f>
        <v>8378087.17956</v>
      </c>
      <c r="I8" s="88" t="n">
        <f aca="false">('Grouped Summary'!G6+'Grouped Summary'!G14)</f>
        <v>134</v>
      </c>
      <c r="J8" s="85" t="n">
        <f aca="false">IF(I8&gt;0,(('Grouped Summary'!G6*'Grouped Summary'!H6)+(('Grouped Summary'!G14*'Grouped Summary'!H14)*0.81818))/I8,0)</f>
        <v>37570.8572164179</v>
      </c>
      <c r="K8" s="85" t="n">
        <f aca="false">I8*J8</f>
        <v>5034494.867</v>
      </c>
      <c r="L8" s="88" t="n">
        <f aca="false">('Grouped Summary'!I6+'Grouped Summary'!I14)</f>
        <v>18</v>
      </c>
      <c r="M8" s="85" t="n">
        <f aca="false">IF(L8&gt;0,(('Grouped Summary'!I6*'Grouped Summary'!J6)+(('Grouped Summary'!I14*'Grouped Summary'!J14)*0.81818))/L8,0)</f>
        <v>29846.9038888889</v>
      </c>
      <c r="N8" s="85" t="n">
        <f aca="false">L8*M8</f>
        <v>537244.27</v>
      </c>
      <c r="O8" s="88" t="n">
        <f aca="false">('Grouped Summary'!K6+'Grouped Summary'!K14)</f>
        <v>25</v>
      </c>
      <c r="P8" s="85" t="n">
        <f aca="false">IF(O8&gt;0,(('Grouped Summary'!K6*'Grouped Summary'!L6)+(('Grouped Summary'!K14*'Grouped Summary'!L14)*0.81818))/O8,0)</f>
        <v>32986.6402392</v>
      </c>
      <c r="Q8" s="85" t="n">
        <f aca="false">O8*P8</f>
        <v>824666.00598</v>
      </c>
      <c r="R8" s="88" t="n">
        <f aca="false">('Grouped Summary'!M6+'Grouped Summary'!M14)</f>
        <v>0</v>
      </c>
      <c r="S8" s="85" t="n">
        <f aca="false">IF(R8&gt;0,(('Grouped Summary'!M6*'Grouped Summary'!N6)+(('Grouped Summary'!M14*'Grouped Summary'!N14)*0.81818))/R8,0)</f>
        <v>0</v>
      </c>
      <c r="T8" s="85" t="n">
        <f aca="false">R8*S8</f>
        <v>0</v>
      </c>
      <c r="U8" s="88" t="n">
        <f aca="false">('Grouped Summary'!O6+'Grouped Summary'!O14)</f>
        <v>482</v>
      </c>
      <c r="V8" s="85" t="n">
        <f aca="false">IF(U8&gt;0,(('Grouped Summary'!O6*'Grouped Summary'!P6)+(('Grouped Summary'!O14*'Grouped Summary'!P14)*0.81818))/U8,0)</f>
        <v>47473.6746412863</v>
      </c>
      <c r="W8" s="85" t="n">
        <f aca="false">U8*V8</f>
        <v>22882311.1771</v>
      </c>
    </row>
    <row r="9" customFormat="false" ht="13.2" hidden="false" customHeight="false" outlineLevel="0" collapsed="false">
      <c r="A9" s="88" t="s">
        <v>14</v>
      </c>
      <c r="B9" s="81" t="s">
        <v>1338</v>
      </c>
      <c r="C9" s="88" t="n">
        <f aca="false">('Grouped Summary'!C7+'Grouped Summary'!C15)</f>
        <v>375</v>
      </c>
      <c r="D9" s="85" t="n">
        <f aca="false">IF(C9&gt;0,(('Grouped Summary'!C7*'Grouped Summary'!D7)+(('Grouped Summary'!C15*'Grouped Summary'!D15)*0.81818))/C9,0)</f>
        <v>54279.3781874133</v>
      </c>
      <c r="E9" s="85" t="n">
        <f aca="false">C9*D9</f>
        <v>20354766.82028</v>
      </c>
      <c r="F9" s="88" t="n">
        <f aca="false">('Grouped Summary'!E7+'Grouped Summary'!E15)</f>
        <v>310</v>
      </c>
      <c r="G9" s="85" t="n">
        <f aca="false">IF(F9&gt;0,(('Grouped Summary'!E7*'Grouped Summary'!F7)+(('Grouped Summary'!E15*'Grouped Summary'!F15)*0.81818))/F9,0)</f>
        <v>42557.7774629677</v>
      </c>
      <c r="H9" s="85" t="n">
        <f aca="false">F9*G9</f>
        <v>13192911.01352</v>
      </c>
      <c r="I9" s="88" t="n">
        <f aca="false">('Grouped Summary'!G7+'Grouped Summary'!G15)</f>
        <v>435</v>
      </c>
      <c r="J9" s="85" t="n">
        <f aca="false">IF(I9&gt;0,(('Grouped Summary'!G7*'Grouped Summary'!H7)+(('Grouped Summary'!G15*'Grouped Summary'!H15)*0.81818))/I9,0)</f>
        <v>37372.8335092874</v>
      </c>
      <c r="K9" s="85" t="n">
        <f aca="false">I9*J9</f>
        <v>16257182.57654</v>
      </c>
      <c r="L9" s="88" t="n">
        <f aca="false">('Grouped Summary'!I7+'Grouped Summary'!I15)</f>
        <v>155</v>
      </c>
      <c r="M9" s="85" t="n">
        <f aca="false">IF(L9&gt;0,(('Grouped Summary'!I7*'Grouped Summary'!J7)+(('Grouped Summary'!I15*'Grouped Summary'!J15)*0.81818))/L9,0)</f>
        <v>30149.5113987097</v>
      </c>
      <c r="N9" s="85" t="n">
        <f aca="false">L9*M9</f>
        <v>4673174.2668</v>
      </c>
      <c r="O9" s="88" t="n">
        <f aca="false">('Grouped Summary'!K7+'Grouped Summary'!K15)</f>
        <v>21</v>
      </c>
      <c r="P9" s="85" t="n">
        <f aca="false">IF(O9&gt;0,(('Grouped Summary'!K7*'Grouped Summary'!L7)+(('Grouped Summary'!K15*'Grouped Summary'!L15)*0.81818))/O9,0)</f>
        <v>24924.2089009524</v>
      </c>
      <c r="Q9" s="85" t="n">
        <f aca="false">O9*P9</f>
        <v>523408.38692</v>
      </c>
      <c r="R9" s="88" t="n">
        <f aca="false">('Grouped Summary'!M7+'Grouped Summary'!M15)</f>
        <v>0</v>
      </c>
      <c r="S9" s="85" t="n">
        <f aca="false">IF(R9&gt;0,(('Grouped Summary'!M7*'Grouped Summary'!N7)+(('Grouped Summary'!M15*'Grouped Summary'!N15)*0.81818))/R9,0)</f>
        <v>0</v>
      </c>
      <c r="T9" s="85" t="n">
        <f aca="false">R9*S9</f>
        <v>0</v>
      </c>
      <c r="U9" s="88" t="n">
        <f aca="false">('Grouped Summary'!O7+'Grouped Summary'!O15)</f>
        <v>1296</v>
      </c>
      <c r="V9" s="85" t="n">
        <f aca="false">IF(U9&gt;0,(('Grouped Summary'!O7*'Grouped Summary'!P7)+(('Grouped Summary'!O15*'Grouped Summary'!P15)*0.81818))/U9,0)</f>
        <v>42439.3850802932</v>
      </c>
      <c r="W9" s="85" t="n">
        <f aca="false">U9*V9</f>
        <v>55001443.06406</v>
      </c>
    </row>
    <row r="10" customFormat="false" ht="13.2" hidden="false" customHeight="false" outlineLevel="0" collapsed="false">
      <c r="A10" s="88" t="s">
        <v>14</v>
      </c>
      <c r="B10" s="81" t="s">
        <v>1339</v>
      </c>
      <c r="C10" s="88" t="n">
        <f aca="false">('Grouped Summary'!C8+'Grouped Summary'!C16)</f>
        <v>143</v>
      </c>
      <c r="D10" s="85" t="n">
        <f aca="false">IF(C10&gt;0,(('Grouped Summary'!C8*'Grouped Summary'!D8)+(('Grouped Summary'!C16*'Grouped Summary'!D16)*0.81818))/C10,0)</f>
        <v>48262.2474827972</v>
      </c>
      <c r="E10" s="85" t="n">
        <f aca="false">C10*D10</f>
        <v>6901501.39004</v>
      </c>
      <c r="F10" s="88" t="n">
        <f aca="false">('Grouped Summary'!E8+'Grouped Summary'!E16)</f>
        <v>165</v>
      </c>
      <c r="G10" s="85" t="n">
        <f aca="false">IF(F10&gt;0,(('Grouped Summary'!E8*'Grouped Summary'!F8)+(('Grouped Summary'!E16*'Grouped Summary'!F16)*0.81818))/F10,0)</f>
        <v>39927.4876492121</v>
      </c>
      <c r="H10" s="85" t="n">
        <f aca="false">F10*G10</f>
        <v>6588035.46212</v>
      </c>
      <c r="I10" s="88" t="n">
        <f aca="false">('Grouped Summary'!G8+'Grouped Summary'!G16)</f>
        <v>205</v>
      </c>
      <c r="J10" s="85" t="n">
        <f aca="false">IF(I10&gt;0,(('Grouped Summary'!G8*'Grouped Summary'!H8)+(('Grouped Summary'!G16*'Grouped Summary'!H16)*0.81818))/I10,0)</f>
        <v>30751.3208003902</v>
      </c>
      <c r="K10" s="85" t="n">
        <f aca="false">I10*J10</f>
        <v>6304020.76408</v>
      </c>
      <c r="L10" s="88" t="n">
        <f aca="false">('Grouped Summary'!I8+'Grouped Summary'!I16)</f>
        <v>58</v>
      </c>
      <c r="M10" s="85" t="n">
        <f aca="false">IF(L10&gt;0,(('Grouped Summary'!I8*'Grouped Summary'!J8)+(('Grouped Summary'!I16*'Grouped Summary'!J16)*0.81818))/L10,0)</f>
        <v>26591.285137931</v>
      </c>
      <c r="N10" s="85" t="n">
        <f aca="false">L10*M10</f>
        <v>1542294.538</v>
      </c>
      <c r="O10" s="88" t="n">
        <f aca="false">('Grouped Summary'!K8+'Grouped Summary'!K16)</f>
        <v>0</v>
      </c>
      <c r="P10" s="85" t="n">
        <f aca="false">IF(O10&gt;0,(('Grouped Summary'!K8*'Grouped Summary'!L8)+(('Grouped Summary'!K16*'Grouped Summary'!L16)*0.81818))/O10,0)</f>
        <v>0</v>
      </c>
      <c r="Q10" s="85" t="n">
        <f aca="false">O10*P10</f>
        <v>0</v>
      </c>
      <c r="R10" s="88" t="n">
        <f aca="false">('Grouped Summary'!M8+'Grouped Summary'!M16)</f>
        <v>0</v>
      </c>
      <c r="S10" s="85" t="n">
        <f aca="false">IF(R10&gt;0,(('Grouped Summary'!M8*'Grouped Summary'!N8)+(('Grouped Summary'!M16*'Grouped Summary'!N16)*0.81818))/R10,0)</f>
        <v>0</v>
      </c>
      <c r="T10" s="85" t="n">
        <f aca="false">R10*S10</f>
        <v>0</v>
      </c>
      <c r="U10" s="88" t="n">
        <f aca="false">('Grouped Summary'!O8+'Grouped Summary'!O16)</f>
        <v>571</v>
      </c>
      <c r="V10" s="85" t="n">
        <f aca="false">IF(U10&gt;0,(('Grouped Summary'!O8*'Grouped Summary'!P8)+(('Grouped Summary'!O16*'Grouped Summary'!P16)*0.81818))/U10,0)</f>
        <v>37365.7655941156</v>
      </c>
      <c r="W10" s="85" t="n">
        <f aca="false">U10*V10</f>
        <v>21335852.15424</v>
      </c>
    </row>
    <row r="11" customFormat="false" ht="13.2" hidden="false" customHeight="false" outlineLevel="0" collapsed="false">
      <c r="A11" s="88" t="s">
        <v>14</v>
      </c>
      <c r="B11" s="81" t="s">
        <v>1340</v>
      </c>
      <c r="C11" s="88" t="n">
        <f aca="false">('Grouped Summary'!C9+'Grouped Summary'!C17)</f>
        <v>135</v>
      </c>
      <c r="D11" s="85" t="n">
        <f aca="false">IF(C11&gt;0,(('Grouped Summary'!C9*'Grouped Summary'!D9)+(('Grouped Summary'!C17*'Grouped Summary'!D17)*0.81818))/C11,0)</f>
        <v>48038.0411361481</v>
      </c>
      <c r="E11" s="85" t="n">
        <f aca="false">C11*D11</f>
        <v>6485135.55338</v>
      </c>
      <c r="F11" s="88" t="n">
        <f aca="false">('Grouped Summary'!E9+'Grouped Summary'!E17)</f>
        <v>143</v>
      </c>
      <c r="G11" s="85" t="n">
        <f aca="false">IF(F11&gt;0,(('Grouped Summary'!E9*'Grouped Summary'!F9)+(('Grouped Summary'!E17*'Grouped Summary'!F17)*0.81818))/F11,0)</f>
        <v>40121.3130819581</v>
      </c>
      <c r="H11" s="85" t="n">
        <f aca="false">F11*G11</f>
        <v>5737347.77072</v>
      </c>
      <c r="I11" s="88" t="n">
        <f aca="false">('Grouped Summary'!G9+'Grouped Summary'!G17)</f>
        <v>194</v>
      </c>
      <c r="J11" s="85" t="n">
        <f aca="false">IF(I11&gt;0,(('Grouped Summary'!G9*'Grouped Summary'!H9)+(('Grouped Summary'!G17*'Grouped Summary'!H17)*0.81818))/I11,0)</f>
        <v>34960.5130835052</v>
      </c>
      <c r="K11" s="85" t="n">
        <f aca="false">I11*J11</f>
        <v>6782339.5382</v>
      </c>
      <c r="L11" s="88" t="n">
        <f aca="false">('Grouped Summary'!I9+'Grouped Summary'!I17)</f>
        <v>92</v>
      </c>
      <c r="M11" s="85" t="n">
        <f aca="false">IF(L11&gt;0,(('Grouped Summary'!I9*'Grouped Summary'!J9)+(('Grouped Summary'!I17*'Grouped Summary'!J17)*0.81818))/L11,0)</f>
        <v>28848.1435947826</v>
      </c>
      <c r="N11" s="85" t="n">
        <f aca="false">L11*M11</f>
        <v>2654029.21072</v>
      </c>
      <c r="O11" s="88" t="n">
        <f aca="false">('Grouped Summary'!K9+'Grouped Summary'!K17)</f>
        <v>2</v>
      </c>
      <c r="P11" s="85" t="n">
        <f aca="false">IF(O11&gt;0,(('Grouped Summary'!K9*'Grouped Summary'!L9)+(('Grouped Summary'!K17*'Grouped Summary'!L17)*0.81818))/O11,0)</f>
        <v>28113.97116</v>
      </c>
      <c r="Q11" s="85" t="n">
        <f aca="false">O11*P11</f>
        <v>56227.94232</v>
      </c>
      <c r="R11" s="88" t="n">
        <f aca="false">('Grouped Summary'!M9+'Grouped Summary'!M17)</f>
        <v>0</v>
      </c>
      <c r="S11" s="85" t="n">
        <f aca="false">IF(R11&gt;0,(('Grouped Summary'!M9*'Grouped Summary'!N9)+(('Grouped Summary'!M17*'Grouped Summary'!N17)*0.81818))/R11,0)</f>
        <v>0</v>
      </c>
      <c r="T11" s="85" t="n">
        <f aca="false">R11*S11</f>
        <v>0</v>
      </c>
      <c r="U11" s="88" t="n">
        <f aca="false">('Grouped Summary'!O9+'Grouped Summary'!O17)</f>
        <v>566</v>
      </c>
      <c r="V11" s="85" t="n">
        <f aca="false">IF(U11&gt;0,(('Grouped Summary'!O9*'Grouped Summary'!P9)+(('Grouped Summary'!O17*'Grouped Summary'!P17)*0.81818))/U11,0)</f>
        <v>38365.8657514841</v>
      </c>
      <c r="W11" s="85" t="n">
        <f aca="false">U11*V11</f>
        <v>21715080.01534</v>
      </c>
    </row>
    <row r="12" customFormat="false" ht="13.2" hidden="false" customHeight="false" outlineLevel="0" collapsed="false">
      <c r="A12" s="88" t="s">
        <v>14</v>
      </c>
      <c r="B12" s="81" t="s">
        <v>1341</v>
      </c>
      <c r="C12" s="88" t="n">
        <f aca="false">('Grouped Summary'!C10+'Grouped Summary'!C18)</f>
        <v>24</v>
      </c>
      <c r="D12" s="85" t="n">
        <f aca="false">IF(C12&gt;0,(('Grouped Summary'!C10*'Grouped Summary'!D10)+(('Grouped Summary'!C18*'Grouped Summary'!D18)*0.81818))/C12,0)</f>
        <v>50231.0056791667</v>
      </c>
      <c r="E12" s="85" t="n">
        <f aca="false">C12*D12</f>
        <v>1205544.1363</v>
      </c>
      <c r="F12" s="88" t="n">
        <f aca="false">('Grouped Summary'!E10+'Grouped Summary'!E18)</f>
        <v>14</v>
      </c>
      <c r="G12" s="85" t="n">
        <f aca="false">IF(F12&gt;0,(('Grouped Summary'!E10*'Grouped Summary'!F10)+(('Grouped Summary'!E18*'Grouped Summary'!F18)*0.81818))/F12,0)</f>
        <v>44489.7447842857</v>
      </c>
      <c r="H12" s="85" t="n">
        <f aca="false">F12*G12</f>
        <v>622856.42698</v>
      </c>
      <c r="I12" s="88" t="n">
        <f aca="false">('Grouped Summary'!G10+'Grouped Summary'!G18)</f>
        <v>28</v>
      </c>
      <c r="J12" s="85" t="n">
        <f aca="false">IF(I12&gt;0,(('Grouped Summary'!G10*'Grouped Summary'!H10)+(('Grouped Summary'!G18*'Grouped Summary'!H18)*0.81818))/I12,0)</f>
        <v>37621.5452857143</v>
      </c>
      <c r="K12" s="85" t="n">
        <f aca="false">I12*J12</f>
        <v>1053403.268</v>
      </c>
      <c r="L12" s="88" t="n">
        <f aca="false">('Grouped Summary'!I10+'Grouped Summary'!I18)</f>
        <v>0</v>
      </c>
      <c r="M12" s="85" t="n">
        <f aca="false">IF(L12&gt;0,(('Grouped Summary'!I10*'Grouped Summary'!J10)+(('Grouped Summary'!I18*'Grouped Summary'!J18)*0.81818))/L12,0)</f>
        <v>0</v>
      </c>
      <c r="N12" s="85" t="n">
        <f aca="false">L12*M12</f>
        <v>0</v>
      </c>
      <c r="O12" s="88" t="n">
        <f aca="false">('Grouped Summary'!K10+'Grouped Summary'!K18)</f>
        <v>0</v>
      </c>
      <c r="P12" s="85" t="n">
        <f aca="false">IF(O12&gt;0,(('Grouped Summary'!K10*'Grouped Summary'!L10)+(('Grouped Summary'!K18*'Grouped Summary'!L18)*0.81818))/O12,0)</f>
        <v>0</v>
      </c>
      <c r="Q12" s="85" t="n">
        <f aca="false">O12*P12</f>
        <v>0</v>
      </c>
      <c r="R12" s="88" t="n">
        <f aca="false">('Grouped Summary'!M10+'Grouped Summary'!M18)</f>
        <v>0</v>
      </c>
      <c r="S12" s="85" t="n">
        <f aca="false">IF(R12&gt;0,(('Grouped Summary'!M10*'Grouped Summary'!N10)+(('Grouped Summary'!M18*'Grouped Summary'!N18)*0.81818))/R12,0)</f>
        <v>0</v>
      </c>
      <c r="T12" s="85" t="n">
        <f aca="false">R12*S12</f>
        <v>0</v>
      </c>
      <c r="U12" s="88" t="n">
        <f aca="false">('Grouped Summary'!O10+'Grouped Summary'!O18)</f>
        <v>66</v>
      </c>
      <c r="V12" s="85" t="n">
        <f aca="false">IF(U12&gt;0,(('Grouped Summary'!O10*'Grouped Summary'!P10)+(('Grouped Summary'!O18*'Grouped Summary'!P18)*0.81818))/U12,0)</f>
        <v>43663.6944133333</v>
      </c>
      <c r="W12" s="85" t="n">
        <f aca="false">U12*V12</f>
        <v>2881803.83128</v>
      </c>
    </row>
    <row r="13" customFormat="false" ht="15" hidden="false" customHeight="false" outlineLevel="0" collapsed="false">
      <c r="A13" s="88"/>
      <c r="B13" s="97" t="s">
        <v>1412</v>
      </c>
      <c r="C13" s="98" t="n">
        <f aca="false">SUM(C7:C12)</f>
        <v>1456</v>
      </c>
      <c r="D13" s="99" t="n">
        <f aca="false">((C7*D7)+(C8*D8)+(C9*D9)+(C10*D10)+(C11*D11)+(C12*D12))/C13</f>
        <v>57522.1149513736</v>
      </c>
      <c r="E13" s="85" t="n">
        <f aca="false">C13*D13</f>
        <v>83752199.3692</v>
      </c>
      <c r="F13" s="98" t="n">
        <f aca="false">SUM(F7:F12)</f>
        <v>1452</v>
      </c>
      <c r="G13" s="99" t="n">
        <f aca="false">((F7*G7)+(F8*G8)+(F9*G9)+(F10*G10)+(F11*G11)+(F12*G12))/F13</f>
        <v>44143.2263769835</v>
      </c>
      <c r="H13" s="85" t="n">
        <f aca="false">F13*G13</f>
        <v>64095964.69938</v>
      </c>
      <c r="I13" s="98" t="n">
        <f aca="false">SUM(I7:I12)</f>
        <v>1454</v>
      </c>
      <c r="J13" s="99" t="n">
        <f aca="false">((I7*J7)+(I8*J8)+(I9*J9)+(I10*J10)+(I11*J11)+(I12*J12))/I13</f>
        <v>36789.5572241128</v>
      </c>
      <c r="K13" s="85" t="n">
        <f aca="false">I13*J13</f>
        <v>53492016.20386</v>
      </c>
      <c r="L13" s="98" t="n">
        <f aca="false">SUM(L7:L12)</f>
        <v>449</v>
      </c>
      <c r="M13" s="99" t="n">
        <f aca="false">((L7*M7)+(L8*M8)+(L9*M9)+(L10*M10)+(L11*M11)+(L12*M12))/L13</f>
        <v>28426.8317391982</v>
      </c>
      <c r="N13" s="85" t="n">
        <f aca="false">L13*M13</f>
        <v>12763647.4509</v>
      </c>
      <c r="O13" s="98" t="n">
        <f aca="false">SUM(O7:O12)</f>
        <v>71</v>
      </c>
      <c r="P13" s="99" t="n">
        <f aca="false">((O7*P7)+(O8*P8)+(O9*P9)+(O10*P10)+(O11*P11)+(O12*P12))/O13</f>
        <v>30424.9836183099</v>
      </c>
      <c r="Q13" s="85" t="n">
        <f aca="false">O13*P13</f>
        <v>2160173.8369</v>
      </c>
      <c r="R13" s="98" t="n">
        <f aca="false">SUM(R7:R12)</f>
        <v>0</v>
      </c>
      <c r="S13" s="99" t="n">
        <f aca="false">IF(R13&gt;0,((R7*S7)+(R8*S8)+(R9*S9)+(R10*S10)+(R11*S11)+(R12*S12))/R13,0)</f>
        <v>0</v>
      </c>
      <c r="T13" s="85" t="n">
        <f aca="false">R13*S13</f>
        <v>0</v>
      </c>
      <c r="U13" s="98" t="n">
        <f aca="false">SUM(U7:U12)</f>
        <v>4882</v>
      </c>
      <c r="V13" s="99" t="n">
        <f aca="false">((U7*V7)+(U8*V8)+(U9*V9)+(U10*V10)+(U11*V11)+(U12*V12))/U13</f>
        <v>44298.2387464646</v>
      </c>
      <c r="W13" s="85" t="n">
        <f aca="false">U13*V13</f>
        <v>216264001.56024</v>
      </c>
    </row>
    <row r="14" customFormat="false" ht="13.2" hidden="false" customHeight="false" outlineLevel="0" collapsed="false">
      <c r="A14" s="88" t="s">
        <v>14</v>
      </c>
      <c r="B14" s="81" t="s">
        <v>1342</v>
      </c>
      <c r="C14" s="88" t="n">
        <f aca="false">('Grouped Summary'!C11+'Grouped Summary'!C19)</f>
        <v>0</v>
      </c>
      <c r="D14" s="85" t="n">
        <f aca="false">IF(C14&gt;0,(('Grouped Summary'!C11*'Grouped Summary'!D11)+(('Grouped Summary'!C19*'Grouped Summary'!D19)*0.81818))/C14,0)</f>
        <v>0</v>
      </c>
      <c r="E14" s="85" t="n">
        <f aca="false">C14*D14</f>
        <v>0</v>
      </c>
      <c r="F14" s="88" t="n">
        <f aca="false">('Grouped Summary'!E11+'Grouped Summary'!E19)</f>
        <v>0</v>
      </c>
      <c r="G14" s="85" t="n">
        <f aca="false">IF(F14&gt;0,(('Grouped Summary'!E11*'Grouped Summary'!F11)+(('Grouped Summary'!E19*'Grouped Summary'!F19)*0.81818))/F14,0)</f>
        <v>0</v>
      </c>
      <c r="H14" s="85" t="n">
        <f aca="false">F14*G14</f>
        <v>0</v>
      </c>
      <c r="I14" s="88" t="n">
        <f aca="false">('Grouped Summary'!G11+'Grouped Summary'!G19)</f>
        <v>0</v>
      </c>
      <c r="J14" s="85" t="n">
        <f aca="false">IF(I14&gt;0,(('Grouped Summary'!G11*'Grouped Summary'!H11)+(('Grouped Summary'!G19*'Grouped Summary'!H19)*0.81818))/I14,0)</f>
        <v>0</v>
      </c>
      <c r="K14" s="85" t="n">
        <f aca="false">I14*J14</f>
        <v>0</v>
      </c>
      <c r="L14" s="88" t="n">
        <f aca="false">('Grouped Summary'!I11+'Grouped Summary'!I19)</f>
        <v>0</v>
      </c>
      <c r="M14" s="85" t="n">
        <f aca="false">IF(L14&gt;0,(('Grouped Summary'!I11*'Grouped Summary'!J11)+(('Grouped Summary'!I19*'Grouped Summary'!J19)*0.81818))/L14,0)</f>
        <v>0</v>
      </c>
      <c r="N14" s="85" t="n">
        <f aca="false">L14*M14</f>
        <v>0</v>
      </c>
      <c r="O14" s="88" t="n">
        <f aca="false">('Grouped Summary'!K11+'Grouped Summary'!K19)</f>
        <v>0</v>
      </c>
      <c r="P14" s="85" t="n">
        <f aca="false">IF(O14&gt;0,(('Grouped Summary'!K11*'Grouped Summary'!L11)+(('Grouped Summary'!K19*'Grouped Summary'!L19)*0.81818))/O14,0)</f>
        <v>0</v>
      </c>
      <c r="Q14" s="85" t="n">
        <f aca="false">O14*P14</f>
        <v>0</v>
      </c>
      <c r="R14" s="88" t="n">
        <f aca="false">('Grouped Summary'!M11+'Grouped Summary'!M19)</f>
        <v>219</v>
      </c>
      <c r="S14" s="85" t="n">
        <f aca="false">IF(R14&gt;0,(('Grouped Summary'!M11*'Grouped Summary'!N11)+(('Grouped Summary'!M19*'Grouped Summary'!N19)*0.81818))/R14,0)</f>
        <v>38285.9575911416</v>
      </c>
      <c r="T14" s="85" t="n">
        <f aca="false">R14*S14</f>
        <v>8384624.71246</v>
      </c>
      <c r="U14" s="88" t="n">
        <f aca="false">('Grouped Summary'!O11+'Grouped Summary'!O19)</f>
        <v>219</v>
      </c>
      <c r="V14" s="85" t="n">
        <f aca="false">IF(U14&gt;0,(('Grouped Summary'!O11*'Grouped Summary'!P11)+(('Grouped Summary'!O19*'Grouped Summary'!P19)*0.81818))/U14,0)</f>
        <v>38285.9575911416</v>
      </c>
      <c r="W14" s="85" t="n">
        <f aca="false">U14*V14</f>
        <v>8384624.71246</v>
      </c>
    </row>
    <row r="15" customFormat="false" ht="13.2" hidden="false" customHeight="false" outlineLevel="0" collapsed="false">
      <c r="A15" s="100" t="s">
        <v>14</v>
      </c>
      <c r="B15" s="78" t="s">
        <v>1343</v>
      </c>
      <c r="C15" s="100" t="n">
        <f aca="false">('Grouped Summary'!C12+'Grouped Summary'!C20)</f>
        <v>0</v>
      </c>
      <c r="D15" s="101" t="n">
        <f aca="false">IF(C15&gt;0,(('Grouped Summary'!C12*'Grouped Summary'!D12)+(('Grouped Summary'!C20*'Grouped Summary'!D20)*0.81818))/C15,0)</f>
        <v>0</v>
      </c>
      <c r="E15" s="101" t="n">
        <f aca="false">C15*D15</f>
        <v>0</v>
      </c>
      <c r="F15" s="100" t="n">
        <f aca="false">('Grouped Summary'!E12+'Grouped Summary'!E20)</f>
        <v>0</v>
      </c>
      <c r="G15" s="101" t="n">
        <f aca="false">IF(F15&gt;0,(('Grouped Summary'!E12*'Grouped Summary'!F12)+(('Grouped Summary'!E20*'Grouped Summary'!F20)*0.81818))/F15,0)</f>
        <v>0</v>
      </c>
      <c r="H15" s="101" t="n">
        <f aca="false">F15*G15</f>
        <v>0</v>
      </c>
      <c r="I15" s="100" t="n">
        <f aca="false">('Grouped Summary'!G12+'Grouped Summary'!G20)</f>
        <v>0</v>
      </c>
      <c r="J15" s="101" t="n">
        <f aca="false">IF(I15&gt;0,(('Grouped Summary'!G12*'Grouped Summary'!H12)+(('Grouped Summary'!G20*'Grouped Summary'!H20)*0.81818))/I15,0)</f>
        <v>0</v>
      </c>
      <c r="K15" s="101" t="n">
        <f aca="false">I15*J15</f>
        <v>0</v>
      </c>
      <c r="L15" s="100" t="n">
        <f aca="false">('Grouped Summary'!I12+'Grouped Summary'!I20)</f>
        <v>0</v>
      </c>
      <c r="M15" s="101" t="n">
        <f aca="false">IF(L15&gt;0,(('Grouped Summary'!I12*'Grouped Summary'!J12)+(('Grouped Summary'!I20*'Grouped Summary'!J20)*0.81818))/L15,0)</f>
        <v>0</v>
      </c>
      <c r="N15" s="101" t="n">
        <f aca="false">L15*M15</f>
        <v>0</v>
      </c>
      <c r="O15" s="100" t="n">
        <f aca="false">('Grouped Summary'!K12+'Grouped Summary'!K20)</f>
        <v>0</v>
      </c>
      <c r="P15" s="101" t="n">
        <f aca="false">IF(O15&gt;0,(('Grouped Summary'!K12*'Grouped Summary'!L12)+(('Grouped Summary'!K20*'Grouped Summary'!L20)*0.81818))/O15,0)</f>
        <v>0</v>
      </c>
      <c r="Q15" s="101" t="n">
        <f aca="false">O15*P15</f>
        <v>0</v>
      </c>
      <c r="R15" s="100" t="n">
        <f aca="false">('Grouped Summary'!M12+'Grouped Summary'!M20)</f>
        <v>357</v>
      </c>
      <c r="S15" s="101" t="n">
        <f aca="false">IF(R15&gt;0,(('Grouped Summary'!M12*'Grouped Summary'!N12)+(('Grouped Summary'!M20*'Grouped Summary'!N20)*0.81818))/R15,0)</f>
        <v>38097.3078229132</v>
      </c>
      <c r="T15" s="101" t="n">
        <f aca="false">R15*S15</f>
        <v>13600738.89278</v>
      </c>
      <c r="U15" s="100" t="n">
        <f aca="false">('Grouped Summary'!O12+'Grouped Summary'!O20)</f>
        <v>357</v>
      </c>
      <c r="V15" s="101" t="n">
        <f aca="false">IF(U15&gt;0,(('Grouped Summary'!O12*'Grouped Summary'!P12)+(('Grouped Summary'!O20*'Grouped Summary'!P20)*0.81818))/U15,0)</f>
        <v>38097.3078229132</v>
      </c>
      <c r="W15" s="101" t="n">
        <f aca="false">U15*V15</f>
        <v>13600738.89278</v>
      </c>
    </row>
    <row r="16" customFormat="false" ht="13.2" hidden="false" customHeight="false" outlineLevel="0" collapsed="false">
      <c r="A16" s="88" t="s">
        <v>125</v>
      </c>
      <c r="B16" s="81" t="s">
        <v>1336</v>
      </c>
      <c r="C16" s="88" t="n">
        <f aca="false">('Grouped Summary'!C21+'Grouped Summary'!C29)</f>
        <v>320</v>
      </c>
      <c r="D16" s="85" t="n">
        <f aca="false">IF(C16&gt;0,(('Grouped Summary'!C21*'Grouped Summary'!D21)+(('Grouped Summary'!C29*'Grouped Summary'!D29)*0.81818))/C16,0)</f>
        <v>60378.34946</v>
      </c>
      <c r="E16" s="85" t="n">
        <f aca="false">C16*D16</f>
        <v>19321071.8272</v>
      </c>
      <c r="F16" s="88" t="n">
        <f aca="false">('Grouped Summary'!E21+'Grouped Summary'!E29)</f>
        <v>195</v>
      </c>
      <c r="G16" s="85" t="n">
        <f aca="false">IF(F16&gt;0,(('Grouped Summary'!E21*'Grouped Summary'!F21)+(('Grouped Summary'!E29*'Grouped Summary'!F29)*0.81818))/F16,0)</f>
        <v>46758.6899435898</v>
      </c>
      <c r="H16" s="85" t="n">
        <f aca="false">F16*G16</f>
        <v>9117944.539</v>
      </c>
      <c r="I16" s="88" t="n">
        <f aca="false">('Grouped Summary'!G21+'Grouped Summary'!G29)</f>
        <v>206</v>
      </c>
      <c r="J16" s="85" t="n">
        <f aca="false">IF(I16&gt;0,(('Grouped Summary'!G21*'Grouped Summary'!H21)+(('Grouped Summary'!G29*'Grouped Summary'!H29)*0.81818))/I16,0)</f>
        <v>40529.1660551456</v>
      </c>
      <c r="K16" s="85" t="n">
        <f aca="false">I16*J16</f>
        <v>8349008.20736</v>
      </c>
      <c r="L16" s="88" t="n">
        <f aca="false">('Grouped Summary'!I21+'Grouped Summary'!I29)</f>
        <v>73</v>
      </c>
      <c r="M16" s="85" t="n">
        <f aca="false">IF(L16&gt;0,(('Grouped Summary'!I21*'Grouped Summary'!J21)+(('Grouped Summary'!I29*'Grouped Summary'!J29)*0.81818))/L16,0)</f>
        <v>25755.7216860274</v>
      </c>
      <c r="N16" s="85" t="n">
        <f aca="false">L16*M16</f>
        <v>1880167.68308</v>
      </c>
      <c r="O16" s="88" t="n">
        <f aca="false">('Grouped Summary'!K21+'Grouped Summary'!K29)</f>
        <v>14</v>
      </c>
      <c r="P16" s="85" t="n">
        <f aca="false">IF(O16&gt;0,(('Grouped Summary'!K21*'Grouped Summary'!L21)+(('Grouped Summary'!K29*'Grouped Summary'!L29)*0.81818))/O16,0)</f>
        <v>13275</v>
      </c>
      <c r="Q16" s="85" t="n">
        <f aca="false">O16*P16</f>
        <v>185850</v>
      </c>
      <c r="R16" s="88" t="n">
        <f aca="false">('Grouped Summary'!M21+'Grouped Summary'!M29)</f>
        <v>0</v>
      </c>
      <c r="S16" s="85" t="n">
        <f aca="false">IF(R16&gt;0,(('Grouped Summary'!M21*'Grouped Summary'!N21)+(('Grouped Summary'!M29*'Grouped Summary'!N29)*0.81818))/R16,0)</f>
        <v>0</v>
      </c>
      <c r="T16" s="85" t="n">
        <f aca="false">R16*S16</f>
        <v>0</v>
      </c>
      <c r="U16" s="88" t="n">
        <f aca="false">('Grouped Summary'!O21+'Grouped Summary'!O29)</f>
        <v>808</v>
      </c>
      <c r="V16" s="85" t="n">
        <f aca="false">IF(U16&gt;0,(('Grouped Summary'!O21*'Grouped Summary'!P21)+(('Grouped Summary'!O29*'Grouped Summary'!P29)*0.81818))/U16,0)</f>
        <v>48086.6859611881</v>
      </c>
      <c r="W16" s="85" t="n">
        <f aca="false">U16*V16</f>
        <v>38854042.25664</v>
      </c>
    </row>
    <row r="17" customFormat="false" ht="13.2" hidden="false" customHeight="false" outlineLevel="0" collapsed="false">
      <c r="A17" s="88" t="s">
        <v>125</v>
      </c>
      <c r="B17" s="81" t="s">
        <v>1337</v>
      </c>
      <c r="C17" s="88" t="n">
        <f aca="false">('Grouped Summary'!C22+'Grouped Summary'!C30)</f>
        <v>0</v>
      </c>
      <c r="D17" s="85" t="n">
        <f aca="false">IF(C17&gt;0,(('Grouped Summary'!C22*'Grouped Summary'!D22)+(('Grouped Summary'!C30*'Grouped Summary'!D30)*0.81818))/C17,0)</f>
        <v>0</v>
      </c>
      <c r="E17" s="85" t="n">
        <f aca="false">C17*D17</f>
        <v>0</v>
      </c>
      <c r="F17" s="88" t="n">
        <f aca="false">('Grouped Summary'!E22+'Grouped Summary'!E30)</f>
        <v>0</v>
      </c>
      <c r="G17" s="85" t="n">
        <f aca="false">IF(F17&gt;0,(('Grouped Summary'!E22*'Grouped Summary'!F22)+(('Grouped Summary'!E30*'Grouped Summary'!F30)*0.81818))/F17,0)</f>
        <v>0</v>
      </c>
      <c r="H17" s="85" t="n">
        <f aca="false">F17*G17</f>
        <v>0</v>
      </c>
      <c r="I17" s="88" t="n">
        <f aca="false">('Grouped Summary'!G22+'Grouped Summary'!G30)</f>
        <v>0</v>
      </c>
      <c r="J17" s="85" t="n">
        <f aca="false">IF(I17&gt;0,(('Grouped Summary'!G22*'Grouped Summary'!H22)+(('Grouped Summary'!G30*'Grouped Summary'!H30)*0.81818))/I17,0)</f>
        <v>0</v>
      </c>
      <c r="K17" s="85" t="n">
        <f aca="false">I17*J17</f>
        <v>0</v>
      </c>
      <c r="L17" s="88" t="n">
        <f aca="false">('Grouped Summary'!I22+'Grouped Summary'!I30)</f>
        <v>0</v>
      </c>
      <c r="M17" s="85" t="n">
        <f aca="false">IF(L17&gt;0,(('Grouped Summary'!I22*'Grouped Summary'!J22)+(('Grouped Summary'!I30*'Grouped Summary'!J30)*0.81818))/L17,0)</f>
        <v>0</v>
      </c>
      <c r="N17" s="85" t="n">
        <f aca="false">L17*M17</f>
        <v>0</v>
      </c>
      <c r="O17" s="88" t="n">
        <f aca="false">('Grouped Summary'!K22+'Grouped Summary'!K30)</f>
        <v>0</v>
      </c>
      <c r="P17" s="85" t="n">
        <f aca="false">IF(O17&gt;0,(('Grouped Summary'!K22*'Grouped Summary'!L22)+(('Grouped Summary'!K30*'Grouped Summary'!L30)*0.81818))/O17,0)</f>
        <v>0</v>
      </c>
      <c r="Q17" s="85" t="n">
        <f aca="false">O17*P17</f>
        <v>0</v>
      </c>
      <c r="R17" s="88" t="n">
        <f aca="false">('Grouped Summary'!M22+'Grouped Summary'!M30)</f>
        <v>0</v>
      </c>
      <c r="S17" s="85" t="n">
        <f aca="false">IF(R17&gt;0,(('Grouped Summary'!M22*'Grouped Summary'!N22)+(('Grouped Summary'!M30*'Grouped Summary'!N30)*0.81818))/R17,0)</f>
        <v>0</v>
      </c>
      <c r="T17" s="85" t="n">
        <f aca="false">R17*S17</f>
        <v>0</v>
      </c>
      <c r="U17" s="88" t="n">
        <f aca="false">('Grouped Summary'!O22+'Grouped Summary'!O30)</f>
        <v>0</v>
      </c>
      <c r="V17" s="85" t="n">
        <f aca="false">IF(U17&gt;0,(('Grouped Summary'!O22*'Grouped Summary'!P22)+(('Grouped Summary'!O30*'Grouped Summary'!P30)*0.81818))/U17,0)</f>
        <v>0</v>
      </c>
      <c r="W17" s="85" t="n">
        <f aca="false">U17*V17</f>
        <v>0</v>
      </c>
    </row>
    <row r="18" customFormat="false" ht="13.2" hidden="false" customHeight="false" outlineLevel="0" collapsed="false">
      <c r="A18" s="88" t="s">
        <v>125</v>
      </c>
      <c r="B18" s="81" t="s">
        <v>1338</v>
      </c>
      <c r="C18" s="88" t="n">
        <f aca="false">('Grouped Summary'!C23+'Grouped Summary'!C31)</f>
        <v>316</v>
      </c>
      <c r="D18" s="85" t="n">
        <f aca="false">IF(C18&gt;0,(('Grouped Summary'!C23*'Grouped Summary'!D23)+(('Grouped Summary'!C31*'Grouped Summary'!D31)*0.81818))/C18,0)</f>
        <v>54231.4165229747</v>
      </c>
      <c r="E18" s="85" t="n">
        <f aca="false">C18*D18</f>
        <v>17137127.62126</v>
      </c>
      <c r="F18" s="88" t="n">
        <f aca="false">('Grouped Summary'!E23+'Grouped Summary'!E31)</f>
        <v>286</v>
      </c>
      <c r="G18" s="85" t="n">
        <f aca="false">IF(F18&gt;0,(('Grouped Summary'!E23*'Grouped Summary'!F23)+(('Grouped Summary'!E31*'Grouped Summary'!F31)*0.81818))/F18,0)</f>
        <v>43440.0231048252</v>
      </c>
      <c r="H18" s="85" t="n">
        <f aca="false">F18*G18</f>
        <v>12423846.60798</v>
      </c>
      <c r="I18" s="88" t="n">
        <f aca="false">('Grouped Summary'!G23+'Grouped Summary'!G31)</f>
        <v>267</v>
      </c>
      <c r="J18" s="85" t="n">
        <f aca="false">IF(I18&gt;0,(('Grouped Summary'!G23*'Grouped Summary'!H23)+(('Grouped Summary'!G31*'Grouped Summary'!H31)*0.81818))/I18,0)</f>
        <v>36336.652212809</v>
      </c>
      <c r="K18" s="85" t="n">
        <f aca="false">I18*J18</f>
        <v>9701886.14082</v>
      </c>
      <c r="L18" s="88" t="n">
        <f aca="false">('Grouped Summary'!I23+'Grouped Summary'!I31)</f>
        <v>225</v>
      </c>
      <c r="M18" s="85" t="n">
        <f aca="false">IF(L18&gt;0,(('Grouped Summary'!I23*'Grouped Summary'!J23)+(('Grouped Summary'!I31*'Grouped Summary'!J31)*0.81818))/L18,0)</f>
        <v>27946.0229676444</v>
      </c>
      <c r="N18" s="85" t="n">
        <f aca="false">L18*M18</f>
        <v>6287855.16772</v>
      </c>
      <c r="O18" s="88" t="n">
        <f aca="false">('Grouped Summary'!K23+'Grouped Summary'!K31)</f>
        <v>33</v>
      </c>
      <c r="P18" s="85" t="n">
        <f aca="false">IF(O18&gt;0,(('Grouped Summary'!K23*'Grouped Summary'!L23)+(('Grouped Summary'!K31*'Grouped Summary'!L31)*0.81818))/O18,0)</f>
        <v>28634.5377272727</v>
      </c>
      <c r="Q18" s="85" t="n">
        <f aca="false">O18*P18</f>
        <v>944939.745</v>
      </c>
      <c r="R18" s="88" t="n">
        <f aca="false">('Grouped Summary'!M23+'Grouped Summary'!M31)</f>
        <v>0</v>
      </c>
      <c r="S18" s="85" t="n">
        <f aca="false">IF(R18&gt;0,(('Grouped Summary'!M23*'Grouped Summary'!N23)+(('Grouped Summary'!M31*'Grouped Summary'!N31)*0.81818))/R18,0)</f>
        <v>0</v>
      </c>
      <c r="T18" s="85" t="n">
        <f aca="false">R18*S18</f>
        <v>0</v>
      </c>
      <c r="U18" s="88" t="n">
        <f aca="false">('Grouped Summary'!O23+'Grouped Summary'!O31)</f>
        <v>1127</v>
      </c>
      <c r="V18" s="85" t="n">
        <f aca="false">IF(U18&gt;0,(('Grouped Summary'!O23*'Grouped Summary'!P23)+(('Grouped Summary'!O31*'Grouped Summary'!P31)*0.81818))/U18,0)</f>
        <v>41256.1271364508</v>
      </c>
      <c r="W18" s="85" t="n">
        <f aca="false">U18*V18</f>
        <v>46495655.28278</v>
      </c>
    </row>
    <row r="19" customFormat="false" ht="13.2" hidden="false" customHeight="false" outlineLevel="0" collapsed="false">
      <c r="A19" s="88" t="s">
        <v>125</v>
      </c>
      <c r="B19" s="81" t="s">
        <v>1339</v>
      </c>
      <c r="C19" s="88" t="n">
        <f aca="false">('Grouped Summary'!C24+'Grouped Summary'!C32)</f>
        <v>0</v>
      </c>
      <c r="D19" s="85" t="n">
        <f aca="false">IF(C19&gt;0,(('Grouped Summary'!C24*'Grouped Summary'!D24)+(('Grouped Summary'!C32*'Grouped Summary'!D32)*0.81818))/C19,0)</f>
        <v>0</v>
      </c>
      <c r="E19" s="85" t="n">
        <f aca="false">C19*D19</f>
        <v>0</v>
      </c>
      <c r="F19" s="88" t="n">
        <f aca="false">('Grouped Summary'!E24+'Grouped Summary'!E32)</f>
        <v>0</v>
      </c>
      <c r="G19" s="85" t="n">
        <f aca="false">IF(F19&gt;0,(('Grouped Summary'!E24*'Grouped Summary'!F24)+(('Grouped Summary'!E32*'Grouped Summary'!F32)*0.81818))/F19,0)</f>
        <v>0</v>
      </c>
      <c r="H19" s="85" t="n">
        <f aca="false">F19*G19</f>
        <v>0</v>
      </c>
      <c r="I19" s="88" t="n">
        <f aca="false">('Grouped Summary'!G24+'Grouped Summary'!G32)</f>
        <v>0</v>
      </c>
      <c r="J19" s="85" t="n">
        <f aca="false">IF(I19&gt;0,(('Grouped Summary'!G24*'Grouped Summary'!H24)+(('Grouped Summary'!G32*'Grouped Summary'!H32)*0.81818))/I19,0)</f>
        <v>0</v>
      </c>
      <c r="K19" s="85" t="n">
        <f aca="false">I19*J19</f>
        <v>0</v>
      </c>
      <c r="L19" s="88" t="n">
        <f aca="false">('Grouped Summary'!I24+'Grouped Summary'!I32)</f>
        <v>0</v>
      </c>
      <c r="M19" s="85" t="n">
        <f aca="false">IF(L19&gt;0,(('Grouped Summary'!I24*'Grouped Summary'!J24)+(('Grouped Summary'!I32*'Grouped Summary'!J32)*0.81818))/L19,0)</f>
        <v>0</v>
      </c>
      <c r="N19" s="85" t="n">
        <f aca="false">L19*M19</f>
        <v>0</v>
      </c>
      <c r="O19" s="88" t="n">
        <f aca="false">('Grouped Summary'!K24+'Grouped Summary'!K32)</f>
        <v>0</v>
      </c>
      <c r="P19" s="85" t="n">
        <f aca="false">IF(O19&gt;0,(('Grouped Summary'!K24*'Grouped Summary'!L24)+(('Grouped Summary'!K32*'Grouped Summary'!L32)*0.81818))/O19,0)</f>
        <v>0</v>
      </c>
      <c r="Q19" s="85" t="n">
        <f aca="false">O19*P19</f>
        <v>0</v>
      </c>
      <c r="R19" s="88" t="n">
        <f aca="false">('Grouped Summary'!M24+'Grouped Summary'!M32)</f>
        <v>0</v>
      </c>
      <c r="S19" s="85" t="n">
        <f aca="false">IF(R19&gt;0,(('Grouped Summary'!M24*'Grouped Summary'!N24)+(('Grouped Summary'!M32*'Grouped Summary'!N32)*0.81818))/R19,0)</f>
        <v>0</v>
      </c>
      <c r="T19" s="85" t="n">
        <f aca="false">R19*S19</f>
        <v>0</v>
      </c>
      <c r="U19" s="88" t="n">
        <f aca="false">('Grouped Summary'!O24+'Grouped Summary'!O32)</f>
        <v>0</v>
      </c>
      <c r="V19" s="85" t="n">
        <f aca="false">IF(U19&gt;0,(('Grouped Summary'!O24*'Grouped Summary'!P24)+(('Grouped Summary'!O32*'Grouped Summary'!P32)*0.81818))/U19,0)</f>
        <v>0</v>
      </c>
      <c r="W19" s="85" t="n">
        <f aca="false">U19*V19</f>
        <v>0</v>
      </c>
    </row>
    <row r="20" customFormat="false" ht="13.2" hidden="false" customHeight="false" outlineLevel="0" collapsed="false">
      <c r="A20" s="88" t="s">
        <v>125</v>
      </c>
      <c r="B20" s="81" t="s">
        <v>1340</v>
      </c>
      <c r="C20" s="88" t="n">
        <f aca="false">('Grouped Summary'!C25+'Grouped Summary'!C33)</f>
        <v>102</v>
      </c>
      <c r="D20" s="85" t="n">
        <f aca="false">IF(C20&gt;0,(('Grouped Summary'!C25*'Grouped Summary'!D25)+(('Grouped Summary'!C33*'Grouped Summary'!D33)*0.81818))/C20,0)</f>
        <v>45837.3189047059</v>
      </c>
      <c r="E20" s="85" t="n">
        <f aca="false">C20*D20</f>
        <v>4675406.52828</v>
      </c>
      <c r="F20" s="88" t="n">
        <f aca="false">('Grouped Summary'!E25+'Grouped Summary'!E33)</f>
        <v>109</v>
      </c>
      <c r="G20" s="85" t="n">
        <f aca="false">IF(F20&gt;0,(('Grouped Summary'!E25*'Grouped Summary'!F25)+(('Grouped Summary'!E33*'Grouped Summary'!F33)*0.81818))/F20,0)</f>
        <v>39367.7802700917</v>
      </c>
      <c r="H20" s="85" t="n">
        <f aca="false">F20*G20</f>
        <v>4291088.04944</v>
      </c>
      <c r="I20" s="88" t="n">
        <f aca="false">('Grouped Summary'!G25+'Grouped Summary'!G33)</f>
        <v>87</v>
      </c>
      <c r="J20" s="85" t="n">
        <f aca="false">IF(I20&gt;0,(('Grouped Summary'!G25*'Grouped Summary'!H25)+(('Grouped Summary'!G33*'Grouped Summary'!H33)*0.81818))/I20,0)</f>
        <v>35557.2266882759</v>
      </c>
      <c r="K20" s="85" t="n">
        <f aca="false">I20*J20</f>
        <v>3093478.72188</v>
      </c>
      <c r="L20" s="88" t="n">
        <f aca="false">('Grouped Summary'!I25+'Grouped Summary'!I33)</f>
        <v>29</v>
      </c>
      <c r="M20" s="85" t="n">
        <f aca="false">IF(L20&gt;0,(('Grouped Summary'!I25*'Grouped Summary'!J25)+(('Grouped Summary'!I33*'Grouped Summary'!J33)*0.81818))/L20,0)</f>
        <v>26416.2394482759</v>
      </c>
      <c r="N20" s="85" t="n">
        <f aca="false">L20*M20</f>
        <v>766070.944</v>
      </c>
      <c r="O20" s="88" t="n">
        <f aca="false">('Grouped Summary'!K25+'Grouped Summary'!K33)</f>
        <v>0</v>
      </c>
      <c r="P20" s="85" t="n">
        <f aca="false">IF(O20&gt;0,(('Grouped Summary'!K25*'Grouped Summary'!L25)+(('Grouped Summary'!K33*'Grouped Summary'!L33)*0.81818))/O20,0)</f>
        <v>0</v>
      </c>
      <c r="Q20" s="85" t="n">
        <f aca="false">O20*P20</f>
        <v>0</v>
      </c>
      <c r="R20" s="88" t="n">
        <f aca="false">('Grouped Summary'!M25+'Grouped Summary'!M33)</f>
        <v>0</v>
      </c>
      <c r="S20" s="85" t="n">
        <f aca="false">IF(R20&gt;0,(('Grouped Summary'!M25*'Grouped Summary'!N25)+(('Grouped Summary'!M33*'Grouped Summary'!N33)*0.81818))/R20,0)</f>
        <v>0</v>
      </c>
      <c r="T20" s="85" t="n">
        <f aca="false">R20*S20</f>
        <v>0</v>
      </c>
      <c r="U20" s="88" t="n">
        <f aca="false">('Grouped Summary'!O25+'Grouped Summary'!O33)</f>
        <v>327</v>
      </c>
      <c r="V20" s="85" t="n">
        <f aca="false">IF(U20&gt;0,(('Grouped Summary'!O25*'Grouped Summary'!P25)+(('Grouped Summary'!O33*'Grouped Summary'!P33)*0.81818))/U20,0)</f>
        <v>39223.3768917431</v>
      </c>
      <c r="W20" s="85" t="n">
        <f aca="false">U20*V20</f>
        <v>12826044.2436</v>
      </c>
    </row>
    <row r="21" customFormat="false" ht="13.2" hidden="false" customHeight="false" outlineLevel="0" collapsed="false">
      <c r="A21" s="88" t="s">
        <v>125</v>
      </c>
      <c r="B21" s="81" t="s">
        <v>1341</v>
      </c>
      <c r="C21" s="88" t="n">
        <f aca="false">('Grouped Summary'!C26+'Grouped Summary'!C34)</f>
        <v>103</v>
      </c>
      <c r="D21" s="85" t="n">
        <f aca="false">IF(C21&gt;0,(('Grouped Summary'!C26*'Grouped Summary'!D26)+(('Grouped Summary'!C34*'Grouped Summary'!D34)*0.81818))/C21,0)</f>
        <v>46274.0437141748</v>
      </c>
      <c r="E21" s="85" t="n">
        <f aca="false">C21*D21</f>
        <v>4766226.50256</v>
      </c>
      <c r="F21" s="88" t="n">
        <f aca="false">('Grouped Summary'!E26+'Grouped Summary'!E34)</f>
        <v>83</v>
      </c>
      <c r="G21" s="85" t="n">
        <f aca="false">IF(F21&gt;0,(('Grouped Summary'!E26*'Grouped Summary'!F26)+(('Grouped Summary'!E34*'Grouped Summary'!F34)*0.81818))/F21,0)</f>
        <v>39020.3662404819</v>
      </c>
      <c r="H21" s="85" t="n">
        <f aca="false">F21*G21</f>
        <v>3238690.39796</v>
      </c>
      <c r="I21" s="88" t="n">
        <f aca="false">('Grouped Summary'!G26+'Grouped Summary'!G34)</f>
        <v>141</v>
      </c>
      <c r="J21" s="85" t="n">
        <f aca="false">IF(I21&gt;0,(('Grouped Summary'!G26*'Grouped Summary'!H26)+(('Grouped Summary'!G34*'Grouped Summary'!H34)*0.81818))/I21,0)</f>
        <v>34726.1507497872</v>
      </c>
      <c r="K21" s="85" t="n">
        <f aca="false">I21*J21</f>
        <v>4896387.25572</v>
      </c>
      <c r="L21" s="88" t="n">
        <f aca="false">('Grouped Summary'!I26+'Grouped Summary'!I34)</f>
        <v>106</v>
      </c>
      <c r="M21" s="85" t="n">
        <f aca="false">IF(L21&gt;0,(('Grouped Summary'!I26*'Grouped Summary'!J26)+(('Grouped Summary'!I34*'Grouped Summary'!J34)*0.81818))/L21,0)</f>
        <v>28013.1094833962</v>
      </c>
      <c r="N21" s="85" t="n">
        <f aca="false">L21*M21</f>
        <v>2969389.60524</v>
      </c>
      <c r="O21" s="88" t="n">
        <f aca="false">('Grouped Summary'!K26+'Grouped Summary'!K34)</f>
        <v>1</v>
      </c>
      <c r="P21" s="85" t="n">
        <f aca="false">IF(O21&gt;0,(('Grouped Summary'!K26*'Grouped Summary'!L26)+(('Grouped Summary'!K34*'Grouped Summary'!L34)*0.81818))/O21,0)</f>
        <v>18500</v>
      </c>
      <c r="Q21" s="85" t="n">
        <f aca="false">O21*P21</f>
        <v>18500</v>
      </c>
      <c r="R21" s="88" t="n">
        <f aca="false">('Grouped Summary'!M26+'Grouped Summary'!M34)</f>
        <v>0</v>
      </c>
      <c r="S21" s="85" t="n">
        <f aca="false">IF(R21&gt;0,(('Grouped Summary'!M26*'Grouped Summary'!N26)+(('Grouped Summary'!M34*'Grouped Summary'!N34)*0.81818))/R21,0)</f>
        <v>0</v>
      </c>
      <c r="T21" s="85" t="n">
        <f aca="false">R21*S21</f>
        <v>0</v>
      </c>
      <c r="U21" s="88" t="n">
        <f aca="false">('Grouped Summary'!O26+'Grouped Summary'!O34)</f>
        <v>434</v>
      </c>
      <c r="V21" s="85" t="n">
        <f aca="false">IF(U21&gt;0,(('Grouped Summary'!O26*'Grouped Summary'!P26)+(('Grouped Summary'!O34*'Grouped Summary'!P34)*0.81818))/U21,0)</f>
        <v>36611.0455333641</v>
      </c>
      <c r="W21" s="85" t="n">
        <f aca="false">U21*V21</f>
        <v>15889193.76148</v>
      </c>
    </row>
    <row r="22" customFormat="false" ht="15" hidden="false" customHeight="false" outlineLevel="0" collapsed="false">
      <c r="A22" s="88"/>
      <c r="B22" s="97" t="s">
        <v>1412</v>
      </c>
      <c r="C22" s="98" t="n">
        <f aca="false">SUM(C16:C21)</f>
        <v>841</v>
      </c>
      <c r="D22" s="99" t="n">
        <f aca="false">((C16*D16)+(C17*D17)+(C18*D18)+(C19*D19)+(C20*D20)+(C21*D21))/C22</f>
        <v>54577.684279786</v>
      </c>
      <c r="E22" s="85" t="n">
        <f aca="false">C22*D22</f>
        <v>45899832.4793</v>
      </c>
      <c r="F22" s="98" t="n">
        <f aca="false">SUM(F16:F21)</f>
        <v>673</v>
      </c>
      <c r="G22" s="99" t="n">
        <f aca="false">((F16*G16)+(F17*G17)+(F18*G18)+(F19*G19)+(F20*G20)+(F21*G21))/F22</f>
        <v>43196.9830525706</v>
      </c>
      <c r="H22" s="85" t="n">
        <f aca="false">F22*G22</f>
        <v>29071569.59438</v>
      </c>
      <c r="I22" s="98" t="n">
        <f aca="false">SUM(I16:I21)</f>
        <v>701</v>
      </c>
      <c r="J22" s="99" t="n">
        <f aca="false">((I16*J16)+(I17*J17)+(I18*J18)+(I19*J19)+(I20*J20)+(I21*J21))/I22</f>
        <v>37148.0175831384</v>
      </c>
      <c r="K22" s="85" t="n">
        <f aca="false">I22*J22</f>
        <v>26040760.32578</v>
      </c>
      <c r="L22" s="98" t="n">
        <f aca="false">SUM(L16:L21)</f>
        <v>433</v>
      </c>
      <c r="M22" s="99" t="n">
        <f aca="false">((L16*M16)+(L17*M17)+(L18*M18)+(L19*M19)+(L20*M20)+(L21*M21))/L22</f>
        <v>27490.7237876213</v>
      </c>
      <c r="N22" s="85" t="n">
        <f aca="false">L22*M22</f>
        <v>11903483.40004</v>
      </c>
      <c r="O22" s="98" t="n">
        <f aca="false">SUM(O16:O21)</f>
        <v>48</v>
      </c>
      <c r="P22" s="99" t="n">
        <f aca="false">((O16*P16)+(O17*P17)+(O18*P18)+(O19*P19)+(O20*P20)+(O21*P21))/O22</f>
        <v>23943.5363541667</v>
      </c>
      <c r="Q22" s="85" t="n">
        <f aca="false">O22*P22</f>
        <v>1149289.745</v>
      </c>
      <c r="R22" s="98" t="n">
        <f aca="false">SUM(R16:R21)</f>
        <v>0</v>
      </c>
      <c r="S22" s="99" t="n">
        <f aca="false">IF(R22&gt;0,((R16*S16)+(R17*S17)+(R18*S18)+(R19*S19)+(R20*S20)+(R21*S21))/R22,0)</f>
        <v>0</v>
      </c>
      <c r="T22" s="85" t="n">
        <f aca="false">R22*S22</f>
        <v>0</v>
      </c>
      <c r="U22" s="98" t="n">
        <f aca="false">SUM(U16:U21)</f>
        <v>2696</v>
      </c>
      <c r="V22" s="99" t="n">
        <f aca="false">((U16*V16)+(U17*V17)+(U18*V18)+(U19*V19)+(U20*V20)+(U21*V21))/U22</f>
        <v>42308.9523533012</v>
      </c>
      <c r="W22" s="85" t="n">
        <f aca="false">U22*V22</f>
        <v>114064935.5445</v>
      </c>
    </row>
    <row r="23" customFormat="false" ht="13.2" hidden="false" customHeight="false" outlineLevel="0" collapsed="false">
      <c r="A23" s="88" t="s">
        <v>125</v>
      </c>
      <c r="B23" s="81" t="s">
        <v>1342</v>
      </c>
      <c r="C23" s="88" t="n">
        <f aca="false">('Grouped Summary'!C27+'Grouped Summary'!C35)</f>
        <v>0</v>
      </c>
      <c r="D23" s="85" t="n">
        <f aca="false">IF(C23&gt;0,(('Grouped Summary'!C27*'Grouped Summary'!D27)+(('Grouped Summary'!C35*'Grouped Summary'!D35)*0.81818))/C23,0)</f>
        <v>0</v>
      </c>
      <c r="E23" s="85" t="n">
        <f aca="false">C23*D23</f>
        <v>0</v>
      </c>
      <c r="F23" s="88" t="n">
        <f aca="false">('Grouped Summary'!E27+'Grouped Summary'!E35)</f>
        <v>0</v>
      </c>
      <c r="G23" s="85" t="n">
        <f aca="false">IF(F23&gt;0,(('Grouped Summary'!E27*'Grouped Summary'!F27)+(('Grouped Summary'!E35*'Grouped Summary'!F35)*0.81818))/F23,0)</f>
        <v>0</v>
      </c>
      <c r="H23" s="85" t="n">
        <f aca="false">F23*G23</f>
        <v>0</v>
      </c>
      <c r="I23" s="88" t="n">
        <f aca="false">('Grouped Summary'!G27+'Grouped Summary'!G35)</f>
        <v>0</v>
      </c>
      <c r="J23" s="85" t="n">
        <f aca="false">IF(I23&gt;0,(('Grouped Summary'!G27*'Grouped Summary'!H27)+(('Grouped Summary'!G35*'Grouped Summary'!H35)*0.81818))/I23,0)</f>
        <v>0</v>
      </c>
      <c r="K23" s="85" t="n">
        <f aca="false">I23*J23</f>
        <v>0</v>
      </c>
      <c r="L23" s="88" t="n">
        <f aca="false">('Grouped Summary'!I27+'Grouped Summary'!I35)</f>
        <v>0</v>
      </c>
      <c r="M23" s="85" t="n">
        <f aca="false">IF(L23&gt;0,(('Grouped Summary'!I27*'Grouped Summary'!J27)+(('Grouped Summary'!I35*'Grouped Summary'!J35)*0.81818))/L23,0)</f>
        <v>0</v>
      </c>
      <c r="N23" s="85" t="n">
        <f aca="false">L23*M23</f>
        <v>0</v>
      </c>
      <c r="O23" s="88" t="n">
        <f aca="false">('Grouped Summary'!K27+'Grouped Summary'!K35)</f>
        <v>0</v>
      </c>
      <c r="P23" s="85" t="n">
        <f aca="false">IF(O23&gt;0,(('Grouped Summary'!K27*'Grouped Summary'!L27)+(('Grouped Summary'!K35*'Grouped Summary'!L35)*0.81818))/O23,0)</f>
        <v>0</v>
      </c>
      <c r="Q23" s="85" t="n">
        <f aca="false">O23*P23</f>
        <v>0</v>
      </c>
      <c r="R23" s="88" t="n">
        <f aca="false">('Grouped Summary'!M27+'Grouped Summary'!M35)</f>
        <v>858</v>
      </c>
      <c r="S23" s="85" t="n">
        <f aca="false">IF(R23&gt;0,(('Grouped Summary'!M27*'Grouped Summary'!N27)+(('Grouped Summary'!M35*'Grouped Summary'!N35)*0.81818))/R23,0)</f>
        <v>30595.8116814685</v>
      </c>
      <c r="T23" s="85" t="n">
        <f aca="false">R23*S23</f>
        <v>26251206.4227</v>
      </c>
      <c r="U23" s="88" t="n">
        <f aca="false">('Grouped Summary'!O27+'Grouped Summary'!O35)</f>
        <v>858</v>
      </c>
      <c r="V23" s="85" t="n">
        <f aca="false">IF(U23&gt;0,(('Grouped Summary'!O27*'Grouped Summary'!P27)+(('Grouped Summary'!O35*'Grouped Summary'!P35)*0.81818))/U23,0)</f>
        <v>30595.8116814685</v>
      </c>
      <c r="W23" s="85" t="n">
        <f aca="false">U23*V23</f>
        <v>26251206.4227</v>
      </c>
    </row>
    <row r="24" customFormat="false" ht="13.2" hidden="false" customHeight="false" outlineLevel="0" collapsed="false">
      <c r="A24" s="100" t="s">
        <v>125</v>
      </c>
      <c r="B24" s="78" t="s">
        <v>1343</v>
      </c>
      <c r="C24" s="100" t="n">
        <f aca="false">('Grouped Summary'!C28+'Grouped Summary'!C36)</f>
        <v>0</v>
      </c>
      <c r="D24" s="101" t="n">
        <f aca="false">IF(C24&gt;0,(('Grouped Summary'!C28*'Grouped Summary'!D28)+(('Grouped Summary'!C36*'Grouped Summary'!D36)*0.81818))/C24,0)</f>
        <v>0</v>
      </c>
      <c r="E24" s="101" t="n">
        <f aca="false">C24*D24</f>
        <v>0</v>
      </c>
      <c r="F24" s="100" t="n">
        <f aca="false">('Grouped Summary'!E28+'Grouped Summary'!E36)</f>
        <v>0</v>
      </c>
      <c r="G24" s="101" t="n">
        <f aca="false">IF(F24&gt;0,(('Grouped Summary'!E28*'Grouped Summary'!F28)+(('Grouped Summary'!E36*'Grouped Summary'!F36)*0.81818))/F24,0)</f>
        <v>0</v>
      </c>
      <c r="H24" s="101" t="n">
        <f aca="false">F24*G24</f>
        <v>0</v>
      </c>
      <c r="I24" s="100" t="n">
        <f aca="false">('Grouped Summary'!G28+'Grouped Summary'!G36)</f>
        <v>0</v>
      </c>
      <c r="J24" s="101" t="n">
        <f aca="false">IF(I24&gt;0,(('Grouped Summary'!G28*'Grouped Summary'!H28)+(('Grouped Summary'!G36*'Grouped Summary'!H36)*0.81818))/I24,0)</f>
        <v>0</v>
      </c>
      <c r="K24" s="101" t="n">
        <f aca="false">I24*J24</f>
        <v>0</v>
      </c>
      <c r="L24" s="100" t="n">
        <f aca="false">('Grouped Summary'!I28+'Grouped Summary'!I36)</f>
        <v>0</v>
      </c>
      <c r="M24" s="101" t="n">
        <f aca="false">IF(L24&gt;0,(('Grouped Summary'!I28*'Grouped Summary'!J28)+(('Grouped Summary'!I36*'Grouped Summary'!J36)*0.81818))/L24,0)</f>
        <v>0</v>
      </c>
      <c r="N24" s="101" t="n">
        <f aca="false">L24*M24</f>
        <v>0</v>
      </c>
      <c r="O24" s="100" t="n">
        <f aca="false">('Grouped Summary'!K28+'Grouped Summary'!K36)</f>
        <v>0</v>
      </c>
      <c r="P24" s="101" t="n">
        <f aca="false">IF(O24&gt;0,(('Grouped Summary'!K28*'Grouped Summary'!L28)+(('Grouped Summary'!K36*'Grouped Summary'!L36)*0.81818))/O24,0)</f>
        <v>0</v>
      </c>
      <c r="Q24" s="101" t="n">
        <f aca="false">O24*P24</f>
        <v>0</v>
      </c>
      <c r="R24" s="100" t="n">
        <f aca="false">('Grouped Summary'!M28+'Grouped Summary'!M36)</f>
        <v>0</v>
      </c>
      <c r="S24" s="101" t="n">
        <f aca="false">IF(R24&gt;0,(('Grouped Summary'!M28*'Grouped Summary'!N28)+(('Grouped Summary'!M36*'Grouped Summary'!N36)*0.81818))/R24,0)</f>
        <v>0</v>
      </c>
      <c r="T24" s="101" t="n">
        <f aca="false">R24*S24</f>
        <v>0</v>
      </c>
      <c r="U24" s="100" t="n">
        <f aca="false">('Grouped Summary'!O28+'Grouped Summary'!O36)</f>
        <v>0</v>
      </c>
      <c r="V24" s="101" t="n">
        <f aca="false">IF(U24&gt;0,(('Grouped Summary'!O28*'Grouped Summary'!P28)+(('Grouped Summary'!O36*'Grouped Summary'!P36)*0.81818))/U24,0)</f>
        <v>0</v>
      </c>
      <c r="W24" s="101" t="n">
        <f aca="false">U24*V24</f>
        <v>0</v>
      </c>
    </row>
    <row r="25" customFormat="false" ht="13.2" hidden="false" customHeight="false" outlineLevel="0" collapsed="false">
      <c r="A25" s="88" t="s">
        <v>191</v>
      </c>
      <c r="B25" s="81" t="s">
        <v>1336</v>
      </c>
      <c r="C25" s="81" t="n">
        <f aca="false">('Grouped Summary'!C37+'Grouped Summary'!C45)</f>
        <v>1889</v>
      </c>
      <c r="D25" s="85" t="n">
        <f aca="false">IF(C25&gt;0,(('Grouped Summary'!C37*'Grouped Summary'!D37)+(('Grouped Summary'!C45*'Grouped Summary'!D45)*0.81818))/C25,0)</f>
        <v>64464.9528851244</v>
      </c>
      <c r="E25" s="85" t="n">
        <f aca="false">C25*D25</f>
        <v>121774296</v>
      </c>
      <c r="F25" s="81" t="n">
        <f aca="false">('Grouped Summary'!E37+'Grouped Summary'!E45)</f>
        <v>1341</v>
      </c>
      <c r="G25" s="85" t="n">
        <f aca="false">IF(F25&gt;0,(('Grouped Summary'!E37*'Grouped Summary'!F37)+(('Grouped Summary'!E45*'Grouped Summary'!F45)*0.81818))/F25,0)</f>
        <v>46798.504847129</v>
      </c>
      <c r="H25" s="85" t="n">
        <f aca="false">F25*G25</f>
        <v>62756795</v>
      </c>
      <c r="I25" s="81" t="n">
        <f aca="false">('Grouped Summary'!G37+'Grouped Summary'!G45)</f>
        <v>884</v>
      </c>
      <c r="J25" s="85" t="n">
        <f aca="false">IF(I25&gt;0,(('Grouped Summary'!G37*'Grouped Summary'!H37)+(('Grouped Summary'!G45*'Grouped Summary'!H45)*0.81818))/I25,0)</f>
        <v>41881.1176470588</v>
      </c>
      <c r="K25" s="85" t="n">
        <f aca="false">I25*J25</f>
        <v>37022908</v>
      </c>
      <c r="L25" s="81" t="n">
        <f aca="false">('Grouped Summary'!I37+'Grouped Summary'!I45)</f>
        <v>141</v>
      </c>
      <c r="M25" s="85" t="n">
        <f aca="false">IF(L25&gt;0,(('Grouped Summary'!I37*'Grouped Summary'!J37)+(('Grouped Summary'!I45*'Grouped Summary'!J45)*0.81818))/L25,0)</f>
        <v>31381.9858156028</v>
      </c>
      <c r="N25" s="85" t="n">
        <f aca="false">L25*M25</f>
        <v>4424860</v>
      </c>
      <c r="O25" s="81" t="n">
        <f aca="false">('Grouped Summary'!K37+'Grouped Summary'!K45)</f>
        <v>33</v>
      </c>
      <c r="P25" s="85" t="n">
        <f aca="false">IF(O25&gt;0,(('Grouped Summary'!K37*'Grouped Summary'!L37)+(('Grouped Summary'!K45*'Grouped Summary'!L45)*0.81818))/O25,0)</f>
        <v>35023.4848484849</v>
      </c>
      <c r="Q25" s="85" t="n">
        <f aca="false">O25*P25</f>
        <v>1155775</v>
      </c>
      <c r="R25" s="81" t="n">
        <f aca="false">('Grouped Summary'!M37+'Grouped Summary'!M45)</f>
        <v>0</v>
      </c>
      <c r="S25" s="85" t="n">
        <f aca="false">IF(R25&gt;0,(('Grouped Summary'!M37*'Grouped Summary'!N37)+(('Grouped Summary'!M45*'Grouped Summary'!N45)*0.81818))/R25,0)</f>
        <v>0</v>
      </c>
      <c r="T25" s="85" t="n">
        <f aca="false">R25*S25</f>
        <v>0</v>
      </c>
      <c r="U25" s="81" t="n">
        <f aca="false">('Grouped Summary'!O37+'Grouped Summary'!O45)</f>
        <v>4288</v>
      </c>
      <c r="V25" s="85" t="n">
        <f aca="false">IF(U25&gt;0,(('Grouped Summary'!O37*'Grouped Summary'!P37)+(('Grouped Summary'!O45*'Grouped Summary'!P45)*0.81818))/U25,0)</f>
        <v>52969.8306902985</v>
      </c>
      <c r="W25" s="85" t="n">
        <f aca="false">U25*V25</f>
        <v>227134634</v>
      </c>
    </row>
    <row r="26" customFormat="false" ht="13.2" hidden="false" customHeight="false" outlineLevel="0" collapsed="false">
      <c r="A26" s="88" t="s">
        <v>191</v>
      </c>
      <c r="B26" s="81" t="s">
        <v>1337</v>
      </c>
      <c r="C26" s="81" t="n">
        <f aca="false">('Grouped Summary'!C38+'Grouped Summary'!C46)</f>
        <v>381</v>
      </c>
      <c r="D26" s="85" t="n">
        <f aca="false">IF(C26&gt;0,(('Grouped Summary'!C38*'Grouped Summary'!D38)+(('Grouped Summary'!C46*'Grouped Summary'!D46)*0.81818))/C26,0)</f>
        <v>62163.6929133858</v>
      </c>
      <c r="E26" s="85" t="n">
        <f aca="false">C26*D26</f>
        <v>23684367</v>
      </c>
      <c r="F26" s="81" t="n">
        <f aca="false">('Grouped Summary'!E38+'Grouped Summary'!E46)</f>
        <v>368</v>
      </c>
      <c r="G26" s="85" t="n">
        <f aca="false">IF(F26&gt;0,(('Grouped Summary'!E38*'Grouped Summary'!F38)+(('Grouped Summary'!E46*'Grouped Summary'!F46)*0.81818))/F26,0)</f>
        <v>47276.3043478261</v>
      </c>
      <c r="H26" s="85" t="n">
        <f aca="false">F26*G26</f>
        <v>17397680</v>
      </c>
      <c r="I26" s="81" t="n">
        <f aca="false">('Grouped Summary'!G38+'Grouped Summary'!G46)</f>
        <v>271</v>
      </c>
      <c r="J26" s="85" t="n">
        <f aca="false">IF(I26&gt;0,(('Grouped Summary'!G38*'Grouped Summary'!H38)+(('Grouped Summary'!G46*'Grouped Summary'!H46)*0.81818))/I26,0)</f>
        <v>40452.0811808118</v>
      </c>
      <c r="K26" s="85" t="n">
        <f aca="false">I26*J26</f>
        <v>10962514</v>
      </c>
      <c r="L26" s="81" t="n">
        <f aca="false">('Grouped Summary'!I38+'Grouped Summary'!I46)</f>
        <v>67</v>
      </c>
      <c r="M26" s="85" t="n">
        <f aca="false">IF(L26&gt;0,(('Grouped Summary'!I38*'Grouped Summary'!J38)+(('Grouped Summary'!I46*'Grouped Summary'!J46)*0.81818))/L26,0)</f>
        <v>31256.3731343284</v>
      </c>
      <c r="N26" s="85" t="n">
        <f aca="false">L26*M26</f>
        <v>2094177</v>
      </c>
      <c r="O26" s="81" t="n">
        <f aca="false">('Grouped Summary'!K38+'Grouped Summary'!K46)</f>
        <v>14</v>
      </c>
      <c r="P26" s="85" t="n">
        <f aca="false">IF(O26&gt;0,(('Grouped Summary'!K38*'Grouped Summary'!L38)+(('Grouped Summary'!K46*'Grouped Summary'!L46)*0.81818))/O26,0)</f>
        <v>33267.8571428571</v>
      </c>
      <c r="Q26" s="85" t="n">
        <f aca="false">O26*P26</f>
        <v>465750</v>
      </c>
      <c r="R26" s="81" t="n">
        <f aca="false">('Grouped Summary'!M38+'Grouped Summary'!M46)</f>
        <v>0</v>
      </c>
      <c r="S26" s="85" t="n">
        <f aca="false">IF(R26&gt;0,(('Grouped Summary'!M38*'Grouped Summary'!N38)+(('Grouped Summary'!M46*'Grouped Summary'!N46)*0.81818))/R26,0)</f>
        <v>0</v>
      </c>
      <c r="T26" s="85" t="n">
        <f aca="false">R26*S26</f>
        <v>0</v>
      </c>
      <c r="U26" s="81" t="n">
        <f aca="false">('Grouped Summary'!O38+'Grouped Summary'!O46)</f>
        <v>1101</v>
      </c>
      <c r="V26" s="85" t="n">
        <f aca="false">IF(U26&gt;0,(('Grouped Summary'!O38*'Grouped Summary'!P38)+(('Grouped Summary'!O46*'Grouped Summary'!P46)*0.81818))/U26,0)</f>
        <v>49595.3569482289</v>
      </c>
      <c r="W26" s="85" t="n">
        <f aca="false">U26*V26</f>
        <v>54604488</v>
      </c>
    </row>
    <row r="27" customFormat="false" ht="13.2" hidden="false" customHeight="false" outlineLevel="0" collapsed="false">
      <c r="A27" s="88" t="s">
        <v>191</v>
      </c>
      <c r="B27" s="81" t="s">
        <v>1338</v>
      </c>
      <c r="C27" s="81" t="n">
        <f aca="false">('Grouped Summary'!C39+'Grouped Summary'!C47)</f>
        <v>233</v>
      </c>
      <c r="D27" s="85" t="n">
        <f aca="false">IF(C27&gt;0,(('Grouped Summary'!C39*'Grouped Summary'!D39)+(('Grouped Summary'!C47*'Grouped Summary'!D47)*0.81818))/C27,0)</f>
        <v>60335.6909871245</v>
      </c>
      <c r="E27" s="85" t="n">
        <f aca="false">C27*D27</f>
        <v>14058216</v>
      </c>
      <c r="F27" s="81" t="n">
        <f aca="false">('Grouped Summary'!E39+'Grouped Summary'!E47)</f>
        <v>312</v>
      </c>
      <c r="G27" s="85" t="n">
        <f aca="false">IF(F27&gt;0,(('Grouped Summary'!E39*'Grouped Summary'!F39)+(('Grouped Summary'!E47*'Grouped Summary'!F47)*0.81818))/F27,0)</f>
        <v>47236.0288461538</v>
      </c>
      <c r="H27" s="85" t="n">
        <f aca="false">F27*G27</f>
        <v>14737641</v>
      </c>
      <c r="I27" s="81" t="n">
        <f aca="false">('Grouped Summary'!G39+'Grouped Summary'!G47)</f>
        <v>313</v>
      </c>
      <c r="J27" s="85" t="n">
        <f aca="false">IF(I27&gt;0,(('Grouped Summary'!G39*'Grouped Summary'!H39)+(('Grouped Summary'!G47*'Grouped Summary'!H47)*0.81818))/I27,0)</f>
        <v>41889.1373801917</v>
      </c>
      <c r="K27" s="85" t="n">
        <f aca="false">I27*J27</f>
        <v>13111300</v>
      </c>
      <c r="L27" s="81" t="n">
        <f aca="false">('Grouped Summary'!I39+'Grouped Summary'!I47)</f>
        <v>156</v>
      </c>
      <c r="M27" s="85" t="n">
        <f aca="false">IF(L27&gt;0,(('Grouped Summary'!I39*'Grouped Summary'!J39)+(('Grouped Summary'!I47*'Grouped Summary'!J47)*0.81818))/L27,0)</f>
        <v>33989.5384615385</v>
      </c>
      <c r="N27" s="85" t="n">
        <f aca="false">L27*M27</f>
        <v>5302368</v>
      </c>
      <c r="O27" s="81" t="n">
        <f aca="false">('Grouped Summary'!K39+'Grouped Summary'!K47)</f>
        <v>4</v>
      </c>
      <c r="P27" s="85" t="n">
        <f aca="false">IF(O27&gt;0,(('Grouped Summary'!K39*'Grouped Summary'!L39)+(('Grouped Summary'!K47*'Grouped Summary'!L47)*0.81818))/O27,0)</f>
        <v>35371</v>
      </c>
      <c r="Q27" s="85" t="n">
        <f aca="false">O27*P27</f>
        <v>141484</v>
      </c>
      <c r="R27" s="81" t="n">
        <f aca="false">('Grouped Summary'!M39+'Grouped Summary'!M47)</f>
        <v>0</v>
      </c>
      <c r="S27" s="85" t="n">
        <f aca="false">IF(R27&gt;0,(('Grouped Summary'!M39*'Grouped Summary'!N39)+(('Grouped Summary'!M47*'Grouped Summary'!N47)*0.81818))/R27,0)</f>
        <v>0</v>
      </c>
      <c r="T27" s="85" t="n">
        <f aca="false">R27*S27</f>
        <v>0</v>
      </c>
      <c r="U27" s="81" t="n">
        <f aca="false">('Grouped Summary'!O39+'Grouped Summary'!O47)</f>
        <v>1018</v>
      </c>
      <c r="V27" s="85" t="n">
        <f aca="false">IF(U27&gt;0,(('Grouped Summary'!O39*'Grouped Summary'!P39)+(('Grouped Summary'!O47*'Grouped Summary'!P47)*0.81818))/U27,0)</f>
        <v>46513.7612966601</v>
      </c>
      <c r="W27" s="85" t="n">
        <f aca="false">U27*V27</f>
        <v>47351009</v>
      </c>
    </row>
    <row r="28" customFormat="false" ht="13.2" hidden="false" customHeight="false" outlineLevel="0" collapsed="false">
      <c r="A28" s="88" t="s">
        <v>191</v>
      </c>
      <c r="B28" s="81" t="s">
        <v>1339</v>
      </c>
      <c r="C28" s="81" t="n">
        <f aca="false">('Grouped Summary'!C40+'Grouped Summary'!C48)</f>
        <v>186</v>
      </c>
      <c r="D28" s="85" t="n">
        <f aca="false">IF(C28&gt;0,(('Grouped Summary'!C40*'Grouped Summary'!D40)+(('Grouped Summary'!C48*'Grouped Summary'!D48)*0.81818))/C28,0)</f>
        <v>56831.6182795699</v>
      </c>
      <c r="E28" s="85" t="n">
        <f aca="false">C28*D28</f>
        <v>10570681</v>
      </c>
      <c r="F28" s="81" t="n">
        <f aca="false">('Grouped Summary'!E40+'Grouped Summary'!E48)</f>
        <v>218</v>
      </c>
      <c r="G28" s="85" t="n">
        <f aca="false">IF(F28&gt;0,(('Grouped Summary'!E40*'Grouped Summary'!F40)+(('Grouped Summary'!E48*'Grouped Summary'!F48)*0.81818))/F28,0)</f>
        <v>45660.4495412844</v>
      </c>
      <c r="H28" s="85" t="n">
        <f aca="false">F28*G28</f>
        <v>9953978</v>
      </c>
      <c r="I28" s="81" t="n">
        <f aca="false">('Grouped Summary'!G40+'Grouped Summary'!G48)</f>
        <v>232</v>
      </c>
      <c r="J28" s="85" t="n">
        <f aca="false">IF(I28&gt;0,(('Grouped Summary'!G40*'Grouped Summary'!H40)+(('Grouped Summary'!G48*'Grouped Summary'!H48)*0.81818))/I28,0)</f>
        <v>38874.8965517241</v>
      </c>
      <c r="K28" s="85" t="n">
        <f aca="false">I28*J28</f>
        <v>9018976</v>
      </c>
      <c r="L28" s="81" t="n">
        <f aca="false">('Grouped Summary'!I40+'Grouped Summary'!I48)</f>
        <v>128</v>
      </c>
      <c r="M28" s="85" t="n">
        <f aca="false">IF(L28&gt;0,(('Grouped Summary'!I40*'Grouped Summary'!J40)+(('Grouped Summary'!I48*'Grouped Summary'!J48)*0.81818))/L28,0)</f>
        <v>30250.40625</v>
      </c>
      <c r="N28" s="85" t="n">
        <f aca="false">L28*M28</f>
        <v>3872052</v>
      </c>
      <c r="O28" s="81" t="n">
        <f aca="false">('Grouped Summary'!K40+'Grouped Summary'!K48)</f>
        <v>17</v>
      </c>
      <c r="P28" s="85" t="n">
        <f aca="false">IF(O28&gt;0,(('Grouped Summary'!K40*'Grouped Summary'!L40)+(('Grouped Summary'!K48*'Grouped Summary'!L48)*0.81818))/O28,0)</f>
        <v>24135.4705882353</v>
      </c>
      <c r="Q28" s="85" t="n">
        <f aca="false">O28*P28</f>
        <v>410303</v>
      </c>
      <c r="R28" s="81" t="n">
        <f aca="false">('Grouped Summary'!M40+'Grouped Summary'!M48)</f>
        <v>0</v>
      </c>
      <c r="S28" s="85" t="n">
        <f aca="false">IF(R28&gt;0,(('Grouped Summary'!M40*'Grouped Summary'!N40)+(('Grouped Summary'!M48*'Grouped Summary'!N48)*0.81818))/R28,0)</f>
        <v>0</v>
      </c>
      <c r="T28" s="85" t="n">
        <f aca="false">R28*S28</f>
        <v>0</v>
      </c>
      <c r="U28" s="81" t="n">
        <f aca="false">('Grouped Summary'!O40+'Grouped Summary'!O48)</f>
        <v>781</v>
      </c>
      <c r="V28" s="85" t="n">
        <f aca="false">IF(U28&gt;0,(('Grouped Summary'!O40*'Grouped Summary'!P40)+(('Grouped Summary'!O48*'Grouped Summary'!P48)*0.81818))/U28,0)</f>
        <v>43311.1267605634</v>
      </c>
      <c r="W28" s="85" t="n">
        <f aca="false">U28*V28</f>
        <v>33825990</v>
      </c>
    </row>
    <row r="29" customFormat="false" ht="13.2" hidden="false" customHeight="false" outlineLevel="0" collapsed="false">
      <c r="A29" s="88" t="s">
        <v>191</v>
      </c>
      <c r="B29" s="81" t="s">
        <v>1340</v>
      </c>
      <c r="C29" s="81" t="n">
        <f aca="false">('Grouped Summary'!C41+'Grouped Summary'!C49)</f>
        <v>0</v>
      </c>
      <c r="D29" s="85" t="n">
        <f aca="false">IF(C29&gt;0,(('Grouped Summary'!C41*'Grouped Summary'!D41)+(('Grouped Summary'!C49*'Grouped Summary'!D49)*0.81818))/C29,0)</f>
        <v>0</v>
      </c>
      <c r="E29" s="85" t="n">
        <f aca="false">C29*D29</f>
        <v>0</v>
      </c>
      <c r="F29" s="81" t="n">
        <f aca="false">('Grouped Summary'!E41+'Grouped Summary'!E49)</f>
        <v>0</v>
      </c>
      <c r="G29" s="85" t="n">
        <f aca="false">IF(F29&gt;0,(('Grouped Summary'!E41*'Grouped Summary'!F41)+(('Grouped Summary'!E49*'Grouped Summary'!F49)*0.81818))/F29,0)</f>
        <v>0</v>
      </c>
      <c r="H29" s="85" t="n">
        <f aca="false">F29*G29</f>
        <v>0</v>
      </c>
      <c r="I29" s="81" t="n">
        <f aca="false">('Grouped Summary'!G41+'Grouped Summary'!G49)</f>
        <v>0</v>
      </c>
      <c r="J29" s="85" t="n">
        <f aca="false">IF(I29&gt;0,(('Grouped Summary'!G41*'Grouped Summary'!H41)+(('Grouped Summary'!G49*'Grouped Summary'!H49)*0.81818))/I29,0)</f>
        <v>0</v>
      </c>
      <c r="K29" s="85" t="n">
        <f aca="false">I29*J29</f>
        <v>0</v>
      </c>
      <c r="L29" s="81" t="n">
        <f aca="false">('Grouped Summary'!I41+'Grouped Summary'!I49)</f>
        <v>0</v>
      </c>
      <c r="M29" s="85" t="n">
        <f aca="false">IF(L29&gt;0,(('Grouped Summary'!I41*'Grouped Summary'!J41)+(('Grouped Summary'!I49*'Grouped Summary'!J49)*0.81818))/L29,0)</f>
        <v>0</v>
      </c>
      <c r="N29" s="85" t="n">
        <f aca="false">L29*M29</f>
        <v>0</v>
      </c>
      <c r="O29" s="81" t="n">
        <f aca="false">('Grouped Summary'!K41+'Grouped Summary'!K49)</f>
        <v>0</v>
      </c>
      <c r="P29" s="85" t="n">
        <f aca="false">IF(O29&gt;0,(('Grouped Summary'!K41*'Grouped Summary'!L41)+(('Grouped Summary'!K49*'Grouped Summary'!L49)*0.81818))/O29,0)</f>
        <v>0</v>
      </c>
      <c r="Q29" s="85" t="n">
        <f aca="false">O29*P29</f>
        <v>0</v>
      </c>
      <c r="R29" s="81" t="n">
        <f aca="false">('Grouped Summary'!M41+'Grouped Summary'!M49)</f>
        <v>0</v>
      </c>
      <c r="S29" s="85" t="n">
        <f aca="false">IF(R29&gt;0,(('Grouped Summary'!M41*'Grouped Summary'!N41)+(('Grouped Summary'!M49*'Grouped Summary'!N49)*0.81818))/R29,0)</f>
        <v>0</v>
      </c>
      <c r="T29" s="85" t="n">
        <f aca="false">R29*S29</f>
        <v>0</v>
      </c>
      <c r="U29" s="81" t="n">
        <f aca="false">('Grouped Summary'!O41+'Grouped Summary'!O49)</f>
        <v>0</v>
      </c>
      <c r="V29" s="85" t="n">
        <f aca="false">IF(U29&gt;0,(('Grouped Summary'!O41*'Grouped Summary'!P41)+(('Grouped Summary'!O49*'Grouped Summary'!P49)*0.81818))/U29,0)</f>
        <v>0</v>
      </c>
      <c r="W29" s="85" t="n">
        <f aca="false">U29*V29</f>
        <v>0</v>
      </c>
    </row>
    <row r="30" customFormat="false" ht="13.2" hidden="false" customHeight="false" outlineLevel="0" collapsed="false">
      <c r="A30" s="88" t="s">
        <v>191</v>
      </c>
      <c r="B30" s="81" t="s">
        <v>1341</v>
      </c>
      <c r="C30" s="81" t="n">
        <f aca="false">('Grouped Summary'!C42+'Grouped Summary'!C50)</f>
        <v>0</v>
      </c>
      <c r="D30" s="85" t="n">
        <f aca="false">IF(C30&gt;0,(('Grouped Summary'!C42*'Grouped Summary'!D42)+(('Grouped Summary'!C50*'Grouped Summary'!D50)*0.81818))/C30,0)</f>
        <v>0</v>
      </c>
      <c r="E30" s="85" t="n">
        <f aca="false">C30*D30</f>
        <v>0</v>
      </c>
      <c r="F30" s="81" t="n">
        <f aca="false">('Grouped Summary'!E42+'Grouped Summary'!E50)</f>
        <v>0</v>
      </c>
      <c r="G30" s="85" t="n">
        <f aca="false">IF(F30&gt;0,(('Grouped Summary'!E42*'Grouped Summary'!F42)+(('Grouped Summary'!E50*'Grouped Summary'!F50)*0.81818))/F30,0)</f>
        <v>0</v>
      </c>
      <c r="H30" s="85" t="n">
        <f aca="false">F30*G30</f>
        <v>0</v>
      </c>
      <c r="I30" s="81" t="n">
        <f aca="false">('Grouped Summary'!G42+'Grouped Summary'!G50)</f>
        <v>0</v>
      </c>
      <c r="J30" s="85" t="n">
        <f aca="false">IF(I30&gt;0,(('Grouped Summary'!G42*'Grouped Summary'!H42)+(('Grouped Summary'!G50*'Grouped Summary'!H50)*0.81818))/I30,0)</f>
        <v>0</v>
      </c>
      <c r="K30" s="85" t="n">
        <f aca="false">I30*J30</f>
        <v>0</v>
      </c>
      <c r="L30" s="81" t="n">
        <f aca="false">('Grouped Summary'!I42+'Grouped Summary'!I50)</f>
        <v>0</v>
      </c>
      <c r="M30" s="85" t="n">
        <f aca="false">IF(L30&gt;0,(('Grouped Summary'!I42*'Grouped Summary'!J42)+(('Grouped Summary'!I50*'Grouped Summary'!J50)*0.81818))/L30,0)</f>
        <v>0</v>
      </c>
      <c r="N30" s="85" t="n">
        <f aca="false">L30*M30</f>
        <v>0</v>
      </c>
      <c r="O30" s="81" t="n">
        <f aca="false">('Grouped Summary'!K42+'Grouped Summary'!K50)</f>
        <v>0</v>
      </c>
      <c r="P30" s="85" t="n">
        <f aca="false">IF(O30&gt;0,(('Grouped Summary'!K42*'Grouped Summary'!L42)+(('Grouped Summary'!K50*'Grouped Summary'!L50)*0.81818))/O30,0)</f>
        <v>0</v>
      </c>
      <c r="Q30" s="85" t="n">
        <f aca="false">O30*P30</f>
        <v>0</v>
      </c>
      <c r="R30" s="81" t="n">
        <f aca="false">('Grouped Summary'!M42+'Grouped Summary'!M50)</f>
        <v>0</v>
      </c>
      <c r="S30" s="85" t="n">
        <f aca="false">IF(R30&gt;0,(('Grouped Summary'!M42*'Grouped Summary'!N42)+(('Grouped Summary'!M50*'Grouped Summary'!N50)*0.81818))/R30,0)</f>
        <v>0</v>
      </c>
      <c r="T30" s="85" t="n">
        <f aca="false">R30*S30</f>
        <v>0</v>
      </c>
      <c r="U30" s="81" t="n">
        <f aca="false">('Grouped Summary'!O42+'Grouped Summary'!O50)</f>
        <v>0</v>
      </c>
      <c r="V30" s="85" t="n">
        <f aca="false">IF(U30&gt;0,(('Grouped Summary'!O42*'Grouped Summary'!P42)+(('Grouped Summary'!O50*'Grouped Summary'!P50)*0.81818))/U30,0)</f>
        <v>0</v>
      </c>
      <c r="W30" s="85" t="n">
        <f aca="false">U30*V30</f>
        <v>0</v>
      </c>
    </row>
    <row r="31" customFormat="false" ht="15" hidden="false" customHeight="false" outlineLevel="0" collapsed="false">
      <c r="A31" s="88"/>
      <c r="B31" s="97" t="s">
        <v>1412</v>
      </c>
      <c r="C31" s="98" t="n">
        <f aca="false">SUM(C25:C30)</f>
        <v>2689</v>
      </c>
      <c r="D31" s="99" t="n">
        <f aca="false">((C25*D25)+(C26*D26)+(C27*D27)+(C28*D28)+(C29*D29)+(C30*D30))/C31</f>
        <v>63253.0903681666</v>
      </c>
      <c r="E31" s="85" t="n">
        <f aca="false">C31*D31</f>
        <v>170087560</v>
      </c>
      <c r="F31" s="98" t="n">
        <f aca="false">SUM(F25:F30)</f>
        <v>2239</v>
      </c>
      <c r="G31" s="99" t="n">
        <f aca="false">((F25*G25)+(F26*G26)+(F27*G27)+(F28*G28)+(F29*G29)+(F30*G30))/F31</f>
        <v>46827.1969629299</v>
      </c>
      <c r="H31" s="85" t="n">
        <f aca="false">F31*G31</f>
        <v>104846094</v>
      </c>
      <c r="I31" s="98" t="n">
        <f aca="false">SUM(I25:I30)</f>
        <v>1700</v>
      </c>
      <c r="J31" s="99" t="n">
        <f aca="false">((I25*J25)+(I26*J26)+(I27*J27)+(I28*J28)+(I29*J29)+(I30*J30))/I31</f>
        <v>41244.5282352941</v>
      </c>
      <c r="K31" s="85" t="n">
        <f aca="false">I31*J31</f>
        <v>70115698</v>
      </c>
      <c r="L31" s="98" t="n">
        <f aca="false">SUM(L25:L30)</f>
        <v>492</v>
      </c>
      <c r="M31" s="99" t="n">
        <f aca="false">((L25*M25)+(L26*M26)+(L27*M27)+(L28*M28)+(L29*M29)+(L30*M30))/L31</f>
        <v>31897.2703252033</v>
      </c>
      <c r="N31" s="85" t="n">
        <f aca="false">L31*M31</f>
        <v>15693457</v>
      </c>
      <c r="O31" s="98" t="n">
        <f aca="false">SUM(O25:O30)</f>
        <v>68</v>
      </c>
      <c r="P31" s="99" t="n">
        <f aca="false">((O25*P25)+(O26*P26)+(O27*P27)+(O28*P28)+(O29*P29)+(O30*P30))/O31</f>
        <v>31960.4705882353</v>
      </c>
      <c r="Q31" s="85" t="n">
        <f aca="false">O31*P31</f>
        <v>2173312</v>
      </c>
      <c r="R31" s="98" t="n">
        <f aca="false">SUM(R25:R30)</f>
        <v>0</v>
      </c>
      <c r="S31" s="99" t="n">
        <f aca="false">IF(R31&gt;0,((R25*S25)+(R26*S26)+(R27*S27)+(R28*S28)+(R29*S29)+(R30*S30))/R31,0)</f>
        <v>0</v>
      </c>
      <c r="T31" s="85" t="n">
        <f aca="false">R31*S31</f>
        <v>0</v>
      </c>
      <c r="U31" s="98" t="n">
        <f aca="false">SUM(U25:U30)</f>
        <v>7188</v>
      </c>
      <c r="V31" s="99" t="n">
        <f aca="false">((U25*V25)+(U26*V26)+(U27*V27)+(U28*V28)+(U29*V29)+(U30*V30))/U31</f>
        <v>50489.1654145799</v>
      </c>
      <c r="W31" s="85" t="n">
        <f aca="false">U31*V31</f>
        <v>362916121</v>
      </c>
    </row>
    <row r="32" customFormat="false" ht="13.2" hidden="false" customHeight="false" outlineLevel="0" collapsed="false">
      <c r="A32" s="88" t="s">
        <v>191</v>
      </c>
      <c r="B32" s="81" t="s">
        <v>1342</v>
      </c>
      <c r="C32" s="81" t="n">
        <f aca="false">('Grouped Summary'!C43+'Grouped Summary'!C51)</f>
        <v>0</v>
      </c>
      <c r="D32" s="85" t="n">
        <f aca="false">IF(C32&gt;0,(('Grouped Summary'!C43*'Grouped Summary'!D43)+(('Grouped Summary'!C51*'Grouped Summary'!D51)*0.81818))/C32,0)</f>
        <v>0</v>
      </c>
      <c r="E32" s="85" t="n">
        <f aca="false">C32*D32</f>
        <v>0</v>
      </c>
      <c r="F32" s="81" t="n">
        <f aca="false">('Grouped Summary'!E43+'Grouped Summary'!E51)</f>
        <v>0</v>
      </c>
      <c r="G32" s="85" t="n">
        <f aca="false">IF(F32&gt;0,(('Grouped Summary'!E43*'Grouped Summary'!F43)+(('Grouped Summary'!E51*'Grouped Summary'!F51)*0.81818))/F32,0)</f>
        <v>0</v>
      </c>
      <c r="H32" s="85" t="n">
        <f aca="false">F32*G32</f>
        <v>0</v>
      </c>
      <c r="I32" s="81" t="n">
        <f aca="false">('Grouped Summary'!G43+'Grouped Summary'!G51)</f>
        <v>0</v>
      </c>
      <c r="J32" s="85" t="n">
        <f aca="false">IF(I32&gt;0,(('Grouped Summary'!G43*'Grouped Summary'!H43)+(('Grouped Summary'!G51*'Grouped Summary'!H51)*0.81818))/I32,0)</f>
        <v>0</v>
      </c>
      <c r="K32" s="85" t="n">
        <f aca="false">I32*J32</f>
        <v>0</v>
      </c>
      <c r="L32" s="81" t="n">
        <f aca="false">('Grouped Summary'!I43+'Grouped Summary'!I51)</f>
        <v>0</v>
      </c>
      <c r="M32" s="85" t="n">
        <f aca="false">IF(L32&gt;0,(('Grouped Summary'!I43*'Grouped Summary'!J43)+(('Grouped Summary'!I51*'Grouped Summary'!J51)*0.81818))/L32,0)</f>
        <v>0</v>
      </c>
      <c r="N32" s="85" t="n">
        <f aca="false">L32*M32</f>
        <v>0</v>
      </c>
      <c r="O32" s="81" t="n">
        <f aca="false">('Grouped Summary'!K43+'Grouped Summary'!K51)</f>
        <v>0</v>
      </c>
      <c r="P32" s="85" t="n">
        <f aca="false">IF(O32&gt;0,(('Grouped Summary'!K43*'Grouped Summary'!L43)+(('Grouped Summary'!K51*'Grouped Summary'!L51)*0.81818))/O32,0)</f>
        <v>0</v>
      </c>
      <c r="Q32" s="85" t="n">
        <f aca="false">O32*P32</f>
        <v>0</v>
      </c>
      <c r="R32" s="81" t="n">
        <f aca="false">('Grouped Summary'!M43+'Grouped Summary'!M51)</f>
        <v>4680</v>
      </c>
      <c r="S32" s="85" t="n">
        <f aca="false">IF(R32&gt;0,(('Grouped Summary'!M43*'Grouped Summary'!N43)+(('Grouped Summary'!M51*'Grouped Summary'!N51)*0.81818))/R32,0)</f>
        <v>37791.5596153846</v>
      </c>
      <c r="T32" s="85" t="n">
        <f aca="false">R32*S32</f>
        <v>176864499</v>
      </c>
      <c r="U32" s="81" t="n">
        <f aca="false">('Grouped Summary'!O43+'Grouped Summary'!O51)</f>
        <v>4680</v>
      </c>
      <c r="V32" s="85" t="n">
        <f aca="false">IF(U32&gt;0,(('Grouped Summary'!O43*'Grouped Summary'!P43)+(('Grouped Summary'!O51*'Grouped Summary'!P51)*0.81818))/U32,0)</f>
        <v>37791.5596153846</v>
      </c>
      <c r="W32" s="85" t="n">
        <f aca="false">U32*V32</f>
        <v>176864499</v>
      </c>
    </row>
    <row r="33" customFormat="false" ht="13.2" hidden="false" customHeight="false" outlineLevel="0" collapsed="false">
      <c r="A33" s="100" t="s">
        <v>191</v>
      </c>
      <c r="B33" s="78" t="s">
        <v>1343</v>
      </c>
      <c r="C33" s="78" t="n">
        <f aca="false">('Grouped Summary'!C44+'Grouped Summary'!C52)</f>
        <v>0</v>
      </c>
      <c r="D33" s="101" t="n">
        <f aca="false">IF(C33&gt;0,(('Grouped Summary'!C44*'Grouped Summary'!D44)+(('Grouped Summary'!C52*'Grouped Summary'!D52)*0.81818))/C33,0)</f>
        <v>0</v>
      </c>
      <c r="E33" s="101" t="n">
        <f aca="false">C33*D33</f>
        <v>0</v>
      </c>
      <c r="F33" s="78" t="n">
        <f aca="false">('Grouped Summary'!E44+'Grouped Summary'!E52)</f>
        <v>0</v>
      </c>
      <c r="G33" s="101" t="n">
        <f aca="false">IF(F33&gt;0,(('Grouped Summary'!E44*'Grouped Summary'!F44)+(('Grouped Summary'!E52*'Grouped Summary'!F52)*0.81818))/F33,0)</f>
        <v>0</v>
      </c>
      <c r="H33" s="101" t="n">
        <f aca="false">F33*G33</f>
        <v>0</v>
      </c>
      <c r="I33" s="78" t="n">
        <f aca="false">('Grouped Summary'!G44+'Grouped Summary'!G52)</f>
        <v>0</v>
      </c>
      <c r="J33" s="101" t="n">
        <f aca="false">IF(I33&gt;0,(('Grouped Summary'!G44*'Grouped Summary'!H44)+(('Grouped Summary'!G52*'Grouped Summary'!H52)*0.81818))/I33,0)</f>
        <v>0</v>
      </c>
      <c r="K33" s="101" t="n">
        <f aca="false">I33*J33</f>
        <v>0</v>
      </c>
      <c r="L33" s="78" t="n">
        <f aca="false">('Grouped Summary'!I44+'Grouped Summary'!I52)</f>
        <v>0</v>
      </c>
      <c r="M33" s="101" t="n">
        <f aca="false">IF(L33&gt;0,(('Grouped Summary'!I44*'Grouped Summary'!J44)+(('Grouped Summary'!I52*'Grouped Summary'!J52)*0.81818))/L33,0)</f>
        <v>0</v>
      </c>
      <c r="N33" s="101" t="n">
        <f aca="false">L33*M33</f>
        <v>0</v>
      </c>
      <c r="O33" s="78" t="n">
        <f aca="false">('Grouped Summary'!K44+'Grouped Summary'!K52)</f>
        <v>0</v>
      </c>
      <c r="P33" s="101" t="n">
        <f aca="false">IF(O33&gt;0,(('Grouped Summary'!K44*'Grouped Summary'!L44)+(('Grouped Summary'!K52*'Grouped Summary'!L52)*0.81818))/O33,0)</f>
        <v>0</v>
      </c>
      <c r="Q33" s="101" t="n">
        <f aca="false">O33*P33</f>
        <v>0</v>
      </c>
      <c r="R33" s="78" t="n">
        <f aca="false">('Grouped Summary'!M44+'Grouped Summary'!M52)</f>
        <v>0</v>
      </c>
      <c r="S33" s="101" t="n">
        <f aca="false">IF(R33&gt;0,(('Grouped Summary'!M44*'Grouped Summary'!N44)+(('Grouped Summary'!M52*'Grouped Summary'!N52)*0.81818))/R33,0)</f>
        <v>0</v>
      </c>
      <c r="T33" s="101" t="n">
        <f aca="false">R33*S33</f>
        <v>0</v>
      </c>
      <c r="U33" s="78" t="n">
        <f aca="false">('Grouped Summary'!O44+'Grouped Summary'!O52)</f>
        <v>0</v>
      </c>
      <c r="V33" s="101" t="n">
        <f aca="false">IF(U33&gt;0,(('Grouped Summary'!O44*'Grouped Summary'!P44)+(('Grouped Summary'!O52*'Grouped Summary'!P52)*0.81818))/U33,0)</f>
        <v>0</v>
      </c>
      <c r="W33" s="101" t="n">
        <f aca="false">U33*V33</f>
        <v>0</v>
      </c>
    </row>
    <row r="34" customFormat="false" ht="13.2" hidden="false" customHeight="false" outlineLevel="0" collapsed="false">
      <c r="A34" s="88" t="s">
        <v>266</v>
      </c>
      <c r="B34" s="81" t="s">
        <v>1336</v>
      </c>
      <c r="C34" s="81" t="n">
        <f aca="false">('Grouped Summary'!C53+'Grouped Summary'!C61)</f>
        <v>617</v>
      </c>
      <c r="D34" s="85" t="n">
        <f aca="false">IF(C34&gt;0,(('Grouped Summary'!C53*'Grouped Summary'!D53)+(('Grouped Summary'!C61*'Grouped Summary'!D61)*0.81818))/C34,0)</f>
        <v>68494</v>
      </c>
      <c r="E34" s="85" t="n">
        <f aca="false">C34*D34</f>
        <v>42260798</v>
      </c>
      <c r="F34" s="81" t="n">
        <f aca="false">('Grouped Summary'!E53+'Grouped Summary'!E61)</f>
        <v>504</v>
      </c>
      <c r="G34" s="85" t="n">
        <f aca="false">IF(F34&gt;0,(('Grouped Summary'!E53*'Grouped Summary'!F53)+(('Grouped Summary'!E61*'Grouped Summary'!F61)*0.81818))/F34,0)</f>
        <v>48736</v>
      </c>
      <c r="H34" s="85" t="n">
        <f aca="false">F34*G34</f>
        <v>24562944</v>
      </c>
      <c r="I34" s="81" t="n">
        <f aca="false">('Grouped Summary'!G53+'Grouped Summary'!G61)</f>
        <v>284</v>
      </c>
      <c r="J34" s="85" t="n">
        <f aca="false">IF(I34&gt;0,(('Grouped Summary'!G53*'Grouped Summary'!H53)+(('Grouped Summary'!G61*'Grouped Summary'!H61)*0.81818))/I34,0)</f>
        <v>41677</v>
      </c>
      <c r="K34" s="85" t="n">
        <f aca="false">I34*J34</f>
        <v>11836268</v>
      </c>
      <c r="L34" s="81" t="n">
        <f aca="false">('Grouped Summary'!I53+'Grouped Summary'!I61)</f>
        <v>144</v>
      </c>
      <c r="M34" s="85" t="n">
        <f aca="false">IF(L34&gt;0,(('Grouped Summary'!I53*'Grouped Summary'!J53)+(('Grouped Summary'!I61*'Grouped Summary'!J61)*0.81818))/L34,0)</f>
        <v>39345</v>
      </c>
      <c r="N34" s="85" t="n">
        <f aca="false">L34*M34</f>
        <v>5665680</v>
      </c>
      <c r="O34" s="81" t="n">
        <f aca="false">('Grouped Summary'!K53+'Grouped Summary'!K61)</f>
        <v>0</v>
      </c>
      <c r="P34" s="85" t="n">
        <f aca="false">IF(O34&gt;0,(('Grouped Summary'!K53*'Grouped Summary'!L53)+(('Grouped Summary'!K61*'Grouped Summary'!L61)*0.81818))/O34,0)</f>
        <v>0</v>
      </c>
      <c r="Q34" s="85" t="n">
        <f aca="false">O34*P34</f>
        <v>0</v>
      </c>
      <c r="R34" s="81" t="n">
        <f aca="false">('Grouped Summary'!M53+'Grouped Summary'!M61)</f>
        <v>0</v>
      </c>
      <c r="S34" s="85" t="n">
        <f aca="false">IF(R34&gt;0,(('Grouped Summary'!M53*'Grouped Summary'!N53)+(('Grouped Summary'!M61*'Grouped Summary'!N61)*0.81818))/R34,0)</f>
        <v>0</v>
      </c>
      <c r="T34" s="85" t="n">
        <f aca="false">R34*S34</f>
        <v>0</v>
      </c>
      <c r="U34" s="81" t="n">
        <f aca="false">('Grouped Summary'!O53+'Grouped Summary'!O61)</f>
        <v>1549</v>
      </c>
      <c r="V34" s="85" t="n">
        <f aca="false">IF(U34&gt;0,(('Grouped Summary'!O53*'Grouped Summary'!P53)+(('Grouped Summary'!O61*'Grouped Summary'!P61)*0.81818))/U34,0)</f>
        <v>54438.7927695287</v>
      </c>
      <c r="W34" s="85" t="n">
        <f aca="false">U34*V34</f>
        <v>84325690</v>
      </c>
    </row>
    <row r="35" customFormat="false" ht="13.2" hidden="false" customHeight="false" outlineLevel="0" collapsed="false">
      <c r="A35" s="88" t="s">
        <v>266</v>
      </c>
      <c r="B35" s="81" t="s">
        <v>1337</v>
      </c>
      <c r="C35" s="81" t="n">
        <f aca="false">('Grouped Summary'!C54+'Grouped Summary'!C62)</f>
        <v>527</v>
      </c>
      <c r="D35" s="85" t="n">
        <f aca="false">IF(C35&gt;0,(('Grouped Summary'!C54*'Grouped Summary'!D54)+(('Grouped Summary'!C62*'Grouped Summary'!D62)*0.81818))/C35,0)</f>
        <v>75174.5313092979</v>
      </c>
      <c r="E35" s="85" t="n">
        <f aca="false">C35*D35</f>
        <v>39616978</v>
      </c>
      <c r="F35" s="81" t="n">
        <f aca="false">('Grouped Summary'!E54+'Grouped Summary'!E62)</f>
        <v>490</v>
      </c>
      <c r="G35" s="85" t="n">
        <f aca="false">IF(F35&gt;0,(('Grouped Summary'!E54*'Grouped Summary'!F54)+(('Grouped Summary'!E62*'Grouped Summary'!F62)*0.81818))/F35,0)</f>
        <v>54483.7755102041</v>
      </c>
      <c r="H35" s="85" t="n">
        <f aca="false">F35*G35</f>
        <v>26697050</v>
      </c>
      <c r="I35" s="81" t="n">
        <f aca="false">('Grouped Summary'!G54+'Grouped Summary'!G62)</f>
        <v>382</v>
      </c>
      <c r="J35" s="85" t="n">
        <f aca="false">IF(I35&gt;0,(('Grouped Summary'!G54*'Grouped Summary'!H54)+(('Grouped Summary'!G62*'Grouped Summary'!H62)*0.81818))/I35,0)</f>
        <v>46799.7591623037</v>
      </c>
      <c r="K35" s="85" t="n">
        <f aca="false">I35*J35</f>
        <v>17877508</v>
      </c>
      <c r="L35" s="81" t="n">
        <f aca="false">('Grouped Summary'!I54+'Grouped Summary'!I62)</f>
        <v>78</v>
      </c>
      <c r="M35" s="85" t="n">
        <f aca="false">IF(L35&gt;0,(('Grouped Summary'!I54*'Grouped Summary'!J54)+(('Grouped Summary'!I62*'Grouped Summary'!J62)*0.81818))/L35,0)</f>
        <v>33933.0512820513</v>
      </c>
      <c r="N35" s="85" t="n">
        <f aca="false">L35*M35</f>
        <v>2646778</v>
      </c>
      <c r="O35" s="81" t="n">
        <f aca="false">('Grouped Summary'!K54+'Grouped Summary'!K62)</f>
        <v>0</v>
      </c>
      <c r="P35" s="85" t="n">
        <f aca="false">IF(O35&gt;0,(('Grouped Summary'!K54*'Grouped Summary'!L54)+(('Grouped Summary'!K62*'Grouped Summary'!L62)*0.81818))/O35,0)</f>
        <v>0</v>
      </c>
      <c r="Q35" s="85" t="n">
        <f aca="false">O35*P35</f>
        <v>0</v>
      </c>
      <c r="R35" s="81" t="n">
        <f aca="false">('Grouped Summary'!M54+'Grouped Summary'!M62)</f>
        <v>0</v>
      </c>
      <c r="S35" s="85" t="n">
        <f aca="false">IF(R35&gt;0,(('Grouped Summary'!M54*'Grouped Summary'!N54)+(('Grouped Summary'!M62*'Grouped Summary'!N62)*0.81818))/R35,0)</f>
        <v>0</v>
      </c>
      <c r="T35" s="85" t="n">
        <f aca="false">R35*S35</f>
        <v>0</v>
      </c>
      <c r="U35" s="81" t="n">
        <f aca="false">('Grouped Summary'!O54+'Grouped Summary'!O62)</f>
        <v>1477</v>
      </c>
      <c r="V35" s="85" t="n">
        <f aca="false">IF(U35&gt;0,(('Grouped Summary'!O54*'Grouped Summary'!P54)+(('Grouped Summary'!O62*'Grouped Summary'!P62)*0.81818))/U35,0)</f>
        <v>58793.7129316181</v>
      </c>
      <c r="W35" s="85" t="n">
        <f aca="false">U35*V35</f>
        <v>86838314</v>
      </c>
    </row>
    <row r="36" customFormat="false" ht="13.2" hidden="false" customHeight="false" outlineLevel="0" collapsed="false">
      <c r="A36" s="88" t="s">
        <v>266</v>
      </c>
      <c r="B36" s="81" t="s">
        <v>1338</v>
      </c>
      <c r="C36" s="81" t="n">
        <f aca="false">('Grouped Summary'!C55+'Grouped Summary'!C63)</f>
        <v>118</v>
      </c>
      <c r="D36" s="85" t="n">
        <f aca="false">IF(C36&gt;0,(('Grouped Summary'!C55*'Grouped Summary'!D55)+(('Grouped Summary'!C63*'Grouped Summary'!D63)*0.81818))/C36,0)</f>
        <v>55001</v>
      </c>
      <c r="E36" s="85" t="n">
        <f aca="false">C36*D36</f>
        <v>6490118</v>
      </c>
      <c r="F36" s="81" t="n">
        <f aca="false">('Grouped Summary'!E55+'Grouped Summary'!E63)</f>
        <v>147</v>
      </c>
      <c r="G36" s="85" t="n">
        <f aca="false">IF(F36&gt;0,(('Grouped Summary'!E55*'Grouped Summary'!F55)+(('Grouped Summary'!E63*'Grouped Summary'!F63)*0.81818))/F36,0)</f>
        <v>45319</v>
      </c>
      <c r="H36" s="85" t="n">
        <f aca="false">F36*G36</f>
        <v>6661893</v>
      </c>
      <c r="I36" s="81" t="n">
        <f aca="false">('Grouped Summary'!G55+'Grouped Summary'!G63)</f>
        <v>198</v>
      </c>
      <c r="J36" s="85" t="n">
        <f aca="false">IF(I36&gt;0,(('Grouped Summary'!G55*'Grouped Summary'!H55)+(('Grouped Summary'!G63*'Grouped Summary'!H63)*0.81818))/I36,0)</f>
        <v>36912</v>
      </c>
      <c r="K36" s="85" t="n">
        <f aca="false">I36*J36</f>
        <v>7308576</v>
      </c>
      <c r="L36" s="81" t="n">
        <f aca="false">('Grouped Summary'!I55+'Grouped Summary'!I63)</f>
        <v>52</v>
      </c>
      <c r="M36" s="85" t="n">
        <f aca="false">IF(L36&gt;0,(('Grouped Summary'!I55*'Grouped Summary'!J55)+(('Grouped Summary'!I63*'Grouped Summary'!J63)*0.81818))/L36,0)</f>
        <v>29971</v>
      </c>
      <c r="N36" s="85" t="n">
        <f aca="false">L36*M36</f>
        <v>1558492</v>
      </c>
      <c r="O36" s="81" t="n">
        <f aca="false">('Grouped Summary'!K55+'Grouped Summary'!K63)</f>
        <v>0</v>
      </c>
      <c r="P36" s="85" t="n">
        <f aca="false">IF(O36&gt;0,(('Grouped Summary'!K55*'Grouped Summary'!L55)+(('Grouped Summary'!K63*'Grouped Summary'!L63)*0.81818))/O36,0)</f>
        <v>0</v>
      </c>
      <c r="Q36" s="85" t="n">
        <f aca="false">O36*P36</f>
        <v>0</v>
      </c>
      <c r="R36" s="81" t="n">
        <f aca="false">('Grouped Summary'!M55+'Grouped Summary'!M63)</f>
        <v>0</v>
      </c>
      <c r="S36" s="85" t="n">
        <f aca="false">IF(R36&gt;0,(('Grouped Summary'!M55*'Grouped Summary'!N55)+(('Grouped Summary'!M63*'Grouped Summary'!N63)*0.81818))/R36,0)</f>
        <v>0</v>
      </c>
      <c r="T36" s="85" t="n">
        <f aca="false">R36*S36</f>
        <v>0</v>
      </c>
      <c r="U36" s="81" t="n">
        <f aca="false">('Grouped Summary'!O55+'Grouped Summary'!O63)</f>
        <v>515</v>
      </c>
      <c r="V36" s="85" t="n">
        <f aca="false">IF(U36&gt;0,(('Grouped Summary'!O55*'Grouped Summary'!P55)+(('Grouped Summary'!O63*'Grouped Summary'!P63)*0.81818))/U36,0)</f>
        <v>42755.4932038835</v>
      </c>
      <c r="W36" s="85" t="n">
        <f aca="false">U36*V36</f>
        <v>22019079</v>
      </c>
    </row>
    <row r="37" customFormat="false" ht="13.2" hidden="false" customHeight="false" outlineLevel="0" collapsed="false">
      <c r="A37" s="88" t="s">
        <v>266</v>
      </c>
      <c r="B37" s="81" t="s">
        <v>1339</v>
      </c>
      <c r="C37" s="81" t="n">
        <f aca="false">('Grouped Summary'!C56+'Grouped Summary'!C64)</f>
        <v>250</v>
      </c>
      <c r="D37" s="85" t="n">
        <f aca="false">IF(C37&gt;0,(('Grouped Summary'!C56*'Grouped Summary'!D56)+(('Grouped Summary'!C64*'Grouped Summary'!D64)*0.81818))/C37,0)</f>
        <v>50868.068</v>
      </c>
      <c r="E37" s="85" t="n">
        <f aca="false">C37*D37</f>
        <v>12717017</v>
      </c>
      <c r="F37" s="81" t="n">
        <f aca="false">('Grouped Summary'!E56+'Grouped Summary'!E64)</f>
        <v>200</v>
      </c>
      <c r="G37" s="85" t="n">
        <f aca="false">IF(F37&gt;0,(('Grouped Summary'!E56*'Grouped Summary'!F56)+(('Grouped Summary'!E64*'Grouped Summary'!F64)*0.81818))/F37,0)</f>
        <v>43168.49</v>
      </c>
      <c r="H37" s="85" t="n">
        <f aca="false">F37*G37</f>
        <v>8633698</v>
      </c>
      <c r="I37" s="81" t="n">
        <f aca="false">('Grouped Summary'!G56+'Grouped Summary'!G64)</f>
        <v>286</v>
      </c>
      <c r="J37" s="85" t="n">
        <f aca="false">IF(I37&gt;0,(('Grouped Summary'!G56*'Grouped Summary'!H56)+(('Grouped Summary'!G64*'Grouped Summary'!H64)*0.81818))/I37,0)</f>
        <v>38540.9265734266</v>
      </c>
      <c r="K37" s="85" t="n">
        <f aca="false">I37*J37</f>
        <v>11022705</v>
      </c>
      <c r="L37" s="81" t="n">
        <f aca="false">('Grouped Summary'!I56+'Grouped Summary'!I64)</f>
        <v>43</v>
      </c>
      <c r="M37" s="85" t="n">
        <f aca="false">IF(L37&gt;0,(('Grouped Summary'!I56*'Grouped Summary'!J56)+(('Grouped Summary'!I64*'Grouped Summary'!J64)*0.81818))/L37,0)</f>
        <v>30112.3255813953</v>
      </c>
      <c r="N37" s="85" t="n">
        <f aca="false">L37*M37</f>
        <v>1294830</v>
      </c>
      <c r="O37" s="81" t="n">
        <f aca="false">('Grouped Summary'!K56+'Grouped Summary'!K64)</f>
        <v>0</v>
      </c>
      <c r="P37" s="85" t="n">
        <f aca="false">IF(O37&gt;0,(('Grouped Summary'!K56*'Grouped Summary'!L56)+(('Grouped Summary'!K64*'Grouped Summary'!L64)*0.81818))/O37,0)</f>
        <v>0</v>
      </c>
      <c r="Q37" s="85" t="n">
        <f aca="false">O37*P37</f>
        <v>0</v>
      </c>
      <c r="R37" s="81" t="n">
        <f aca="false">('Grouped Summary'!M56+'Grouped Summary'!M64)</f>
        <v>0</v>
      </c>
      <c r="S37" s="85" t="n">
        <f aca="false">IF(R37&gt;0,(('Grouped Summary'!M56*'Grouped Summary'!N56)+(('Grouped Summary'!M64*'Grouped Summary'!N64)*0.81818))/R37,0)</f>
        <v>0</v>
      </c>
      <c r="T37" s="85" t="n">
        <f aca="false">R37*S37</f>
        <v>0</v>
      </c>
      <c r="U37" s="81" t="n">
        <f aca="false">('Grouped Summary'!O56+'Grouped Summary'!O64)</f>
        <v>779</v>
      </c>
      <c r="V37" s="85" t="n">
        <f aca="false">IF(U37&gt;0,(('Grouped Summary'!O56*'Grouped Summary'!P56)+(('Grouped Summary'!O64*'Grouped Summary'!P64)*0.81818))/U37,0)</f>
        <v>43219.8331193838</v>
      </c>
      <c r="W37" s="85" t="n">
        <f aca="false">U37*V37</f>
        <v>33668250</v>
      </c>
    </row>
    <row r="38" customFormat="false" ht="13.2" hidden="false" customHeight="false" outlineLevel="0" collapsed="false">
      <c r="A38" s="88" t="s">
        <v>266</v>
      </c>
      <c r="B38" s="81" t="s">
        <v>1340</v>
      </c>
      <c r="C38" s="81" t="n">
        <f aca="false">('Grouped Summary'!C57+'Grouped Summary'!C65)</f>
        <v>288</v>
      </c>
      <c r="D38" s="85" t="n">
        <f aca="false">IF(C38&gt;0,(('Grouped Summary'!C57*'Grouped Summary'!D57)+(('Grouped Summary'!C65*'Grouped Summary'!D65)*0.81818))/C38,0)</f>
        <v>52605.8541666667</v>
      </c>
      <c r="E38" s="85" t="n">
        <f aca="false">C38*D38</f>
        <v>15150486</v>
      </c>
      <c r="F38" s="81" t="n">
        <f aca="false">('Grouped Summary'!E57+'Grouped Summary'!E65)</f>
        <v>314</v>
      </c>
      <c r="G38" s="85" t="n">
        <f aca="false">IF(F38&gt;0,(('Grouped Summary'!E57*'Grouped Summary'!F57)+(('Grouped Summary'!E65*'Grouped Summary'!F65)*0.81818))/F38,0)</f>
        <v>45058.4331210191</v>
      </c>
      <c r="H38" s="85" t="n">
        <f aca="false">F38*G38</f>
        <v>14148348</v>
      </c>
      <c r="I38" s="81" t="n">
        <f aca="false">('Grouped Summary'!G57+'Grouped Summary'!G65)</f>
        <v>408</v>
      </c>
      <c r="J38" s="85" t="n">
        <f aca="false">IF(I38&gt;0,(('Grouped Summary'!G57*'Grouped Summary'!H57)+(('Grouped Summary'!G65*'Grouped Summary'!H65)*0.81818))/I38,0)</f>
        <v>38113.6029411765</v>
      </c>
      <c r="K38" s="85" t="n">
        <f aca="false">I38*J38</f>
        <v>15550350</v>
      </c>
      <c r="L38" s="81" t="n">
        <f aca="false">('Grouped Summary'!I57+'Grouped Summary'!I65)</f>
        <v>57</v>
      </c>
      <c r="M38" s="85" t="n">
        <f aca="false">IF(L38&gt;0,(('Grouped Summary'!I57*'Grouped Summary'!J57)+(('Grouped Summary'!I65*'Grouped Summary'!J65)*0.81818))/L38,0)</f>
        <v>30933.0701754386</v>
      </c>
      <c r="N38" s="85" t="n">
        <f aca="false">L38*M38</f>
        <v>1763185</v>
      </c>
      <c r="O38" s="81" t="n">
        <f aca="false">('Grouped Summary'!K57+'Grouped Summary'!K65)</f>
        <v>0</v>
      </c>
      <c r="P38" s="85" t="n">
        <f aca="false">IF(O38&gt;0,(('Grouped Summary'!K57*'Grouped Summary'!L57)+(('Grouped Summary'!K65*'Grouped Summary'!L65)*0.81818))/O38,0)</f>
        <v>0</v>
      </c>
      <c r="Q38" s="85" t="n">
        <f aca="false">O38*P38</f>
        <v>0</v>
      </c>
      <c r="R38" s="81" t="n">
        <f aca="false">('Grouped Summary'!M57+'Grouped Summary'!M65)</f>
        <v>0</v>
      </c>
      <c r="S38" s="85" t="n">
        <f aca="false">IF(R38&gt;0,(('Grouped Summary'!M57*'Grouped Summary'!N57)+(('Grouped Summary'!M65*'Grouped Summary'!N65)*0.81818))/R38,0)</f>
        <v>0</v>
      </c>
      <c r="T38" s="85" t="n">
        <f aca="false">R38*S38</f>
        <v>0</v>
      </c>
      <c r="U38" s="81" t="n">
        <f aca="false">('Grouped Summary'!O57+'Grouped Summary'!O65)</f>
        <v>1067</v>
      </c>
      <c r="V38" s="85" t="n">
        <f aca="false">IF(U38&gt;0,(('Grouped Summary'!O57*'Grouped Summary'!P57)+(('Grouped Summary'!O65*'Grouped Summary'!P65)*0.81818))/U38,0)</f>
        <v>43685.4442361762</v>
      </c>
      <c r="W38" s="85" t="n">
        <f aca="false">U38*V38</f>
        <v>46612369</v>
      </c>
    </row>
    <row r="39" customFormat="false" ht="13.2" hidden="false" customHeight="false" outlineLevel="0" collapsed="false">
      <c r="A39" s="88" t="s">
        <v>266</v>
      </c>
      <c r="B39" s="81" t="s">
        <v>1341</v>
      </c>
      <c r="C39" s="81" t="n">
        <f aca="false">('Grouped Summary'!C58+'Grouped Summary'!C66)</f>
        <v>105</v>
      </c>
      <c r="D39" s="85" t="n">
        <f aca="false">IF(C39&gt;0,(('Grouped Summary'!C58*'Grouped Summary'!D58)+(('Grouped Summary'!C66*'Grouped Summary'!D66)*0.81818))/C39,0)</f>
        <v>51951.6285714286</v>
      </c>
      <c r="E39" s="85" t="n">
        <f aca="false">C39*D39</f>
        <v>5454921</v>
      </c>
      <c r="F39" s="81" t="n">
        <f aca="false">('Grouped Summary'!E58+'Grouped Summary'!E66)</f>
        <v>120</v>
      </c>
      <c r="G39" s="85" t="n">
        <f aca="false">IF(F39&gt;0,(('Grouped Summary'!E58*'Grouped Summary'!F58)+(('Grouped Summary'!E66*'Grouped Summary'!F66)*0.81818))/F39,0)</f>
        <v>41411.55</v>
      </c>
      <c r="H39" s="85" t="n">
        <f aca="false">F39*G39</f>
        <v>4969386</v>
      </c>
      <c r="I39" s="81" t="n">
        <f aca="false">('Grouped Summary'!G58+'Grouped Summary'!G66)</f>
        <v>196</v>
      </c>
      <c r="J39" s="85" t="n">
        <f aca="false">IF(I39&gt;0,(('Grouped Summary'!G58*'Grouped Summary'!H58)+(('Grouped Summary'!G66*'Grouped Summary'!H66)*0.81818))/I39,0)</f>
        <v>36820.7397959184</v>
      </c>
      <c r="K39" s="85" t="n">
        <f aca="false">I39*J39</f>
        <v>7216865</v>
      </c>
      <c r="L39" s="81" t="n">
        <f aca="false">('Grouped Summary'!I58+'Grouped Summary'!I66)</f>
        <v>22</v>
      </c>
      <c r="M39" s="85" t="n">
        <f aca="false">IF(L39&gt;0,(('Grouped Summary'!I58*'Grouped Summary'!J58)+(('Grouped Summary'!I66*'Grouped Summary'!J66)*0.81818))/L39,0)</f>
        <v>33905.8636363636</v>
      </c>
      <c r="N39" s="85" t="n">
        <f aca="false">L39*M39</f>
        <v>745929</v>
      </c>
      <c r="O39" s="81" t="n">
        <f aca="false">('Grouped Summary'!K58+'Grouped Summary'!K66)</f>
        <v>0</v>
      </c>
      <c r="P39" s="85" t="n">
        <f aca="false">IF(O39&gt;0,(('Grouped Summary'!K58*'Grouped Summary'!L58)+(('Grouped Summary'!K66*'Grouped Summary'!L66)*0.81818))/O39,0)</f>
        <v>0</v>
      </c>
      <c r="Q39" s="85" t="n">
        <f aca="false">O39*P39</f>
        <v>0</v>
      </c>
      <c r="R39" s="81" t="n">
        <f aca="false">('Grouped Summary'!M58+'Grouped Summary'!M66)</f>
        <v>0</v>
      </c>
      <c r="S39" s="85" t="n">
        <f aca="false">IF(R39&gt;0,(('Grouped Summary'!M58*'Grouped Summary'!N58)+(('Grouped Summary'!M66*'Grouped Summary'!N66)*0.81818))/R39,0)</f>
        <v>0</v>
      </c>
      <c r="T39" s="85" t="n">
        <f aca="false">R39*S39</f>
        <v>0</v>
      </c>
      <c r="U39" s="81" t="n">
        <f aca="false">('Grouped Summary'!O58+'Grouped Summary'!O66)</f>
        <v>443</v>
      </c>
      <c r="V39" s="85" t="n">
        <f aca="false">IF(U39&gt;0,(('Grouped Summary'!O58*'Grouped Summary'!P58)+(('Grouped Summary'!O66*'Grouped Summary'!P66)*0.81818))/U39,0)</f>
        <v>41505.8713318284</v>
      </c>
      <c r="W39" s="85" t="n">
        <f aca="false">U39*V39</f>
        <v>18387101</v>
      </c>
    </row>
    <row r="40" customFormat="false" ht="15" hidden="false" customHeight="false" outlineLevel="0" collapsed="false">
      <c r="A40" s="88"/>
      <c r="B40" s="97" t="s">
        <v>1412</v>
      </c>
      <c r="C40" s="98" t="n">
        <f aca="false">SUM(C34:C39)</f>
        <v>1905</v>
      </c>
      <c r="D40" s="99" t="n">
        <f aca="false">((C34*D34)+(C35*D35)+(C36*D36)+(C37*D37)+(C38*D38)+(C39*D39))/C40</f>
        <v>63879.4320209974</v>
      </c>
      <c r="E40" s="85" t="n">
        <f aca="false">C40*D40</f>
        <v>121690318</v>
      </c>
      <c r="F40" s="98" t="n">
        <f aca="false">SUM(F34:F39)</f>
        <v>1775</v>
      </c>
      <c r="G40" s="99" t="n">
        <f aca="false">((F34*G34)+(F35*G35)+(F36*G36)+(F37*G37)+(F38*G38)+(F39*G39))/F40</f>
        <v>48266.6585915493</v>
      </c>
      <c r="H40" s="85" t="n">
        <f aca="false">F40*G40</f>
        <v>85673319</v>
      </c>
      <c r="I40" s="98" t="n">
        <f aca="false">SUM(I34:I39)</f>
        <v>1754</v>
      </c>
      <c r="J40" s="99" t="n">
        <f aca="false">((I34*J34)+(I35*J35)+(I36*J36)+(I37*J37)+(I38*J38)+(I39*J39))/I40</f>
        <v>40371.8768529076</v>
      </c>
      <c r="K40" s="85" t="n">
        <f aca="false">I40*J40</f>
        <v>70812272</v>
      </c>
      <c r="L40" s="98" t="n">
        <f aca="false">SUM(L34:L39)</f>
        <v>396</v>
      </c>
      <c r="M40" s="99" t="n">
        <f aca="false">((L34*M34)+(L35*M35)+(L36*M36)+(L37*M37)+(L38*M38)+(L39*M39))/L40</f>
        <v>34532.5606060606</v>
      </c>
      <c r="N40" s="85" t="n">
        <f aca="false">L40*M40</f>
        <v>13674894</v>
      </c>
      <c r="O40" s="98" t="n">
        <f aca="false">SUM(O34:O39)</f>
        <v>0</v>
      </c>
      <c r="P40" s="99" t="n">
        <f aca="false">IF(O40&gt;0,((O34*P34)+(O35*P35)+(O36*P36)+(O37*P37)+(O38*P38)+(O39*P39))/O40,0)</f>
        <v>0</v>
      </c>
      <c r="Q40" s="85" t="n">
        <f aca="false">IF(O40&gt;0,(O40*P40),0)</f>
        <v>0</v>
      </c>
      <c r="R40" s="98" t="n">
        <f aca="false">SUM(R34:R39)</f>
        <v>0</v>
      </c>
      <c r="S40" s="99" t="n">
        <f aca="false">IF(R40&gt;0,((R34*S34)+(R35*S35)+(R36*S36)+(R37*S37)+(R38*S38)+(R39*S39))/R40,0)</f>
        <v>0</v>
      </c>
      <c r="T40" s="85" t="n">
        <f aca="false">R40*S40</f>
        <v>0</v>
      </c>
      <c r="U40" s="98" t="n">
        <f aca="false">SUM(U34:U39)</f>
        <v>5830</v>
      </c>
      <c r="V40" s="99" t="n">
        <f aca="false">((U34*V34)+(U35*V35)+(U36*V36)+(U37*V37)+(U38*V38)+(U39*V39))/U40</f>
        <v>50060.1720411664</v>
      </c>
      <c r="W40" s="85" t="n">
        <f aca="false">U40*V40</f>
        <v>291850803</v>
      </c>
    </row>
    <row r="41" customFormat="false" ht="13.2" hidden="false" customHeight="false" outlineLevel="0" collapsed="false">
      <c r="A41" s="88" t="s">
        <v>266</v>
      </c>
      <c r="B41" s="81" t="s">
        <v>1342</v>
      </c>
      <c r="C41" s="81" t="n">
        <f aca="false">('Grouped Summary'!C59+'Grouped Summary'!C67)</f>
        <v>157</v>
      </c>
      <c r="D41" s="85" t="n">
        <f aca="false">IF(C41&gt;0,(('Grouped Summary'!C59*'Grouped Summary'!D59)+(('Grouped Summary'!C67*'Grouped Summary'!D67)*0.81818))/C41,0)</f>
        <v>46870.3184713376</v>
      </c>
      <c r="E41" s="85" t="n">
        <f aca="false">C41*D41</f>
        <v>7358640</v>
      </c>
      <c r="F41" s="81" t="n">
        <f aca="false">('Grouped Summary'!E59+'Grouped Summary'!E67)</f>
        <v>294</v>
      </c>
      <c r="G41" s="85" t="n">
        <f aca="false">IF(F41&gt;0,(('Grouped Summary'!E59*'Grouped Summary'!F59)+(('Grouped Summary'!E67*'Grouped Summary'!F67)*0.81818))/F41,0)</f>
        <v>41334.1734693878</v>
      </c>
      <c r="H41" s="85" t="n">
        <f aca="false">F41*G41</f>
        <v>12152247</v>
      </c>
      <c r="I41" s="81" t="n">
        <f aca="false">('Grouped Summary'!G59+'Grouped Summary'!G67)</f>
        <v>514</v>
      </c>
      <c r="J41" s="85" t="n">
        <f aca="false">IF(I41&gt;0,(('Grouped Summary'!G59*'Grouped Summary'!H59)+(('Grouped Summary'!G67*'Grouped Summary'!H67)*0.81818))/I41,0)</f>
        <v>35027.6128404669</v>
      </c>
      <c r="K41" s="85" t="n">
        <f aca="false">I41*J41</f>
        <v>18004193</v>
      </c>
      <c r="L41" s="81" t="n">
        <f aca="false">('Grouped Summary'!I59+'Grouped Summary'!I67)</f>
        <v>203</v>
      </c>
      <c r="M41" s="85" t="n">
        <f aca="false">IF(L41&gt;0,(('Grouped Summary'!I59*'Grouped Summary'!J59)+(('Grouped Summary'!I67*'Grouped Summary'!J67)*0.81818))/L41,0)</f>
        <v>31493.4433497537</v>
      </c>
      <c r="N41" s="85" t="n">
        <f aca="false">L41*M41</f>
        <v>6393169</v>
      </c>
      <c r="O41" s="81" t="n">
        <f aca="false">('Grouped Summary'!K59+'Grouped Summary'!K67)</f>
        <v>0</v>
      </c>
      <c r="P41" s="85" t="n">
        <f aca="false">IF(O41&gt;0,(('Grouped Summary'!K59*'Grouped Summary'!L59)+(('Grouped Summary'!K67*'Grouped Summary'!L67)*0.81818))/O41,0)</f>
        <v>0</v>
      </c>
      <c r="Q41" s="85" t="n">
        <f aca="false">O41*P41</f>
        <v>0</v>
      </c>
      <c r="R41" s="81" t="n">
        <f aca="false">('Grouped Summary'!M59+'Grouped Summary'!M67)</f>
        <v>0</v>
      </c>
      <c r="S41" s="85" t="n">
        <f aca="false">IF(R41&gt;0,(('Grouped Summary'!M59*'Grouped Summary'!N59)+(('Grouped Summary'!M67*'Grouped Summary'!N67)*0.81818))/R41,0)</f>
        <v>0</v>
      </c>
      <c r="T41" s="85" t="n">
        <f aca="false">R41*S41</f>
        <v>0</v>
      </c>
      <c r="U41" s="81" t="n">
        <f aca="false">('Grouped Summary'!O59+'Grouped Summary'!O67)</f>
        <v>1168</v>
      </c>
      <c r="V41" s="85" t="n">
        <f aca="false">IF(U41&gt;0,(('Grouped Summary'!O59*'Grouped Summary'!P59)+(('Grouped Summary'!O67*'Grouped Summary'!P67)*0.81818))/U41,0)</f>
        <v>37592.6789383562</v>
      </c>
      <c r="W41" s="85" t="n">
        <f aca="false">U41*V41</f>
        <v>43908249</v>
      </c>
    </row>
    <row r="42" customFormat="false" ht="13.2" hidden="false" customHeight="false" outlineLevel="0" collapsed="false">
      <c r="A42" s="100" t="s">
        <v>266</v>
      </c>
      <c r="B42" s="78" t="s">
        <v>1343</v>
      </c>
      <c r="C42" s="78" t="n">
        <f aca="false">('Grouped Summary'!C60+'Grouped Summary'!C68)</f>
        <v>0</v>
      </c>
      <c r="D42" s="101" t="n">
        <f aca="false">IF(C42&gt;0,(('Grouped Summary'!C60*'Grouped Summary'!D60)+(('Grouped Summary'!C68*'Grouped Summary'!D68)*0.81818))/C42,0)</f>
        <v>0</v>
      </c>
      <c r="E42" s="101" t="n">
        <f aca="false">C42*D42</f>
        <v>0</v>
      </c>
      <c r="F42" s="78" t="n">
        <f aca="false">('Grouped Summary'!E60+'Grouped Summary'!E68)</f>
        <v>0</v>
      </c>
      <c r="G42" s="101" t="n">
        <f aca="false">IF(F42&gt;0,(('Grouped Summary'!E60*'Grouped Summary'!F60)+(('Grouped Summary'!E68*'Grouped Summary'!F68)*0.81818))/F42,0)</f>
        <v>0</v>
      </c>
      <c r="H42" s="101" t="n">
        <f aca="false">F42*G42</f>
        <v>0</v>
      </c>
      <c r="I42" s="78" t="n">
        <f aca="false">('Grouped Summary'!G60+'Grouped Summary'!G68)</f>
        <v>0</v>
      </c>
      <c r="J42" s="101" t="n">
        <f aca="false">IF(I42&gt;0,(('Grouped Summary'!G60*'Grouped Summary'!H60)+(('Grouped Summary'!G68*'Grouped Summary'!H68)*0.81818))/I42,0)</f>
        <v>0</v>
      </c>
      <c r="K42" s="101" t="n">
        <f aca="false">I42*J42</f>
        <v>0</v>
      </c>
      <c r="L42" s="78" t="n">
        <f aca="false">('Grouped Summary'!I60+'Grouped Summary'!I68)</f>
        <v>0</v>
      </c>
      <c r="M42" s="101" t="n">
        <f aca="false">IF(L42&gt;0,(('Grouped Summary'!I60*'Grouped Summary'!J60)+(('Grouped Summary'!I68*'Grouped Summary'!J68)*0.81818))/L42,0)</f>
        <v>0</v>
      </c>
      <c r="N42" s="101" t="n">
        <f aca="false">L42*M42</f>
        <v>0</v>
      </c>
      <c r="O42" s="78" t="n">
        <f aca="false">('Grouped Summary'!K60+'Grouped Summary'!K68)</f>
        <v>0</v>
      </c>
      <c r="P42" s="101" t="n">
        <f aca="false">IF(O42&gt;0,(('Grouped Summary'!K60*'Grouped Summary'!L60)+(('Grouped Summary'!K68*'Grouped Summary'!L68)*0.81818))/O42,0)</f>
        <v>0</v>
      </c>
      <c r="Q42" s="101" t="n">
        <f aca="false">O42*P42</f>
        <v>0</v>
      </c>
      <c r="R42" s="78" t="n">
        <f aca="false">('Grouped Summary'!M60+'Grouped Summary'!M68)</f>
        <v>1035</v>
      </c>
      <c r="S42" s="101" t="n">
        <f aca="false">IF(R42&gt;0,(('Grouped Summary'!M60*'Grouped Summary'!N60)+(('Grouped Summary'!M68*'Grouped Summary'!N68)*0.81818))/R42,0)</f>
        <v>35408.8773218164</v>
      </c>
      <c r="T42" s="101" t="n">
        <f aca="false">R42*S42</f>
        <v>36648188.02808</v>
      </c>
      <c r="U42" s="78" t="n">
        <f aca="false">('Grouped Summary'!O60+'Grouped Summary'!O68)</f>
        <v>1035</v>
      </c>
      <c r="V42" s="101" t="n">
        <f aca="false">IF(U42&gt;0,(('Grouped Summary'!O60*'Grouped Summary'!P60)+(('Grouped Summary'!O68*'Grouped Summary'!P68)*0.81818))/U42,0)</f>
        <v>35408.8773218164</v>
      </c>
      <c r="W42" s="101" t="n">
        <f aca="false">U42*V42</f>
        <v>36648188.02808</v>
      </c>
    </row>
    <row r="43" customFormat="false" ht="13.2" hidden="false" customHeight="false" outlineLevel="0" collapsed="false">
      <c r="A43" s="88" t="s">
        <v>401</v>
      </c>
      <c r="B43" s="81" t="s">
        <v>1336</v>
      </c>
      <c r="C43" s="81" t="n">
        <f aca="false">('Grouped Summary'!C69+'Grouped Summary'!C77)</f>
        <v>486</v>
      </c>
      <c r="D43" s="85" t="n">
        <f aca="false">IF(C43&gt;0,(('Grouped Summary'!C69*'Grouped Summary'!D69)+(('Grouped Summary'!C77*'Grouped Summary'!D77)*0.81818))/C43,0)</f>
        <v>67558.864321893</v>
      </c>
      <c r="E43" s="85" t="n">
        <f aca="false">C43*D43</f>
        <v>32833608.06044</v>
      </c>
      <c r="F43" s="81" t="n">
        <f aca="false">('Grouped Summary'!E69+'Grouped Summary'!E77)</f>
        <v>445</v>
      </c>
      <c r="G43" s="85" t="n">
        <f aca="false">IF(F43&gt;0,(('Grouped Summary'!E69*'Grouped Summary'!F69)+(('Grouped Summary'!E77*'Grouped Summary'!F77)*0.81818))/F43,0)</f>
        <v>50145.0685198652</v>
      </c>
      <c r="H43" s="85" t="n">
        <f aca="false">F43*G43</f>
        <v>22314555.49134</v>
      </c>
      <c r="I43" s="81" t="n">
        <f aca="false">('Grouped Summary'!G69+'Grouped Summary'!G77)</f>
        <v>295</v>
      </c>
      <c r="J43" s="85" t="n">
        <f aca="false">IF(I43&gt;0,(('Grouped Summary'!G69*'Grouped Summary'!H69)+(('Grouped Summary'!G77*'Grouped Summary'!H77)*0.81818))/I43,0)</f>
        <v>43245.4775810169</v>
      </c>
      <c r="K43" s="85" t="n">
        <f aca="false">I43*J43</f>
        <v>12757415.8864</v>
      </c>
      <c r="L43" s="81" t="n">
        <f aca="false">('Grouped Summary'!I69+'Grouped Summary'!I77)</f>
        <v>12</v>
      </c>
      <c r="M43" s="85" t="n">
        <f aca="false">IF(L43&gt;0,(('Grouped Summary'!I69*'Grouped Summary'!J69)+(('Grouped Summary'!I77*'Grouped Summary'!J77)*0.81818))/L43,0)</f>
        <v>45955.134615</v>
      </c>
      <c r="N43" s="85" t="n">
        <f aca="false">L43*M43</f>
        <v>551461.61538</v>
      </c>
      <c r="O43" s="81" t="n">
        <f aca="false">('Grouped Summary'!K69+'Grouped Summary'!K77)</f>
        <v>0</v>
      </c>
      <c r="P43" s="85" t="n">
        <f aca="false">IF(O43&gt;0,(('Grouped Summary'!K69*'Grouped Summary'!L69)+(('Grouped Summary'!K77*'Grouped Summary'!L77)*0.81818))/O43,0)</f>
        <v>0</v>
      </c>
      <c r="Q43" s="85" t="n">
        <f aca="false">O43*P43</f>
        <v>0</v>
      </c>
      <c r="R43" s="81" t="n">
        <f aca="false">('Grouped Summary'!M69+'Grouped Summary'!M77)</f>
        <v>0</v>
      </c>
      <c r="S43" s="85" t="n">
        <f aca="false">IF(R43&gt;0,(('Grouped Summary'!M69*'Grouped Summary'!N69)+(('Grouped Summary'!M77*'Grouped Summary'!N77)*0.81818))/R43,0)</f>
        <v>0</v>
      </c>
      <c r="T43" s="85" t="n">
        <f aca="false">R43*S43</f>
        <v>0</v>
      </c>
      <c r="U43" s="81" t="n">
        <f aca="false">('Grouped Summary'!O69+'Grouped Summary'!O77)</f>
        <v>1238</v>
      </c>
      <c r="V43" s="85" t="n">
        <f aca="false">IF(U43&gt;0,(('Grouped Summary'!O69*'Grouped Summary'!P69)+(('Grouped Summary'!O77*'Grouped Summary'!P77)*0.81818))/U43,0)</f>
        <v>55296.4790416478</v>
      </c>
      <c r="W43" s="85" t="n">
        <f aca="false">U43*V43</f>
        <v>68457041.05356</v>
      </c>
    </row>
    <row r="44" customFormat="false" ht="13.2" hidden="false" customHeight="false" outlineLevel="0" collapsed="false">
      <c r="A44" s="88" t="s">
        <v>401</v>
      </c>
      <c r="B44" s="81" t="s">
        <v>1337</v>
      </c>
      <c r="C44" s="81" t="n">
        <f aca="false">('Grouped Summary'!C70+'Grouped Summary'!C78)</f>
        <v>277</v>
      </c>
      <c r="D44" s="85" t="n">
        <f aca="false">IF(C44&gt;0,(('Grouped Summary'!C70*'Grouped Summary'!D70)+(('Grouped Summary'!C78*'Grouped Summary'!D78)*0.81818))/C44,0)</f>
        <v>61968.910974296</v>
      </c>
      <c r="E44" s="85" t="n">
        <f aca="false">C44*D44</f>
        <v>17165388.33988</v>
      </c>
      <c r="F44" s="81" t="n">
        <f aca="false">('Grouped Summary'!E70+'Grouped Summary'!E78)</f>
        <v>206</v>
      </c>
      <c r="G44" s="85" t="n">
        <f aca="false">IF(F44&gt;0,(('Grouped Summary'!E70*'Grouped Summary'!F70)+(('Grouped Summary'!E78*'Grouped Summary'!F78)*0.81818))/F44,0)</f>
        <v>45818.5858178641</v>
      </c>
      <c r="H44" s="85" t="n">
        <f aca="false">F44*G44</f>
        <v>9438628.67848</v>
      </c>
      <c r="I44" s="81" t="n">
        <f aca="false">('Grouped Summary'!G70+'Grouped Summary'!G78)</f>
        <v>166</v>
      </c>
      <c r="J44" s="85" t="n">
        <f aca="false">IF(I44&gt;0,(('Grouped Summary'!G70*'Grouped Summary'!H70)+(('Grouped Summary'!G78*'Grouped Summary'!H78)*0.81818))/I44,0)</f>
        <v>38084.5728983133</v>
      </c>
      <c r="K44" s="85" t="n">
        <f aca="false">I44*J44</f>
        <v>6322039.10112</v>
      </c>
      <c r="L44" s="81" t="n">
        <f aca="false">('Grouped Summary'!I70+'Grouped Summary'!I78)</f>
        <v>11</v>
      </c>
      <c r="M44" s="85" t="n">
        <f aca="false">IF(L44&gt;0,(('Grouped Summary'!I70*'Grouped Summary'!J70)+(('Grouped Summary'!I78*'Grouped Summary'!J78)*0.81818))/L44,0)</f>
        <v>30232.2293381818</v>
      </c>
      <c r="N44" s="85" t="n">
        <f aca="false">L44*M44</f>
        <v>332554.52272</v>
      </c>
      <c r="O44" s="81" t="n">
        <f aca="false">('Grouped Summary'!K70+'Grouped Summary'!K78)</f>
        <v>12</v>
      </c>
      <c r="P44" s="85" t="n">
        <f aca="false">IF(O44&gt;0,(('Grouped Summary'!K70*'Grouped Summary'!L70)+(('Grouped Summary'!K78*'Grouped Summary'!L78)*0.81818))/O44,0)</f>
        <v>27961.3523966667</v>
      </c>
      <c r="Q44" s="85" t="n">
        <f aca="false">O44*P44</f>
        <v>335536.22876</v>
      </c>
      <c r="R44" s="81" t="n">
        <f aca="false">('Grouped Summary'!M70+'Grouped Summary'!M78)</f>
        <v>0</v>
      </c>
      <c r="S44" s="85" t="n">
        <f aca="false">IF(R44&gt;0,(('Grouped Summary'!M70*'Grouped Summary'!N70)+(('Grouped Summary'!M78*'Grouped Summary'!N78)*0.81818))/R44,0)</f>
        <v>0</v>
      </c>
      <c r="T44" s="85" t="n">
        <f aca="false">R44*S44</f>
        <v>0</v>
      </c>
      <c r="U44" s="81" t="n">
        <f aca="false">('Grouped Summary'!O70+'Grouped Summary'!O78)</f>
        <v>672</v>
      </c>
      <c r="V44" s="85" t="n">
        <f aca="false">IF(U44&gt;0,(('Grouped Summary'!O70*'Grouped Summary'!P70)+(('Grouped Summary'!O78*'Grouped Summary'!P78)*0.81818))/U44,0)</f>
        <v>49991.2899865476</v>
      </c>
      <c r="W44" s="85" t="n">
        <f aca="false">U44*V44</f>
        <v>33594146.87096</v>
      </c>
    </row>
    <row r="45" customFormat="false" ht="13.2" hidden="false" customHeight="false" outlineLevel="0" collapsed="false">
      <c r="A45" s="88" t="s">
        <v>401</v>
      </c>
      <c r="B45" s="81" t="s">
        <v>1338</v>
      </c>
      <c r="C45" s="81" t="n">
        <f aca="false">('Grouped Summary'!C71+'Grouped Summary'!C79)</f>
        <v>541</v>
      </c>
      <c r="D45" s="85" t="n">
        <f aca="false">IF(C45&gt;0,(('Grouped Summary'!C71*'Grouped Summary'!D71)+(('Grouped Summary'!C79*'Grouped Summary'!D79)*0.81818))/C45,0)</f>
        <v>53587.0416757117</v>
      </c>
      <c r="E45" s="85" t="n">
        <f aca="false">C45*D45</f>
        <v>28990589.54656</v>
      </c>
      <c r="F45" s="81" t="n">
        <f aca="false">('Grouped Summary'!E71+'Grouped Summary'!E79)</f>
        <v>377</v>
      </c>
      <c r="G45" s="85" t="n">
        <f aca="false">IF(F45&gt;0,(('Grouped Summary'!E71*'Grouped Summary'!F71)+(('Grouped Summary'!E79*'Grouped Summary'!F79)*0.81818))/F45,0)</f>
        <v>44968.6496779841</v>
      </c>
      <c r="H45" s="85" t="n">
        <f aca="false">F45*G45</f>
        <v>16953180.9286</v>
      </c>
      <c r="I45" s="81" t="n">
        <f aca="false">('Grouped Summary'!G71+'Grouped Summary'!G79)</f>
        <v>417</v>
      </c>
      <c r="J45" s="85" t="n">
        <f aca="false">IF(I45&gt;0,(('Grouped Summary'!G71*'Grouped Summary'!H71)+(('Grouped Summary'!G79*'Grouped Summary'!H79)*0.81818))/I45,0)</f>
        <v>36939.1741425899</v>
      </c>
      <c r="K45" s="85" t="n">
        <f aca="false">I45*J45</f>
        <v>15403635.61746</v>
      </c>
      <c r="L45" s="81" t="n">
        <f aca="false">('Grouped Summary'!I71+'Grouped Summary'!I79)</f>
        <v>87</v>
      </c>
      <c r="M45" s="85" t="n">
        <f aca="false">IF(L45&gt;0,(('Grouped Summary'!I71*'Grouped Summary'!J71)+(('Grouped Summary'!I79*'Grouped Summary'!J79)*0.81818))/L45,0)</f>
        <v>30001.8834482759</v>
      </c>
      <c r="N45" s="85" t="n">
        <f aca="false">L45*M45</f>
        <v>2610163.86</v>
      </c>
      <c r="O45" s="81" t="n">
        <f aca="false">('Grouped Summary'!K71+'Grouped Summary'!K79)</f>
        <v>46</v>
      </c>
      <c r="P45" s="85" t="n">
        <f aca="false">IF(O45&gt;0,(('Grouped Summary'!K71*'Grouped Summary'!L71)+(('Grouped Summary'!K79*'Grouped Summary'!L79)*0.81818))/O45,0)</f>
        <v>30916.5931765217</v>
      </c>
      <c r="Q45" s="85" t="n">
        <f aca="false">O45*P45</f>
        <v>1422163.28612</v>
      </c>
      <c r="R45" s="81" t="n">
        <f aca="false">('Grouped Summary'!M71+'Grouped Summary'!M79)</f>
        <v>0</v>
      </c>
      <c r="S45" s="85" t="n">
        <f aca="false">IF(R45&gt;0,(('Grouped Summary'!M71*'Grouped Summary'!N71)+(('Grouped Summary'!M79*'Grouped Summary'!N79)*0.81818))/R45,0)</f>
        <v>0</v>
      </c>
      <c r="T45" s="85" t="n">
        <f aca="false">R45*S45</f>
        <v>0</v>
      </c>
      <c r="U45" s="81" t="n">
        <f aca="false">('Grouped Summary'!O71+'Grouped Summary'!O79)</f>
        <v>1468</v>
      </c>
      <c r="V45" s="85" t="n">
        <f aca="false">IF(U45&gt;0,(('Grouped Summary'!O71*'Grouped Summary'!P71)+(('Grouped Summary'!O79*'Grouped Summary'!P79)*0.81818))/U45,0)</f>
        <v>44536.6030236649</v>
      </c>
      <c r="W45" s="85" t="n">
        <f aca="false">U45*V45</f>
        <v>65379733.23874</v>
      </c>
    </row>
    <row r="46" customFormat="false" ht="13.2" hidden="false" customHeight="false" outlineLevel="0" collapsed="false">
      <c r="A46" s="88" t="s">
        <v>401</v>
      </c>
      <c r="B46" s="81" t="s">
        <v>1339</v>
      </c>
      <c r="C46" s="81" t="n">
        <f aca="false">('Grouped Summary'!C72+'Grouped Summary'!C80)</f>
        <v>86</v>
      </c>
      <c r="D46" s="85" t="n">
        <f aca="false">IF(C46&gt;0,(('Grouped Summary'!C72*'Grouped Summary'!D72)+(('Grouped Summary'!C80*'Grouped Summary'!D80)*0.81818))/C46,0)</f>
        <v>52403</v>
      </c>
      <c r="E46" s="85" t="n">
        <f aca="false">C46*D46</f>
        <v>4506658</v>
      </c>
      <c r="F46" s="81" t="n">
        <f aca="false">('Grouped Summary'!E72+'Grouped Summary'!E80)</f>
        <v>85</v>
      </c>
      <c r="G46" s="85" t="n">
        <f aca="false">IF(F46&gt;0,(('Grouped Summary'!E72*'Grouped Summary'!F72)+(('Grouped Summary'!E80*'Grouped Summary'!F80)*0.81818))/F46,0)</f>
        <v>41079</v>
      </c>
      <c r="H46" s="85" t="n">
        <f aca="false">F46*G46</f>
        <v>3491715</v>
      </c>
      <c r="I46" s="81" t="n">
        <f aca="false">('Grouped Summary'!G72+'Grouped Summary'!G80)</f>
        <v>136</v>
      </c>
      <c r="J46" s="85" t="n">
        <f aca="false">IF(I46&gt;0,(('Grouped Summary'!G72*'Grouped Summary'!H72)+(('Grouped Summary'!G80*'Grouped Summary'!H80)*0.81818))/I46,0)</f>
        <v>33723</v>
      </c>
      <c r="K46" s="85" t="n">
        <f aca="false">I46*J46</f>
        <v>4586328</v>
      </c>
      <c r="L46" s="81" t="n">
        <f aca="false">('Grouped Summary'!I72+'Grouped Summary'!I80)</f>
        <v>30</v>
      </c>
      <c r="M46" s="85" t="n">
        <f aca="false">IF(L46&gt;0,(('Grouped Summary'!I72*'Grouped Summary'!J72)+(('Grouped Summary'!I80*'Grouped Summary'!J80)*0.81818))/L46,0)</f>
        <v>25019</v>
      </c>
      <c r="N46" s="85" t="n">
        <f aca="false">L46*M46</f>
        <v>750570</v>
      </c>
      <c r="O46" s="81" t="n">
        <f aca="false">('Grouped Summary'!K72+'Grouped Summary'!K80)</f>
        <v>0</v>
      </c>
      <c r="P46" s="85" t="n">
        <f aca="false">IF(O46&gt;0,(('Grouped Summary'!K72*'Grouped Summary'!L72)+(('Grouped Summary'!K80*'Grouped Summary'!L80)*0.81818))/O46,0)</f>
        <v>0</v>
      </c>
      <c r="Q46" s="85" t="n">
        <f aca="false">O46*P46</f>
        <v>0</v>
      </c>
      <c r="R46" s="81" t="n">
        <f aca="false">('Grouped Summary'!M72+'Grouped Summary'!M80)</f>
        <v>0</v>
      </c>
      <c r="S46" s="85" t="n">
        <f aca="false">IF(R46&gt;0,(('Grouped Summary'!M72*'Grouped Summary'!N72)+(('Grouped Summary'!M80*'Grouped Summary'!N80)*0.81818))/R46,0)</f>
        <v>0</v>
      </c>
      <c r="T46" s="85" t="n">
        <f aca="false">R46*S46</f>
        <v>0</v>
      </c>
      <c r="U46" s="81" t="n">
        <f aca="false">('Grouped Summary'!O72+'Grouped Summary'!O80)</f>
        <v>337</v>
      </c>
      <c r="V46" s="85" t="n">
        <f aca="false">IF(U46&gt;0,(('Grouped Summary'!O72*'Grouped Summary'!P72)+(('Grouped Summary'!O80*'Grouped Summary'!P80)*0.81818))/U46,0)</f>
        <v>39570.5370919881</v>
      </c>
      <c r="W46" s="85" t="n">
        <f aca="false">U46*V46</f>
        <v>13335271</v>
      </c>
    </row>
    <row r="47" customFormat="false" ht="13.2" hidden="false" customHeight="false" outlineLevel="0" collapsed="false">
      <c r="A47" s="88" t="s">
        <v>401</v>
      </c>
      <c r="B47" s="81" t="s">
        <v>1340</v>
      </c>
      <c r="C47" s="81" t="n">
        <f aca="false">('Grouped Summary'!C73+'Grouped Summary'!C81)</f>
        <v>101</v>
      </c>
      <c r="D47" s="85" t="n">
        <f aca="false">IF(C47&gt;0,(('Grouped Summary'!C73*'Grouped Summary'!D73)+(('Grouped Summary'!C81*'Grouped Summary'!D81)*0.81818))/C47,0)</f>
        <v>57757.2443120792</v>
      </c>
      <c r="E47" s="85" t="n">
        <f aca="false">C47*D47</f>
        <v>5833481.67552</v>
      </c>
      <c r="F47" s="81" t="n">
        <f aca="false">('Grouped Summary'!E73+'Grouped Summary'!E81)</f>
        <v>110</v>
      </c>
      <c r="G47" s="85" t="n">
        <f aca="false">IF(F47&gt;0,(('Grouped Summary'!E73*'Grouped Summary'!F73)+(('Grouped Summary'!E81*'Grouped Summary'!F81)*0.81818))/F47,0)</f>
        <v>44134.2197305455</v>
      </c>
      <c r="H47" s="85" t="n">
        <f aca="false">F47*G47</f>
        <v>4854764.17036</v>
      </c>
      <c r="I47" s="81" t="n">
        <f aca="false">('Grouped Summary'!G73+'Grouped Summary'!G81)</f>
        <v>90</v>
      </c>
      <c r="J47" s="85" t="n">
        <f aca="false">IF(I47&gt;0,(('Grouped Summary'!G73*'Grouped Summary'!H73)+(('Grouped Summary'!G81*'Grouped Summary'!H81)*0.81818))/I47,0)</f>
        <v>36926</v>
      </c>
      <c r="K47" s="85" t="n">
        <f aca="false">I47*J47</f>
        <v>3323340</v>
      </c>
      <c r="L47" s="81" t="n">
        <f aca="false">('Grouped Summary'!I73+'Grouped Summary'!I81)</f>
        <v>6</v>
      </c>
      <c r="M47" s="85" t="n">
        <f aca="false">IF(L47&gt;0,(('Grouped Summary'!I73*'Grouped Summary'!J73)+(('Grouped Summary'!I81*'Grouped Summary'!J81)*0.81818))/L47,0)</f>
        <v>23498.6432366667</v>
      </c>
      <c r="N47" s="85" t="n">
        <f aca="false">L47*M47</f>
        <v>140991.85942</v>
      </c>
      <c r="O47" s="81" t="n">
        <f aca="false">('Grouped Summary'!K73+'Grouped Summary'!K81)</f>
        <v>66</v>
      </c>
      <c r="P47" s="85" t="n">
        <f aca="false">IF(O47&gt;0,(('Grouped Summary'!K73*'Grouped Summary'!L73)+(('Grouped Summary'!K81*'Grouped Summary'!L81)*0.81818))/O47,0)</f>
        <v>25888.8446206061</v>
      </c>
      <c r="Q47" s="85" t="n">
        <f aca="false">O47*P47</f>
        <v>1708663.74496</v>
      </c>
      <c r="R47" s="81" t="n">
        <f aca="false">('Grouped Summary'!M73+'Grouped Summary'!M81)</f>
        <v>0</v>
      </c>
      <c r="S47" s="85" t="n">
        <f aca="false">IF(R47&gt;0,(('Grouped Summary'!M73*'Grouped Summary'!N73)+(('Grouped Summary'!M81*'Grouped Summary'!N81)*0.81818))/R47,0)</f>
        <v>0</v>
      </c>
      <c r="T47" s="85" t="n">
        <f aca="false">R47*S47</f>
        <v>0</v>
      </c>
      <c r="U47" s="81" t="n">
        <f aca="false">('Grouped Summary'!O73+'Grouped Summary'!O81)</f>
        <v>373</v>
      </c>
      <c r="V47" s="85" t="n">
        <f aca="false">IF(U47&gt;0,(('Grouped Summary'!O73*'Grouped Summary'!P73)+(('Grouped Summary'!O81*'Grouped Summary'!P81)*0.81818))/U47,0)</f>
        <v>42523.4355234853</v>
      </c>
      <c r="W47" s="85" t="n">
        <f aca="false">U47*V47</f>
        <v>15861241.45026</v>
      </c>
    </row>
    <row r="48" customFormat="false" ht="13.2" hidden="false" customHeight="false" outlineLevel="0" collapsed="false">
      <c r="A48" s="88" t="s">
        <v>401</v>
      </c>
      <c r="B48" s="81" t="s">
        <v>1341</v>
      </c>
      <c r="C48" s="81" t="n">
        <f aca="false">('Grouped Summary'!C74+'Grouped Summary'!C82)</f>
        <v>25</v>
      </c>
      <c r="D48" s="85" t="n">
        <f aca="false">IF(C48&gt;0,(('Grouped Summary'!C74*'Grouped Summary'!D74)+(('Grouped Summary'!C82*'Grouped Summary'!D82)*0.81818))/C48,0)</f>
        <v>51240.162888</v>
      </c>
      <c r="E48" s="85" t="n">
        <f aca="false">C48*D48</f>
        <v>1281004.0722</v>
      </c>
      <c r="F48" s="81" t="n">
        <f aca="false">('Grouped Summary'!E74+'Grouped Summary'!E82)</f>
        <v>41</v>
      </c>
      <c r="G48" s="85" t="n">
        <f aca="false">IF(F48&gt;0,(('Grouped Summary'!E74*'Grouped Summary'!F74)+(('Grouped Summary'!E82*'Grouped Summary'!F82)*0.81818))/F48,0)</f>
        <v>42806.6608785366</v>
      </c>
      <c r="H48" s="85" t="n">
        <f aca="false">F48*G48</f>
        <v>1755073.09602</v>
      </c>
      <c r="I48" s="81" t="n">
        <f aca="false">('Grouped Summary'!G74+'Grouped Summary'!G82)</f>
        <v>48</v>
      </c>
      <c r="J48" s="85" t="n">
        <f aca="false">IF(I48&gt;0,(('Grouped Summary'!G74*'Grouped Summary'!H74)+(('Grouped Summary'!G82*'Grouped Summary'!H82)*0.81818))/I48,0)</f>
        <v>36718.9555</v>
      </c>
      <c r="K48" s="85" t="n">
        <f aca="false">I48*J48</f>
        <v>1762509.864</v>
      </c>
      <c r="L48" s="81" t="n">
        <f aca="false">('Grouped Summary'!I74+'Grouped Summary'!I82)</f>
        <v>10</v>
      </c>
      <c r="M48" s="85" t="n">
        <f aca="false">IF(L48&gt;0,(('Grouped Summary'!I74*'Grouped Summary'!J74)+(('Grouped Summary'!I82*'Grouped Summary'!J82)*0.81818))/L48,0)</f>
        <v>27034</v>
      </c>
      <c r="N48" s="85" t="n">
        <f aca="false">L48*M48</f>
        <v>270340</v>
      </c>
      <c r="O48" s="81" t="n">
        <f aca="false">('Grouped Summary'!K74+'Grouped Summary'!K82)</f>
        <v>3</v>
      </c>
      <c r="P48" s="85" t="n">
        <f aca="false">IF(O48&gt;0,(('Grouped Summary'!K74*'Grouped Summary'!L74)+(('Grouped Summary'!K82*'Grouped Summary'!L82)*0.81818))/O48,0)</f>
        <v>27124</v>
      </c>
      <c r="Q48" s="85" t="n">
        <f aca="false">O48*P48</f>
        <v>81372</v>
      </c>
      <c r="R48" s="81" t="n">
        <f aca="false">('Grouped Summary'!M74+'Grouped Summary'!M82)</f>
        <v>0</v>
      </c>
      <c r="S48" s="85" t="n">
        <f aca="false">IF(R48&gt;0,(('Grouped Summary'!M74*'Grouped Summary'!N74)+(('Grouped Summary'!M82*'Grouped Summary'!N82)*0.81818))/R48,0)</f>
        <v>0</v>
      </c>
      <c r="T48" s="85" t="n">
        <f aca="false">R48*S48</f>
        <v>0</v>
      </c>
      <c r="U48" s="81" t="n">
        <f aca="false">('Grouped Summary'!O74+'Grouped Summary'!O82)</f>
        <v>127</v>
      </c>
      <c r="V48" s="85" t="n">
        <f aca="false">IF(U48&gt;0,(('Grouped Summary'!O74*'Grouped Summary'!P74)+(('Grouped Summary'!O82*'Grouped Summary'!P82)*0.81818))/U48,0)</f>
        <v>40553.5356867717</v>
      </c>
      <c r="W48" s="85" t="n">
        <f aca="false">U48*V48</f>
        <v>5150299.03222</v>
      </c>
    </row>
    <row r="49" customFormat="false" ht="15" hidden="false" customHeight="false" outlineLevel="0" collapsed="false">
      <c r="A49" s="88"/>
      <c r="B49" s="97" t="s">
        <v>1412</v>
      </c>
      <c r="C49" s="98" t="n">
        <f aca="false">SUM(C43:C48)</f>
        <v>1516</v>
      </c>
      <c r="D49" s="99" t="n">
        <f aca="false">((C43*D43)+(C44*D44)+(C45*D45)+(C46*D46)+(C47*D47)+(C48*D48))/C49</f>
        <v>59769.6106164908</v>
      </c>
      <c r="E49" s="85" t="n">
        <f aca="false">C49*D49</f>
        <v>90610729.6946</v>
      </c>
      <c r="F49" s="98" t="n">
        <f aca="false">SUM(F43:F48)</f>
        <v>1264</v>
      </c>
      <c r="G49" s="99" t="n">
        <f aca="false">((F43*G43)+(F44*G44)+(F45*G45)+(F46*G46)+(F47*G47)+(F48*G48))/F49</f>
        <v>46525.2510797468</v>
      </c>
      <c r="H49" s="85" t="n">
        <f aca="false">F49*G49</f>
        <v>58807917.3648</v>
      </c>
      <c r="I49" s="98" t="n">
        <f aca="false">SUM(I43:I48)</f>
        <v>1152</v>
      </c>
      <c r="J49" s="99" t="n">
        <f aca="false">((I43*J43)+(I44*J44)+(I45*J45)+(I46*J46)+(I47*J47)+(I48*J48))/I49</f>
        <v>38329.2261015451</v>
      </c>
      <c r="K49" s="85" t="n">
        <f aca="false">I49*J49</f>
        <v>44155268.46898</v>
      </c>
      <c r="L49" s="98" t="n">
        <f aca="false">SUM(L43:L48)</f>
        <v>156</v>
      </c>
      <c r="M49" s="99" t="n">
        <f aca="false">((L43*M43)+(L44*M44)+(L45*M45)+(L46*M46)+(L47*M47)+(L48*M48))/L49</f>
        <v>29846.6785738461</v>
      </c>
      <c r="N49" s="85" t="n">
        <f aca="false">L49*M49</f>
        <v>4656081.85752</v>
      </c>
      <c r="O49" s="98" t="n">
        <f aca="false">SUM(O43:O48)</f>
        <v>127</v>
      </c>
      <c r="P49" s="99" t="n">
        <f aca="false">((O43*P43)+(O44*P44)+(O45*P45)+(O46*P46)+(O47*P47)+(O48*P48))/O49</f>
        <v>27934.9233058268</v>
      </c>
      <c r="Q49" s="85" t="n">
        <f aca="false">O49*P49</f>
        <v>3547735.25984</v>
      </c>
      <c r="R49" s="98" t="n">
        <f aca="false">SUM(R43:R48)</f>
        <v>0</v>
      </c>
      <c r="S49" s="99" t="n">
        <f aca="false">IF(R49&gt;0,((R43*S43)+(R44*S44)+(R45*S45)+(R46*S46)+(R47*S47)+(R48*S48))/R49,0)</f>
        <v>0</v>
      </c>
      <c r="T49" s="85" t="n">
        <f aca="false">R49*S49</f>
        <v>0</v>
      </c>
      <c r="U49" s="98" t="n">
        <f aca="false">SUM(U43:U48)</f>
        <v>4215</v>
      </c>
      <c r="V49" s="99" t="n">
        <f aca="false">((U43*V43)+(U44*V44)+(U45*V45)+(U46*V46)+(U47*V47)+(U48*V48))/U49</f>
        <v>47871.3481959051</v>
      </c>
      <c r="W49" s="85" t="n">
        <f aca="false">U49*V49</f>
        <v>201777732.64574</v>
      </c>
    </row>
    <row r="50" customFormat="false" ht="13.2" hidden="false" customHeight="false" outlineLevel="0" collapsed="false">
      <c r="A50" s="88" t="s">
        <v>401</v>
      </c>
      <c r="B50" s="81" t="s">
        <v>1342</v>
      </c>
      <c r="C50" s="81" t="n">
        <f aca="false">('Grouped Summary'!C75+'Grouped Summary'!C83)</f>
        <v>195</v>
      </c>
      <c r="D50" s="85" t="n">
        <f aca="false">IF(C50&gt;0,(('Grouped Summary'!C75*'Grouped Summary'!D75)+(('Grouped Summary'!C83*'Grouped Summary'!D83)*0.81818))/C50,0)</f>
        <v>43227.4122824615</v>
      </c>
      <c r="E50" s="85" t="n">
        <f aca="false">C50*D50</f>
        <v>8429345.39508</v>
      </c>
      <c r="F50" s="81" t="n">
        <f aca="false">('Grouped Summary'!E75+'Grouped Summary'!E83)</f>
        <v>389</v>
      </c>
      <c r="G50" s="85" t="n">
        <f aca="false">IF(F50&gt;0,(('Grouped Summary'!E75*'Grouped Summary'!F75)+(('Grouped Summary'!E83*'Grouped Summary'!F83)*0.81818))/F50,0)</f>
        <v>33522.3866368123</v>
      </c>
      <c r="H50" s="85" t="n">
        <f aca="false">F50*G50</f>
        <v>13040208.40172</v>
      </c>
      <c r="I50" s="81" t="n">
        <f aca="false">('Grouped Summary'!G75+'Grouped Summary'!G83)</f>
        <v>273</v>
      </c>
      <c r="J50" s="85" t="n">
        <f aca="false">IF(I50&gt;0,(('Grouped Summary'!G75*'Grouped Summary'!H75)+(('Grouped Summary'!G83*'Grouped Summary'!H83)*0.81818))/I50,0)</f>
        <v>28540.6931705495</v>
      </c>
      <c r="K50" s="85" t="n">
        <f aca="false">I50*J50</f>
        <v>7791609.23556</v>
      </c>
      <c r="L50" s="81" t="n">
        <f aca="false">('Grouped Summary'!I75+'Grouped Summary'!I83)</f>
        <v>134</v>
      </c>
      <c r="M50" s="85" t="n">
        <f aca="false">IF(L50&gt;0,(('Grouped Summary'!I75*'Grouped Summary'!J75)+(('Grouped Summary'!I83*'Grouped Summary'!J83)*0.81818))/L50,0)</f>
        <v>27534.2774041791</v>
      </c>
      <c r="N50" s="85" t="n">
        <f aca="false">L50*M50</f>
        <v>3689593.17216</v>
      </c>
      <c r="O50" s="81" t="n">
        <f aca="false">('Grouped Summary'!K75+'Grouped Summary'!K83)</f>
        <v>0</v>
      </c>
      <c r="P50" s="85" t="n">
        <f aca="false">IF(O50&gt;0,(('Grouped Summary'!K75*'Grouped Summary'!L75)+(('Grouped Summary'!K83*'Grouped Summary'!L83)*0.81818))/O50,0)</f>
        <v>0</v>
      </c>
      <c r="Q50" s="85" t="n">
        <f aca="false">O50*P50</f>
        <v>0</v>
      </c>
      <c r="R50" s="81" t="n">
        <f aca="false">('Grouped Summary'!M75+'Grouped Summary'!M83)</f>
        <v>0</v>
      </c>
      <c r="S50" s="85" t="n">
        <f aca="false">IF(R50&gt;0,(('Grouped Summary'!M75*'Grouped Summary'!N75)+(('Grouped Summary'!M83*'Grouped Summary'!N83)*0.81818))/R50,0)</f>
        <v>0</v>
      </c>
      <c r="T50" s="85" t="n">
        <f aca="false">R50*S50</f>
        <v>0</v>
      </c>
      <c r="U50" s="81" t="n">
        <f aca="false">('Grouped Summary'!O75+'Grouped Summary'!O83)</f>
        <v>991</v>
      </c>
      <c r="V50" s="85" t="n">
        <f aca="false">IF(U50&gt;0,(('Grouped Summary'!O75*'Grouped Summary'!P75)+(('Grouped Summary'!O83*'Grouped Summary'!P83)*0.81818))/U50,0)</f>
        <v>33250.0062608678</v>
      </c>
      <c r="W50" s="85" t="n">
        <f aca="false">U50*V50</f>
        <v>32950756.20452</v>
      </c>
    </row>
    <row r="51" customFormat="false" ht="13.2" hidden="false" customHeight="false" outlineLevel="0" collapsed="false">
      <c r="A51" s="100" t="s">
        <v>401</v>
      </c>
      <c r="B51" s="78" t="s">
        <v>1343</v>
      </c>
      <c r="C51" s="78" t="n">
        <f aca="false">('Grouped Summary'!C76+'Grouped Summary'!C84)</f>
        <v>0</v>
      </c>
      <c r="D51" s="101" t="n">
        <f aca="false">IF(C51&gt;0,(('Grouped Summary'!C76*'Grouped Summary'!D76)+(('Grouped Summary'!C84*'Grouped Summary'!D84)*0.81818))/C51,0)</f>
        <v>0</v>
      </c>
      <c r="E51" s="101" t="n">
        <f aca="false">C51*D51</f>
        <v>0</v>
      </c>
      <c r="F51" s="78" t="n">
        <f aca="false">('Grouped Summary'!E76+'Grouped Summary'!E84)</f>
        <v>0</v>
      </c>
      <c r="G51" s="101" t="n">
        <f aca="false">IF(F51&gt;0,(('Grouped Summary'!E76*'Grouped Summary'!F76)+(('Grouped Summary'!E84*'Grouped Summary'!F84)*0.81818))/F51,0)</f>
        <v>0</v>
      </c>
      <c r="H51" s="101" t="n">
        <f aca="false">F51*G51</f>
        <v>0</v>
      </c>
      <c r="I51" s="78" t="n">
        <f aca="false">('Grouped Summary'!G76+'Grouped Summary'!G84)</f>
        <v>0</v>
      </c>
      <c r="J51" s="101" t="n">
        <f aca="false">IF(I51&gt;0,(('Grouped Summary'!G76*'Grouped Summary'!H76)+(('Grouped Summary'!G84*'Grouped Summary'!H84)*0.81818))/I51,0)</f>
        <v>0</v>
      </c>
      <c r="K51" s="101" t="n">
        <f aca="false">I51*J51</f>
        <v>0</v>
      </c>
      <c r="L51" s="78" t="n">
        <f aca="false">('Grouped Summary'!I76+'Grouped Summary'!I84)</f>
        <v>0</v>
      </c>
      <c r="M51" s="101" t="n">
        <f aca="false">IF(L51&gt;0,(('Grouped Summary'!I76*'Grouped Summary'!J76)+(('Grouped Summary'!I84*'Grouped Summary'!J84)*0.81818))/L51,0)</f>
        <v>0</v>
      </c>
      <c r="N51" s="101" t="n">
        <f aca="false">L51*M51</f>
        <v>0</v>
      </c>
      <c r="O51" s="78" t="n">
        <f aca="false">('Grouped Summary'!K76+'Grouped Summary'!K84)</f>
        <v>0</v>
      </c>
      <c r="P51" s="101" t="n">
        <f aca="false">IF(O51&gt;0,(('Grouped Summary'!K76*'Grouped Summary'!L76)+(('Grouped Summary'!K84*'Grouped Summary'!L84)*0.81818))/O51,0)</f>
        <v>0</v>
      </c>
      <c r="Q51" s="101" t="n">
        <f aca="false">O51*P51</f>
        <v>0</v>
      </c>
      <c r="R51" s="78" t="n">
        <f aca="false">('Grouped Summary'!M76+'Grouped Summary'!M84)</f>
        <v>0</v>
      </c>
      <c r="S51" s="101" t="n">
        <f aca="false">IF(R51&gt;0,(('Grouped Summary'!M76*'Grouped Summary'!N76)+(('Grouped Summary'!M84*'Grouped Summary'!N84)*0.81818))/R51,0)</f>
        <v>0</v>
      </c>
      <c r="T51" s="101" t="n">
        <f aca="false">R51*S51</f>
        <v>0</v>
      </c>
      <c r="U51" s="78" t="n">
        <f aca="false">('Grouped Summary'!O76+'Grouped Summary'!O84)</f>
        <v>0</v>
      </c>
      <c r="V51" s="101" t="n">
        <f aca="false">IF(U51&gt;0,(('Grouped Summary'!O76*'Grouped Summary'!P76)+(('Grouped Summary'!O84*'Grouped Summary'!P84)*0.81818))/U51,0)</f>
        <v>0</v>
      </c>
      <c r="W51" s="101" t="n">
        <f aca="false">U51*V51</f>
        <v>0</v>
      </c>
    </row>
    <row r="52" customFormat="false" ht="13.2" hidden="false" customHeight="false" outlineLevel="0" collapsed="false">
      <c r="A52" s="88" t="s">
        <v>420</v>
      </c>
      <c r="B52" s="81" t="s">
        <v>1336</v>
      </c>
      <c r="C52" s="81" t="n">
        <f aca="false">('Grouped Summary'!C85+'Grouped Summary'!C93)</f>
        <v>459</v>
      </c>
      <c r="D52" s="85" t="n">
        <f aca="false">IF(C52&gt;0,(('Grouped Summary'!C85*'Grouped Summary'!D85)+(('Grouped Summary'!C93*'Grouped Summary'!D93)*0.81818))/C52,0)</f>
        <v>60296.9674118954</v>
      </c>
      <c r="E52" s="85" t="n">
        <f aca="false">C52*D52</f>
        <v>27676308.04206</v>
      </c>
      <c r="F52" s="81" t="n">
        <f aca="false">('Grouped Summary'!E85+'Grouped Summary'!E93)</f>
        <v>309</v>
      </c>
      <c r="G52" s="85" t="n">
        <f aca="false">IF(F52&gt;0,(('Grouped Summary'!E85*'Grouped Summary'!F85)+(('Grouped Summary'!E93*'Grouped Summary'!F93)*0.81818))/F52,0)</f>
        <v>44549.3884841424</v>
      </c>
      <c r="H52" s="85" t="n">
        <f aca="false">F52*G52</f>
        <v>13765761.0416</v>
      </c>
      <c r="I52" s="81" t="n">
        <f aca="false">('Grouped Summary'!G85+'Grouped Summary'!G93)</f>
        <v>246</v>
      </c>
      <c r="J52" s="85" t="n">
        <f aca="false">IF(I52&gt;0,(('Grouped Summary'!G85*'Grouped Summary'!H85)+(('Grouped Summary'!G93*'Grouped Summary'!H93)*0.81818))/I52,0)</f>
        <v>38225.8757027642</v>
      </c>
      <c r="K52" s="85" t="n">
        <f aca="false">I52*J52</f>
        <v>9403565.42288</v>
      </c>
      <c r="L52" s="81" t="n">
        <f aca="false">('Grouped Summary'!I85+'Grouped Summary'!I93)</f>
        <v>190</v>
      </c>
      <c r="M52" s="85" t="n">
        <f aca="false">IF(L52&gt;0,(('Grouped Summary'!I85*'Grouped Summary'!J85)+(('Grouped Summary'!I93*'Grouped Summary'!J93)*0.81818))/L52,0)</f>
        <v>26723.0032970526</v>
      </c>
      <c r="N52" s="85" t="n">
        <f aca="false">L52*M52</f>
        <v>5077370.62644</v>
      </c>
      <c r="O52" s="81" t="n">
        <f aca="false">('Grouped Summary'!K85+'Grouped Summary'!K93)</f>
        <v>0</v>
      </c>
      <c r="P52" s="85" t="n">
        <f aca="false">IF(O52&gt;0,(('Grouped Summary'!K85*'Grouped Summary'!L85)+(('Grouped Summary'!K93*'Grouped Summary'!L93)*0.81818))/O52,0)</f>
        <v>0</v>
      </c>
      <c r="Q52" s="85" t="n">
        <f aca="false">O52*P52</f>
        <v>0</v>
      </c>
      <c r="R52" s="81" t="n">
        <f aca="false">('Grouped Summary'!M85+'Grouped Summary'!M93)</f>
        <v>0</v>
      </c>
      <c r="S52" s="85" t="n">
        <f aca="false">IF(R52&gt;0,(('Grouped Summary'!M85*'Grouped Summary'!N85)+(('Grouped Summary'!M93*'Grouped Summary'!N93)*0.81818))/R52,0)</f>
        <v>0</v>
      </c>
      <c r="T52" s="85" t="n">
        <f aca="false">R52*S52</f>
        <v>0</v>
      </c>
      <c r="U52" s="81" t="n">
        <f aca="false">('Grouped Summary'!O85+'Grouped Summary'!O93)</f>
        <v>1204</v>
      </c>
      <c r="V52" s="85" t="n">
        <f aca="false">IF(U52&gt;0,(('Grouped Summary'!O85*'Grouped Summary'!P85)+(('Grouped Summary'!O93*'Grouped Summary'!P93)*0.81818))/U52,0)</f>
        <v>46447.6786818771</v>
      </c>
      <c r="W52" s="85" t="n">
        <f aca="false">U52*V52</f>
        <v>55923005.13298</v>
      </c>
    </row>
    <row r="53" customFormat="false" ht="13.2" hidden="false" customHeight="false" outlineLevel="0" collapsed="false">
      <c r="A53" s="88" t="s">
        <v>420</v>
      </c>
      <c r="B53" s="81" t="s">
        <v>1337</v>
      </c>
      <c r="C53" s="81" t="n">
        <f aca="false">('Grouped Summary'!C86+'Grouped Summary'!C94)</f>
        <v>361</v>
      </c>
      <c r="D53" s="85" t="n">
        <f aca="false">IF(C53&gt;0,(('Grouped Summary'!C86*'Grouped Summary'!D86)+(('Grouped Summary'!C94*'Grouped Summary'!D94)*0.81818))/C53,0)</f>
        <v>53400.4412977839</v>
      </c>
      <c r="E53" s="85" t="n">
        <f aca="false">C53*D53</f>
        <v>19277559.3085</v>
      </c>
      <c r="F53" s="81" t="n">
        <f aca="false">('Grouped Summary'!E86+'Grouped Summary'!E94)</f>
        <v>276</v>
      </c>
      <c r="G53" s="85" t="n">
        <f aca="false">IF(F53&gt;0,(('Grouped Summary'!E86*'Grouped Summary'!F86)+(('Grouped Summary'!E94*'Grouped Summary'!F94)*0.81818))/F53,0)</f>
        <v>40644.0358946377</v>
      </c>
      <c r="H53" s="85" t="n">
        <f aca="false">F53*G53</f>
        <v>11217753.90692</v>
      </c>
      <c r="I53" s="81" t="n">
        <f aca="false">('Grouped Summary'!G86+'Grouped Summary'!G94)</f>
        <v>261</v>
      </c>
      <c r="J53" s="85" t="n">
        <f aca="false">IF(I53&gt;0,(('Grouped Summary'!G86*'Grouped Summary'!H86)+(('Grouped Summary'!G94*'Grouped Summary'!H94)*0.81818))/I53,0)</f>
        <v>36735.0405505747</v>
      </c>
      <c r="K53" s="85" t="n">
        <f aca="false">I53*J53</f>
        <v>9587845.5837</v>
      </c>
      <c r="L53" s="81" t="n">
        <f aca="false">('Grouped Summary'!I86+'Grouped Summary'!I94)</f>
        <v>173</v>
      </c>
      <c r="M53" s="85" t="n">
        <f aca="false">IF(L53&gt;0,(('Grouped Summary'!I86*'Grouped Summary'!J86)+(('Grouped Summary'!I94*'Grouped Summary'!J94)*0.81818))/L53,0)</f>
        <v>26053.4760036994</v>
      </c>
      <c r="N53" s="85" t="n">
        <f aca="false">L53*M53</f>
        <v>4507251.34864</v>
      </c>
      <c r="O53" s="81" t="n">
        <f aca="false">('Grouped Summary'!K86+'Grouped Summary'!K94)</f>
        <v>0</v>
      </c>
      <c r="P53" s="85" t="n">
        <f aca="false">IF(O53&gt;0,(('Grouped Summary'!K86*'Grouped Summary'!L86)+(('Grouped Summary'!K94*'Grouped Summary'!L94)*0.81818))/O53,0)</f>
        <v>0</v>
      </c>
      <c r="Q53" s="85" t="n">
        <f aca="false">O53*P53</f>
        <v>0</v>
      </c>
      <c r="R53" s="81" t="n">
        <f aca="false">('Grouped Summary'!M86+'Grouped Summary'!M94)</f>
        <v>0</v>
      </c>
      <c r="S53" s="85" t="n">
        <f aca="false">IF(R53&gt;0,(('Grouped Summary'!M86*'Grouped Summary'!N86)+(('Grouped Summary'!M94*'Grouped Summary'!N94)*0.81818))/R53,0)</f>
        <v>0</v>
      </c>
      <c r="T53" s="85" t="n">
        <f aca="false">R53*S53</f>
        <v>0</v>
      </c>
      <c r="U53" s="81" t="n">
        <f aca="false">('Grouped Summary'!O86+'Grouped Summary'!O94)</f>
        <v>1071</v>
      </c>
      <c r="V53" s="85" t="n">
        <f aca="false">IF(U53&gt;0,(('Grouped Summary'!O86*'Grouped Summary'!P86)+(('Grouped Summary'!O94*'Grouped Summary'!P94)*0.81818))/U53,0)</f>
        <v>41634.3698858637</v>
      </c>
      <c r="W53" s="85" t="n">
        <f aca="false">U53*V53</f>
        <v>44590410.14776</v>
      </c>
    </row>
    <row r="54" customFormat="false" ht="13.2" hidden="false" customHeight="false" outlineLevel="0" collapsed="false">
      <c r="A54" s="88" t="s">
        <v>420</v>
      </c>
      <c r="B54" s="81" t="s">
        <v>1338</v>
      </c>
      <c r="C54" s="81" t="n">
        <f aca="false">('Grouped Summary'!C87+'Grouped Summary'!C95)</f>
        <v>408</v>
      </c>
      <c r="D54" s="85" t="n">
        <f aca="false">IF(C54&gt;0,(('Grouped Summary'!C87*'Grouped Summary'!D87)+(('Grouped Summary'!C95*'Grouped Summary'!D95)*0.81818))/C54,0)</f>
        <v>49271.0249511765</v>
      </c>
      <c r="E54" s="85" t="n">
        <f aca="false">C54*D54</f>
        <v>20102578.18008</v>
      </c>
      <c r="F54" s="81" t="n">
        <f aca="false">('Grouped Summary'!E87+'Grouped Summary'!E95)</f>
        <v>373</v>
      </c>
      <c r="G54" s="85" t="n">
        <f aca="false">IF(F54&gt;0,(('Grouped Summary'!E87*'Grouped Summary'!F87)+(('Grouped Summary'!E95*'Grouped Summary'!F95)*0.81818))/F54,0)</f>
        <v>40418.906361555</v>
      </c>
      <c r="H54" s="85" t="n">
        <f aca="false">F54*G54</f>
        <v>15076252.07286</v>
      </c>
      <c r="I54" s="81" t="n">
        <f aca="false">('Grouped Summary'!G87+'Grouped Summary'!G95)</f>
        <v>562</v>
      </c>
      <c r="J54" s="85" t="n">
        <f aca="false">IF(I54&gt;0,(('Grouped Summary'!G87*'Grouped Summary'!H87)+(('Grouped Summary'!G95*'Grouped Summary'!H95)*0.81818))/I54,0)</f>
        <v>34486.0361016726</v>
      </c>
      <c r="K54" s="85" t="n">
        <f aca="false">I54*J54</f>
        <v>19381152.28914</v>
      </c>
      <c r="L54" s="81" t="n">
        <f aca="false">('Grouped Summary'!I87+'Grouped Summary'!I95)</f>
        <v>222</v>
      </c>
      <c r="M54" s="85" t="n">
        <f aca="false">IF(L54&gt;0,(('Grouped Summary'!I87*'Grouped Summary'!J87)+(('Grouped Summary'!I95*'Grouped Summary'!J95)*0.81818))/L54,0)</f>
        <v>25274.3648248649</v>
      </c>
      <c r="N54" s="85" t="n">
        <f aca="false">L54*M54</f>
        <v>5610908.99112</v>
      </c>
      <c r="O54" s="81" t="n">
        <f aca="false">('Grouped Summary'!K87+'Grouped Summary'!K95)</f>
        <v>0</v>
      </c>
      <c r="P54" s="85" t="n">
        <f aca="false">IF(O54&gt;0,(('Grouped Summary'!K87*'Grouped Summary'!L87)+(('Grouped Summary'!K95*'Grouped Summary'!L95)*0.81818))/O54,0)</f>
        <v>0</v>
      </c>
      <c r="Q54" s="85" t="n">
        <f aca="false">O54*P54</f>
        <v>0</v>
      </c>
      <c r="R54" s="81" t="n">
        <f aca="false">('Grouped Summary'!M87+'Grouped Summary'!M95)</f>
        <v>0</v>
      </c>
      <c r="S54" s="85" t="n">
        <f aca="false">IF(R54&gt;0,(('Grouped Summary'!M87*'Grouped Summary'!N87)+(('Grouped Summary'!M95*'Grouped Summary'!N95)*0.81818))/R54,0)</f>
        <v>0</v>
      </c>
      <c r="T54" s="85" t="n">
        <f aca="false">R54*S54</f>
        <v>0</v>
      </c>
      <c r="U54" s="81" t="n">
        <f aca="false">('Grouped Summary'!O87+'Grouped Summary'!O95)</f>
        <v>1565</v>
      </c>
      <c r="V54" s="85" t="n">
        <f aca="false">IF(U54&gt;0,(('Grouped Summary'!O87*'Grouped Summary'!P87)+(('Grouped Summary'!O95*'Grouped Summary'!P95)*0.81818))/U54,0)</f>
        <v>38447.8540148243</v>
      </c>
      <c r="W54" s="85" t="n">
        <f aca="false">U54*V54</f>
        <v>60170891.5332</v>
      </c>
    </row>
    <row r="55" customFormat="false" ht="13.2" hidden="false" customHeight="false" outlineLevel="0" collapsed="false">
      <c r="A55" s="88" t="s">
        <v>420</v>
      </c>
      <c r="B55" s="81" t="s">
        <v>1339</v>
      </c>
      <c r="C55" s="81" t="n">
        <f aca="false">('Grouped Summary'!C88+'Grouped Summary'!C96)</f>
        <v>176</v>
      </c>
      <c r="D55" s="85" t="n">
        <f aca="false">IF(C55&gt;0,(('Grouped Summary'!C88*'Grouped Summary'!D88)+(('Grouped Summary'!C96*'Grouped Summary'!D96)*0.81818))/C55,0)</f>
        <v>48715.2027807955</v>
      </c>
      <c r="E55" s="85" t="n">
        <f aca="false">C55*D55</f>
        <v>8573875.68942</v>
      </c>
      <c r="F55" s="81" t="n">
        <f aca="false">('Grouped Summary'!E88+'Grouped Summary'!E96)</f>
        <v>209</v>
      </c>
      <c r="G55" s="85" t="n">
        <f aca="false">IF(F55&gt;0,(('Grouped Summary'!E88*'Grouped Summary'!F88)+(('Grouped Summary'!E96*'Grouped Summary'!F96)*0.81818))/F55,0)</f>
        <v>41003.9641555024</v>
      </c>
      <c r="H55" s="85" t="n">
        <f aca="false">F55*G55</f>
        <v>8569828.5085</v>
      </c>
      <c r="I55" s="81" t="n">
        <f aca="false">('Grouped Summary'!G88+'Grouped Summary'!G96)</f>
        <v>402</v>
      </c>
      <c r="J55" s="85" t="n">
        <f aca="false">IF(I55&gt;0,(('Grouped Summary'!G88*'Grouped Summary'!H88)+(('Grouped Summary'!G96*'Grouped Summary'!H96)*0.81818))/I55,0)</f>
        <v>34373.0646027861</v>
      </c>
      <c r="K55" s="85" t="n">
        <f aca="false">I55*J55</f>
        <v>13817971.97032</v>
      </c>
      <c r="L55" s="81" t="n">
        <f aca="false">('Grouped Summary'!I88+'Grouped Summary'!I96)</f>
        <v>187</v>
      </c>
      <c r="M55" s="85" t="n">
        <f aca="false">IF(L55&gt;0,(('Grouped Summary'!I88*'Grouped Summary'!J88)+(('Grouped Summary'!I96*'Grouped Summary'!J96)*0.81818))/L55,0)</f>
        <v>26673.6797211765</v>
      </c>
      <c r="N55" s="85" t="n">
        <f aca="false">L55*M55</f>
        <v>4987978.10786</v>
      </c>
      <c r="O55" s="81" t="n">
        <f aca="false">('Grouped Summary'!K88+'Grouped Summary'!K96)</f>
        <v>0</v>
      </c>
      <c r="P55" s="85" t="n">
        <f aca="false">IF(O55&gt;0,(('Grouped Summary'!K88*'Grouped Summary'!L88)+(('Grouped Summary'!K96*'Grouped Summary'!L96)*0.81818))/O55,0)</f>
        <v>0</v>
      </c>
      <c r="Q55" s="85" t="n">
        <f aca="false">O55*P55</f>
        <v>0</v>
      </c>
      <c r="R55" s="81" t="n">
        <f aca="false">('Grouped Summary'!M88+'Grouped Summary'!M96)</f>
        <v>0</v>
      </c>
      <c r="S55" s="85" t="n">
        <f aca="false">IF(R55&gt;0,(('Grouped Summary'!M88*'Grouped Summary'!N88)+(('Grouped Summary'!M96*'Grouped Summary'!N96)*0.81818))/R55,0)</f>
        <v>0</v>
      </c>
      <c r="T55" s="85" t="n">
        <f aca="false">R55*S55</f>
        <v>0</v>
      </c>
      <c r="U55" s="81" t="n">
        <f aca="false">('Grouped Summary'!O88+'Grouped Summary'!O96)</f>
        <v>974</v>
      </c>
      <c r="V55" s="85" t="n">
        <f aca="false">IF(U55&gt;0,(('Grouped Summary'!O88*'Grouped Summary'!P88)+(('Grouped Summary'!O96*'Grouped Summary'!P96)*0.81818))/U55,0)</f>
        <v>36909.2959713552</v>
      </c>
      <c r="W55" s="85" t="n">
        <f aca="false">U55*V55</f>
        <v>35949654.2761</v>
      </c>
    </row>
    <row r="56" customFormat="false" ht="13.2" hidden="false" customHeight="false" outlineLevel="0" collapsed="false">
      <c r="A56" s="88" t="s">
        <v>420</v>
      </c>
      <c r="B56" s="81" t="s">
        <v>1340</v>
      </c>
      <c r="C56" s="81" t="n">
        <f aca="false">('Grouped Summary'!C89+'Grouped Summary'!C97)</f>
        <v>142</v>
      </c>
      <c r="D56" s="85" t="n">
        <f aca="false">IF(C56&gt;0,(('Grouped Summary'!C89*'Grouped Summary'!D89)+(('Grouped Summary'!C97*'Grouped Summary'!D97)*0.81818))/C56,0)</f>
        <v>45697.8268461972</v>
      </c>
      <c r="E56" s="85" t="n">
        <f aca="false">C56*D56</f>
        <v>6489091.41216</v>
      </c>
      <c r="F56" s="81" t="n">
        <f aca="false">('Grouped Summary'!E89+'Grouped Summary'!E97)</f>
        <v>123</v>
      </c>
      <c r="G56" s="85" t="n">
        <f aca="false">IF(F56&gt;0,(('Grouped Summary'!E89*'Grouped Summary'!F89)+(('Grouped Summary'!E97*'Grouped Summary'!F97)*0.81818))/F56,0)</f>
        <v>38669.6822263415</v>
      </c>
      <c r="H56" s="85" t="n">
        <f aca="false">F56*G56</f>
        <v>4756370.91384</v>
      </c>
      <c r="I56" s="81" t="n">
        <f aca="false">('Grouped Summary'!G89+'Grouped Summary'!G97)</f>
        <v>190</v>
      </c>
      <c r="J56" s="85" t="n">
        <f aca="false">IF(I56&gt;0,(('Grouped Summary'!G89*'Grouped Summary'!H89)+(('Grouped Summary'!G97*'Grouped Summary'!H97)*0.81818))/I56,0)</f>
        <v>32774.6618192632</v>
      </c>
      <c r="K56" s="85" t="n">
        <f aca="false">I56*J56</f>
        <v>6227185.74566</v>
      </c>
      <c r="L56" s="81" t="n">
        <f aca="false">('Grouped Summary'!I89+'Grouped Summary'!I97)</f>
        <v>73</v>
      </c>
      <c r="M56" s="85" t="n">
        <f aca="false">IF(L56&gt;0,(('Grouped Summary'!I89*'Grouped Summary'!J89)+(('Grouped Summary'!I97*'Grouped Summary'!J97)*0.81818))/L56,0)</f>
        <v>26928.2479389041</v>
      </c>
      <c r="N56" s="85" t="n">
        <f aca="false">L56*M56</f>
        <v>1965762.09954</v>
      </c>
      <c r="O56" s="81" t="n">
        <f aca="false">('Grouped Summary'!K89+'Grouped Summary'!K97)</f>
        <v>20</v>
      </c>
      <c r="P56" s="85" t="n">
        <f aca="false">IF(O56&gt;0,(('Grouped Summary'!K89*'Grouped Summary'!L89)+(('Grouped Summary'!K97*'Grouped Summary'!L97)*0.81818))/O56,0)</f>
        <v>18533.883553</v>
      </c>
      <c r="Q56" s="85" t="n">
        <f aca="false">O56*P56</f>
        <v>370677.67106</v>
      </c>
      <c r="R56" s="81" t="n">
        <f aca="false">('Grouped Summary'!M89+'Grouped Summary'!M97)</f>
        <v>0</v>
      </c>
      <c r="S56" s="85" t="n">
        <f aca="false">IF(R56&gt;0,(('Grouped Summary'!M89*'Grouped Summary'!N89)+(('Grouped Summary'!M97*'Grouped Summary'!N97)*0.81818))/R56,0)</f>
        <v>0</v>
      </c>
      <c r="T56" s="85" t="n">
        <f aca="false">R56*S56</f>
        <v>0</v>
      </c>
      <c r="U56" s="81" t="n">
        <f aca="false">('Grouped Summary'!O89+'Grouped Summary'!O97)</f>
        <v>548</v>
      </c>
      <c r="V56" s="85" t="n">
        <f aca="false">IF(U56&gt;0,(('Grouped Summary'!O89*'Grouped Summary'!P89)+(('Grouped Summary'!O97*'Grouped Summary'!P97)*0.81818))/U56,0)</f>
        <v>36147.970515073</v>
      </c>
      <c r="W56" s="85" t="n">
        <f aca="false">U56*V56</f>
        <v>19809087.84226</v>
      </c>
    </row>
    <row r="57" customFormat="false" ht="13.2" hidden="false" customHeight="false" outlineLevel="0" collapsed="false">
      <c r="A57" s="88" t="s">
        <v>420</v>
      </c>
      <c r="B57" s="81" t="s">
        <v>1341</v>
      </c>
      <c r="C57" s="81" t="n">
        <f aca="false">('Grouped Summary'!C90+'Grouped Summary'!C98)</f>
        <v>0</v>
      </c>
      <c r="D57" s="85" t="n">
        <f aca="false">IF(C57&gt;0,(('Grouped Summary'!C90*'Grouped Summary'!D90)+(('Grouped Summary'!C98*'Grouped Summary'!D98)*0.81818))/C57,0)</f>
        <v>0</v>
      </c>
      <c r="E57" s="85" t="n">
        <f aca="false">C57*D57</f>
        <v>0</v>
      </c>
      <c r="F57" s="81" t="n">
        <f aca="false">('Grouped Summary'!E90+'Grouped Summary'!E98)</f>
        <v>0</v>
      </c>
      <c r="G57" s="85" t="n">
        <f aca="false">IF(F57&gt;0,(('Grouped Summary'!E90*'Grouped Summary'!F90)+(('Grouped Summary'!E98*'Grouped Summary'!F98)*0.81818))/F57,0)</f>
        <v>0</v>
      </c>
      <c r="H57" s="85" t="n">
        <f aca="false">F57*G57</f>
        <v>0</v>
      </c>
      <c r="I57" s="81" t="n">
        <f aca="false">('Grouped Summary'!G90+'Grouped Summary'!G98)</f>
        <v>0</v>
      </c>
      <c r="J57" s="85" t="n">
        <f aca="false">IF(I57&gt;0,(('Grouped Summary'!G90*'Grouped Summary'!H90)+(('Grouped Summary'!G98*'Grouped Summary'!H98)*0.81818))/I57,0)</f>
        <v>0</v>
      </c>
      <c r="K57" s="85" t="n">
        <f aca="false">I57*J57</f>
        <v>0</v>
      </c>
      <c r="L57" s="81" t="n">
        <f aca="false">('Grouped Summary'!I90+'Grouped Summary'!I98)</f>
        <v>0</v>
      </c>
      <c r="M57" s="85" t="n">
        <f aca="false">IF(L57&gt;0,(('Grouped Summary'!I90*'Grouped Summary'!J90)+(('Grouped Summary'!I98*'Grouped Summary'!J98)*0.81818))/L57,0)</f>
        <v>0</v>
      </c>
      <c r="N57" s="85" t="n">
        <f aca="false">L57*M57</f>
        <v>0</v>
      </c>
      <c r="O57" s="81" t="n">
        <f aca="false">('Grouped Summary'!K90+'Grouped Summary'!K98)</f>
        <v>0</v>
      </c>
      <c r="P57" s="85" t="n">
        <f aca="false">IF(O57&gt;0,(('Grouped Summary'!K90*'Grouped Summary'!L90)+(('Grouped Summary'!K98*'Grouped Summary'!L98)*0.81818))/O57,0)</f>
        <v>0</v>
      </c>
      <c r="Q57" s="85" t="n">
        <f aca="false">O57*P57</f>
        <v>0</v>
      </c>
      <c r="R57" s="81" t="n">
        <f aca="false">('Grouped Summary'!M90+'Grouped Summary'!M98)</f>
        <v>0</v>
      </c>
      <c r="S57" s="85" t="n">
        <f aca="false">IF(R57&gt;0,(('Grouped Summary'!M90*'Grouped Summary'!N90)+(('Grouped Summary'!M98*'Grouped Summary'!N98)*0.81818))/R57,0)</f>
        <v>0</v>
      </c>
      <c r="T57" s="85" t="n">
        <f aca="false">R57*S57</f>
        <v>0</v>
      </c>
      <c r="U57" s="81" t="n">
        <f aca="false">('Grouped Summary'!O90+'Grouped Summary'!O98)</f>
        <v>0</v>
      </c>
      <c r="V57" s="85" t="n">
        <f aca="false">IF(U57&gt;0,(('Grouped Summary'!O90*'Grouped Summary'!P90)+(('Grouped Summary'!O98*'Grouped Summary'!P98)*0.81818))/U57,0)</f>
        <v>0</v>
      </c>
      <c r="W57" s="85" t="n">
        <f aca="false">U57*V57</f>
        <v>0</v>
      </c>
    </row>
    <row r="58" customFormat="false" ht="15" hidden="false" customHeight="false" outlineLevel="0" collapsed="false">
      <c r="A58" s="88"/>
      <c r="B58" s="97" t="s">
        <v>1412</v>
      </c>
      <c r="C58" s="98" t="n">
        <f aca="false">SUM(C52:C57)</f>
        <v>1546</v>
      </c>
      <c r="D58" s="99" t="n">
        <f aca="false">((C52*D52)+(C53*D53)+(C54*D54)+(C55*D55)+(C56*D56)+(C57*D57))/C58</f>
        <v>53117.3432291203</v>
      </c>
      <c r="E58" s="85" t="n">
        <f aca="false">C58*D58</f>
        <v>82119412.63222</v>
      </c>
      <c r="F58" s="98" t="n">
        <f aca="false">SUM(F52:F57)</f>
        <v>1290</v>
      </c>
      <c r="G58" s="99" t="n">
        <f aca="false">((F52*G52)+(F53*G53)+(F54*G54)+(F55*G55)+(F56*G56)+(F57*G57))/F58</f>
        <v>41384.4701114109</v>
      </c>
      <c r="H58" s="85" t="n">
        <f aca="false">F58*G58</f>
        <v>53385966.44372</v>
      </c>
      <c r="I58" s="98" t="n">
        <f aca="false">SUM(I52:I57)</f>
        <v>1661</v>
      </c>
      <c r="J58" s="99" t="n">
        <f aca="false">((I52*J52)+(I53*J53)+(I54*J54)+(I55*J55)+(I56*J56)+(I57*J57))/I58</f>
        <v>35170.2113255268</v>
      </c>
      <c r="K58" s="85" t="n">
        <f aca="false">I58*J58</f>
        <v>58417721.0117</v>
      </c>
      <c r="L58" s="98" t="n">
        <f aca="false">SUM(L52:L57)</f>
        <v>845</v>
      </c>
      <c r="M58" s="99" t="n">
        <f aca="false">((L52*M52)+(L53*M53)+(L54*M54)+(L55*M55)+(L56*M56)+(L57*M57))/L58</f>
        <v>26212.1552350296</v>
      </c>
      <c r="N58" s="85" t="n">
        <f aca="false">L58*M58</f>
        <v>22149271.1736</v>
      </c>
      <c r="O58" s="98" t="n">
        <f aca="false">SUM(O52:O57)</f>
        <v>20</v>
      </c>
      <c r="P58" s="99" t="n">
        <f aca="false">((O52*P52)+(O53*P53)+(O54*P54)+(O55*P55)+(O56*P56)+(O57*P57))/O58</f>
        <v>18533.883553</v>
      </c>
      <c r="Q58" s="85" t="n">
        <f aca="false">O58*P58</f>
        <v>370677.67106</v>
      </c>
      <c r="R58" s="98" t="n">
        <f aca="false">SUM(R52:R57)</f>
        <v>0</v>
      </c>
      <c r="S58" s="99" t="n">
        <f aca="false">IF(R58&gt;0,((R52*S52)+(R53*S53)+(R54*S54)+(R55*S55)+(R56*S56)+(R57*S57))/R58,0)</f>
        <v>0</v>
      </c>
      <c r="T58" s="85" t="n">
        <f aca="false">R58*S58</f>
        <v>0</v>
      </c>
      <c r="U58" s="98" t="n">
        <f aca="false">SUM(U52:U57)</f>
        <v>5362</v>
      </c>
      <c r="V58" s="99" t="n">
        <f aca="false">((U52*V52)+(U53*V53)+(U54*V54)+(U55*V55)+(U56*V56)+(U57*V57))/U58</f>
        <v>40366.1038665237</v>
      </c>
      <c r="W58" s="85" t="n">
        <f aca="false">U58*V58</f>
        <v>216443048.9323</v>
      </c>
    </row>
    <row r="59" customFormat="false" ht="13.2" hidden="false" customHeight="false" outlineLevel="0" collapsed="false">
      <c r="A59" s="88" t="s">
        <v>420</v>
      </c>
      <c r="B59" s="81" t="s">
        <v>1342</v>
      </c>
      <c r="C59" s="81" t="n">
        <f aca="false">('Grouped Summary'!C91+'Grouped Summary'!C99)</f>
        <v>59</v>
      </c>
      <c r="D59" s="85" t="n">
        <f aca="false">IF(C59&gt;0,(('Grouped Summary'!C91*'Grouped Summary'!D91)+(('Grouped Summary'!C99*'Grouped Summary'!D99)*0.81818))/C59,0)</f>
        <v>45445.2394986441</v>
      </c>
      <c r="E59" s="85" t="n">
        <f aca="false">C59*D59</f>
        <v>2681269.13042</v>
      </c>
      <c r="F59" s="81" t="n">
        <f aca="false">('Grouped Summary'!E91+'Grouped Summary'!E99)</f>
        <v>161</v>
      </c>
      <c r="G59" s="85" t="n">
        <f aca="false">IF(F59&gt;0,(('Grouped Summary'!E91*'Grouped Summary'!F91)+(('Grouped Summary'!E99*'Grouped Summary'!F99)*0.81818))/F59,0)</f>
        <v>35955.3496729193</v>
      </c>
      <c r="H59" s="85" t="n">
        <f aca="false">F59*G59</f>
        <v>5788811.29734</v>
      </c>
      <c r="I59" s="81" t="n">
        <f aca="false">('Grouped Summary'!G91+'Grouped Summary'!G99)</f>
        <v>155</v>
      </c>
      <c r="J59" s="85" t="n">
        <f aca="false">IF(I59&gt;0,(('Grouped Summary'!G91*'Grouped Summary'!H91)+(('Grouped Summary'!G99*'Grouped Summary'!H99)*0.81818))/I59,0)</f>
        <v>31266.335023871</v>
      </c>
      <c r="K59" s="85" t="n">
        <f aca="false">I59*J59</f>
        <v>4846281.9287</v>
      </c>
      <c r="L59" s="81" t="n">
        <f aca="false">('Grouped Summary'!I91+'Grouped Summary'!I99)</f>
        <v>190</v>
      </c>
      <c r="M59" s="85" t="n">
        <f aca="false">IF(L59&gt;0,(('Grouped Summary'!I91*'Grouped Summary'!J91)+(('Grouped Summary'!I99*'Grouped Summary'!J99)*0.81818))/L59,0)</f>
        <v>26927.5732911579</v>
      </c>
      <c r="N59" s="85" t="n">
        <f aca="false">L59*M59</f>
        <v>5116238.92532</v>
      </c>
      <c r="O59" s="81" t="n">
        <f aca="false">('Grouped Summary'!K91+'Grouped Summary'!K99)</f>
        <v>0</v>
      </c>
      <c r="P59" s="85" t="n">
        <f aca="false">IF(O59&gt;0,(('Grouped Summary'!K91*'Grouped Summary'!L91)+(('Grouped Summary'!K99*'Grouped Summary'!L99)*0.81818))/O59,0)</f>
        <v>0</v>
      </c>
      <c r="Q59" s="85" t="n">
        <f aca="false">O59*P59</f>
        <v>0</v>
      </c>
      <c r="R59" s="81" t="n">
        <f aca="false">('Grouped Summary'!M91+'Grouped Summary'!M99)</f>
        <v>0</v>
      </c>
      <c r="S59" s="85" t="n">
        <f aca="false">IF(R59&gt;0,(('Grouped Summary'!M91*'Grouped Summary'!N91)+(('Grouped Summary'!M99*'Grouped Summary'!N99)*0.81818))/R59,0)</f>
        <v>0</v>
      </c>
      <c r="T59" s="85" t="n">
        <f aca="false">R59*S59</f>
        <v>0</v>
      </c>
      <c r="U59" s="81" t="n">
        <f aca="false">('Grouped Summary'!O91+'Grouped Summary'!O99)</f>
        <v>565</v>
      </c>
      <c r="V59" s="85" t="n">
        <f aca="false">IF(U59&gt;0,(('Grouped Summary'!O91*'Grouped Summary'!P91)+(('Grouped Summary'!O99*'Grouped Summary'!P99)*0.81818))/U59,0)</f>
        <v>32624.0730650973</v>
      </c>
      <c r="W59" s="85" t="n">
        <f aca="false">U59*V59</f>
        <v>18432601.28178</v>
      </c>
    </row>
    <row r="60" customFormat="false" ht="13.2" hidden="false" customHeight="false" outlineLevel="0" collapsed="false">
      <c r="A60" s="100" t="s">
        <v>420</v>
      </c>
      <c r="B60" s="78" t="s">
        <v>1343</v>
      </c>
      <c r="C60" s="78" t="n">
        <f aca="false">('Grouped Summary'!C92+'Grouped Summary'!C100)</f>
        <v>0</v>
      </c>
      <c r="D60" s="101" t="n">
        <f aca="false">IF(C60&gt;0,(('Grouped Summary'!C92*'Grouped Summary'!D92)+(('Grouped Summary'!C100*'Grouped Summary'!D100)*0.81818))/C60,0)</f>
        <v>0</v>
      </c>
      <c r="E60" s="101" t="n">
        <f aca="false">C60*D60</f>
        <v>0</v>
      </c>
      <c r="F60" s="78" t="n">
        <f aca="false">('Grouped Summary'!E92+'Grouped Summary'!E100)</f>
        <v>0</v>
      </c>
      <c r="G60" s="101" t="n">
        <f aca="false">IF(F60&gt;0,(('Grouped Summary'!E92*'Grouped Summary'!F92)+(('Grouped Summary'!E100*'Grouped Summary'!F100)*0.81818))/F60,0)</f>
        <v>0</v>
      </c>
      <c r="H60" s="101" t="n">
        <f aca="false">F60*G60</f>
        <v>0</v>
      </c>
      <c r="I60" s="78" t="n">
        <f aca="false">('Grouped Summary'!G92+'Grouped Summary'!G100)</f>
        <v>0</v>
      </c>
      <c r="J60" s="101" t="n">
        <f aca="false">IF(I60&gt;0,(('Grouped Summary'!G92*'Grouped Summary'!H92)+(('Grouped Summary'!G100*'Grouped Summary'!H100)*0.81818))/I60,0)</f>
        <v>0</v>
      </c>
      <c r="K60" s="101" t="n">
        <f aca="false">I60*J60</f>
        <v>0</v>
      </c>
      <c r="L60" s="78" t="n">
        <f aca="false">('Grouped Summary'!I92+'Grouped Summary'!I100)</f>
        <v>0</v>
      </c>
      <c r="M60" s="101" t="n">
        <f aca="false">IF(L60&gt;0,(('Grouped Summary'!I92*'Grouped Summary'!J92)+(('Grouped Summary'!I100*'Grouped Summary'!J100)*0.81818))/L60,0)</f>
        <v>0</v>
      </c>
      <c r="N60" s="101" t="n">
        <f aca="false">L60*M60</f>
        <v>0</v>
      </c>
      <c r="O60" s="78" t="n">
        <f aca="false">('Grouped Summary'!K92+'Grouped Summary'!K100)</f>
        <v>0</v>
      </c>
      <c r="P60" s="101" t="n">
        <f aca="false">IF(O60&gt;0,(('Grouped Summary'!K92*'Grouped Summary'!L92)+(('Grouped Summary'!K100*'Grouped Summary'!L100)*0.81818))/O60,0)</f>
        <v>0</v>
      </c>
      <c r="Q60" s="101" t="n">
        <f aca="false">O60*P60</f>
        <v>0</v>
      </c>
      <c r="R60" s="78" t="n">
        <f aca="false">('Grouped Summary'!M92+'Grouped Summary'!M100)</f>
        <v>772</v>
      </c>
      <c r="S60" s="101" t="n">
        <f aca="false">IF(R60&gt;0,(('Grouped Summary'!M92*'Grouped Summary'!N92)+(('Grouped Summary'!M100*'Grouped Summary'!N100)*0.81818))/R60,0)</f>
        <v>32729.9520725389</v>
      </c>
      <c r="T60" s="101" t="n">
        <f aca="false">R60*S60</f>
        <v>25267523</v>
      </c>
      <c r="U60" s="78" t="n">
        <f aca="false">('Grouped Summary'!O92+'Grouped Summary'!O100)</f>
        <v>772</v>
      </c>
      <c r="V60" s="101" t="n">
        <f aca="false">IF(U60&gt;0,(('Grouped Summary'!O92*'Grouped Summary'!P92)+(('Grouped Summary'!O100*'Grouped Summary'!P100)*0.81818))/U60,0)</f>
        <v>32729.9520725389</v>
      </c>
      <c r="W60" s="101" t="n">
        <f aca="false">U60*V60</f>
        <v>25267523</v>
      </c>
    </row>
    <row r="61" customFormat="false" ht="13.2" hidden="false" customHeight="false" outlineLevel="0" collapsed="false">
      <c r="A61" s="88" t="s">
        <v>546</v>
      </c>
      <c r="B61" s="81" t="s">
        <v>1336</v>
      </c>
      <c r="C61" s="81" t="n">
        <f aca="false">('Grouped Summary'!C101+'Grouped Summary'!C109)</f>
        <v>641</v>
      </c>
      <c r="D61" s="85" t="n">
        <f aca="false">IF(C61&gt;0,(('Grouped Summary'!C101*'Grouped Summary'!D101)+(('Grouped Summary'!C109*'Grouped Summary'!D109)*0.81818))/C61,0)</f>
        <v>76604.8455158814</v>
      </c>
      <c r="E61" s="85" t="n">
        <f aca="false">C61*D61</f>
        <v>49103705.97568</v>
      </c>
      <c r="F61" s="81" t="n">
        <f aca="false">('Grouped Summary'!E101+'Grouped Summary'!E109)</f>
        <v>422</v>
      </c>
      <c r="G61" s="85" t="n">
        <f aca="false">IF(F61&gt;0,(('Grouped Summary'!E101*'Grouped Summary'!F101)+(('Grouped Summary'!E109*'Grouped Summary'!F109)*0.81818))/F61,0)</f>
        <v>53077.3847500474</v>
      </c>
      <c r="H61" s="85" t="n">
        <f aca="false">F61*G61</f>
        <v>22398656.36452</v>
      </c>
      <c r="I61" s="81" t="n">
        <f aca="false">('Grouped Summary'!G101+'Grouped Summary'!G109)</f>
        <v>226</v>
      </c>
      <c r="J61" s="85" t="n">
        <f aca="false">IF(I61&gt;0,(('Grouped Summary'!G101*'Grouped Summary'!H101)+(('Grouped Summary'!G109*'Grouped Summary'!H109)*0.81818))/I61,0)</f>
        <v>45698.0853826549</v>
      </c>
      <c r="K61" s="85" t="n">
        <f aca="false">I61*J61</f>
        <v>10327767.29648</v>
      </c>
      <c r="L61" s="81" t="n">
        <f aca="false">('Grouped Summary'!I101+'Grouped Summary'!I109)</f>
        <v>72</v>
      </c>
      <c r="M61" s="85" t="n">
        <f aca="false">IF(L61&gt;0,(('Grouped Summary'!I101*'Grouped Summary'!J101)+(('Grouped Summary'!I109*'Grouped Summary'!J109)*0.81818))/L61,0)</f>
        <v>33503.607975</v>
      </c>
      <c r="N61" s="85" t="n">
        <f aca="false">L61*M61</f>
        <v>2412259.7742</v>
      </c>
      <c r="O61" s="81" t="n">
        <f aca="false">('Grouped Summary'!K101+'Grouped Summary'!K109)</f>
        <v>123</v>
      </c>
      <c r="P61" s="85" t="n">
        <f aca="false">IF(O61&gt;0,(('Grouped Summary'!K101*'Grouped Summary'!L101)+(('Grouped Summary'!K109*'Grouped Summary'!L109)*0.81818))/O61,0)</f>
        <v>32026.429356748</v>
      </c>
      <c r="Q61" s="85" t="n">
        <f aca="false">O61*P61</f>
        <v>3939250.81088</v>
      </c>
      <c r="R61" s="81" t="n">
        <f aca="false">('Grouped Summary'!M101+'Grouped Summary'!M109)</f>
        <v>0</v>
      </c>
      <c r="S61" s="85" t="n">
        <f aca="false">IF(R61&gt;0,(('Grouped Summary'!M101*'Grouped Summary'!N101)+(('Grouped Summary'!M109*'Grouped Summary'!N109)*0.81818))/R61,0)</f>
        <v>0</v>
      </c>
      <c r="T61" s="85" t="n">
        <f aca="false">R61*S61</f>
        <v>0</v>
      </c>
      <c r="U61" s="81" t="n">
        <f aca="false">('Grouped Summary'!O101+'Grouped Summary'!O109)</f>
        <v>1484</v>
      </c>
      <c r="V61" s="85" t="n">
        <f aca="false">IF(U61&gt;0,(('Grouped Summary'!O101*'Grouped Summary'!P101)+(('Grouped Summary'!O109*'Grouped Summary'!P109)*0.81818))/U61,0)</f>
        <v>59421.5904459299</v>
      </c>
      <c r="W61" s="85" t="n">
        <f aca="false">U61*V61</f>
        <v>88181640.22176</v>
      </c>
    </row>
    <row r="62" customFormat="false" ht="13.2" hidden="false" customHeight="false" outlineLevel="0" collapsed="false">
      <c r="A62" s="88" t="s">
        <v>546</v>
      </c>
      <c r="B62" s="81" t="s">
        <v>1337</v>
      </c>
      <c r="C62" s="81" t="n">
        <f aca="false">('Grouped Summary'!C102+'Grouped Summary'!C110)</f>
        <v>99</v>
      </c>
      <c r="D62" s="85" t="n">
        <f aca="false">IF(C62&gt;0,(('Grouped Summary'!C102*'Grouped Summary'!D102)+(('Grouped Summary'!C110*'Grouped Summary'!D110)*0.81818))/C62,0)</f>
        <v>67971.9570185859</v>
      </c>
      <c r="E62" s="85" t="n">
        <f aca="false">C62*D62</f>
        <v>6729223.74484</v>
      </c>
      <c r="F62" s="81" t="n">
        <f aca="false">('Grouped Summary'!E102+'Grouped Summary'!E110)</f>
        <v>129</v>
      </c>
      <c r="G62" s="85" t="n">
        <f aca="false">IF(F62&gt;0,(('Grouped Summary'!E102*'Grouped Summary'!F102)+(('Grouped Summary'!E110*'Grouped Summary'!F110)*0.81818))/F62,0)</f>
        <v>48977.9942474419</v>
      </c>
      <c r="H62" s="85" t="n">
        <f aca="false">F62*G62</f>
        <v>6318161.25792</v>
      </c>
      <c r="I62" s="81" t="n">
        <f aca="false">('Grouped Summary'!G102+'Grouped Summary'!G110)</f>
        <v>91</v>
      </c>
      <c r="J62" s="85" t="n">
        <f aca="false">IF(I62&gt;0,(('Grouped Summary'!G102*'Grouped Summary'!H102)+(('Grouped Summary'!G110*'Grouped Summary'!H110)*0.81818))/I62,0)</f>
        <v>42924.9998153846</v>
      </c>
      <c r="K62" s="85" t="n">
        <f aca="false">I62*J62</f>
        <v>3906174.9832</v>
      </c>
      <c r="L62" s="81" t="n">
        <f aca="false">('Grouped Summary'!I102+'Grouped Summary'!I110)</f>
        <v>28</v>
      </c>
      <c r="M62" s="85" t="n">
        <f aca="false">IF(L62&gt;0,(('Grouped Summary'!I102*'Grouped Summary'!J102)+(('Grouped Summary'!I110*'Grouped Summary'!J110)*0.81818))/L62,0)</f>
        <v>31125.8128592857</v>
      </c>
      <c r="N62" s="85" t="n">
        <f aca="false">L62*M62</f>
        <v>871522.76006</v>
      </c>
      <c r="O62" s="81" t="n">
        <f aca="false">('Grouped Summary'!K102+'Grouped Summary'!K110)</f>
        <v>12</v>
      </c>
      <c r="P62" s="85" t="n">
        <f aca="false">IF(O62&gt;0,(('Grouped Summary'!K102*'Grouped Summary'!L102)+(('Grouped Summary'!K110*'Grouped Summary'!L110)*0.81818))/O62,0)</f>
        <v>33783.63527</v>
      </c>
      <c r="Q62" s="85" t="n">
        <f aca="false">O62*P62</f>
        <v>405403.62324</v>
      </c>
      <c r="R62" s="81" t="n">
        <f aca="false">('Grouped Summary'!M102+'Grouped Summary'!M110)</f>
        <v>0</v>
      </c>
      <c r="S62" s="85" t="n">
        <f aca="false">IF(R62&gt;0,(('Grouped Summary'!M102*'Grouped Summary'!N102)+(('Grouped Summary'!M110*'Grouped Summary'!N110)*0.81818))/R62,0)</f>
        <v>0</v>
      </c>
      <c r="T62" s="85" t="n">
        <f aca="false">R62*S62</f>
        <v>0</v>
      </c>
      <c r="U62" s="81" t="n">
        <f aca="false">('Grouped Summary'!O102+'Grouped Summary'!O110)</f>
        <v>359</v>
      </c>
      <c r="V62" s="85" t="n">
        <f aca="false">IF(U62&gt;0,(('Grouped Summary'!O102*'Grouped Summary'!P102)+(('Grouped Summary'!O110*'Grouped Summary'!P110)*0.81818))/U62,0)</f>
        <v>50781.2990787187</v>
      </c>
      <c r="W62" s="85" t="n">
        <f aca="false">U62*V62</f>
        <v>18230486.36926</v>
      </c>
    </row>
    <row r="63" customFormat="false" ht="13.2" hidden="false" customHeight="false" outlineLevel="0" collapsed="false">
      <c r="A63" s="88" t="s">
        <v>546</v>
      </c>
      <c r="B63" s="81" t="s">
        <v>1338</v>
      </c>
      <c r="C63" s="81" t="n">
        <f aca="false">('Grouped Summary'!C103+'Grouped Summary'!C111)</f>
        <v>0</v>
      </c>
      <c r="D63" s="85" t="n">
        <f aca="false">IF(C63&gt;0,(('Grouped Summary'!C103*'Grouped Summary'!D103)+(('Grouped Summary'!C111*'Grouped Summary'!D111)*0.81818))/C63,0)</f>
        <v>0</v>
      </c>
      <c r="E63" s="85" t="n">
        <f aca="false">C63*D63</f>
        <v>0</v>
      </c>
      <c r="F63" s="81" t="n">
        <f aca="false">('Grouped Summary'!E103+'Grouped Summary'!E111)</f>
        <v>0</v>
      </c>
      <c r="G63" s="85" t="n">
        <f aca="false">IF(F63&gt;0,(('Grouped Summary'!E103*'Grouped Summary'!F103)+(('Grouped Summary'!E111*'Grouped Summary'!F111)*0.81818))/F63,0)</f>
        <v>0</v>
      </c>
      <c r="H63" s="85" t="n">
        <f aca="false">F63*G63</f>
        <v>0</v>
      </c>
      <c r="I63" s="81" t="n">
        <f aca="false">('Grouped Summary'!G103+'Grouped Summary'!G111)</f>
        <v>0</v>
      </c>
      <c r="J63" s="85" t="n">
        <f aca="false">IF(I63&gt;0,(('Grouped Summary'!G103*'Grouped Summary'!H103)+(('Grouped Summary'!G111*'Grouped Summary'!H111)*0.81818))/I63,0)</f>
        <v>0</v>
      </c>
      <c r="K63" s="85" t="n">
        <f aca="false">I63*J63</f>
        <v>0</v>
      </c>
      <c r="L63" s="81" t="n">
        <f aca="false">('Grouped Summary'!I103+'Grouped Summary'!I111)</f>
        <v>0</v>
      </c>
      <c r="M63" s="85" t="n">
        <f aca="false">IF(L63&gt;0,(('Grouped Summary'!I103*'Grouped Summary'!J103)+(('Grouped Summary'!I111*'Grouped Summary'!J111)*0.81818))/L63,0)</f>
        <v>0</v>
      </c>
      <c r="N63" s="85" t="n">
        <f aca="false">L63*M63</f>
        <v>0</v>
      </c>
      <c r="O63" s="81" t="n">
        <f aca="false">('Grouped Summary'!K103+'Grouped Summary'!K111)</f>
        <v>0</v>
      </c>
      <c r="P63" s="85" t="n">
        <f aca="false">IF(O63&gt;0,(('Grouped Summary'!K103*'Grouped Summary'!L103)+(('Grouped Summary'!K111*'Grouped Summary'!L111)*0.81818))/O63,0)</f>
        <v>0</v>
      </c>
      <c r="Q63" s="85" t="n">
        <f aca="false">O63*P63</f>
        <v>0</v>
      </c>
      <c r="R63" s="81" t="n">
        <f aca="false">('Grouped Summary'!M103+'Grouped Summary'!M111)</f>
        <v>0</v>
      </c>
      <c r="S63" s="85" t="n">
        <f aca="false">IF(R63&gt;0,(('Grouped Summary'!M103*'Grouped Summary'!N103)+(('Grouped Summary'!M111*'Grouped Summary'!N111)*0.81818))/R63,0)</f>
        <v>0</v>
      </c>
      <c r="T63" s="85" t="n">
        <f aca="false">R63*S63</f>
        <v>0</v>
      </c>
      <c r="U63" s="81" t="n">
        <f aca="false">('Grouped Summary'!O103+'Grouped Summary'!O111)</f>
        <v>0</v>
      </c>
      <c r="V63" s="85" t="n">
        <f aca="false">IF(U63&gt;0,(('Grouped Summary'!O103*'Grouped Summary'!P103)+(('Grouped Summary'!O111*'Grouped Summary'!P111)*0.81818))/U63,0)</f>
        <v>0</v>
      </c>
      <c r="W63" s="85" t="n">
        <f aca="false">U63*V63</f>
        <v>0</v>
      </c>
    </row>
    <row r="64" customFormat="false" ht="13.2" hidden="false" customHeight="false" outlineLevel="0" collapsed="false">
      <c r="A64" s="88" t="s">
        <v>546</v>
      </c>
      <c r="B64" s="81" t="s">
        <v>1339</v>
      </c>
      <c r="C64" s="81" t="n">
        <f aca="false">('Grouped Summary'!C104+'Grouped Summary'!C112)</f>
        <v>420</v>
      </c>
      <c r="D64" s="85" t="n">
        <f aca="false">IF(C64&gt;0,(('Grouped Summary'!C104*'Grouped Summary'!D104)+(('Grouped Summary'!C112*'Grouped Summary'!D112)*0.81818))/C64,0)</f>
        <v>60558.5201317619</v>
      </c>
      <c r="E64" s="85" t="n">
        <f aca="false">C64*D64</f>
        <v>25434578.45534</v>
      </c>
      <c r="F64" s="81" t="n">
        <f aca="false">('Grouped Summary'!E104+'Grouped Summary'!E112)</f>
        <v>415</v>
      </c>
      <c r="G64" s="85" t="n">
        <f aca="false">IF(F64&gt;0,(('Grouped Summary'!E104*'Grouped Summary'!F104)+(('Grouped Summary'!E112*'Grouped Summary'!F112)*0.81818))/F64,0)</f>
        <v>49170.0561695422</v>
      </c>
      <c r="H64" s="85" t="n">
        <f aca="false">F64*G64</f>
        <v>20405573.31036</v>
      </c>
      <c r="I64" s="81" t="n">
        <f aca="false">('Grouped Summary'!G104+'Grouped Summary'!G112)</f>
        <v>478</v>
      </c>
      <c r="J64" s="85" t="n">
        <f aca="false">IF(I64&gt;0,(('Grouped Summary'!G104*'Grouped Summary'!H104)+(('Grouped Summary'!G112*'Grouped Summary'!H112)*0.81818))/I64,0)</f>
        <v>41722.0131603766</v>
      </c>
      <c r="K64" s="85" t="n">
        <f aca="false">I64*J64</f>
        <v>19943122.29066</v>
      </c>
      <c r="L64" s="81" t="n">
        <f aca="false">('Grouped Summary'!I104+'Grouped Summary'!I112)</f>
        <v>72</v>
      </c>
      <c r="M64" s="85" t="n">
        <f aca="false">IF(L64&gt;0,(('Grouped Summary'!I104*'Grouped Summary'!J104)+(('Grouped Summary'!I112*'Grouped Summary'!J112)*0.81818))/L64,0)</f>
        <v>33918.9166666667</v>
      </c>
      <c r="N64" s="85" t="n">
        <f aca="false">L64*M64</f>
        <v>2442162</v>
      </c>
      <c r="O64" s="81" t="n">
        <f aca="false">('Grouped Summary'!K104+'Grouped Summary'!K112)</f>
        <v>109</v>
      </c>
      <c r="P64" s="85" t="n">
        <f aca="false">IF(O64&gt;0,(('Grouped Summary'!K104*'Grouped Summary'!L104)+(('Grouped Summary'!K112*'Grouped Summary'!L112)*0.81818))/O64,0)</f>
        <v>31380.0142697248</v>
      </c>
      <c r="Q64" s="85" t="n">
        <f aca="false">O64*P64</f>
        <v>3420421.5554</v>
      </c>
      <c r="R64" s="81" t="n">
        <f aca="false">('Grouped Summary'!M104+'Grouped Summary'!M112)</f>
        <v>0</v>
      </c>
      <c r="S64" s="85" t="n">
        <f aca="false">IF(R64&gt;0,(('Grouped Summary'!M104*'Grouped Summary'!N104)+(('Grouped Summary'!M112*'Grouped Summary'!N112)*0.81818))/R64,0)</f>
        <v>0</v>
      </c>
      <c r="T64" s="85" t="n">
        <f aca="false">R64*S64</f>
        <v>0</v>
      </c>
      <c r="U64" s="81" t="n">
        <f aca="false">('Grouped Summary'!O104+'Grouped Summary'!O112)</f>
        <v>1494</v>
      </c>
      <c r="V64" s="85" t="n">
        <f aca="false">IF(U64&gt;0,(('Grouped Summary'!O104*'Grouped Summary'!P104)+(('Grouped Summary'!O112*'Grouped Summary'!P112)*0.81818))/U64,0)</f>
        <v>47955.7279864525</v>
      </c>
      <c r="W64" s="85" t="n">
        <f aca="false">U64*V64</f>
        <v>71645857.61176</v>
      </c>
    </row>
    <row r="65" customFormat="false" ht="13.2" hidden="false" customHeight="false" outlineLevel="0" collapsed="false">
      <c r="A65" s="88" t="s">
        <v>546</v>
      </c>
      <c r="B65" s="81" t="s">
        <v>1340</v>
      </c>
      <c r="C65" s="81" t="n">
        <f aca="false">('Grouped Summary'!C105+'Grouped Summary'!C113)</f>
        <v>33</v>
      </c>
      <c r="D65" s="85" t="n">
        <f aca="false">IF(C65&gt;0,(('Grouped Summary'!C105*'Grouped Summary'!D105)+(('Grouped Summary'!C113*'Grouped Summary'!D113)*0.81818))/C65,0)</f>
        <v>58629.8261624242</v>
      </c>
      <c r="E65" s="85" t="n">
        <f aca="false">C65*D65</f>
        <v>1934784.26336</v>
      </c>
      <c r="F65" s="81" t="n">
        <f aca="false">('Grouped Summary'!E105+'Grouped Summary'!E113)</f>
        <v>66</v>
      </c>
      <c r="G65" s="85" t="n">
        <f aca="false">IF(F65&gt;0,(('Grouped Summary'!E105*'Grouped Summary'!F105)+(('Grouped Summary'!E113*'Grouped Summary'!F113)*0.81818))/F65,0)</f>
        <v>47093.8143448485</v>
      </c>
      <c r="H65" s="85" t="n">
        <f aca="false">F65*G65</f>
        <v>3108191.74676</v>
      </c>
      <c r="I65" s="81" t="n">
        <f aca="false">('Grouped Summary'!G105+'Grouped Summary'!G113)</f>
        <v>68</v>
      </c>
      <c r="J65" s="85" t="n">
        <f aca="false">IF(I65&gt;0,(('Grouped Summary'!G105*'Grouped Summary'!H105)+(('Grouped Summary'!G113*'Grouped Summary'!H113)*0.81818))/I65,0)</f>
        <v>40541.8805220588</v>
      </c>
      <c r="K65" s="85" t="n">
        <f aca="false">I65*J65</f>
        <v>2756847.8755</v>
      </c>
      <c r="L65" s="81" t="n">
        <f aca="false">('Grouped Summary'!I105+'Grouped Summary'!I113)</f>
        <v>10</v>
      </c>
      <c r="M65" s="85" t="n">
        <f aca="false">IF(L65&gt;0,(('Grouped Summary'!I105*'Grouped Summary'!J105)+(('Grouped Summary'!I113*'Grouped Summary'!J113)*0.81818))/L65,0)</f>
        <v>37829.745604</v>
      </c>
      <c r="N65" s="85" t="n">
        <f aca="false">L65*M65</f>
        <v>378297.45604</v>
      </c>
      <c r="O65" s="81" t="n">
        <f aca="false">('Grouped Summary'!K105+'Grouped Summary'!K113)</f>
        <v>55</v>
      </c>
      <c r="P65" s="85" t="n">
        <f aca="false">IF(O65&gt;0,(('Grouped Summary'!K105*'Grouped Summary'!L105)+(('Grouped Summary'!K113*'Grouped Summary'!L113)*0.81818))/O65,0)</f>
        <v>30632.3693905455</v>
      </c>
      <c r="Q65" s="85" t="n">
        <f aca="false">O65*P65</f>
        <v>1684780.31648</v>
      </c>
      <c r="R65" s="81" t="n">
        <f aca="false">('Grouped Summary'!M105+'Grouped Summary'!M113)</f>
        <v>0</v>
      </c>
      <c r="S65" s="85" t="n">
        <f aca="false">IF(R65&gt;0,(('Grouped Summary'!M105*'Grouped Summary'!N105)+(('Grouped Summary'!M113*'Grouped Summary'!N113)*0.81818))/R65,0)</f>
        <v>0</v>
      </c>
      <c r="T65" s="85" t="n">
        <f aca="false">R65*S65</f>
        <v>0</v>
      </c>
      <c r="U65" s="81" t="n">
        <f aca="false">('Grouped Summary'!O105+'Grouped Summary'!O113)</f>
        <v>232</v>
      </c>
      <c r="V65" s="85" t="n">
        <f aca="false">IF(U65&gt;0,(('Grouped Summary'!O105*'Grouped Summary'!P105)+(('Grouped Summary'!O113*'Grouped Summary'!P113)*0.81818))/U65,0)</f>
        <v>42512.5071471552</v>
      </c>
      <c r="W65" s="85" t="n">
        <f aca="false">U65*V65</f>
        <v>9862901.65814</v>
      </c>
    </row>
    <row r="66" customFormat="false" ht="13.2" hidden="false" customHeight="false" outlineLevel="0" collapsed="false">
      <c r="A66" s="88" t="s">
        <v>546</v>
      </c>
      <c r="B66" s="81" t="s">
        <v>1341</v>
      </c>
      <c r="C66" s="81" t="n">
        <f aca="false">('Grouped Summary'!C106+'Grouped Summary'!C114)</f>
        <v>26</v>
      </c>
      <c r="D66" s="85" t="n">
        <f aca="false">IF(C66&gt;0,(('Grouped Summary'!C106*'Grouped Summary'!D106)+(('Grouped Summary'!C114*'Grouped Summary'!D114)*0.81818))/C66,0)</f>
        <v>64164</v>
      </c>
      <c r="E66" s="85" t="n">
        <f aca="false">C66*D66</f>
        <v>1668264</v>
      </c>
      <c r="F66" s="81" t="n">
        <f aca="false">('Grouped Summary'!E106+'Grouped Summary'!E114)</f>
        <v>33</v>
      </c>
      <c r="G66" s="85" t="n">
        <f aca="false">IF(F66&gt;0,(('Grouped Summary'!E106*'Grouped Summary'!F106)+(('Grouped Summary'!E114*'Grouped Summary'!F114)*0.81818))/F66,0)</f>
        <v>50046</v>
      </c>
      <c r="H66" s="85" t="n">
        <f aca="false">F66*G66</f>
        <v>1651518</v>
      </c>
      <c r="I66" s="81" t="n">
        <f aca="false">('Grouped Summary'!G106+'Grouped Summary'!G114)</f>
        <v>34</v>
      </c>
      <c r="J66" s="85" t="n">
        <f aca="false">IF(I66&gt;0,(('Grouped Summary'!G106*'Grouped Summary'!H106)+(('Grouped Summary'!G114*'Grouped Summary'!H114)*0.81818))/I66,0)</f>
        <v>38404</v>
      </c>
      <c r="K66" s="85" t="n">
        <f aca="false">I66*J66</f>
        <v>1305736</v>
      </c>
      <c r="L66" s="81" t="n">
        <f aca="false">('Grouped Summary'!I106+'Grouped Summary'!I114)</f>
        <v>11</v>
      </c>
      <c r="M66" s="85" t="n">
        <f aca="false">IF(L66&gt;0,(('Grouped Summary'!I106*'Grouped Summary'!J106)+(('Grouped Summary'!I114*'Grouped Summary'!J114)*0.81818))/L66,0)</f>
        <v>34235</v>
      </c>
      <c r="N66" s="85" t="n">
        <f aca="false">L66*M66</f>
        <v>376585</v>
      </c>
      <c r="O66" s="81" t="n">
        <f aca="false">('Grouped Summary'!K106+'Grouped Summary'!K114)</f>
        <v>0</v>
      </c>
      <c r="P66" s="85" t="n">
        <f aca="false">IF(O66&gt;0,(('Grouped Summary'!K106*'Grouped Summary'!L106)+(('Grouped Summary'!K114*'Grouped Summary'!L114)*0.81818))/O66,0)</f>
        <v>0</v>
      </c>
      <c r="Q66" s="85" t="n">
        <f aca="false">O66*P66</f>
        <v>0</v>
      </c>
      <c r="R66" s="81" t="n">
        <f aca="false">('Grouped Summary'!M106+'Grouped Summary'!M114)</f>
        <v>0</v>
      </c>
      <c r="S66" s="85" t="n">
        <f aca="false">IF(R66&gt;0,(('Grouped Summary'!M106*'Grouped Summary'!N106)+(('Grouped Summary'!M114*'Grouped Summary'!N114)*0.81818))/R66,0)</f>
        <v>0</v>
      </c>
      <c r="T66" s="85" t="n">
        <f aca="false">R66*S66</f>
        <v>0</v>
      </c>
      <c r="U66" s="81" t="n">
        <f aca="false">('Grouped Summary'!O106+'Grouped Summary'!O114)</f>
        <v>104</v>
      </c>
      <c r="V66" s="85" t="n">
        <f aca="false">IF(U66&gt;0,(('Grouped Summary'!O106*'Grouped Summary'!P106)+(('Grouped Summary'!O114*'Grouped Summary'!P114)*0.81818))/U66,0)</f>
        <v>48097.1442307692</v>
      </c>
      <c r="W66" s="85" t="n">
        <f aca="false">U66*V66</f>
        <v>5002103</v>
      </c>
    </row>
    <row r="67" customFormat="false" ht="15" hidden="false" customHeight="false" outlineLevel="0" collapsed="false">
      <c r="A67" s="88"/>
      <c r="B67" s="97" t="s">
        <v>1412</v>
      </c>
      <c r="C67" s="98" t="n">
        <f aca="false">SUM(C61:C66)</f>
        <v>1219</v>
      </c>
      <c r="D67" s="99" t="n">
        <f aca="false">((C61*D61)+(C62*D62)+(C63*D63)+(C64*D64)+(C65*D65)+(C66*D66))/C67</f>
        <v>69623.0979813126</v>
      </c>
      <c r="E67" s="85" t="n">
        <f aca="false">C67*D67</f>
        <v>84870556.43922</v>
      </c>
      <c r="F67" s="98" t="n">
        <f aca="false">SUM(F61:F66)</f>
        <v>1065</v>
      </c>
      <c r="G67" s="99" t="n">
        <f aca="false">((F61*G61)+(F62*G62)+(F63*G63)+(F64*G64)+(F65*G65)+(F66*G66))/F67</f>
        <v>50593.5217648451</v>
      </c>
      <c r="H67" s="85" t="n">
        <f aca="false">F67*G67</f>
        <v>53882100.67956</v>
      </c>
      <c r="I67" s="98" t="n">
        <f aca="false">SUM(I61:I66)</f>
        <v>897</v>
      </c>
      <c r="J67" s="99" t="n">
        <f aca="false">((I61*J61)+(I62*J62)+(I63*J63)+(I64*J64)+(I65*J65)+(I66*J66))/I67</f>
        <v>42630.6002740691</v>
      </c>
      <c r="K67" s="85" t="n">
        <f aca="false">I67*J67</f>
        <v>38239648.44584</v>
      </c>
      <c r="L67" s="98" t="n">
        <f aca="false">SUM(L61:L66)</f>
        <v>193</v>
      </c>
      <c r="M67" s="99" t="n">
        <f aca="false">((L61*M61)+(L62*M62)+(L63*M63)+(L64*M64)+(L65*M65)+(L66*M66))/L67</f>
        <v>33579.414457513</v>
      </c>
      <c r="N67" s="85" t="n">
        <f aca="false">L67*M67</f>
        <v>6480826.9903</v>
      </c>
      <c r="O67" s="98" t="n">
        <f aca="false">SUM(O61:O66)</f>
        <v>299</v>
      </c>
      <c r="P67" s="99" t="n">
        <f aca="false">((O61*P61)+(O62*P62)+(O63*P63)+(O64*P64)+(O65*P65)+(O66*P66))/O67</f>
        <v>31604.8705886288</v>
      </c>
      <c r="Q67" s="85" t="n">
        <f aca="false">O67*P67</f>
        <v>9449856.306</v>
      </c>
      <c r="R67" s="98" t="n">
        <f aca="false">SUM(R61:R66)</f>
        <v>0</v>
      </c>
      <c r="S67" s="99" t="n">
        <f aca="false">IF(R67&gt;0,((R61*S61)+(R62*S62)+(R63*S63)+(R64*S64)+(R65*S65)+(R66*S66))/R67,0)</f>
        <v>0</v>
      </c>
      <c r="T67" s="85" t="n">
        <f aca="false">R67*S67</f>
        <v>0</v>
      </c>
      <c r="U67" s="98" t="n">
        <f aca="false">SUM(U61:U66)</f>
        <v>3673</v>
      </c>
      <c r="V67" s="99" t="n">
        <f aca="false">((U61*V61)+(U62*V62)+(U63*V63)+(U64*V64)+(U65*V65)+(U66*V66))/U67</f>
        <v>52524.6362267683</v>
      </c>
      <c r="W67" s="85" t="n">
        <f aca="false">U67*V67</f>
        <v>192922988.86092</v>
      </c>
    </row>
    <row r="68" customFormat="false" ht="13.2" hidden="false" customHeight="false" outlineLevel="0" collapsed="false">
      <c r="A68" s="88" t="s">
        <v>546</v>
      </c>
      <c r="B68" s="81" t="s">
        <v>1342</v>
      </c>
      <c r="C68" s="81" t="n">
        <f aca="false">('Grouped Summary'!C107+'Grouped Summary'!C115)</f>
        <v>715</v>
      </c>
      <c r="D68" s="85" t="n">
        <f aca="false">IF(C68&gt;0,(('Grouped Summary'!C107*'Grouped Summary'!D107)+(('Grouped Summary'!C115*'Grouped Summary'!D115)*0.81818))/C68,0)</f>
        <v>53897.6717825734</v>
      </c>
      <c r="E68" s="85" t="n">
        <f aca="false">C68*D68</f>
        <v>38536835.32454</v>
      </c>
      <c r="F68" s="81" t="n">
        <f aca="false">('Grouped Summary'!E107+'Grouped Summary'!E115)</f>
        <v>523</v>
      </c>
      <c r="G68" s="85" t="n">
        <f aca="false">IF(F68&gt;0,(('Grouped Summary'!E107*'Grouped Summary'!F107)+(('Grouped Summary'!E115*'Grouped Summary'!F115)*0.81818))/F68,0)</f>
        <v>44948.0163071893</v>
      </c>
      <c r="H68" s="85" t="n">
        <f aca="false">F68*G68</f>
        <v>23507812.52866</v>
      </c>
      <c r="I68" s="81" t="n">
        <f aca="false">('Grouped Summary'!G107+'Grouped Summary'!G115)</f>
        <v>481</v>
      </c>
      <c r="J68" s="85" t="n">
        <f aca="false">IF(I68&gt;0,(('Grouped Summary'!G107*'Grouped Summary'!H107)+(('Grouped Summary'!G115*'Grouped Summary'!H115)*0.81818))/I68,0)</f>
        <v>36710.4695471102</v>
      </c>
      <c r="K68" s="85" t="n">
        <f aca="false">I68*J68</f>
        <v>17657735.85216</v>
      </c>
      <c r="L68" s="81" t="n">
        <f aca="false">('Grouped Summary'!I107+'Grouped Summary'!I115)</f>
        <v>139</v>
      </c>
      <c r="M68" s="85" t="n">
        <f aca="false">IF(L68&gt;0,(('Grouped Summary'!I107*'Grouped Summary'!J107)+(('Grouped Summary'!I115*'Grouped Summary'!J115)*0.81818))/L68,0)</f>
        <v>31848.7761811511</v>
      </c>
      <c r="N68" s="85" t="n">
        <f aca="false">L68*M68</f>
        <v>4426979.88918</v>
      </c>
      <c r="O68" s="81" t="n">
        <f aca="false">('Grouped Summary'!K107+'Grouped Summary'!K115)</f>
        <v>7</v>
      </c>
      <c r="P68" s="85" t="n">
        <f aca="false">IF(O68&gt;0,(('Grouped Summary'!K107*'Grouped Summary'!L107)+(('Grouped Summary'!K115*'Grouped Summary'!L115)*0.81818))/O68,0)</f>
        <v>33175.9546342857</v>
      </c>
      <c r="Q68" s="85" t="n">
        <f aca="false">O68*P68</f>
        <v>232231.68244</v>
      </c>
      <c r="R68" s="81" t="n">
        <f aca="false">('Grouped Summary'!M107+'Grouped Summary'!M115)</f>
        <v>0</v>
      </c>
      <c r="S68" s="85" t="n">
        <f aca="false">IF(R68&gt;0,(('Grouped Summary'!M107*'Grouped Summary'!N107)+(('Grouped Summary'!M115*'Grouped Summary'!N115)*0.81818))/R68,0)</f>
        <v>0</v>
      </c>
      <c r="T68" s="85" t="n">
        <f aca="false">R68*S68</f>
        <v>0</v>
      </c>
      <c r="U68" s="81" t="n">
        <f aca="false">('Grouped Summary'!O107+'Grouped Summary'!O115)</f>
        <v>1865</v>
      </c>
      <c r="V68" s="85" t="n">
        <f aca="false">IF(U68&gt;0,(('Grouped Summary'!O107*'Grouped Summary'!P107)+(('Grouped Summary'!O115*'Grouped Summary'!P115)*0.81818))/U68,0)</f>
        <v>45234.0993442252</v>
      </c>
      <c r="W68" s="85" t="n">
        <f aca="false">U68*V68</f>
        <v>84361595.27698</v>
      </c>
    </row>
    <row r="69" customFormat="false" ht="13.2" hidden="false" customHeight="false" outlineLevel="0" collapsed="false">
      <c r="A69" s="100" t="s">
        <v>546</v>
      </c>
      <c r="B69" s="78" t="s">
        <v>1343</v>
      </c>
      <c r="C69" s="78" t="n">
        <f aca="false">('Grouped Summary'!C108+'Grouped Summary'!C116)</f>
        <v>0</v>
      </c>
      <c r="D69" s="101" t="n">
        <f aca="false">IF(C69&gt;0,(('Grouped Summary'!C108*'Grouped Summary'!D108)+(('Grouped Summary'!C116*'Grouped Summary'!D116)*0.81818))/C69,0)</f>
        <v>0</v>
      </c>
      <c r="E69" s="101" t="n">
        <f aca="false">C69*D69</f>
        <v>0</v>
      </c>
      <c r="F69" s="78" t="n">
        <f aca="false">('Grouped Summary'!E108+'Grouped Summary'!E116)</f>
        <v>0</v>
      </c>
      <c r="G69" s="101" t="n">
        <f aca="false">IF(F69&gt;0,(('Grouped Summary'!E108*'Grouped Summary'!F108)+(('Grouped Summary'!E116*'Grouped Summary'!F116)*0.81818))/F69,0)</f>
        <v>0</v>
      </c>
      <c r="H69" s="101" t="n">
        <f aca="false">F69*G69</f>
        <v>0</v>
      </c>
      <c r="I69" s="78" t="n">
        <f aca="false">('Grouped Summary'!G108+'Grouped Summary'!G116)</f>
        <v>0</v>
      </c>
      <c r="J69" s="101" t="n">
        <f aca="false">IF(I69&gt;0,(('Grouped Summary'!G108*'Grouped Summary'!H108)+(('Grouped Summary'!G116*'Grouped Summary'!H116)*0.81818))/I69,0)</f>
        <v>0</v>
      </c>
      <c r="K69" s="101" t="n">
        <f aca="false">I69*J69</f>
        <v>0</v>
      </c>
      <c r="L69" s="78" t="n">
        <f aca="false">('Grouped Summary'!I108+'Grouped Summary'!I116)</f>
        <v>0</v>
      </c>
      <c r="M69" s="101" t="n">
        <f aca="false">IF(L69&gt;0,(('Grouped Summary'!I108*'Grouped Summary'!J108)+(('Grouped Summary'!I116*'Grouped Summary'!J116)*0.81818))/L69,0)</f>
        <v>0</v>
      </c>
      <c r="N69" s="101" t="n">
        <f aca="false">L69*M69</f>
        <v>0</v>
      </c>
      <c r="O69" s="78" t="n">
        <f aca="false">('Grouped Summary'!K108+'Grouped Summary'!K116)</f>
        <v>0</v>
      </c>
      <c r="P69" s="101" t="n">
        <f aca="false">IF(O69&gt;0,(('Grouped Summary'!K108*'Grouped Summary'!L108)+(('Grouped Summary'!K116*'Grouped Summary'!L116)*0.81818))/O69,0)</f>
        <v>0</v>
      </c>
      <c r="Q69" s="101" t="n">
        <f aca="false">O69*P69</f>
        <v>0</v>
      </c>
      <c r="R69" s="78" t="n">
        <f aca="false">('Grouped Summary'!M108+'Grouped Summary'!M116)</f>
        <v>0</v>
      </c>
      <c r="S69" s="101" t="n">
        <f aca="false">IF(R69&gt;0,(('Grouped Summary'!M108*'Grouped Summary'!N108)+(('Grouped Summary'!M116*'Grouped Summary'!N116)*0.81818))/R69,0)</f>
        <v>0</v>
      </c>
      <c r="T69" s="101" t="n">
        <f aca="false">R69*S69</f>
        <v>0</v>
      </c>
      <c r="U69" s="78" t="n">
        <f aca="false">('Grouped Summary'!O108+'Grouped Summary'!O116)</f>
        <v>0</v>
      </c>
      <c r="V69" s="101" t="n">
        <f aca="false">IF(U69&gt;0,(('Grouped Summary'!O108*'Grouped Summary'!P108)+(('Grouped Summary'!O116*'Grouped Summary'!P116)*0.81818))/U69,0)</f>
        <v>0</v>
      </c>
      <c r="W69" s="101" t="n">
        <f aca="false">U69*V69</f>
        <v>0</v>
      </c>
    </row>
    <row r="70" customFormat="false" ht="13.2" hidden="false" customHeight="false" outlineLevel="0" collapsed="false">
      <c r="A70" s="88" t="s">
        <v>613</v>
      </c>
      <c r="B70" s="81" t="s">
        <v>1336</v>
      </c>
      <c r="C70" s="81" t="n">
        <f aca="false">('Grouped Summary'!C117+'Grouped Summary'!C125)</f>
        <v>307</v>
      </c>
      <c r="D70" s="85" t="n">
        <f aca="false">IF(C70&gt;0,(('Grouped Summary'!C117*'Grouped Summary'!D117)+(('Grouped Summary'!C125*'Grouped Summary'!D125)*0.81818))/C70,0)</f>
        <v>59044.7355414332</v>
      </c>
      <c r="E70" s="85" t="n">
        <f aca="false">C70*D70</f>
        <v>18126733.81122</v>
      </c>
      <c r="F70" s="81" t="n">
        <f aca="false">('Grouped Summary'!E117+'Grouped Summary'!E125)</f>
        <v>193</v>
      </c>
      <c r="G70" s="85" t="n">
        <f aca="false">IF(F70&gt;0,(('Grouped Summary'!E117*'Grouped Summary'!F117)+(('Grouped Summary'!E125*'Grouped Summary'!F125)*0.81818))/F70,0)</f>
        <v>46566.0773448705</v>
      </c>
      <c r="H70" s="85" t="n">
        <f aca="false">F70*G70</f>
        <v>8987252.92756</v>
      </c>
      <c r="I70" s="81" t="n">
        <f aca="false">('Grouped Summary'!G117+'Grouped Summary'!G125)</f>
        <v>197</v>
      </c>
      <c r="J70" s="85" t="n">
        <f aca="false">IF(I70&gt;0,(('Grouped Summary'!G117*'Grouped Summary'!H117)+(('Grouped Summary'!G125*'Grouped Summary'!H125)*0.81818))/I70,0)</f>
        <v>41179.4924018274</v>
      </c>
      <c r="K70" s="85" t="n">
        <f aca="false">I70*J70</f>
        <v>8112360.00316</v>
      </c>
      <c r="L70" s="81" t="n">
        <f aca="false">('Grouped Summary'!I117+'Grouped Summary'!I125)</f>
        <v>55</v>
      </c>
      <c r="M70" s="85" t="n">
        <f aca="false">IF(L70&gt;0,(('Grouped Summary'!I117*'Grouped Summary'!J117)+(('Grouped Summary'!I125*'Grouped Summary'!J125)*0.81818))/L70,0)</f>
        <v>27492.3103454546</v>
      </c>
      <c r="N70" s="85" t="n">
        <f aca="false">L70*M70</f>
        <v>1512077.069</v>
      </c>
      <c r="O70" s="81" t="n">
        <f aca="false">('Grouped Summary'!K117+'Grouped Summary'!K125)</f>
        <v>0</v>
      </c>
      <c r="P70" s="85" t="n">
        <f aca="false">IF(O70&gt;0,(('Grouped Summary'!K117*'Grouped Summary'!L117)+(('Grouped Summary'!K125*'Grouped Summary'!L125)*0.81818))/O70,0)</f>
        <v>0</v>
      </c>
      <c r="Q70" s="85" t="n">
        <f aca="false">O70*P70</f>
        <v>0</v>
      </c>
      <c r="R70" s="81" t="n">
        <f aca="false">('Grouped Summary'!M117+'Grouped Summary'!M125)</f>
        <v>0</v>
      </c>
      <c r="S70" s="85" t="n">
        <f aca="false">IF(R70&gt;0,(('Grouped Summary'!M117*'Grouped Summary'!N117)+(('Grouped Summary'!M125*'Grouped Summary'!N125)*0.81818))/R70,0)</f>
        <v>0</v>
      </c>
      <c r="T70" s="85" t="n">
        <f aca="false">R70*S70</f>
        <v>0</v>
      </c>
      <c r="U70" s="81" t="n">
        <f aca="false">('Grouped Summary'!O117+'Grouped Summary'!O125)</f>
        <v>752</v>
      </c>
      <c r="V70" s="85" t="n">
        <f aca="false">IF(U70&gt;0,(('Grouped Summary'!O117*'Grouped Summary'!P117)+(('Grouped Summary'!O125*'Grouped Summary'!P125)*0.81818))/U70,0)</f>
        <v>48854.286982633</v>
      </c>
      <c r="W70" s="85" t="n">
        <f aca="false">U70*V70</f>
        <v>36738423.81094</v>
      </c>
    </row>
    <row r="71" customFormat="false" ht="13.2" hidden="false" customHeight="false" outlineLevel="0" collapsed="false">
      <c r="A71" s="88" t="s">
        <v>613</v>
      </c>
      <c r="B71" s="81" t="s">
        <v>1337</v>
      </c>
      <c r="C71" s="81" t="n">
        <f aca="false">('Grouped Summary'!C118+'Grouped Summary'!C126)</f>
        <v>319</v>
      </c>
      <c r="D71" s="85" t="n">
        <f aca="false">IF(C71&gt;0,(('Grouped Summary'!C118*'Grouped Summary'!D118)+(('Grouped Summary'!C126*'Grouped Summary'!D126)*0.81818))/C71,0)</f>
        <v>61287.836421442</v>
      </c>
      <c r="E71" s="85" t="n">
        <f aca="false">C71*D71</f>
        <v>19550819.81844</v>
      </c>
      <c r="F71" s="81" t="n">
        <f aca="false">('Grouped Summary'!E118+'Grouped Summary'!E126)</f>
        <v>307</v>
      </c>
      <c r="G71" s="85" t="n">
        <f aca="false">IF(F71&gt;0,(('Grouped Summary'!E118*'Grouped Summary'!F118)+(('Grouped Summary'!E126*'Grouped Summary'!F126)*0.81818))/F71,0)</f>
        <v>47821.3566781759</v>
      </c>
      <c r="H71" s="85" t="n">
        <f aca="false">F71*G71</f>
        <v>14681156.5002</v>
      </c>
      <c r="I71" s="81" t="n">
        <f aca="false">('Grouped Summary'!G118+'Grouped Summary'!G126)</f>
        <v>299</v>
      </c>
      <c r="J71" s="85" t="n">
        <f aca="false">IF(I71&gt;0,(('Grouped Summary'!G118*'Grouped Summary'!H118)+(('Grouped Summary'!G126*'Grouped Summary'!H126)*0.81818))/I71,0)</f>
        <v>40237.6695624749</v>
      </c>
      <c r="K71" s="85" t="n">
        <f aca="false">I71*J71</f>
        <v>12031063.19918</v>
      </c>
      <c r="L71" s="81" t="n">
        <f aca="false">('Grouped Summary'!I118+'Grouped Summary'!I126)</f>
        <v>93</v>
      </c>
      <c r="M71" s="85" t="n">
        <f aca="false">IF(L71&gt;0,(('Grouped Summary'!I118*'Grouped Summary'!J118)+(('Grouped Summary'!I126*'Grouped Summary'!J126)*0.81818))/L71,0)</f>
        <v>31171.8533066667</v>
      </c>
      <c r="N71" s="85" t="n">
        <f aca="false">L71*M71</f>
        <v>2898982.35752</v>
      </c>
      <c r="O71" s="81" t="n">
        <f aca="false">('Grouped Summary'!K118+'Grouped Summary'!K126)</f>
        <v>0</v>
      </c>
      <c r="P71" s="85" t="n">
        <f aca="false">IF(O71&gt;0,(('Grouped Summary'!K118*'Grouped Summary'!L118)+(('Grouped Summary'!K126*'Grouped Summary'!L126)*0.81818))/O71,0)</f>
        <v>0</v>
      </c>
      <c r="Q71" s="85" t="n">
        <f aca="false">O71*P71</f>
        <v>0</v>
      </c>
      <c r="R71" s="81" t="n">
        <f aca="false">('Grouped Summary'!M118+'Grouped Summary'!M126)</f>
        <v>0</v>
      </c>
      <c r="S71" s="85" t="n">
        <f aca="false">IF(R71&gt;0,(('Grouped Summary'!M118*'Grouped Summary'!N118)+(('Grouped Summary'!M126*'Grouped Summary'!N126)*0.81818))/R71,0)</f>
        <v>0</v>
      </c>
      <c r="T71" s="85" t="n">
        <f aca="false">R71*S71</f>
        <v>0</v>
      </c>
      <c r="U71" s="81" t="n">
        <f aca="false">('Grouped Summary'!O118+'Grouped Summary'!O126)</f>
        <v>1018</v>
      </c>
      <c r="V71" s="85" t="n">
        <f aca="false">IF(U71&gt;0,(('Grouped Summary'!O118*'Grouped Summary'!P118)+(('Grouped Summary'!O126*'Grouped Summary'!P126)*0.81818))/U71,0)</f>
        <v>48292.7523333399</v>
      </c>
      <c r="W71" s="85" t="n">
        <f aca="false">U71*V71</f>
        <v>49162021.87534</v>
      </c>
    </row>
    <row r="72" customFormat="false" ht="13.2" hidden="false" customHeight="false" outlineLevel="0" collapsed="false">
      <c r="A72" s="88" t="s">
        <v>613</v>
      </c>
      <c r="B72" s="81" t="s">
        <v>1338</v>
      </c>
      <c r="C72" s="81" t="n">
        <f aca="false">('Grouped Summary'!C119+'Grouped Summary'!C127)</f>
        <v>84</v>
      </c>
      <c r="D72" s="85" t="n">
        <f aca="false">IF(C72&gt;0,(('Grouped Summary'!C119*'Grouped Summary'!D119)+(('Grouped Summary'!C127*'Grouped Summary'!D127)*0.81818))/C72,0)</f>
        <v>49895.4611142857</v>
      </c>
      <c r="E72" s="85" t="n">
        <f aca="false">C72*D72</f>
        <v>4191218.7336</v>
      </c>
      <c r="F72" s="81" t="n">
        <f aca="false">('Grouped Summary'!E119+'Grouped Summary'!E127)</f>
        <v>90</v>
      </c>
      <c r="G72" s="85" t="n">
        <f aca="false">IF(F72&gt;0,(('Grouped Summary'!E119*'Grouped Summary'!F119)+(('Grouped Summary'!E127*'Grouped Summary'!F127)*0.81818))/F72,0)</f>
        <v>41953.2348773333</v>
      </c>
      <c r="H72" s="85" t="n">
        <f aca="false">F72*G72</f>
        <v>3775791.13896</v>
      </c>
      <c r="I72" s="81" t="n">
        <f aca="false">('Grouped Summary'!G119+'Grouped Summary'!G127)</f>
        <v>99</v>
      </c>
      <c r="J72" s="85" t="n">
        <f aca="false">IF(I72&gt;0,(('Grouped Summary'!G119*'Grouped Summary'!H119)+(('Grouped Summary'!G127*'Grouped Summary'!H127)*0.81818))/I72,0)</f>
        <v>37313.7108008081</v>
      </c>
      <c r="K72" s="85" t="n">
        <f aca="false">I72*J72</f>
        <v>3694057.36928</v>
      </c>
      <c r="L72" s="81" t="n">
        <f aca="false">('Grouped Summary'!I119+'Grouped Summary'!I127)</f>
        <v>52</v>
      </c>
      <c r="M72" s="85" t="n">
        <f aca="false">IF(L72&gt;0,(('Grouped Summary'!I119*'Grouped Summary'!J119)+(('Grouped Summary'!I127*'Grouped Summary'!J127)*0.81818))/L72,0)</f>
        <v>29667.8704165385</v>
      </c>
      <c r="N72" s="85" t="n">
        <f aca="false">L72*M72</f>
        <v>1542729.26166</v>
      </c>
      <c r="O72" s="81" t="n">
        <f aca="false">('Grouped Summary'!K119+'Grouped Summary'!K127)</f>
        <v>0</v>
      </c>
      <c r="P72" s="85" t="n">
        <f aca="false">IF(O72&gt;0,(('Grouped Summary'!K119*'Grouped Summary'!L119)+(('Grouped Summary'!K127*'Grouped Summary'!L127)*0.81818))/O72,0)</f>
        <v>0</v>
      </c>
      <c r="Q72" s="85" t="n">
        <f aca="false">O72*P72</f>
        <v>0</v>
      </c>
      <c r="R72" s="81" t="n">
        <f aca="false">('Grouped Summary'!M119+'Grouped Summary'!M127)</f>
        <v>0</v>
      </c>
      <c r="S72" s="85" t="n">
        <f aca="false">IF(R72&gt;0,(('Grouped Summary'!M119*'Grouped Summary'!N119)+(('Grouped Summary'!M127*'Grouped Summary'!N127)*0.81818))/R72,0)</f>
        <v>0</v>
      </c>
      <c r="T72" s="85" t="n">
        <f aca="false">R72*S72</f>
        <v>0</v>
      </c>
      <c r="U72" s="81" t="n">
        <f aca="false">('Grouped Summary'!O119+'Grouped Summary'!O127)</f>
        <v>325</v>
      </c>
      <c r="V72" s="85" t="n">
        <f aca="false">IF(U72&gt;0,(('Grouped Summary'!O119*'Grouped Summary'!P119)+(('Grouped Summary'!O127*'Grouped Summary'!P127)*0.81818))/U72,0)</f>
        <v>40627.0661646154</v>
      </c>
      <c r="W72" s="85" t="n">
        <f aca="false">U72*V72</f>
        <v>13203796.5035</v>
      </c>
    </row>
    <row r="73" customFormat="false" ht="13.2" hidden="false" customHeight="false" outlineLevel="0" collapsed="false">
      <c r="A73" s="88" t="s">
        <v>613</v>
      </c>
      <c r="B73" s="81" t="s">
        <v>1339</v>
      </c>
      <c r="C73" s="81" t="n">
        <f aca="false">('Grouped Summary'!C120+'Grouped Summary'!C128)</f>
        <v>0</v>
      </c>
      <c r="D73" s="85" t="n">
        <f aca="false">IF(C73&gt;0,(('Grouped Summary'!C120*'Grouped Summary'!D120)+(('Grouped Summary'!C128*'Grouped Summary'!D128)*0.81818))/C73,0)</f>
        <v>0</v>
      </c>
      <c r="E73" s="85" t="n">
        <f aca="false">C73*D73</f>
        <v>0</v>
      </c>
      <c r="F73" s="81" t="n">
        <f aca="false">('Grouped Summary'!E120+'Grouped Summary'!E128)</f>
        <v>0</v>
      </c>
      <c r="G73" s="85" t="n">
        <f aca="false">IF(F73&gt;0,(('Grouped Summary'!E120*'Grouped Summary'!F120)+(('Grouped Summary'!E128*'Grouped Summary'!F128)*0.81818))/F73,0)</f>
        <v>0</v>
      </c>
      <c r="H73" s="85" t="n">
        <f aca="false">F73*G73</f>
        <v>0</v>
      </c>
      <c r="I73" s="81" t="n">
        <f aca="false">('Grouped Summary'!G120+'Grouped Summary'!G128)</f>
        <v>0</v>
      </c>
      <c r="J73" s="85" t="n">
        <f aca="false">IF(I73&gt;0,(('Grouped Summary'!G120*'Grouped Summary'!H120)+(('Grouped Summary'!G128*'Grouped Summary'!H128)*0.81818))/I73,0)</f>
        <v>0</v>
      </c>
      <c r="K73" s="85" t="n">
        <f aca="false">I73*J73</f>
        <v>0</v>
      </c>
      <c r="L73" s="81" t="n">
        <f aca="false">('Grouped Summary'!I120+'Grouped Summary'!I128)</f>
        <v>0</v>
      </c>
      <c r="M73" s="85" t="n">
        <f aca="false">IF(L73&gt;0,(('Grouped Summary'!I120*'Grouped Summary'!J120)+(('Grouped Summary'!I128*'Grouped Summary'!J128)*0.81818))/L73,0)</f>
        <v>0</v>
      </c>
      <c r="N73" s="85" t="n">
        <f aca="false">L73*M73</f>
        <v>0</v>
      </c>
      <c r="O73" s="81" t="n">
        <f aca="false">('Grouped Summary'!K120+'Grouped Summary'!K128)</f>
        <v>0</v>
      </c>
      <c r="P73" s="85" t="n">
        <f aca="false">IF(O73&gt;0,(('Grouped Summary'!K120*'Grouped Summary'!L120)+(('Grouped Summary'!K128*'Grouped Summary'!L128)*0.81818))/O73,0)</f>
        <v>0</v>
      </c>
      <c r="Q73" s="85" t="n">
        <f aca="false">O73*P73</f>
        <v>0</v>
      </c>
      <c r="R73" s="81" t="n">
        <f aca="false">('Grouped Summary'!M120+'Grouped Summary'!M128)</f>
        <v>0</v>
      </c>
      <c r="S73" s="85" t="n">
        <f aca="false">IF(R73&gt;0,(('Grouped Summary'!M120*'Grouped Summary'!N120)+(('Grouped Summary'!M128*'Grouped Summary'!N128)*0.81818))/R73,0)</f>
        <v>0</v>
      </c>
      <c r="T73" s="85" t="n">
        <f aca="false">R73*S73</f>
        <v>0</v>
      </c>
      <c r="U73" s="81" t="n">
        <f aca="false">('Grouped Summary'!O120+'Grouped Summary'!O128)</f>
        <v>0</v>
      </c>
      <c r="V73" s="85" t="n">
        <f aca="false">IF(U73&gt;0,(('Grouped Summary'!O120*'Grouped Summary'!P120)+(('Grouped Summary'!O128*'Grouped Summary'!P128)*0.81818))/U73,0)</f>
        <v>0</v>
      </c>
      <c r="W73" s="85" t="n">
        <f aca="false">U73*V73</f>
        <v>0</v>
      </c>
    </row>
    <row r="74" customFormat="false" ht="13.2" hidden="false" customHeight="false" outlineLevel="0" collapsed="false">
      <c r="A74" s="88" t="s">
        <v>613</v>
      </c>
      <c r="B74" s="81" t="s">
        <v>1340</v>
      </c>
      <c r="C74" s="81" t="n">
        <f aca="false">('Grouped Summary'!C121+'Grouped Summary'!C129)</f>
        <v>107</v>
      </c>
      <c r="D74" s="85" t="n">
        <f aca="false">IF(C74&gt;0,(('Grouped Summary'!C121*'Grouped Summary'!D121)+(('Grouped Summary'!C129*'Grouped Summary'!D129)*0.81818))/C74,0)</f>
        <v>47461.7105224299</v>
      </c>
      <c r="E74" s="85" t="n">
        <f aca="false">C74*D74</f>
        <v>5078403.0259</v>
      </c>
      <c r="F74" s="81" t="n">
        <f aca="false">('Grouped Summary'!E121+'Grouped Summary'!E129)</f>
        <v>53</v>
      </c>
      <c r="G74" s="85" t="n">
        <f aca="false">IF(F74&gt;0,(('Grouped Summary'!E121*'Grouped Summary'!F121)+(('Grouped Summary'!E129*'Grouped Summary'!F129)*0.81818))/F74,0)</f>
        <v>41384.5051886792</v>
      </c>
      <c r="H74" s="85" t="n">
        <f aca="false">F74*G74</f>
        <v>2193378.775</v>
      </c>
      <c r="I74" s="81" t="n">
        <f aca="false">('Grouped Summary'!G121+'Grouped Summary'!G129)</f>
        <v>104</v>
      </c>
      <c r="J74" s="85" t="n">
        <f aca="false">IF(I74&gt;0,(('Grouped Summary'!G121*'Grouped Summary'!H121)+(('Grouped Summary'!G129*'Grouped Summary'!H129)*0.81818))/I74,0)</f>
        <v>38235.5301473077</v>
      </c>
      <c r="K74" s="85" t="n">
        <f aca="false">I74*J74</f>
        <v>3976495.13532</v>
      </c>
      <c r="L74" s="81" t="n">
        <f aca="false">('Grouped Summary'!I121+'Grouped Summary'!I129)</f>
        <v>80</v>
      </c>
      <c r="M74" s="85" t="n">
        <f aca="false">IF(L74&gt;0,(('Grouped Summary'!I121*'Grouped Summary'!J121)+(('Grouped Summary'!I129*'Grouped Summary'!J129)*0.81818))/L74,0)</f>
        <v>28130.76996625</v>
      </c>
      <c r="N74" s="85" t="n">
        <f aca="false">L74*M74</f>
        <v>2250461.5973</v>
      </c>
      <c r="O74" s="81" t="n">
        <f aca="false">('Grouped Summary'!K121+'Grouped Summary'!K129)</f>
        <v>0</v>
      </c>
      <c r="P74" s="85" t="n">
        <f aca="false">IF(O74&gt;0,(('Grouped Summary'!K121*'Grouped Summary'!L121)+(('Grouped Summary'!K129*'Grouped Summary'!L129)*0.81818))/O74,0)</f>
        <v>0</v>
      </c>
      <c r="Q74" s="85" t="n">
        <f aca="false">O74*P74</f>
        <v>0</v>
      </c>
      <c r="R74" s="81" t="n">
        <f aca="false">('Grouped Summary'!M121+'Grouped Summary'!M129)</f>
        <v>0</v>
      </c>
      <c r="S74" s="85" t="n">
        <f aca="false">IF(R74&gt;0,(('Grouped Summary'!M121*'Grouped Summary'!N121)+(('Grouped Summary'!M129*'Grouped Summary'!N129)*0.81818))/R74,0)</f>
        <v>0</v>
      </c>
      <c r="T74" s="85" t="n">
        <f aca="false">R74*S74</f>
        <v>0</v>
      </c>
      <c r="U74" s="81" t="n">
        <f aca="false">('Grouped Summary'!O121+'Grouped Summary'!O129)</f>
        <v>344</v>
      </c>
      <c r="V74" s="85" t="n">
        <f aca="false">IF(U74&gt;0,(('Grouped Summary'!O121*'Grouped Summary'!P121)+(('Grouped Summary'!O129*'Grouped Summary'!P129)*0.81818))/U74,0)</f>
        <v>39240.5189927907</v>
      </c>
      <c r="W74" s="85" t="n">
        <f aca="false">U74*V74</f>
        <v>13498738.53352</v>
      </c>
    </row>
    <row r="75" customFormat="false" ht="13.2" hidden="false" customHeight="false" outlineLevel="0" collapsed="false">
      <c r="A75" s="88" t="s">
        <v>613</v>
      </c>
      <c r="B75" s="81" t="s">
        <v>1341</v>
      </c>
      <c r="C75" s="81" t="n">
        <f aca="false">('Grouped Summary'!C122+'Grouped Summary'!C130)</f>
        <v>57</v>
      </c>
      <c r="D75" s="85" t="n">
        <f aca="false">IF(C75&gt;0,(('Grouped Summary'!C122*'Grouped Summary'!D122)+(('Grouped Summary'!C130*'Grouped Summary'!D130)*0.81818))/C75,0)</f>
        <v>44630.286157193</v>
      </c>
      <c r="E75" s="85" t="n">
        <f aca="false">C75*D75</f>
        <v>2543926.31096</v>
      </c>
      <c r="F75" s="81" t="n">
        <f aca="false">('Grouped Summary'!E122+'Grouped Summary'!E130)</f>
        <v>32</v>
      </c>
      <c r="G75" s="85" t="n">
        <f aca="false">IF(F75&gt;0,(('Grouped Summary'!E122*'Grouped Summary'!F122)+(('Grouped Summary'!E130*'Grouped Summary'!F130)*0.81818))/F75,0)</f>
        <v>38285.74580125</v>
      </c>
      <c r="H75" s="85" t="n">
        <f aca="false">F75*G75</f>
        <v>1225143.86564</v>
      </c>
      <c r="I75" s="81" t="n">
        <f aca="false">('Grouped Summary'!G122+'Grouped Summary'!G130)</f>
        <v>102</v>
      </c>
      <c r="J75" s="85" t="n">
        <f aca="false">IF(I75&gt;0,(('Grouped Summary'!G122*'Grouped Summary'!H122)+(('Grouped Summary'!G130*'Grouped Summary'!H130)*0.81818))/I75,0)</f>
        <v>35175.2411188235</v>
      </c>
      <c r="K75" s="85" t="n">
        <f aca="false">I75*J75</f>
        <v>3587874.59412</v>
      </c>
      <c r="L75" s="81" t="n">
        <f aca="false">('Grouped Summary'!I122+'Grouped Summary'!I130)</f>
        <v>42</v>
      </c>
      <c r="M75" s="85" t="n">
        <f aca="false">IF(L75&gt;0,(('Grouped Summary'!I122*'Grouped Summary'!J122)+(('Grouped Summary'!I130*'Grouped Summary'!J130)*0.81818))/L75,0)</f>
        <v>29498.9968519048</v>
      </c>
      <c r="N75" s="85" t="n">
        <f aca="false">L75*M75</f>
        <v>1238957.86778</v>
      </c>
      <c r="O75" s="81" t="n">
        <f aca="false">('Grouped Summary'!K122+'Grouped Summary'!K130)</f>
        <v>0</v>
      </c>
      <c r="P75" s="85" t="n">
        <f aca="false">IF(O75&gt;0,(('Grouped Summary'!K122*'Grouped Summary'!L122)+(('Grouped Summary'!K130*'Grouped Summary'!L130)*0.81818))/O75,0)</f>
        <v>0</v>
      </c>
      <c r="Q75" s="85" t="n">
        <f aca="false">O75*P75</f>
        <v>0</v>
      </c>
      <c r="R75" s="81" t="n">
        <f aca="false">('Grouped Summary'!M122+'Grouped Summary'!M130)</f>
        <v>0</v>
      </c>
      <c r="S75" s="85" t="n">
        <f aca="false">IF(R75&gt;0,(('Grouped Summary'!M122*'Grouped Summary'!N122)+(('Grouped Summary'!M130*'Grouped Summary'!N130)*0.81818))/R75,0)</f>
        <v>0</v>
      </c>
      <c r="T75" s="85" t="n">
        <f aca="false">R75*S75</f>
        <v>0</v>
      </c>
      <c r="U75" s="81" t="n">
        <f aca="false">('Grouped Summary'!O122+'Grouped Summary'!O130)</f>
        <v>233</v>
      </c>
      <c r="V75" s="85" t="n">
        <f aca="false">IF(U75&gt;0,(('Grouped Summary'!O122*'Grouped Summary'!P122)+(('Grouped Summary'!O130*'Grouped Summary'!P130)*0.81818))/U75,0)</f>
        <v>36892.2860021459</v>
      </c>
      <c r="W75" s="85" t="n">
        <f aca="false">U75*V75</f>
        <v>8595902.6385</v>
      </c>
    </row>
    <row r="76" customFormat="false" ht="15" hidden="false" customHeight="false" outlineLevel="0" collapsed="false">
      <c r="A76" s="88"/>
      <c r="B76" s="97" t="s">
        <v>1412</v>
      </c>
      <c r="C76" s="98" t="n">
        <f aca="false">SUM(C70:C75)</f>
        <v>874</v>
      </c>
      <c r="D76" s="99" t="n">
        <f aca="false">((C70*D70)+(C71*D71)+(C72*D72)+(C73*D73)+(C74*D74)+(C75*D75))/C76</f>
        <v>56625.9744852632</v>
      </c>
      <c r="E76" s="85" t="n">
        <f aca="false">C76*D76</f>
        <v>49491101.70012</v>
      </c>
      <c r="F76" s="98" t="n">
        <f aca="false">SUM(F70:F75)</f>
        <v>675</v>
      </c>
      <c r="G76" s="99" t="n">
        <f aca="false">((F70*G70)+(F71*G71)+(F72*G72)+(F73*G73)+(F74*G74)+(F75*G75))/F76</f>
        <v>45722.5528997926</v>
      </c>
      <c r="H76" s="85" t="n">
        <f aca="false">F76*G76</f>
        <v>30862723.20736</v>
      </c>
      <c r="I76" s="98" t="n">
        <f aca="false">SUM(I70:I75)</f>
        <v>801</v>
      </c>
      <c r="J76" s="99" t="n">
        <f aca="false">((I70*J70)+(I71*J71)+(I72*J72)+(I73*J73)+(I74*J74)+(I75*J75))/I76</f>
        <v>39203.3087403995</v>
      </c>
      <c r="K76" s="85" t="n">
        <f aca="false">I76*J76</f>
        <v>31401850.30106</v>
      </c>
      <c r="L76" s="98" t="n">
        <f aca="false">SUM(L70:L75)</f>
        <v>322</v>
      </c>
      <c r="M76" s="99" t="n">
        <f aca="false">((L70*M70)+(L71*M71)+(L72*M72)+(L73*M73)+(L74*M74)+(L75*M75))/L76</f>
        <v>29326.7333952174</v>
      </c>
      <c r="N76" s="85" t="n">
        <f aca="false">L76*M76</f>
        <v>9443208.15326</v>
      </c>
      <c r="O76" s="98" t="n">
        <f aca="false">SUM(O70:O75)</f>
        <v>0</v>
      </c>
      <c r="P76" s="99" t="n">
        <f aca="false">IF(O76&gt;0,((O70*P70)+(O71*P71)+(O72*P72)+(O73*P73)+(O74*P74)+(O75*P75))/O76,0)</f>
        <v>0</v>
      </c>
      <c r="Q76" s="85" t="n">
        <f aca="false">IF(O76&gt;0,(O76*P76),0)</f>
        <v>0</v>
      </c>
      <c r="R76" s="98" t="n">
        <f aca="false">SUM(R70:R75)</f>
        <v>0</v>
      </c>
      <c r="S76" s="99" t="n">
        <f aca="false">IF(R76&gt;0,((R70*S70)+(R71*S71)+(R72*S72)+(R73*S73)+(R74*S74)+(R75*S75))/R76,0)</f>
        <v>0</v>
      </c>
      <c r="T76" s="85" t="n">
        <f aca="false">R76*S76</f>
        <v>0</v>
      </c>
      <c r="U76" s="98" t="n">
        <f aca="false">SUM(U70:U75)</f>
        <v>2672</v>
      </c>
      <c r="V76" s="99" t="n">
        <f aca="false">((U70*V70)+(U71*V71)+(U72*V72)+(U73*V73)+(U74*V74)+(U75*V75))/U76</f>
        <v>45358.8635336078</v>
      </c>
      <c r="W76" s="85" t="n">
        <f aca="false">U76*V76</f>
        <v>121198883.3618</v>
      </c>
    </row>
    <row r="77" customFormat="false" ht="13.2" hidden="false" customHeight="false" outlineLevel="0" collapsed="false">
      <c r="A77" s="88" t="s">
        <v>613</v>
      </c>
      <c r="B77" s="81" t="s">
        <v>1342</v>
      </c>
      <c r="C77" s="81" t="n">
        <f aca="false">('Grouped Summary'!C123+'Grouped Summary'!C131)</f>
        <v>0</v>
      </c>
      <c r="D77" s="85" t="n">
        <f aca="false">IF(C77&gt;0,(('Grouped Summary'!C123*'Grouped Summary'!D123)+(('Grouped Summary'!C131*'Grouped Summary'!D131)*0.81818))/C77,0)</f>
        <v>0</v>
      </c>
      <c r="E77" s="85" t="n">
        <f aca="false">C77*D77</f>
        <v>0</v>
      </c>
      <c r="F77" s="81" t="n">
        <f aca="false">('Grouped Summary'!E123+'Grouped Summary'!E131)</f>
        <v>0</v>
      </c>
      <c r="G77" s="85" t="n">
        <f aca="false">IF(F77&gt;0,(('Grouped Summary'!E123*'Grouped Summary'!F123)+(('Grouped Summary'!E131*'Grouped Summary'!F131)*0.81818))/F77,0)</f>
        <v>0</v>
      </c>
      <c r="H77" s="85" t="n">
        <f aca="false">F77*G77</f>
        <v>0</v>
      </c>
      <c r="I77" s="81" t="n">
        <f aca="false">('Grouped Summary'!G123+'Grouped Summary'!G131)</f>
        <v>0</v>
      </c>
      <c r="J77" s="85" t="n">
        <f aca="false">IF(I77&gt;0,(('Grouped Summary'!G123*'Grouped Summary'!H123)+(('Grouped Summary'!G131*'Grouped Summary'!H131)*0.81818))/I77,0)</f>
        <v>0</v>
      </c>
      <c r="K77" s="85" t="n">
        <f aca="false">I77*J77</f>
        <v>0</v>
      </c>
      <c r="L77" s="81" t="n">
        <f aca="false">('Grouped Summary'!I123+'Grouped Summary'!I131)</f>
        <v>0</v>
      </c>
      <c r="M77" s="85" t="n">
        <f aca="false">IF(L77&gt;0,(('Grouped Summary'!I123*'Grouped Summary'!J123)+(('Grouped Summary'!I131*'Grouped Summary'!J131)*0.81818))/L77,0)</f>
        <v>0</v>
      </c>
      <c r="N77" s="85" t="n">
        <f aca="false">L77*M77</f>
        <v>0</v>
      </c>
      <c r="O77" s="81" t="n">
        <f aca="false">('Grouped Summary'!K123+'Grouped Summary'!K131)</f>
        <v>0</v>
      </c>
      <c r="P77" s="85" t="n">
        <f aca="false">IF(O77&gt;0,(('Grouped Summary'!K123*'Grouped Summary'!L123)+(('Grouped Summary'!K131*'Grouped Summary'!L131)*0.81818))/O77,0)</f>
        <v>0</v>
      </c>
      <c r="Q77" s="85" t="n">
        <f aca="false">O77*P77</f>
        <v>0</v>
      </c>
      <c r="R77" s="81" t="n">
        <f aca="false">('Grouped Summary'!M123+'Grouped Summary'!M131)</f>
        <v>2110</v>
      </c>
      <c r="S77" s="85" t="n">
        <f aca="false">IF(R77&gt;0,(('Grouped Summary'!M123*'Grouped Summary'!N123)+(('Grouped Summary'!M131*'Grouped Summary'!N131)*0.81818))/R77,0)</f>
        <v>35161.3820990332</v>
      </c>
      <c r="T77" s="85" t="n">
        <f aca="false">R77*S77</f>
        <v>74190516.22896</v>
      </c>
      <c r="U77" s="81" t="n">
        <f aca="false">('Grouped Summary'!O123+'Grouped Summary'!O131)</f>
        <v>2110</v>
      </c>
      <c r="V77" s="85" t="n">
        <f aca="false">IF(U77&gt;0,(('Grouped Summary'!O123*'Grouped Summary'!P123)+(('Grouped Summary'!O131*'Grouped Summary'!P131)*0.81818))/U77,0)</f>
        <v>35161.3820990332</v>
      </c>
      <c r="W77" s="85" t="n">
        <f aca="false">U77*V77</f>
        <v>74190516.22896</v>
      </c>
    </row>
    <row r="78" customFormat="false" ht="13.2" hidden="false" customHeight="false" outlineLevel="0" collapsed="false">
      <c r="A78" s="100" t="s">
        <v>613</v>
      </c>
      <c r="B78" s="78" t="s">
        <v>1343</v>
      </c>
      <c r="C78" s="78" t="n">
        <f aca="false">('Grouped Summary'!C124+'Grouped Summary'!C132)</f>
        <v>0</v>
      </c>
      <c r="D78" s="101" t="n">
        <f aca="false">IF(C78&gt;0,(('Grouped Summary'!C124*'Grouped Summary'!D124)+(('Grouped Summary'!C132*'Grouped Summary'!D132)*0.81818))/C78,0)</f>
        <v>0</v>
      </c>
      <c r="E78" s="101" t="n">
        <f aca="false">C78*D78</f>
        <v>0</v>
      </c>
      <c r="F78" s="78" t="n">
        <f aca="false">('Grouped Summary'!E124+'Grouped Summary'!E132)</f>
        <v>0</v>
      </c>
      <c r="G78" s="101" t="n">
        <f aca="false">IF(F78&gt;0,(('Grouped Summary'!E124*'Grouped Summary'!F124)+(('Grouped Summary'!E132*'Grouped Summary'!F132)*0.81818))/F78,0)</f>
        <v>0</v>
      </c>
      <c r="H78" s="101" t="n">
        <f aca="false">F78*G78</f>
        <v>0</v>
      </c>
      <c r="I78" s="78" t="n">
        <f aca="false">('Grouped Summary'!G124+'Grouped Summary'!G132)</f>
        <v>0</v>
      </c>
      <c r="J78" s="101" t="n">
        <f aca="false">IF(I78&gt;0,(('Grouped Summary'!G124*'Grouped Summary'!H124)+(('Grouped Summary'!G132*'Grouped Summary'!H132)*0.81818))/I78,0)</f>
        <v>0</v>
      </c>
      <c r="K78" s="101" t="n">
        <f aca="false">I78*J78</f>
        <v>0</v>
      </c>
      <c r="L78" s="78" t="n">
        <f aca="false">('Grouped Summary'!I124+'Grouped Summary'!I132)</f>
        <v>0</v>
      </c>
      <c r="M78" s="101" t="n">
        <f aca="false">IF(L78&gt;0,(('Grouped Summary'!I124*'Grouped Summary'!J124)+(('Grouped Summary'!I132*'Grouped Summary'!J132)*0.81818))/L78,0)</f>
        <v>0</v>
      </c>
      <c r="N78" s="101" t="n">
        <f aca="false">L78*M78</f>
        <v>0</v>
      </c>
      <c r="O78" s="78" t="n">
        <f aca="false">('Grouped Summary'!K124+'Grouped Summary'!K132)</f>
        <v>0</v>
      </c>
      <c r="P78" s="101" t="n">
        <f aca="false">IF(O78&gt;0,(('Grouped Summary'!K124*'Grouped Summary'!L124)+(('Grouped Summary'!K132*'Grouped Summary'!L132)*0.81818))/O78,0)</f>
        <v>0</v>
      </c>
      <c r="Q78" s="101" t="n">
        <f aca="false">O78*P78</f>
        <v>0</v>
      </c>
      <c r="R78" s="78" t="n">
        <f aca="false">('Grouped Summary'!M124+'Grouped Summary'!M132)</f>
        <v>0</v>
      </c>
      <c r="S78" s="101" t="n">
        <f aca="false">IF(R78&gt;0,(('Grouped Summary'!M124*'Grouped Summary'!N124)+(('Grouped Summary'!M132*'Grouped Summary'!N132)*0.81818))/R78,0)</f>
        <v>0</v>
      </c>
      <c r="T78" s="101" t="n">
        <f aca="false">R78*S78</f>
        <v>0</v>
      </c>
      <c r="U78" s="78" t="n">
        <f aca="false">('Grouped Summary'!O124+'Grouped Summary'!O132)</f>
        <v>0</v>
      </c>
      <c r="V78" s="101" t="n">
        <f aca="false">IF(U78&gt;0,(('Grouped Summary'!O124*'Grouped Summary'!P124)+(('Grouped Summary'!O132*'Grouped Summary'!P132)*0.81818))/U78,0)</f>
        <v>0</v>
      </c>
      <c r="W78" s="101" t="n">
        <f aca="false">U78*V78</f>
        <v>0</v>
      </c>
    </row>
    <row r="79" customFormat="false" ht="13.2" hidden="false" customHeight="false" outlineLevel="0" collapsed="false">
      <c r="A79" s="88" t="s">
        <v>662</v>
      </c>
      <c r="B79" s="81" t="s">
        <v>1336</v>
      </c>
      <c r="C79" s="81" t="n">
        <f aca="false">('Grouped Summary'!C133+'Grouped Summary'!C141)</f>
        <v>1069</v>
      </c>
      <c r="D79" s="85" t="n">
        <f aca="false">IF(C79&gt;0,(('Grouped Summary'!C133*'Grouped Summary'!D133)+(('Grouped Summary'!C141*'Grouped Summary'!D141)*0.81818))/C79,0)</f>
        <v>73762.6176426567</v>
      </c>
      <c r="E79" s="85" t="n">
        <f aca="false">C79*D79</f>
        <v>78852238.26</v>
      </c>
      <c r="F79" s="81" t="n">
        <f aca="false">('Grouped Summary'!E133+'Grouped Summary'!E141)</f>
        <v>642</v>
      </c>
      <c r="G79" s="85" t="n">
        <f aca="false">IF(F79&gt;0,(('Grouped Summary'!E133*'Grouped Summary'!F133)+(('Grouped Summary'!E141*'Grouped Summary'!F141)*0.81818))/F79,0)</f>
        <v>52592.9221471651</v>
      </c>
      <c r="H79" s="85" t="n">
        <f aca="false">F79*G79</f>
        <v>33764656.01848</v>
      </c>
      <c r="I79" s="81" t="n">
        <f aca="false">('Grouped Summary'!G133+'Grouped Summary'!G141)</f>
        <v>423</v>
      </c>
      <c r="J79" s="85" t="n">
        <f aca="false">IF(I79&gt;0,(('Grouped Summary'!G133*'Grouped Summary'!H133)+(('Grouped Summary'!G141*'Grouped Summary'!H141)*0.81818))/I79,0)</f>
        <v>45508.5254047281</v>
      </c>
      <c r="K79" s="85" t="n">
        <f aca="false">I79*J79</f>
        <v>19250106.2462</v>
      </c>
      <c r="L79" s="81" t="n">
        <f aca="false">('Grouped Summary'!I133+'Grouped Summary'!I141)</f>
        <v>25</v>
      </c>
      <c r="M79" s="85" t="n">
        <f aca="false">IF(L79&gt;0,(('Grouped Summary'!I133*'Grouped Summary'!J133)+(('Grouped Summary'!I141*'Grouped Summary'!J141)*0.81818))/L79,0)</f>
        <v>37002.0086048</v>
      </c>
      <c r="N79" s="85" t="n">
        <f aca="false">L79*M79</f>
        <v>925050.21512</v>
      </c>
      <c r="O79" s="81" t="n">
        <f aca="false">('Grouped Summary'!K133+'Grouped Summary'!K141)</f>
        <v>312</v>
      </c>
      <c r="P79" s="85" t="n">
        <f aca="false">IF(O79&gt;0,(('Grouped Summary'!K133*'Grouped Summary'!L133)+(('Grouped Summary'!K141*'Grouped Summary'!L141)*0.81818))/O79,0)</f>
        <v>35742.0376042308</v>
      </c>
      <c r="Q79" s="85" t="n">
        <f aca="false">O79*P79</f>
        <v>11151515.73252</v>
      </c>
      <c r="R79" s="81" t="n">
        <f aca="false">('Grouped Summary'!M133+'Grouped Summary'!M141)</f>
        <v>0</v>
      </c>
      <c r="S79" s="85" t="n">
        <f aca="false">IF(R79&gt;0,(('Grouped Summary'!M133*'Grouped Summary'!N133)+(('Grouped Summary'!M141*'Grouped Summary'!N141)*0.81818))/R79,0)</f>
        <v>0</v>
      </c>
      <c r="T79" s="85" t="n">
        <f aca="false">R79*S79</f>
        <v>0</v>
      </c>
      <c r="U79" s="81" t="n">
        <f aca="false">('Grouped Summary'!O133+'Grouped Summary'!O141)</f>
        <v>2471</v>
      </c>
      <c r="V79" s="85" t="n">
        <f aca="false">IF(U79&gt;0,(('Grouped Summary'!O133*'Grouped Summary'!P133)+(('Grouped Summary'!O141*'Grouped Summary'!P141)*0.81818))/U79,0)</f>
        <v>58253.1632830109</v>
      </c>
      <c r="W79" s="85" t="n">
        <f aca="false">U79*V79</f>
        <v>143943566.47232</v>
      </c>
    </row>
    <row r="80" customFormat="false" ht="13.2" hidden="false" customHeight="false" outlineLevel="0" collapsed="false">
      <c r="A80" s="88" t="s">
        <v>662</v>
      </c>
      <c r="B80" s="81" t="s">
        <v>1337</v>
      </c>
      <c r="C80" s="81" t="n">
        <f aca="false">('Grouped Summary'!C134+'Grouped Summary'!C142)</f>
        <v>137</v>
      </c>
      <c r="D80" s="85" t="n">
        <f aca="false">IF(C80&gt;0,(('Grouped Summary'!C134*'Grouped Summary'!D134)+(('Grouped Summary'!C142*'Grouped Summary'!D142)*0.81818))/C80,0)</f>
        <v>65583.4830386861</v>
      </c>
      <c r="E80" s="85" t="n">
        <f aca="false">C80*D80</f>
        <v>8984937.1763</v>
      </c>
      <c r="F80" s="81" t="n">
        <f aca="false">('Grouped Summary'!E134+'Grouped Summary'!E142)</f>
        <v>173</v>
      </c>
      <c r="G80" s="85" t="n">
        <f aca="false">IF(F80&gt;0,(('Grouped Summary'!E134*'Grouped Summary'!F134)+(('Grouped Summary'!E142*'Grouped Summary'!F142)*0.81818))/F80,0)</f>
        <v>46585.6430141041</v>
      </c>
      <c r="H80" s="85" t="n">
        <f aca="false">F80*G80</f>
        <v>8059316.24144</v>
      </c>
      <c r="I80" s="81" t="n">
        <f aca="false">('Grouped Summary'!G134+'Grouped Summary'!G142)</f>
        <v>128</v>
      </c>
      <c r="J80" s="85" t="n">
        <f aca="false">IF(I80&gt;0,(('Grouped Summary'!G134*'Grouped Summary'!H134)+(('Grouped Summary'!G142*'Grouped Summary'!H142)*0.81818))/I80,0)</f>
        <v>39368.1146765625</v>
      </c>
      <c r="K80" s="85" t="n">
        <f aca="false">I80*J80</f>
        <v>5039118.6786</v>
      </c>
      <c r="L80" s="81" t="n">
        <f aca="false">('Grouped Summary'!I134+'Grouped Summary'!I142)</f>
        <v>9</v>
      </c>
      <c r="M80" s="85" t="n">
        <f aca="false">IF(L80&gt;0,(('Grouped Summary'!I134*'Grouped Summary'!J134)+(('Grouped Summary'!I142*'Grouped Summary'!J142)*0.81818))/L80,0)</f>
        <v>31153</v>
      </c>
      <c r="N80" s="85" t="n">
        <f aca="false">L80*M80</f>
        <v>280377</v>
      </c>
      <c r="O80" s="81" t="n">
        <f aca="false">('Grouped Summary'!K134+'Grouped Summary'!K142)</f>
        <v>101</v>
      </c>
      <c r="P80" s="85" t="n">
        <f aca="false">IF(O80&gt;0,(('Grouped Summary'!K134*'Grouped Summary'!L134)+(('Grouped Summary'!K142*'Grouped Summary'!L142)*0.81818))/O80,0)</f>
        <v>29666.5334126733</v>
      </c>
      <c r="Q80" s="85" t="n">
        <f aca="false">O80*P80</f>
        <v>2996319.87468</v>
      </c>
      <c r="R80" s="81" t="n">
        <f aca="false">('Grouped Summary'!M134+'Grouped Summary'!M142)</f>
        <v>0</v>
      </c>
      <c r="S80" s="85" t="n">
        <f aca="false">IF(R80&gt;0,(('Grouped Summary'!M134*'Grouped Summary'!N134)+(('Grouped Summary'!M142*'Grouped Summary'!N142)*0.81818))/R80,0)</f>
        <v>0</v>
      </c>
      <c r="T80" s="85" t="n">
        <f aca="false">R80*S80</f>
        <v>0</v>
      </c>
      <c r="U80" s="81" t="n">
        <f aca="false">('Grouped Summary'!O134+'Grouped Summary'!O142)</f>
        <v>548</v>
      </c>
      <c r="V80" s="85" t="n">
        <f aca="false">IF(U80&gt;0,(('Grouped Summary'!O134*'Grouped Summary'!P134)+(('Grouped Summary'!O142*'Grouped Summary'!P142)*0.81818))/U80,0)</f>
        <v>46277.4981222993</v>
      </c>
      <c r="W80" s="85" t="n">
        <f aca="false">U80*V80</f>
        <v>25360068.97102</v>
      </c>
    </row>
    <row r="81" customFormat="false" ht="13.2" hidden="false" customHeight="false" outlineLevel="0" collapsed="false">
      <c r="A81" s="88" t="s">
        <v>662</v>
      </c>
      <c r="B81" s="81" t="s">
        <v>1338</v>
      </c>
      <c r="C81" s="81" t="n">
        <f aca="false">('Grouped Summary'!C135+'Grouped Summary'!C143)</f>
        <v>821</v>
      </c>
      <c r="D81" s="85" t="n">
        <f aca="false">IF(C81&gt;0,(('Grouped Summary'!C135*'Grouped Summary'!D135)+(('Grouped Summary'!C143*'Grouped Summary'!D143)*0.81818))/C81,0)</f>
        <v>57352.1935542266</v>
      </c>
      <c r="E81" s="85" t="n">
        <f aca="false">C81*D81</f>
        <v>47086150.90802</v>
      </c>
      <c r="F81" s="81" t="n">
        <f aca="false">('Grouped Summary'!E135+'Grouped Summary'!E143)</f>
        <v>866</v>
      </c>
      <c r="G81" s="85" t="n">
        <f aca="false">IF(F81&gt;0,(('Grouped Summary'!E135*'Grouped Summary'!F135)+(('Grouped Summary'!E143*'Grouped Summary'!F143)*0.81818))/F81,0)</f>
        <v>46610.5559479908</v>
      </c>
      <c r="H81" s="85" t="n">
        <f aca="false">F81*G81</f>
        <v>40364741.45096</v>
      </c>
      <c r="I81" s="81" t="n">
        <f aca="false">('Grouped Summary'!G135+'Grouped Summary'!G143)</f>
        <v>838</v>
      </c>
      <c r="J81" s="85" t="n">
        <f aca="false">IF(I81&gt;0,(('Grouped Summary'!G135*'Grouped Summary'!H135)+(('Grouped Summary'!G143*'Grouped Summary'!H143)*0.81818))/I81,0)</f>
        <v>40481.7817969212</v>
      </c>
      <c r="K81" s="85" t="n">
        <f aca="false">I81*J81</f>
        <v>33923733.14582</v>
      </c>
      <c r="L81" s="81" t="n">
        <f aca="false">('Grouped Summary'!I135+'Grouped Summary'!I143)</f>
        <v>42</v>
      </c>
      <c r="M81" s="85" t="n">
        <f aca="false">IF(L81&gt;0,(('Grouped Summary'!I135*'Grouped Summary'!J135)+(('Grouped Summary'!I143*'Grouped Summary'!J143)*0.81818))/L81,0)</f>
        <v>35635.180507619</v>
      </c>
      <c r="N81" s="85" t="n">
        <f aca="false">L81*M81</f>
        <v>1496677.58132</v>
      </c>
      <c r="O81" s="81" t="n">
        <f aca="false">('Grouped Summary'!K135+'Grouped Summary'!K143)</f>
        <v>426</v>
      </c>
      <c r="P81" s="85" t="n">
        <f aca="false">IF(O81&gt;0,(('Grouped Summary'!K135*'Grouped Summary'!L135)+(('Grouped Summary'!K143*'Grouped Summary'!L143)*0.81818))/O81,0)</f>
        <v>33654.7600030047</v>
      </c>
      <c r="Q81" s="85" t="n">
        <f aca="false">O81*P81</f>
        <v>14336927.76128</v>
      </c>
      <c r="R81" s="81" t="n">
        <f aca="false">('Grouped Summary'!M135+'Grouped Summary'!M143)</f>
        <v>0</v>
      </c>
      <c r="S81" s="85" t="n">
        <f aca="false">IF(R81&gt;0,(('Grouped Summary'!M135*'Grouped Summary'!N135)+(('Grouped Summary'!M143*'Grouped Summary'!N143)*0.81818))/R81,0)</f>
        <v>0</v>
      </c>
      <c r="T81" s="85" t="n">
        <f aca="false">R81*S81</f>
        <v>0</v>
      </c>
      <c r="U81" s="81" t="n">
        <f aca="false">('Grouped Summary'!O135+'Grouped Summary'!O143)</f>
        <v>2993</v>
      </c>
      <c r="V81" s="85" t="n">
        <f aca="false">IF(U81&gt;0,(('Grouped Summary'!O135*'Grouped Summary'!P135)+(('Grouped Summary'!O143*'Grouped Summary'!P143)*0.81818))/U81,0)</f>
        <v>45843.0440519211</v>
      </c>
      <c r="W81" s="85" t="n">
        <f aca="false">U81*V81</f>
        <v>137208230.8474</v>
      </c>
    </row>
    <row r="82" customFormat="false" ht="13.2" hidden="false" customHeight="false" outlineLevel="0" collapsed="false">
      <c r="A82" s="88" t="s">
        <v>662</v>
      </c>
      <c r="B82" s="81" t="s">
        <v>1339</v>
      </c>
      <c r="C82" s="81" t="n">
        <f aca="false">('Grouped Summary'!C136+'Grouped Summary'!C144)</f>
        <v>106</v>
      </c>
      <c r="D82" s="85" t="n">
        <f aca="false">IF(C82&gt;0,(('Grouped Summary'!C136*'Grouped Summary'!D136)+(('Grouped Summary'!C144*'Grouped Summary'!D144)*0.81818))/C82,0)</f>
        <v>57102.110330566</v>
      </c>
      <c r="E82" s="85" t="n">
        <f aca="false">C82*D82</f>
        <v>6052823.69504</v>
      </c>
      <c r="F82" s="81" t="n">
        <f aca="false">('Grouped Summary'!E136+'Grouped Summary'!E144)</f>
        <v>118</v>
      </c>
      <c r="G82" s="85" t="n">
        <f aca="false">IF(F82&gt;0,(('Grouped Summary'!E136*'Grouped Summary'!F136)+(('Grouped Summary'!E144*'Grouped Summary'!F144)*0.81818))/F82,0)</f>
        <v>44759.8208254237</v>
      </c>
      <c r="H82" s="85" t="n">
        <f aca="false">F82*G82</f>
        <v>5281658.8574</v>
      </c>
      <c r="I82" s="81" t="n">
        <f aca="false">('Grouped Summary'!G136+'Grouped Summary'!G144)</f>
        <v>113</v>
      </c>
      <c r="J82" s="85" t="n">
        <f aca="false">IF(I82&gt;0,(('Grouped Summary'!G136*'Grouped Summary'!H136)+(('Grouped Summary'!G144*'Grouped Summary'!H144)*0.81818))/I82,0)</f>
        <v>38563.4585932743</v>
      </c>
      <c r="K82" s="85" t="n">
        <f aca="false">I82*J82</f>
        <v>4357670.82104</v>
      </c>
      <c r="L82" s="81" t="n">
        <f aca="false">('Grouped Summary'!I136+'Grouped Summary'!I144)</f>
        <v>2</v>
      </c>
      <c r="M82" s="85" t="n">
        <f aca="false">IF(L82&gt;0,(('Grouped Summary'!I136*'Grouped Summary'!J136)+(('Grouped Summary'!I144*'Grouped Summary'!J144)*0.81818))/L82,0)</f>
        <v>34314</v>
      </c>
      <c r="N82" s="85" t="n">
        <f aca="false">L82*M82</f>
        <v>68628</v>
      </c>
      <c r="O82" s="81" t="n">
        <f aca="false">('Grouped Summary'!K136+'Grouped Summary'!K144)</f>
        <v>24</v>
      </c>
      <c r="P82" s="85" t="n">
        <f aca="false">IF(O82&gt;0,(('Grouped Summary'!K136*'Grouped Summary'!L136)+(('Grouped Summary'!K144*'Grouped Summary'!L144)*0.81818))/O82,0)</f>
        <v>30947.4422583333</v>
      </c>
      <c r="Q82" s="85" t="n">
        <f aca="false">O82*P82</f>
        <v>742738.6142</v>
      </c>
      <c r="R82" s="81" t="n">
        <f aca="false">('Grouped Summary'!M136+'Grouped Summary'!M144)</f>
        <v>0</v>
      </c>
      <c r="S82" s="85" t="n">
        <f aca="false">IF(R82&gt;0,(('Grouped Summary'!M136*'Grouped Summary'!N136)+(('Grouped Summary'!M144*'Grouped Summary'!N144)*0.81818))/R82,0)</f>
        <v>0</v>
      </c>
      <c r="T82" s="85" t="n">
        <f aca="false">R82*S82</f>
        <v>0</v>
      </c>
      <c r="U82" s="81" t="n">
        <f aca="false">('Grouped Summary'!O136+'Grouped Summary'!O144)</f>
        <v>363</v>
      </c>
      <c r="V82" s="85" t="n">
        <f aca="false">IF(U82&gt;0,(('Grouped Summary'!O136*'Grouped Summary'!P136)+(('Grouped Summary'!O144*'Grouped Summary'!P144)*0.81818))/U82,0)</f>
        <v>45464.242390303</v>
      </c>
      <c r="W82" s="85" t="n">
        <f aca="false">U82*V82</f>
        <v>16503519.98768</v>
      </c>
    </row>
    <row r="83" customFormat="false" ht="13.2" hidden="false" customHeight="false" outlineLevel="0" collapsed="false">
      <c r="A83" s="88" t="s">
        <v>662</v>
      </c>
      <c r="B83" s="81" t="s">
        <v>1340</v>
      </c>
      <c r="C83" s="81" t="n">
        <f aca="false">('Grouped Summary'!C137+'Grouped Summary'!C145)</f>
        <v>74</v>
      </c>
      <c r="D83" s="85" t="n">
        <f aca="false">IF(C83&gt;0,(('Grouped Summary'!C137*'Grouped Summary'!D137)+(('Grouped Summary'!C145*'Grouped Summary'!D145)*0.81818))/C83,0)</f>
        <v>58098.498677027</v>
      </c>
      <c r="E83" s="85" t="n">
        <f aca="false">C83*D83</f>
        <v>4299288.9021</v>
      </c>
      <c r="F83" s="81" t="n">
        <f aca="false">('Grouped Summary'!E137+'Grouped Summary'!E145)</f>
        <v>114</v>
      </c>
      <c r="G83" s="85" t="n">
        <f aca="false">IF(F83&gt;0,(('Grouped Summary'!E137*'Grouped Summary'!F137)+(('Grouped Summary'!E145*'Grouped Summary'!F145)*0.81818))/F83,0)</f>
        <v>46139.7017719298</v>
      </c>
      <c r="H83" s="85" t="n">
        <f aca="false">F83*G83</f>
        <v>5259926.002</v>
      </c>
      <c r="I83" s="81" t="n">
        <f aca="false">('Grouped Summary'!G137+'Grouped Summary'!G145)</f>
        <v>93</v>
      </c>
      <c r="J83" s="85" t="n">
        <f aca="false">IF(I83&gt;0,(('Grouped Summary'!G137*'Grouped Summary'!H137)+(('Grouped Summary'!G145*'Grouped Summary'!H145)*0.81818))/I83,0)</f>
        <v>39784.2490060215</v>
      </c>
      <c r="K83" s="85" t="n">
        <f aca="false">I83*J83</f>
        <v>3699935.15756</v>
      </c>
      <c r="L83" s="81" t="n">
        <f aca="false">('Grouped Summary'!I137+'Grouped Summary'!I145)</f>
        <v>3</v>
      </c>
      <c r="M83" s="85" t="n">
        <f aca="false">IF(L83&gt;0,(('Grouped Summary'!I137*'Grouped Summary'!J137)+(('Grouped Summary'!I145*'Grouped Summary'!J145)*0.81818))/L83,0)</f>
        <v>33860.6666666667</v>
      </c>
      <c r="N83" s="85" t="n">
        <f aca="false">L83*M83</f>
        <v>101582</v>
      </c>
      <c r="O83" s="81" t="n">
        <f aca="false">('Grouped Summary'!K137+'Grouped Summary'!K145)</f>
        <v>66</v>
      </c>
      <c r="P83" s="85" t="n">
        <f aca="false">IF(O83&gt;0,(('Grouped Summary'!K137*'Grouped Summary'!L137)+(('Grouped Summary'!K145*'Grouped Summary'!L145)*0.81818))/O83,0)</f>
        <v>33783.4476572727</v>
      </c>
      <c r="Q83" s="85" t="n">
        <f aca="false">O83*P83</f>
        <v>2229707.54538</v>
      </c>
      <c r="R83" s="81" t="n">
        <f aca="false">('Grouped Summary'!M137+'Grouped Summary'!M145)</f>
        <v>0</v>
      </c>
      <c r="S83" s="85" t="n">
        <f aca="false">IF(R83&gt;0,(('Grouped Summary'!M137*'Grouped Summary'!N137)+(('Grouped Summary'!M145*'Grouped Summary'!N145)*0.81818))/R83,0)</f>
        <v>0</v>
      </c>
      <c r="T83" s="85" t="n">
        <f aca="false">R83*S83</f>
        <v>0</v>
      </c>
      <c r="U83" s="81" t="n">
        <f aca="false">('Grouped Summary'!O137+'Grouped Summary'!O145)</f>
        <v>350</v>
      </c>
      <c r="V83" s="85" t="n">
        <f aca="false">IF(U83&gt;0,(('Grouped Summary'!O137*'Grouped Summary'!P137)+(('Grouped Summary'!O145*'Grouped Summary'!P145)*0.81818))/U83,0)</f>
        <v>44544.1131629714</v>
      </c>
      <c r="W83" s="85" t="n">
        <f aca="false">U83*V83</f>
        <v>15590439.60704</v>
      </c>
    </row>
    <row r="84" customFormat="false" ht="13.2" hidden="false" customHeight="false" outlineLevel="0" collapsed="false">
      <c r="A84" s="88" t="s">
        <v>662</v>
      </c>
      <c r="B84" s="81" t="s">
        <v>1341</v>
      </c>
      <c r="C84" s="81" t="n">
        <f aca="false">('Grouped Summary'!C138+'Grouped Summary'!C146)</f>
        <v>113</v>
      </c>
      <c r="D84" s="85" t="n">
        <f aca="false">IF(C84&gt;0,(('Grouped Summary'!C138*'Grouped Summary'!D138)+(('Grouped Summary'!C146*'Grouped Summary'!D146)*0.81818))/C84,0)</f>
        <v>53888.5213093805</v>
      </c>
      <c r="E84" s="85" t="n">
        <f aca="false">C84*D84</f>
        <v>6089402.90796</v>
      </c>
      <c r="F84" s="81" t="n">
        <f aca="false">('Grouped Summary'!E138+'Grouped Summary'!E146)</f>
        <v>121</v>
      </c>
      <c r="G84" s="85" t="n">
        <f aca="false">IF(F84&gt;0,(('Grouped Summary'!E138*'Grouped Summary'!F138)+(('Grouped Summary'!E146*'Grouped Summary'!F146)*0.81818))/F84,0)</f>
        <v>45181.4840013223</v>
      </c>
      <c r="H84" s="85" t="n">
        <f aca="false">F84*G84</f>
        <v>5466959.56416</v>
      </c>
      <c r="I84" s="81" t="n">
        <f aca="false">('Grouped Summary'!G138+'Grouped Summary'!G146)</f>
        <v>91</v>
      </c>
      <c r="J84" s="85" t="n">
        <f aca="false">IF(I84&gt;0,(('Grouped Summary'!G138*'Grouped Summary'!H138)+(('Grouped Summary'!G146*'Grouped Summary'!H146)*0.81818))/I84,0)</f>
        <v>36590.2212868132</v>
      </c>
      <c r="K84" s="85" t="n">
        <f aca="false">I84*J84</f>
        <v>3329710.1371</v>
      </c>
      <c r="L84" s="81" t="n">
        <f aca="false">('Grouped Summary'!I138+'Grouped Summary'!I146)</f>
        <v>10</v>
      </c>
      <c r="M84" s="85" t="n">
        <f aca="false">IF(L84&gt;0,(('Grouped Summary'!I138*'Grouped Summary'!J138)+(('Grouped Summary'!I146*'Grouped Summary'!J146)*0.81818))/L84,0)</f>
        <v>34086.6</v>
      </c>
      <c r="N84" s="85" t="n">
        <f aca="false">L84*M84</f>
        <v>340866</v>
      </c>
      <c r="O84" s="81" t="n">
        <f aca="false">('Grouped Summary'!K138+'Grouped Summary'!K146)</f>
        <v>83</v>
      </c>
      <c r="P84" s="85" t="n">
        <f aca="false">IF(O84&gt;0,(('Grouped Summary'!K138*'Grouped Summary'!L138)+(('Grouped Summary'!K146*'Grouped Summary'!L146)*0.81818))/O84,0)</f>
        <v>34994.9725681928</v>
      </c>
      <c r="Q84" s="85" t="n">
        <f aca="false">O84*P84</f>
        <v>2904582.72316</v>
      </c>
      <c r="R84" s="81" t="n">
        <f aca="false">('Grouped Summary'!M138+'Grouped Summary'!M146)</f>
        <v>0</v>
      </c>
      <c r="S84" s="85" t="n">
        <f aca="false">IF(R84&gt;0,(('Grouped Summary'!M138*'Grouped Summary'!N138)+(('Grouped Summary'!M146*'Grouped Summary'!N146)*0.81818))/R84,0)</f>
        <v>0</v>
      </c>
      <c r="T84" s="85" t="n">
        <f aca="false">R84*S84</f>
        <v>0</v>
      </c>
      <c r="U84" s="81" t="n">
        <f aca="false">('Grouped Summary'!O138+'Grouped Summary'!O146)</f>
        <v>418</v>
      </c>
      <c r="V84" s="85" t="n">
        <f aca="false">IF(U84&gt;0,(('Grouped Summary'!O138*'Grouped Summary'!P138)+(('Grouped Summary'!O146*'Grouped Summary'!P146)*0.81818))/U84,0)</f>
        <v>43376.8452927751</v>
      </c>
      <c r="W84" s="85" t="n">
        <f aca="false">U84*V84</f>
        <v>18131521.33238</v>
      </c>
    </row>
    <row r="85" customFormat="false" ht="15" hidden="false" customHeight="false" outlineLevel="0" collapsed="false">
      <c r="A85" s="88"/>
      <c r="B85" s="97" t="s">
        <v>1412</v>
      </c>
      <c r="C85" s="98" t="n">
        <f aca="false">SUM(C79:C84)</f>
        <v>2320</v>
      </c>
      <c r="D85" s="99" t="n">
        <f aca="false">((C79*D79)+(C80*D80)+(C81*D81)+(C82*D82)+(C83*D83)+(C84*D84))/C85</f>
        <v>65243.4663144052</v>
      </c>
      <c r="E85" s="85" t="n">
        <f aca="false">C85*D85</f>
        <v>151364841.84942</v>
      </c>
      <c r="F85" s="98" t="n">
        <f aca="false">SUM(F79:F84)</f>
        <v>2034</v>
      </c>
      <c r="G85" s="99" t="n">
        <f aca="false">((F79*G79)+(F80*G80)+(F81*G81)+(F82*G82)+(F83*G83)+(F84*G84))/F85</f>
        <v>48277.904687532</v>
      </c>
      <c r="H85" s="85" t="n">
        <f aca="false">F85*G85</f>
        <v>98197258.13444</v>
      </c>
      <c r="I85" s="98" t="n">
        <f aca="false">SUM(I79:I84)</f>
        <v>1686</v>
      </c>
      <c r="J85" s="99" t="n">
        <f aca="false">((I79*J79)+(I80*J80)+(I81*J81)+(I82*J82)+(I83*J83)+(I84*J84))/I85</f>
        <v>41281.3014153737</v>
      </c>
      <c r="K85" s="85" t="n">
        <f aca="false">I85*J85</f>
        <v>69600274.18632</v>
      </c>
      <c r="L85" s="98" t="n">
        <f aca="false">SUM(L79:L84)</f>
        <v>91</v>
      </c>
      <c r="M85" s="99" t="n">
        <f aca="false">((L79*M79)+(L80*M80)+(L81*M81)+(L82*M82)+(L83*M83)+(L84*M84))/L85</f>
        <v>35309.6790817582</v>
      </c>
      <c r="N85" s="85" t="n">
        <f aca="false">L85*M85</f>
        <v>3213180.79644</v>
      </c>
      <c r="O85" s="98" t="n">
        <f aca="false">SUM(O79:O84)</f>
        <v>1012</v>
      </c>
      <c r="P85" s="99" t="n">
        <f aca="false">((O79*P79)+(O80*P80)+(O81*P81)+(O82*P82)+(O83*P83)+(O84*P84))/O85</f>
        <v>33954.3401691897</v>
      </c>
      <c r="Q85" s="85" t="n">
        <f aca="false">O85*P85</f>
        <v>34361792.25122</v>
      </c>
      <c r="R85" s="98" t="n">
        <f aca="false">SUM(R79:R84)</f>
        <v>0</v>
      </c>
      <c r="S85" s="99" t="n">
        <f aca="false">IF(R85&gt;0,((R79*S79)+(R80*S80)+(R81*S81)+(R82*S82)+(R83*S83)+(R84*S84))/R85,0)</f>
        <v>0</v>
      </c>
      <c r="T85" s="85" t="n">
        <f aca="false">R85*S85</f>
        <v>0</v>
      </c>
      <c r="U85" s="98" t="n">
        <f aca="false">SUM(U79:U84)</f>
        <v>7143</v>
      </c>
      <c r="V85" s="99" t="n">
        <f aca="false">((U79*V79)+(U80*V80)+(U81*V81)+(U82*V82)+(U83*V83)+(U84*V84))/U85</f>
        <v>49942.2297659023</v>
      </c>
      <c r="W85" s="85" t="n">
        <f aca="false">U85*V85</f>
        <v>356737347.21784</v>
      </c>
    </row>
    <row r="86" customFormat="false" ht="13.2" hidden="false" customHeight="false" outlineLevel="0" collapsed="false">
      <c r="A86" s="88" t="s">
        <v>662</v>
      </c>
      <c r="B86" s="81" t="s">
        <v>1342</v>
      </c>
      <c r="C86" s="81" t="n">
        <f aca="false">('Grouped Summary'!C139+'Grouped Summary'!C147)</f>
        <v>0</v>
      </c>
      <c r="D86" s="85" t="n">
        <f aca="false">IF(C86&gt;0,(('Grouped Summary'!C139*'Grouped Summary'!D139)+(('Grouped Summary'!C147*'Grouped Summary'!D147)*0.81818))/C86,0)</f>
        <v>0</v>
      </c>
      <c r="E86" s="85" t="n">
        <f aca="false">C86*D86</f>
        <v>0</v>
      </c>
      <c r="F86" s="81" t="n">
        <f aca="false">('Grouped Summary'!E139+'Grouped Summary'!E147)</f>
        <v>0</v>
      </c>
      <c r="G86" s="85" t="n">
        <f aca="false">IF(F86&gt;0,(('Grouped Summary'!E139*'Grouped Summary'!F139)+(('Grouped Summary'!E147*'Grouped Summary'!F147)*0.81818))/F86,0)</f>
        <v>0</v>
      </c>
      <c r="H86" s="85" t="n">
        <f aca="false">F86*G86</f>
        <v>0</v>
      </c>
      <c r="I86" s="81" t="n">
        <f aca="false">('Grouped Summary'!G139+'Grouped Summary'!G147)</f>
        <v>0</v>
      </c>
      <c r="J86" s="85" t="n">
        <f aca="false">IF(I86&gt;0,(('Grouped Summary'!G139*'Grouped Summary'!H139)+(('Grouped Summary'!G147*'Grouped Summary'!H147)*0.81818))/I86,0)</f>
        <v>0</v>
      </c>
      <c r="K86" s="85" t="n">
        <f aca="false">I86*J86</f>
        <v>0</v>
      </c>
      <c r="L86" s="81" t="n">
        <f aca="false">('Grouped Summary'!I139+'Grouped Summary'!I147)</f>
        <v>0</v>
      </c>
      <c r="M86" s="85" t="n">
        <f aca="false">IF(L86&gt;0,(('Grouped Summary'!I139*'Grouped Summary'!J139)+(('Grouped Summary'!I147*'Grouped Summary'!J147)*0.81818))/L86,0)</f>
        <v>0</v>
      </c>
      <c r="N86" s="85" t="n">
        <f aca="false">L86*M86</f>
        <v>0</v>
      </c>
      <c r="O86" s="81" t="n">
        <f aca="false">('Grouped Summary'!K139+'Grouped Summary'!K147)</f>
        <v>0</v>
      </c>
      <c r="P86" s="85" t="n">
        <f aca="false">IF(O86&gt;0,(('Grouped Summary'!K139*'Grouped Summary'!L139)+(('Grouped Summary'!K147*'Grouped Summary'!L147)*0.81818))/O86,0)</f>
        <v>0</v>
      </c>
      <c r="Q86" s="85" t="n">
        <f aca="false">O86*P86</f>
        <v>0</v>
      </c>
      <c r="R86" s="81" t="n">
        <f aca="false">('Grouped Summary'!M139+'Grouped Summary'!M147)</f>
        <v>3944</v>
      </c>
      <c r="S86" s="85" t="n">
        <f aca="false">IF(R86&gt;0,(('Grouped Summary'!M139*'Grouped Summary'!N139)+(('Grouped Summary'!M147*'Grouped Summary'!N147)*0.81818))/R86,0)</f>
        <v>29543.5859533469</v>
      </c>
      <c r="T86" s="85" t="n">
        <f aca="false">R86*S86</f>
        <v>116519903</v>
      </c>
      <c r="U86" s="81" t="n">
        <f aca="false">('Grouped Summary'!O139+'Grouped Summary'!O147)</f>
        <v>3944</v>
      </c>
      <c r="V86" s="85" t="n">
        <f aca="false">IF(U86&gt;0,(('Grouped Summary'!O139*'Grouped Summary'!P139)+(('Grouped Summary'!O147*'Grouped Summary'!P147)*0.81818))/U86,0)</f>
        <v>29543.5859533469</v>
      </c>
      <c r="W86" s="85" t="n">
        <f aca="false">U86*V86</f>
        <v>116519903</v>
      </c>
    </row>
    <row r="87" customFormat="false" ht="13.2" hidden="false" customHeight="false" outlineLevel="0" collapsed="false">
      <c r="A87" s="100" t="s">
        <v>662</v>
      </c>
      <c r="B87" s="78" t="s">
        <v>1343</v>
      </c>
      <c r="C87" s="78" t="n">
        <f aca="false">('Grouped Summary'!C140+'Grouped Summary'!C148)</f>
        <v>0</v>
      </c>
      <c r="D87" s="101" t="n">
        <f aca="false">IF(C87&gt;0,(('Grouped Summary'!C140*'Grouped Summary'!D140)+(('Grouped Summary'!C148*'Grouped Summary'!D148)*0.81818))/C87,0)</f>
        <v>0</v>
      </c>
      <c r="E87" s="101" t="n">
        <f aca="false">C87*D87</f>
        <v>0</v>
      </c>
      <c r="F87" s="78" t="n">
        <f aca="false">('Grouped Summary'!E140+'Grouped Summary'!E148)</f>
        <v>0</v>
      </c>
      <c r="G87" s="101" t="n">
        <f aca="false">IF(F87&gt;0,(('Grouped Summary'!E140*'Grouped Summary'!F140)+(('Grouped Summary'!E148*'Grouped Summary'!F148)*0.81818))/F87,0)</f>
        <v>0</v>
      </c>
      <c r="H87" s="101" t="n">
        <f aca="false">F87*G87</f>
        <v>0</v>
      </c>
      <c r="I87" s="78" t="n">
        <f aca="false">('Grouped Summary'!G140+'Grouped Summary'!G148)</f>
        <v>0</v>
      </c>
      <c r="J87" s="101" t="n">
        <f aca="false">IF(I87&gt;0,(('Grouped Summary'!G140*'Grouped Summary'!H140)+(('Grouped Summary'!G148*'Grouped Summary'!H148)*0.81818))/I87,0)</f>
        <v>0</v>
      </c>
      <c r="K87" s="101" t="n">
        <f aca="false">I87*J87</f>
        <v>0</v>
      </c>
      <c r="L87" s="78" t="n">
        <f aca="false">('Grouped Summary'!I140+'Grouped Summary'!I148)</f>
        <v>0</v>
      </c>
      <c r="M87" s="101" t="n">
        <f aca="false">IF(L87&gt;0,(('Grouped Summary'!I140*'Grouped Summary'!J140)+(('Grouped Summary'!I148*'Grouped Summary'!J148)*0.81818))/L87,0)</f>
        <v>0</v>
      </c>
      <c r="N87" s="101" t="n">
        <f aca="false">L87*M87</f>
        <v>0</v>
      </c>
      <c r="O87" s="78" t="n">
        <f aca="false">('Grouped Summary'!K140+'Grouped Summary'!K148)</f>
        <v>0</v>
      </c>
      <c r="P87" s="101" t="n">
        <f aca="false">IF(O87&gt;0,(('Grouped Summary'!K140*'Grouped Summary'!L140)+(('Grouped Summary'!K148*'Grouped Summary'!L148)*0.81818))/O87,0)</f>
        <v>0</v>
      </c>
      <c r="Q87" s="101" t="n">
        <f aca="false">O87*P87</f>
        <v>0</v>
      </c>
      <c r="R87" s="78" t="n">
        <f aca="false">('Grouped Summary'!M140+'Grouped Summary'!M148)</f>
        <v>0</v>
      </c>
      <c r="S87" s="101" t="n">
        <f aca="false">IF(R87&gt;0,(('Grouped Summary'!M140*'Grouped Summary'!N140)+(('Grouped Summary'!M148*'Grouped Summary'!N148)*0.81818))/R87,0)</f>
        <v>0</v>
      </c>
      <c r="T87" s="101" t="n">
        <f aca="false">R87*S87</f>
        <v>0</v>
      </c>
      <c r="U87" s="78" t="n">
        <f aca="false">('Grouped Summary'!O140+'Grouped Summary'!O148)</f>
        <v>0</v>
      </c>
      <c r="V87" s="101" t="n">
        <f aca="false">IF(U87&gt;0,(('Grouped Summary'!O140*'Grouped Summary'!P140)+(('Grouped Summary'!O148*'Grouped Summary'!P148)*0.81818))/U87,0)</f>
        <v>0</v>
      </c>
      <c r="W87" s="101" t="n">
        <f aca="false">U87*V87</f>
        <v>0</v>
      </c>
    </row>
    <row r="88" customFormat="false" ht="13.2" hidden="false" customHeight="false" outlineLevel="0" collapsed="false">
      <c r="A88" s="88" t="s">
        <v>811</v>
      </c>
      <c r="B88" s="81" t="s">
        <v>1336</v>
      </c>
      <c r="C88" s="81" t="n">
        <f aca="false">('Grouped Summary'!C149+'Grouped Summary'!C157)</f>
        <v>580</v>
      </c>
      <c r="D88" s="85" t="n">
        <f aca="false">IF(C88&gt;0,(('Grouped Summary'!C149*'Grouped Summary'!D149)+(('Grouped Summary'!C157*'Grouped Summary'!D157)*0.81818))/C88,0)</f>
        <v>60585.2921253793</v>
      </c>
      <c r="E88" s="85" t="n">
        <f aca="false">C88*D88</f>
        <v>35139469.43272</v>
      </c>
      <c r="F88" s="81" t="n">
        <f aca="false">('Grouped Summary'!E149+'Grouped Summary'!E157)</f>
        <v>458</v>
      </c>
      <c r="G88" s="85" t="n">
        <f aca="false">IF(F88&gt;0,(('Grouped Summary'!E149*'Grouped Summary'!F149)+(('Grouped Summary'!E157*'Grouped Summary'!F157)*0.81818))/F88,0)</f>
        <v>44716.9450200873</v>
      </c>
      <c r="H88" s="85" t="n">
        <f aca="false">F88*G88</f>
        <v>20480360.8192</v>
      </c>
      <c r="I88" s="81" t="n">
        <f aca="false">('Grouped Summary'!G149+'Grouped Summary'!G157)</f>
        <v>385</v>
      </c>
      <c r="J88" s="85" t="n">
        <f aca="false">IF(I88&gt;0,(('Grouped Summary'!G149*'Grouped Summary'!H149)+(('Grouped Summary'!G157*'Grouped Summary'!H157)*0.81818))/I88,0)</f>
        <v>38078.5969724675</v>
      </c>
      <c r="K88" s="85" t="n">
        <f aca="false">I88*J88</f>
        <v>14660259.8344</v>
      </c>
      <c r="L88" s="81" t="n">
        <f aca="false">('Grouped Summary'!I149+'Grouped Summary'!I157)</f>
        <v>51</v>
      </c>
      <c r="M88" s="85" t="n">
        <f aca="false">IF(L88&gt;0,(('Grouped Summary'!I149*'Grouped Summary'!J149)+(('Grouped Summary'!I157*'Grouped Summary'!J157)*0.81818))/L88,0)</f>
        <v>22175.3040627451</v>
      </c>
      <c r="N88" s="85" t="n">
        <f aca="false">L88*M88</f>
        <v>1130940.5072</v>
      </c>
      <c r="O88" s="81" t="n">
        <f aca="false">('Grouped Summary'!K149+'Grouped Summary'!K157)</f>
        <v>0</v>
      </c>
      <c r="P88" s="85" t="n">
        <f aca="false">IF(O88&gt;0,(('Grouped Summary'!K149*'Grouped Summary'!L149)+(('Grouped Summary'!K157*'Grouped Summary'!L157)*0.81818))/O88,0)</f>
        <v>0</v>
      </c>
      <c r="Q88" s="85" t="n">
        <f aca="false">O88*P88</f>
        <v>0</v>
      </c>
      <c r="R88" s="81" t="n">
        <f aca="false">('Grouped Summary'!M149+'Grouped Summary'!M157)</f>
        <v>0</v>
      </c>
      <c r="S88" s="85" t="n">
        <f aca="false">IF(R88&gt;0,(('Grouped Summary'!M149*'Grouped Summary'!N149)+(('Grouped Summary'!M157*'Grouped Summary'!N157)*0.81818))/R88,0)</f>
        <v>0</v>
      </c>
      <c r="T88" s="85" t="n">
        <f aca="false">R88*S88</f>
        <v>0</v>
      </c>
      <c r="U88" s="81" t="n">
        <f aca="false">('Grouped Summary'!O149+'Grouped Summary'!O157)</f>
        <v>1474</v>
      </c>
      <c r="V88" s="85" t="n">
        <f aca="false">IF(U88&gt;0,(('Grouped Summary'!O149*'Grouped Summary'!P149)+(('Grouped Summary'!O157*'Grouped Summary'!P157)*0.81818))/U88,0)</f>
        <v>48447.1035234193</v>
      </c>
      <c r="W88" s="85" t="n">
        <f aca="false">U88*V88</f>
        <v>71411030.59352</v>
      </c>
    </row>
    <row r="89" customFormat="false" ht="13.2" hidden="false" customHeight="false" outlineLevel="0" collapsed="false">
      <c r="A89" s="88" t="s">
        <v>811</v>
      </c>
      <c r="B89" s="81" t="s">
        <v>1337</v>
      </c>
      <c r="C89" s="81" t="n">
        <f aca="false">('Grouped Summary'!C150+'Grouped Summary'!C158)</f>
        <v>0</v>
      </c>
      <c r="D89" s="85" t="n">
        <f aca="false">IF(C89&gt;0,(('Grouped Summary'!C150*'Grouped Summary'!D150)+(('Grouped Summary'!C158*'Grouped Summary'!D158)*0.81818))/C89,0)</f>
        <v>0</v>
      </c>
      <c r="E89" s="85" t="n">
        <f aca="false">C89*D89</f>
        <v>0</v>
      </c>
      <c r="F89" s="81" t="n">
        <f aca="false">('Grouped Summary'!E150+'Grouped Summary'!E158)</f>
        <v>0</v>
      </c>
      <c r="G89" s="85" t="n">
        <f aca="false">IF(F89&gt;0,(('Grouped Summary'!E150*'Grouped Summary'!F150)+(('Grouped Summary'!E158*'Grouped Summary'!F158)*0.81818))/F89,0)</f>
        <v>0</v>
      </c>
      <c r="H89" s="85" t="n">
        <f aca="false">F89*G89</f>
        <v>0</v>
      </c>
      <c r="I89" s="81" t="n">
        <f aca="false">('Grouped Summary'!G150+'Grouped Summary'!G158)</f>
        <v>0</v>
      </c>
      <c r="J89" s="85" t="n">
        <f aca="false">IF(I89&gt;0,(('Grouped Summary'!G150*'Grouped Summary'!H150)+(('Grouped Summary'!G158*'Grouped Summary'!H158)*0.81818))/I89,0)</f>
        <v>0</v>
      </c>
      <c r="K89" s="85" t="n">
        <f aca="false">I89*J89</f>
        <v>0</v>
      </c>
      <c r="L89" s="81" t="n">
        <f aca="false">('Grouped Summary'!I150+'Grouped Summary'!I158)</f>
        <v>0</v>
      </c>
      <c r="M89" s="85" t="n">
        <f aca="false">IF(L89&gt;0,(('Grouped Summary'!I150*'Grouped Summary'!J150)+(('Grouped Summary'!I158*'Grouped Summary'!J158)*0.81818))/L89,0)</f>
        <v>0</v>
      </c>
      <c r="N89" s="85" t="n">
        <f aca="false">L89*M89</f>
        <v>0</v>
      </c>
      <c r="O89" s="81" t="n">
        <f aca="false">('Grouped Summary'!K150+'Grouped Summary'!K158)</f>
        <v>0</v>
      </c>
      <c r="P89" s="85" t="n">
        <f aca="false">IF(O89&gt;0,(('Grouped Summary'!K150*'Grouped Summary'!L150)+(('Grouped Summary'!K158*'Grouped Summary'!L158)*0.81818))/O89,0)</f>
        <v>0</v>
      </c>
      <c r="Q89" s="85" t="n">
        <f aca="false">O89*P89</f>
        <v>0</v>
      </c>
      <c r="R89" s="81" t="n">
        <f aca="false">('Grouped Summary'!M150+'Grouped Summary'!M158)</f>
        <v>0</v>
      </c>
      <c r="S89" s="85" t="n">
        <f aca="false">IF(R89&gt;0,(('Grouped Summary'!M150*'Grouped Summary'!N150)+(('Grouped Summary'!M158*'Grouped Summary'!N158)*0.81818))/R89,0)</f>
        <v>0</v>
      </c>
      <c r="T89" s="85" t="n">
        <f aca="false">R89*S89</f>
        <v>0</v>
      </c>
      <c r="U89" s="81" t="n">
        <f aca="false">('Grouped Summary'!O150+'Grouped Summary'!O158)</f>
        <v>0</v>
      </c>
      <c r="V89" s="85" t="n">
        <f aca="false">IF(U89&gt;0,(('Grouped Summary'!O150*'Grouped Summary'!P150)+(('Grouped Summary'!O158*'Grouped Summary'!P158)*0.81818))/U89,0)</f>
        <v>0</v>
      </c>
      <c r="W89" s="85" t="n">
        <f aca="false">U89*V89</f>
        <v>0</v>
      </c>
    </row>
    <row r="90" customFormat="false" ht="13.2" hidden="false" customHeight="false" outlineLevel="0" collapsed="false">
      <c r="A90" s="88" t="s">
        <v>811</v>
      </c>
      <c r="B90" s="81" t="s">
        <v>1338</v>
      </c>
      <c r="C90" s="81" t="n">
        <f aca="false">('Grouped Summary'!C151+'Grouped Summary'!C159)</f>
        <v>113</v>
      </c>
      <c r="D90" s="85" t="n">
        <f aca="false">IF(C90&gt;0,(('Grouped Summary'!C151*'Grouped Summary'!D151)+(('Grouped Summary'!C159*'Grouped Summary'!D159)*0.81818))/C90,0)</f>
        <v>52480</v>
      </c>
      <c r="E90" s="85" t="n">
        <f aca="false">C90*D90</f>
        <v>5930240</v>
      </c>
      <c r="F90" s="81" t="n">
        <f aca="false">('Grouped Summary'!E151+'Grouped Summary'!E159)</f>
        <v>61</v>
      </c>
      <c r="G90" s="85" t="n">
        <f aca="false">IF(F90&gt;0,(('Grouped Summary'!E151*'Grouped Summary'!F151)+(('Grouped Summary'!E159*'Grouped Summary'!F159)*0.81818))/F90,0)</f>
        <v>46358</v>
      </c>
      <c r="H90" s="85" t="n">
        <f aca="false">F90*G90</f>
        <v>2827838</v>
      </c>
      <c r="I90" s="81" t="n">
        <f aca="false">('Grouped Summary'!G151+'Grouped Summary'!G159)</f>
        <v>165</v>
      </c>
      <c r="J90" s="85" t="n">
        <f aca="false">IF(I90&gt;0,(('Grouped Summary'!G151*'Grouped Summary'!H151)+(('Grouped Summary'!G159*'Grouped Summary'!H159)*0.81818))/I90,0)</f>
        <v>40816</v>
      </c>
      <c r="K90" s="85" t="n">
        <f aca="false">I90*J90</f>
        <v>6734640</v>
      </c>
      <c r="L90" s="81" t="n">
        <f aca="false">('Grouped Summary'!I151+'Grouped Summary'!I159)</f>
        <v>47</v>
      </c>
      <c r="M90" s="85" t="n">
        <f aca="false">IF(L90&gt;0,(('Grouped Summary'!I151*'Grouped Summary'!J151)+(('Grouped Summary'!I159*'Grouped Summary'!J159)*0.81818))/L90,0)</f>
        <v>33865</v>
      </c>
      <c r="N90" s="85" t="n">
        <f aca="false">L90*M90</f>
        <v>1591655</v>
      </c>
      <c r="O90" s="81" t="n">
        <f aca="false">('Grouped Summary'!K151+'Grouped Summary'!K159)</f>
        <v>0</v>
      </c>
      <c r="P90" s="85" t="n">
        <f aca="false">IF(O90&gt;0,(('Grouped Summary'!K151*'Grouped Summary'!L151)+(('Grouped Summary'!K159*'Grouped Summary'!L159)*0.81818))/O90,0)</f>
        <v>0</v>
      </c>
      <c r="Q90" s="85" t="n">
        <f aca="false">O90*P90</f>
        <v>0</v>
      </c>
      <c r="R90" s="81" t="n">
        <f aca="false">('Grouped Summary'!M151+'Grouped Summary'!M159)</f>
        <v>0</v>
      </c>
      <c r="S90" s="85" t="n">
        <f aca="false">IF(R90&gt;0,(('Grouped Summary'!M151*'Grouped Summary'!N151)+(('Grouped Summary'!M159*'Grouped Summary'!N159)*0.81818))/R90,0)</f>
        <v>0</v>
      </c>
      <c r="T90" s="85" t="n">
        <f aca="false">R90*S90</f>
        <v>0</v>
      </c>
      <c r="U90" s="81" t="n">
        <f aca="false">('Grouped Summary'!O151+'Grouped Summary'!O159)</f>
        <v>386</v>
      </c>
      <c r="V90" s="85" t="n">
        <f aca="false">IF(U90&gt;0,(('Grouped Summary'!O151*'Grouped Summary'!P151)+(('Grouped Summary'!O159*'Grouped Summary'!P159)*0.81818))/U90,0)</f>
        <v>44260.0336787565</v>
      </c>
      <c r="W90" s="85" t="n">
        <f aca="false">U90*V90</f>
        <v>17084373</v>
      </c>
    </row>
    <row r="91" customFormat="false" ht="13.2" hidden="false" customHeight="false" outlineLevel="0" collapsed="false">
      <c r="A91" s="88" t="s">
        <v>811</v>
      </c>
      <c r="B91" s="81" t="s">
        <v>1339</v>
      </c>
      <c r="C91" s="81" t="n">
        <f aca="false">('Grouped Summary'!C152+'Grouped Summary'!C160)</f>
        <v>130</v>
      </c>
      <c r="D91" s="85" t="n">
        <f aca="false">IF(C91&gt;0,(('Grouped Summary'!C152*'Grouped Summary'!D152)+(('Grouped Summary'!C160*'Grouped Summary'!D160)*0.81818))/C91,0)</f>
        <v>46794.8580990769</v>
      </c>
      <c r="E91" s="85" t="n">
        <f aca="false">C91*D91</f>
        <v>6083331.55288</v>
      </c>
      <c r="F91" s="81" t="n">
        <f aca="false">('Grouped Summary'!E152+'Grouped Summary'!E160)</f>
        <v>99</v>
      </c>
      <c r="G91" s="85" t="n">
        <f aca="false">IF(F91&gt;0,(('Grouped Summary'!E152*'Grouped Summary'!F152)+(('Grouped Summary'!E160*'Grouped Summary'!F160)*0.81818))/F91,0)</f>
        <v>40755.9793260606</v>
      </c>
      <c r="H91" s="85" t="n">
        <f aca="false">F91*G91</f>
        <v>4034841.95328</v>
      </c>
      <c r="I91" s="81" t="n">
        <f aca="false">('Grouped Summary'!G152+'Grouped Summary'!G160)</f>
        <v>144</v>
      </c>
      <c r="J91" s="85" t="n">
        <f aca="false">IF(I91&gt;0,(('Grouped Summary'!G152*'Grouped Summary'!H152)+(('Grouped Summary'!G160*'Grouped Summary'!H160)*0.81818))/I91,0)</f>
        <v>36951.1485327778</v>
      </c>
      <c r="K91" s="85" t="n">
        <f aca="false">I91*J91</f>
        <v>5320965.38872</v>
      </c>
      <c r="L91" s="81" t="n">
        <f aca="false">('Grouped Summary'!I152+'Grouped Summary'!I160)</f>
        <v>115</v>
      </c>
      <c r="M91" s="85" t="n">
        <f aca="false">IF(L91&gt;0,(('Grouped Summary'!I152*'Grouped Summary'!J152)+(('Grouped Summary'!I160*'Grouped Summary'!J160)*0.81818))/L91,0)</f>
        <v>30089.6482170435</v>
      </c>
      <c r="N91" s="85" t="n">
        <f aca="false">L91*M91</f>
        <v>3460309.54496</v>
      </c>
      <c r="O91" s="81" t="n">
        <f aca="false">('Grouped Summary'!K152+'Grouped Summary'!K160)</f>
        <v>0</v>
      </c>
      <c r="P91" s="85" t="n">
        <f aca="false">IF(O91&gt;0,(('Grouped Summary'!K152*'Grouped Summary'!L152)+(('Grouped Summary'!K160*'Grouped Summary'!L160)*0.81818))/O91,0)</f>
        <v>0</v>
      </c>
      <c r="Q91" s="85" t="n">
        <f aca="false">O91*P91</f>
        <v>0</v>
      </c>
      <c r="R91" s="81" t="n">
        <f aca="false">('Grouped Summary'!M152+'Grouped Summary'!M160)</f>
        <v>0</v>
      </c>
      <c r="S91" s="85" t="n">
        <f aca="false">IF(R91&gt;0,(('Grouped Summary'!M152*'Grouped Summary'!N152)+(('Grouped Summary'!M160*'Grouped Summary'!N160)*0.81818))/R91,0)</f>
        <v>0</v>
      </c>
      <c r="T91" s="85" t="n">
        <f aca="false">R91*S91</f>
        <v>0</v>
      </c>
      <c r="U91" s="81" t="n">
        <f aca="false">('Grouped Summary'!O152+'Grouped Summary'!O160)</f>
        <v>488</v>
      </c>
      <c r="V91" s="85" t="n">
        <f aca="false">IF(U91&gt;0,(('Grouped Summary'!O152*'Grouped Summary'!P152)+(('Grouped Summary'!O160*'Grouped Summary'!P160)*0.81818))/U91,0)</f>
        <v>38728.3779504918</v>
      </c>
      <c r="W91" s="85" t="n">
        <f aca="false">U91*V91</f>
        <v>18899448.43984</v>
      </c>
    </row>
    <row r="92" customFormat="false" ht="13.2" hidden="false" customHeight="false" outlineLevel="0" collapsed="false">
      <c r="A92" s="88" t="s">
        <v>811</v>
      </c>
      <c r="B92" s="81" t="s">
        <v>1340</v>
      </c>
      <c r="C92" s="81" t="n">
        <f aca="false">('Grouped Summary'!C153+'Grouped Summary'!C161)</f>
        <v>134</v>
      </c>
      <c r="D92" s="85" t="n">
        <f aca="false">IF(C92&gt;0,(('Grouped Summary'!C153*'Grouped Summary'!D153)+(('Grouped Summary'!C161*'Grouped Summary'!D161)*0.81818))/C92,0)</f>
        <v>46432.286631194</v>
      </c>
      <c r="E92" s="85" t="n">
        <f aca="false">C92*D92</f>
        <v>6221926.40858</v>
      </c>
      <c r="F92" s="81" t="n">
        <f aca="false">('Grouped Summary'!E153+'Grouped Summary'!E161)</f>
        <v>101</v>
      </c>
      <c r="G92" s="85" t="n">
        <f aca="false">IF(F92&gt;0,(('Grouped Summary'!E153*'Grouped Summary'!F153)+(('Grouped Summary'!E161*'Grouped Summary'!F161)*0.81818))/F92,0)</f>
        <v>39473.2536578218</v>
      </c>
      <c r="H92" s="85" t="n">
        <f aca="false">F92*G92</f>
        <v>3986798.61944</v>
      </c>
      <c r="I92" s="81" t="n">
        <f aca="false">('Grouped Summary'!G153+'Grouped Summary'!G161)</f>
        <v>224</v>
      </c>
      <c r="J92" s="85" t="n">
        <f aca="false">IF(I92&gt;0,(('Grouped Summary'!G153*'Grouped Summary'!H153)+(('Grouped Summary'!G161*'Grouped Summary'!H161)*0.81818))/I92,0)</f>
        <v>35474.7575658036</v>
      </c>
      <c r="K92" s="85" t="n">
        <f aca="false">I92*J92</f>
        <v>7946345.69474</v>
      </c>
      <c r="L92" s="81" t="n">
        <f aca="false">('Grouped Summary'!I153+'Grouped Summary'!I161)</f>
        <v>119</v>
      </c>
      <c r="M92" s="85" t="n">
        <f aca="false">IF(L92&gt;0,(('Grouped Summary'!I153*'Grouped Summary'!J153)+(('Grouped Summary'!I161*'Grouped Summary'!J161)*0.81818))/L92,0)</f>
        <v>29319.7026157983</v>
      </c>
      <c r="N92" s="85" t="n">
        <f aca="false">L92*M92</f>
        <v>3489044.61128</v>
      </c>
      <c r="O92" s="81" t="n">
        <f aca="false">('Grouped Summary'!K153+'Grouped Summary'!K161)</f>
        <v>0</v>
      </c>
      <c r="P92" s="85" t="n">
        <f aca="false">IF(O92&gt;0,(('Grouped Summary'!K153*'Grouped Summary'!L153)+(('Grouped Summary'!K161*'Grouped Summary'!L161)*0.81818))/O92,0)</f>
        <v>0</v>
      </c>
      <c r="Q92" s="85" t="n">
        <f aca="false">O92*P92</f>
        <v>0</v>
      </c>
      <c r="R92" s="81" t="n">
        <f aca="false">('Grouped Summary'!M153+'Grouped Summary'!M161)</f>
        <v>0</v>
      </c>
      <c r="S92" s="85" t="n">
        <f aca="false">IF(R92&gt;0,(('Grouped Summary'!M153*'Grouped Summary'!N153)+(('Grouped Summary'!M161*'Grouped Summary'!N161)*0.81818))/R92,0)</f>
        <v>0</v>
      </c>
      <c r="T92" s="85" t="n">
        <f aca="false">R92*S92</f>
        <v>0</v>
      </c>
      <c r="U92" s="81" t="n">
        <f aca="false">('Grouped Summary'!O153+'Grouped Summary'!O161)</f>
        <v>578</v>
      </c>
      <c r="V92" s="85" t="n">
        <f aca="false">IF(U92&gt;0,(('Grouped Summary'!O153*'Grouped Summary'!P153)+(('Grouped Summary'!O161*'Grouped Summary'!P161)*0.81818))/U92,0)</f>
        <v>37446.5663218685</v>
      </c>
      <c r="W92" s="85" t="n">
        <f aca="false">U92*V92</f>
        <v>21644115.33404</v>
      </c>
    </row>
    <row r="93" customFormat="false" ht="13.2" hidden="false" customHeight="false" outlineLevel="0" collapsed="false">
      <c r="A93" s="88" t="s">
        <v>811</v>
      </c>
      <c r="B93" s="81" t="s">
        <v>1341</v>
      </c>
      <c r="C93" s="81" t="n">
        <f aca="false">('Grouped Summary'!C154+'Grouped Summary'!C162)</f>
        <v>24</v>
      </c>
      <c r="D93" s="85" t="n">
        <f aca="false">IF(C93&gt;0,(('Grouped Summary'!C154*'Grouped Summary'!D154)+(('Grouped Summary'!C162*'Grouped Summary'!D162)*0.81818))/C93,0)</f>
        <v>43884.5179916667</v>
      </c>
      <c r="E93" s="85" t="n">
        <f aca="false">C93*D93</f>
        <v>1053228.4318</v>
      </c>
      <c r="F93" s="81" t="n">
        <f aca="false">('Grouped Summary'!E154+'Grouped Summary'!E162)</f>
        <v>63</v>
      </c>
      <c r="G93" s="85" t="n">
        <f aca="false">IF(F93&gt;0,(('Grouped Summary'!E154*'Grouped Summary'!F154)+(('Grouped Summary'!E162*'Grouped Summary'!F162)*0.81818))/F93,0)</f>
        <v>37649.2897047619</v>
      </c>
      <c r="H93" s="85" t="n">
        <f aca="false">F93*G93</f>
        <v>2371905.2514</v>
      </c>
      <c r="I93" s="81" t="n">
        <f aca="false">('Grouped Summary'!G154+'Grouped Summary'!G162)</f>
        <v>64</v>
      </c>
      <c r="J93" s="85" t="n">
        <f aca="false">IF(I93&gt;0,(('Grouped Summary'!G154*'Grouped Summary'!H154)+(('Grouped Summary'!G162*'Grouped Summary'!H162)*0.81818))/I93,0)</f>
        <v>31805.0827625</v>
      </c>
      <c r="K93" s="85" t="n">
        <f aca="false">I93*J93</f>
        <v>2035525.2968</v>
      </c>
      <c r="L93" s="81" t="n">
        <f aca="false">('Grouped Summary'!I154+'Grouped Summary'!I162)</f>
        <v>54</v>
      </c>
      <c r="M93" s="85" t="n">
        <f aca="false">IF(L93&gt;0,(('Grouped Summary'!I154*'Grouped Summary'!J154)+(('Grouped Summary'!I162*'Grouped Summary'!J162)*0.81818))/L93,0)</f>
        <v>29757.0033555556</v>
      </c>
      <c r="N93" s="85" t="n">
        <f aca="false">L93*M93</f>
        <v>1606878.1812</v>
      </c>
      <c r="O93" s="81" t="n">
        <f aca="false">('Grouped Summary'!K154+'Grouped Summary'!K162)</f>
        <v>0</v>
      </c>
      <c r="P93" s="85" t="n">
        <f aca="false">IF(O93&gt;0,(('Grouped Summary'!K154*'Grouped Summary'!L154)+(('Grouped Summary'!K162*'Grouped Summary'!L162)*0.81818))/O93,0)</f>
        <v>0</v>
      </c>
      <c r="Q93" s="85" t="n">
        <f aca="false">O93*P93</f>
        <v>0</v>
      </c>
      <c r="R93" s="81" t="n">
        <f aca="false">('Grouped Summary'!M154+'Grouped Summary'!M162)</f>
        <v>0</v>
      </c>
      <c r="S93" s="85" t="n">
        <f aca="false">IF(R93&gt;0,(('Grouped Summary'!M154*'Grouped Summary'!N154)+(('Grouped Summary'!M162*'Grouped Summary'!N162)*0.81818))/R93,0)</f>
        <v>0</v>
      </c>
      <c r="T93" s="85" t="n">
        <f aca="false">R93*S93</f>
        <v>0</v>
      </c>
      <c r="U93" s="81" t="n">
        <f aca="false">('Grouped Summary'!O154+'Grouped Summary'!O162)</f>
        <v>205</v>
      </c>
      <c r="V93" s="85" t="n">
        <f aca="false">IF(U93&gt;0,(('Grouped Summary'!O154*'Grouped Summary'!P154)+(('Grouped Summary'!O162*'Grouped Summary'!P162)*0.81818))/U93,0)</f>
        <v>34475.7910302439</v>
      </c>
      <c r="W93" s="85" t="n">
        <f aca="false">U93*V93</f>
        <v>7067537.1612</v>
      </c>
    </row>
    <row r="94" customFormat="false" ht="15" hidden="false" customHeight="false" outlineLevel="0" collapsed="false">
      <c r="A94" s="88"/>
      <c r="B94" s="97" t="s">
        <v>1412</v>
      </c>
      <c r="C94" s="98" t="n">
        <f aca="false">SUM(C88:C93)</f>
        <v>981</v>
      </c>
      <c r="D94" s="99" t="n">
        <f aca="false">((C88*D88)+(C89*D89)+(C90*D90)+(C91*D91)+(C92*D92)+(C93*D93))/C94</f>
        <v>55482.3606788787</v>
      </c>
      <c r="E94" s="85" t="n">
        <f aca="false">C94*D94</f>
        <v>54428195.82598</v>
      </c>
      <c r="F94" s="98" t="n">
        <f aca="false">SUM(F88:F93)</f>
        <v>782</v>
      </c>
      <c r="G94" s="99" t="n">
        <f aca="false">((F88*G88)+(F89*G89)+(F90*G90)+(F91*G91)+(F92*G92)+(F93*G93))/F94</f>
        <v>43096.8601576982</v>
      </c>
      <c r="H94" s="85" t="n">
        <f aca="false">F94*G94</f>
        <v>33701744.64332</v>
      </c>
      <c r="I94" s="98" t="n">
        <f aca="false">SUM(I88:I93)</f>
        <v>982</v>
      </c>
      <c r="J94" s="99" t="n">
        <f aca="false">((I88*J88)+(I89*J89)+(I90*J90)+(I91*J91)+(I92*J92)+(I93*J93))/I94</f>
        <v>37370.4034772505</v>
      </c>
      <c r="K94" s="85" t="n">
        <f aca="false">I94*J94</f>
        <v>36697736.21466</v>
      </c>
      <c r="L94" s="98" t="n">
        <f aca="false">SUM(L88:L93)</f>
        <v>386</v>
      </c>
      <c r="M94" s="99" t="n">
        <f aca="false">((L88*M88)+(L89*M89)+(L90*M90)+(L91*M91)+(L92*M92)+(L93*M93))/L94</f>
        <v>29219.761255544</v>
      </c>
      <c r="N94" s="85" t="n">
        <f aca="false">L94*M94</f>
        <v>11278827.84464</v>
      </c>
      <c r="O94" s="98" t="n">
        <f aca="false">SUM(O88:O93)</f>
        <v>0</v>
      </c>
      <c r="P94" s="99" t="n">
        <f aca="false">IF(O94&gt;0,((O88*P88)+(O89*P89)+(O90*P90)+(O91*P91)+(O92*P92)+(O93*P93))/O94,0)</f>
        <v>0</v>
      </c>
      <c r="Q94" s="85" t="n">
        <f aca="false">IF(O94&gt;0,(O94*P94),0)</f>
        <v>0</v>
      </c>
      <c r="R94" s="98" t="n">
        <f aca="false">SUM(R88:R93)</f>
        <v>0</v>
      </c>
      <c r="S94" s="99" t="n">
        <f aca="false">IF(R94&gt;0,((R88*S88)+(R89*S89)+(R90*S90)+(R91*S91)+(R92*S92)+(R93*S93))/R94,0)</f>
        <v>0</v>
      </c>
      <c r="T94" s="85" t="n">
        <f aca="false">R94*S94</f>
        <v>0</v>
      </c>
      <c r="U94" s="98" t="n">
        <f aca="false">SUM(U88:U93)</f>
        <v>3131</v>
      </c>
      <c r="V94" s="99" t="n">
        <f aca="false">((U88*V88)+(U89*V89)+(U90*V90)+(U91*V91)+(U92*V92)+(U93*V93))/U94</f>
        <v>43470.6178628553</v>
      </c>
      <c r="W94" s="85" t="n">
        <f aca="false">U94*V94</f>
        <v>136106504.5286</v>
      </c>
    </row>
    <row r="95" customFormat="false" ht="13.2" hidden="false" customHeight="false" outlineLevel="0" collapsed="false">
      <c r="A95" s="88" t="s">
        <v>811</v>
      </c>
      <c r="B95" s="81" t="s">
        <v>1342</v>
      </c>
      <c r="C95" s="81" t="n">
        <f aca="false">('Grouped Summary'!C155+'Grouped Summary'!C163)</f>
        <v>0</v>
      </c>
      <c r="D95" s="85" t="n">
        <f aca="false">IF(C95&gt;0,(('Grouped Summary'!C155*'Grouped Summary'!D155)+(('Grouped Summary'!C163*'Grouped Summary'!D163)*0.81818))/C95,0)</f>
        <v>0</v>
      </c>
      <c r="E95" s="85" t="n">
        <f aca="false">C95*D95</f>
        <v>0</v>
      </c>
      <c r="F95" s="81" t="n">
        <f aca="false">('Grouped Summary'!E155+'Grouped Summary'!E163)</f>
        <v>0</v>
      </c>
      <c r="G95" s="85" t="n">
        <f aca="false">IF(F95&gt;0,(('Grouped Summary'!E155*'Grouped Summary'!F155)+(('Grouped Summary'!E163*'Grouped Summary'!F163)*0.81818))/F95,0)</f>
        <v>0</v>
      </c>
      <c r="H95" s="85" t="n">
        <f aca="false">F95*G95</f>
        <v>0</v>
      </c>
      <c r="I95" s="81" t="n">
        <f aca="false">('Grouped Summary'!G155+'Grouped Summary'!G163)</f>
        <v>0</v>
      </c>
      <c r="J95" s="85" t="n">
        <f aca="false">IF(I95&gt;0,(('Grouped Summary'!G155*'Grouped Summary'!H155)+(('Grouped Summary'!G163*'Grouped Summary'!H163)*0.81818))/I95,0)</f>
        <v>0</v>
      </c>
      <c r="K95" s="85" t="n">
        <f aca="false">I95*J95</f>
        <v>0</v>
      </c>
      <c r="L95" s="81" t="n">
        <f aca="false">('Grouped Summary'!I155+'Grouped Summary'!I163)</f>
        <v>0</v>
      </c>
      <c r="M95" s="85" t="n">
        <f aca="false">IF(L95&gt;0,(('Grouped Summary'!I155*'Grouped Summary'!J155)+(('Grouped Summary'!I163*'Grouped Summary'!J163)*0.81818))/L95,0)</f>
        <v>0</v>
      </c>
      <c r="N95" s="85" t="n">
        <f aca="false">L95*M95</f>
        <v>0</v>
      </c>
      <c r="O95" s="81" t="n">
        <f aca="false">('Grouped Summary'!K155+'Grouped Summary'!K163)</f>
        <v>0</v>
      </c>
      <c r="P95" s="85" t="n">
        <f aca="false">IF(O95&gt;0,(('Grouped Summary'!K155*'Grouped Summary'!L155)+(('Grouped Summary'!K163*'Grouped Summary'!L163)*0.81818))/O95,0)</f>
        <v>0</v>
      </c>
      <c r="Q95" s="85" t="n">
        <f aca="false">O95*P95</f>
        <v>0</v>
      </c>
      <c r="R95" s="81" t="n">
        <f aca="false">('Grouped Summary'!M155+'Grouped Summary'!M163)</f>
        <v>1109</v>
      </c>
      <c r="S95" s="85" t="n">
        <f aca="false">IF(R95&gt;0,(('Grouped Summary'!M155*'Grouped Summary'!N155)+(('Grouped Summary'!M163*'Grouped Summary'!N163)*0.81818))/R95,0)</f>
        <v>34407.0361923715</v>
      </c>
      <c r="T95" s="85" t="n">
        <f aca="false">R95*S95</f>
        <v>38157403.13734</v>
      </c>
      <c r="U95" s="81" t="n">
        <f aca="false">('Grouped Summary'!O155+'Grouped Summary'!O163)</f>
        <v>1109</v>
      </c>
      <c r="V95" s="85" t="n">
        <f aca="false">IF(U95&gt;0,(('Grouped Summary'!O155*'Grouped Summary'!P155)+(('Grouped Summary'!O163*'Grouped Summary'!P163)*0.81818))/U95,0)</f>
        <v>34407.0361923715</v>
      </c>
      <c r="W95" s="85" t="n">
        <f aca="false">U95*V95</f>
        <v>38157403.13734</v>
      </c>
    </row>
    <row r="96" customFormat="false" ht="13.2" hidden="false" customHeight="false" outlineLevel="0" collapsed="false">
      <c r="A96" s="100" t="s">
        <v>811</v>
      </c>
      <c r="B96" s="78" t="s">
        <v>1343</v>
      </c>
      <c r="C96" s="78" t="n">
        <f aca="false">('Grouped Summary'!C156+'Grouped Summary'!C164)</f>
        <v>0</v>
      </c>
      <c r="D96" s="101" t="n">
        <f aca="false">IF(C96&gt;0,(('Grouped Summary'!C156*'Grouped Summary'!D156)+(('Grouped Summary'!C164*'Grouped Summary'!D164)*0.81818))/C96,0)</f>
        <v>0</v>
      </c>
      <c r="E96" s="101" t="n">
        <f aca="false">C96*D96</f>
        <v>0</v>
      </c>
      <c r="F96" s="78" t="n">
        <f aca="false">('Grouped Summary'!E156+'Grouped Summary'!E164)</f>
        <v>0</v>
      </c>
      <c r="G96" s="101" t="n">
        <f aca="false">IF(F96&gt;0,(('Grouped Summary'!E156*'Grouped Summary'!F156)+(('Grouped Summary'!E164*'Grouped Summary'!F164)*0.81818))/F96,0)</f>
        <v>0</v>
      </c>
      <c r="H96" s="101" t="n">
        <f aca="false">F96*G96</f>
        <v>0</v>
      </c>
      <c r="I96" s="78" t="n">
        <f aca="false">('Grouped Summary'!G156+'Grouped Summary'!G164)</f>
        <v>0</v>
      </c>
      <c r="J96" s="101" t="n">
        <f aca="false">IF(I96&gt;0,(('Grouped Summary'!G156*'Grouped Summary'!H156)+(('Grouped Summary'!G164*'Grouped Summary'!H164)*0.81818))/I96,0)</f>
        <v>0</v>
      </c>
      <c r="K96" s="101" t="n">
        <f aca="false">I96*J96</f>
        <v>0</v>
      </c>
      <c r="L96" s="78" t="n">
        <f aca="false">('Grouped Summary'!I156+'Grouped Summary'!I164)</f>
        <v>0</v>
      </c>
      <c r="M96" s="101" t="n">
        <f aca="false">IF(L96&gt;0,(('Grouped Summary'!I156*'Grouped Summary'!J156)+(('Grouped Summary'!I164*'Grouped Summary'!J164)*0.81818))/L96,0)</f>
        <v>0</v>
      </c>
      <c r="N96" s="101" t="n">
        <f aca="false">L96*M96</f>
        <v>0</v>
      </c>
      <c r="O96" s="78" t="n">
        <f aca="false">('Grouped Summary'!K156+'Grouped Summary'!K164)</f>
        <v>0</v>
      </c>
      <c r="P96" s="101" t="n">
        <f aca="false">IF(O96&gt;0,(('Grouped Summary'!K156*'Grouped Summary'!L156)+(('Grouped Summary'!K164*'Grouped Summary'!L164)*0.81818))/O96,0)</f>
        <v>0</v>
      </c>
      <c r="Q96" s="101" t="n">
        <f aca="false">O96*P96</f>
        <v>0</v>
      </c>
      <c r="R96" s="78" t="n">
        <f aca="false">('Grouped Summary'!M156+'Grouped Summary'!M164)</f>
        <v>0</v>
      </c>
      <c r="S96" s="101" t="n">
        <f aca="false">IF(R96&gt;0,(('Grouped Summary'!M156*'Grouped Summary'!N156)+(('Grouped Summary'!M164*'Grouped Summary'!N164)*0.81818))/R96,0)</f>
        <v>0</v>
      </c>
      <c r="T96" s="101" t="n">
        <f aca="false">R96*S96</f>
        <v>0</v>
      </c>
      <c r="U96" s="78" t="n">
        <f aca="false">('Grouped Summary'!O156+'Grouped Summary'!O164)</f>
        <v>0</v>
      </c>
      <c r="V96" s="101" t="n">
        <f aca="false">IF(U96&gt;0,(('Grouped Summary'!O156*'Grouped Summary'!P156)+(('Grouped Summary'!O164*'Grouped Summary'!P164)*0.81818))/U96,0)</f>
        <v>0</v>
      </c>
      <c r="W96" s="101" t="n">
        <f aca="false">U96*V96</f>
        <v>0</v>
      </c>
    </row>
    <row r="97" customFormat="false" ht="13.2" hidden="false" customHeight="false" outlineLevel="0" collapsed="false">
      <c r="A97" s="88" t="s">
        <v>872</v>
      </c>
      <c r="B97" s="81" t="s">
        <v>1336</v>
      </c>
      <c r="C97" s="81" t="n">
        <f aca="false">('Grouped Summary'!C165+'Grouped Summary'!C173)</f>
        <v>411</v>
      </c>
      <c r="D97" s="85" t="n">
        <f aca="false">IF(C97&gt;0,(('Grouped Summary'!C165*'Grouped Summary'!D165)+(('Grouped Summary'!C173*'Grouped Summary'!D173)*0.81818))/C97,0)</f>
        <v>65849.4238808759</v>
      </c>
      <c r="E97" s="85" t="n">
        <f aca="false">C97*D97</f>
        <v>27064113.21504</v>
      </c>
      <c r="F97" s="81" t="n">
        <f aca="false">('Grouped Summary'!E165+'Grouped Summary'!E173)</f>
        <v>319</v>
      </c>
      <c r="G97" s="85" t="n">
        <f aca="false">IF(F97&gt;0,(('Grouped Summary'!E165*'Grouped Summary'!F165)+(('Grouped Summary'!E173*'Grouped Summary'!F173)*0.81818))/F97,0)</f>
        <v>49544.4601316614</v>
      </c>
      <c r="H97" s="85" t="n">
        <f aca="false">F97*G97</f>
        <v>15804682.782</v>
      </c>
      <c r="I97" s="81" t="n">
        <f aca="false">('Grouped Summary'!G165+'Grouped Summary'!G173)</f>
        <v>196</v>
      </c>
      <c r="J97" s="85" t="n">
        <f aca="false">IF(I97&gt;0,(('Grouped Summary'!G165*'Grouped Summary'!H165)+(('Grouped Summary'!G173*'Grouped Summary'!H173)*0.81818))/I97,0)</f>
        <v>42454.1336857143</v>
      </c>
      <c r="K97" s="85" t="n">
        <f aca="false">I97*J97</f>
        <v>8321010.2024</v>
      </c>
      <c r="L97" s="81" t="n">
        <f aca="false">('Grouped Summary'!I165+'Grouped Summary'!I173)</f>
        <v>62</v>
      </c>
      <c r="M97" s="85" t="n">
        <f aca="false">IF(L97&gt;0,(('Grouped Summary'!I165*'Grouped Summary'!J165)+(('Grouped Summary'!I173*'Grouped Summary'!J173)*0.81818))/L97,0)</f>
        <v>29788.6053883871</v>
      </c>
      <c r="N97" s="85" t="n">
        <f aca="false">L97*M97</f>
        <v>1846893.53408</v>
      </c>
      <c r="O97" s="81" t="n">
        <f aca="false">('Grouped Summary'!K165+'Grouped Summary'!K173)</f>
        <v>30</v>
      </c>
      <c r="P97" s="85" t="n">
        <f aca="false">IF(O97&gt;0,(('Grouped Summary'!K165*'Grouped Summary'!L165)+(('Grouped Summary'!K173*'Grouped Summary'!L173)*0.81818))/O97,0)</f>
        <v>43002.960488</v>
      </c>
      <c r="Q97" s="85" t="n">
        <f aca="false">O97*P97</f>
        <v>1290088.81464</v>
      </c>
      <c r="R97" s="81" t="n">
        <f aca="false">('Grouped Summary'!M165+'Grouped Summary'!M173)</f>
        <v>0</v>
      </c>
      <c r="S97" s="85" t="n">
        <f aca="false">IF(R97&gt;0,(('Grouped Summary'!M165*'Grouped Summary'!N165)+(('Grouped Summary'!M173*'Grouped Summary'!N173)*0.81818))/R97,0)</f>
        <v>0</v>
      </c>
      <c r="T97" s="85" t="n">
        <f aca="false">R97*S97</f>
        <v>0</v>
      </c>
      <c r="U97" s="81" t="n">
        <f aca="false">('Grouped Summary'!O165+'Grouped Summary'!O173)</f>
        <v>1018</v>
      </c>
      <c r="V97" s="85" t="n">
        <f aca="false">IF(U97&gt;0,(('Grouped Summary'!O165*'Grouped Summary'!P165)+(('Grouped Summary'!O173*'Grouped Summary'!P173)*0.81818))/U97,0)</f>
        <v>53366.1970021218</v>
      </c>
      <c r="W97" s="85" t="n">
        <f aca="false">U97*V97</f>
        <v>54326788.54816</v>
      </c>
    </row>
    <row r="98" customFormat="false" ht="13.2" hidden="false" customHeight="false" outlineLevel="0" collapsed="false">
      <c r="A98" s="88" t="s">
        <v>872</v>
      </c>
      <c r="B98" s="81" t="s">
        <v>1337</v>
      </c>
      <c r="C98" s="81" t="n">
        <f aca="false">('Grouped Summary'!C166+'Grouped Summary'!C174)</f>
        <v>370</v>
      </c>
      <c r="D98" s="85" t="n">
        <f aca="false">IF(C98&gt;0,(('Grouped Summary'!C166*'Grouped Summary'!D166)+(('Grouped Summary'!C174*'Grouped Summary'!D174)*0.81818))/C98,0)</f>
        <v>64967.6786565405</v>
      </c>
      <c r="E98" s="85" t="n">
        <f aca="false">C98*D98</f>
        <v>24038041.10292</v>
      </c>
      <c r="F98" s="81" t="n">
        <f aca="false">('Grouped Summary'!E166+'Grouped Summary'!E174)</f>
        <v>245</v>
      </c>
      <c r="G98" s="85" t="n">
        <f aca="false">IF(F98&gt;0,(('Grouped Summary'!E166*'Grouped Summary'!F166)+(('Grouped Summary'!E174*'Grouped Summary'!F174)*0.81818))/F98,0)</f>
        <v>47553.5462086531</v>
      </c>
      <c r="H98" s="85" t="n">
        <f aca="false">F98*G98</f>
        <v>11650618.82112</v>
      </c>
      <c r="I98" s="81" t="n">
        <f aca="false">('Grouped Summary'!G166+'Grouped Summary'!G174)</f>
        <v>167</v>
      </c>
      <c r="J98" s="85" t="n">
        <f aca="false">IF(I98&gt;0,(('Grouped Summary'!G166*'Grouped Summary'!H166)+(('Grouped Summary'!G174*'Grouped Summary'!H174)*0.81818))/I98,0)</f>
        <v>40119.731531018</v>
      </c>
      <c r="K98" s="85" t="n">
        <f aca="false">I98*J98</f>
        <v>6699995.16568</v>
      </c>
      <c r="L98" s="81" t="n">
        <f aca="false">('Grouped Summary'!I166+'Grouped Summary'!I174)</f>
        <v>43</v>
      </c>
      <c r="M98" s="85" t="n">
        <f aca="false">IF(L98&gt;0,(('Grouped Summary'!I166*'Grouped Summary'!J166)+(('Grouped Summary'!I174*'Grouped Summary'!J174)*0.81818))/L98,0)</f>
        <v>22366.158932093</v>
      </c>
      <c r="N98" s="85" t="n">
        <f aca="false">L98*M98</f>
        <v>961744.83408</v>
      </c>
      <c r="O98" s="81" t="n">
        <f aca="false">('Grouped Summary'!K166+'Grouped Summary'!K174)</f>
        <v>54</v>
      </c>
      <c r="P98" s="85" t="n">
        <f aca="false">IF(O98&gt;0,(('Grouped Summary'!K166*'Grouped Summary'!L166)+(('Grouped Summary'!K174*'Grouped Summary'!L174)*0.81818))/O98,0)</f>
        <v>31993.7464107407</v>
      </c>
      <c r="Q98" s="85" t="n">
        <f aca="false">O98*P98</f>
        <v>1727662.30618</v>
      </c>
      <c r="R98" s="81" t="n">
        <f aca="false">('Grouped Summary'!M166+'Grouped Summary'!M174)</f>
        <v>0</v>
      </c>
      <c r="S98" s="85" t="n">
        <f aca="false">IF(R98&gt;0,(('Grouped Summary'!M166*'Grouped Summary'!N166)+(('Grouped Summary'!M174*'Grouped Summary'!N174)*0.81818))/R98,0)</f>
        <v>0</v>
      </c>
      <c r="T98" s="85" t="n">
        <f aca="false">R98*S98</f>
        <v>0</v>
      </c>
      <c r="U98" s="81" t="n">
        <f aca="false">('Grouped Summary'!O166+'Grouped Summary'!O174)</f>
        <v>879</v>
      </c>
      <c r="V98" s="85" t="n">
        <f aca="false">IF(U98&gt;0,(('Grouped Summary'!O166*'Grouped Summary'!P166)+(('Grouped Summary'!O174*'Grouped Summary'!P174)*0.81818))/U98,0)</f>
        <v>51283.3472468487</v>
      </c>
      <c r="W98" s="85" t="n">
        <f aca="false">U98*V98</f>
        <v>45078062.22998</v>
      </c>
    </row>
    <row r="99" customFormat="false" ht="13.2" hidden="false" customHeight="false" outlineLevel="0" collapsed="false">
      <c r="A99" s="88" t="s">
        <v>872</v>
      </c>
      <c r="B99" s="81" t="s">
        <v>1338</v>
      </c>
      <c r="C99" s="81" t="n">
        <f aca="false">('Grouped Summary'!C167+'Grouped Summary'!C175)</f>
        <v>79</v>
      </c>
      <c r="D99" s="85" t="n">
        <f aca="false">IF(C99&gt;0,(('Grouped Summary'!C167*'Grouped Summary'!D167)+(('Grouped Summary'!C175*'Grouped Summary'!D175)*0.81818))/C99,0)</f>
        <v>50975</v>
      </c>
      <c r="E99" s="85" t="n">
        <f aca="false">C99*D99</f>
        <v>4027025</v>
      </c>
      <c r="F99" s="81" t="n">
        <f aca="false">('Grouped Summary'!E167+'Grouped Summary'!E175)</f>
        <v>84</v>
      </c>
      <c r="G99" s="85" t="n">
        <f aca="false">IF(F99&gt;0,(('Grouped Summary'!E167*'Grouped Summary'!F167)+(('Grouped Summary'!E175*'Grouped Summary'!F175)*0.81818))/F99,0)</f>
        <v>41071.0477457143</v>
      </c>
      <c r="H99" s="85" t="n">
        <f aca="false">F99*G99</f>
        <v>3449968.01064</v>
      </c>
      <c r="I99" s="81" t="n">
        <f aca="false">('Grouped Summary'!G167+'Grouped Summary'!G175)</f>
        <v>59</v>
      </c>
      <c r="J99" s="85" t="n">
        <f aca="false">IF(I99&gt;0,(('Grouped Summary'!G167*'Grouped Summary'!H167)+(('Grouped Summary'!G175*'Grouped Summary'!H175)*0.81818))/I99,0)</f>
        <v>35177.5345389831</v>
      </c>
      <c r="K99" s="85" t="n">
        <f aca="false">I99*J99</f>
        <v>2075474.5378</v>
      </c>
      <c r="L99" s="81" t="n">
        <f aca="false">('Grouped Summary'!I167+'Grouped Summary'!I175)</f>
        <v>22</v>
      </c>
      <c r="M99" s="85" t="n">
        <f aca="false">IF(L99&gt;0,(('Grouped Summary'!I167*'Grouped Summary'!J167)+(('Grouped Summary'!I175*'Grouped Summary'!J175)*0.81818))/L99,0)</f>
        <v>27769</v>
      </c>
      <c r="N99" s="85" t="n">
        <f aca="false">L99*M99</f>
        <v>610918</v>
      </c>
      <c r="O99" s="81" t="n">
        <f aca="false">('Grouped Summary'!K167+'Grouped Summary'!K175)</f>
        <v>2</v>
      </c>
      <c r="P99" s="85" t="n">
        <f aca="false">IF(O99&gt;0,(('Grouped Summary'!K167*'Grouped Summary'!L167)+(('Grouped Summary'!K175*'Grouped Summary'!L175)*0.81818))/O99,0)</f>
        <v>24270</v>
      </c>
      <c r="Q99" s="85" t="n">
        <f aca="false">O99*P99</f>
        <v>48540</v>
      </c>
      <c r="R99" s="81" t="n">
        <f aca="false">('Grouped Summary'!M167+'Grouped Summary'!M175)</f>
        <v>0</v>
      </c>
      <c r="S99" s="85" t="n">
        <f aca="false">IF(R99&gt;0,(('Grouped Summary'!M167*'Grouped Summary'!N167)+(('Grouped Summary'!M175*'Grouped Summary'!N175)*0.81818))/R99,0)</f>
        <v>0</v>
      </c>
      <c r="T99" s="85" t="n">
        <f aca="false">R99*S99</f>
        <v>0</v>
      </c>
      <c r="U99" s="81" t="n">
        <f aca="false">('Grouped Summary'!O167+'Grouped Summary'!O175)</f>
        <v>246</v>
      </c>
      <c r="V99" s="85" t="n">
        <f aca="false">IF(U99&gt;0,(('Grouped Summary'!O167*'Grouped Summary'!P167)+(('Grouped Summary'!O175*'Grouped Summary'!P175)*0.81818))/U99,0)</f>
        <v>41511.8924733333</v>
      </c>
      <c r="W99" s="85" t="n">
        <f aca="false">U99*V99</f>
        <v>10211925.54844</v>
      </c>
    </row>
    <row r="100" customFormat="false" ht="13.2" hidden="false" customHeight="false" outlineLevel="0" collapsed="false">
      <c r="A100" s="88" t="s">
        <v>872</v>
      </c>
      <c r="B100" s="81" t="s">
        <v>1339</v>
      </c>
      <c r="C100" s="81" t="n">
        <f aca="false">('Grouped Summary'!C168+'Grouped Summary'!C176)</f>
        <v>88</v>
      </c>
      <c r="D100" s="85" t="n">
        <f aca="false">IF(C100&gt;0,(('Grouped Summary'!C168*'Grouped Summary'!D168)+(('Grouped Summary'!C176*'Grouped Summary'!D176)*0.81818))/C100,0)</f>
        <v>52201.5022152273</v>
      </c>
      <c r="E100" s="85" t="n">
        <f aca="false">C100*D100</f>
        <v>4593732.19494</v>
      </c>
      <c r="F100" s="81" t="n">
        <f aca="false">('Grouped Summary'!E168+'Grouped Summary'!E176)</f>
        <v>89</v>
      </c>
      <c r="G100" s="85" t="n">
        <f aca="false">IF(F100&gt;0,(('Grouped Summary'!E168*'Grouped Summary'!F168)+(('Grouped Summary'!E176*'Grouped Summary'!F176)*0.81818))/F100,0)</f>
        <v>44354.9265130337</v>
      </c>
      <c r="H100" s="85" t="n">
        <f aca="false">F100*G100</f>
        <v>3947588.45966</v>
      </c>
      <c r="I100" s="81" t="n">
        <f aca="false">('Grouped Summary'!G168+'Grouped Summary'!G176)</f>
        <v>134</v>
      </c>
      <c r="J100" s="85" t="n">
        <f aca="false">IF(I100&gt;0,(('Grouped Summary'!G168*'Grouped Summary'!H168)+(('Grouped Summary'!G176*'Grouped Summary'!H176)*0.81818))/I100,0)</f>
        <v>34782.0761823881</v>
      </c>
      <c r="K100" s="85" t="n">
        <f aca="false">I100*J100</f>
        <v>4660798.20844</v>
      </c>
      <c r="L100" s="81" t="n">
        <f aca="false">('Grouped Summary'!I168+'Grouped Summary'!I176)</f>
        <v>36</v>
      </c>
      <c r="M100" s="85" t="n">
        <f aca="false">IF(L100&gt;0,(('Grouped Summary'!I168*'Grouped Summary'!J168)+(('Grouped Summary'!I176*'Grouped Summary'!J176)*0.81818))/L100,0)</f>
        <v>27558</v>
      </c>
      <c r="N100" s="85" t="n">
        <f aca="false">L100*M100</f>
        <v>992088</v>
      </c>
      <c r="O100" s="81" t="n">
        <f aca="false">('Grouped Summary'!K168+'Grouped Summary'!K176)</f>
        <v>0</v>
      </c>
      <c r="P100" s="85" t="n">
        <f aca="false">IF(O100&gt;0,(('Grouped Summary'!K168*'Grouped Summary'!L168)+(('Grouped Summary'!K176*'Grouped Summary'!L176)*0.81818))/O100,0)</f>
        <v>0</v>
      </c>
      <c r="Q100" s="85" t="n">
        <f aca="false">O100*P100</f>
        <v>0</v>
      </c>
      <c r="R100" s="81" t="n">
        <f aca="false">('Grouped Summary'!M168+'Grouped Summary'!M176)</f>
        <v>0</v>
      </c>
      <c r="S100" s="85" t="n">
        <f aca="false">IF(R100&gt;0,(('Grouped Summary'!M168*'Grouped Summary'!N168)+(('Grouped Summary'!M176*'Grouped Summary'!N176)*0.81818))/R100,0)</f>
        <v>0</v>
      </c>
      <c r="T100" s="85" t="n">
        <f aca="false">R100*S100</f>
        <v>0</v>
      </c>
      <c r="U100" s="81" t="n">
        <f aca="false">('Grouped Summary'!O168+'Grouped Summary'!O176)</f>
        <v>347</v>
      </c>
      <c r="V100" s="85" t="n">
        <f aca="false">IF(U100&gt;0,(('Grouped Summary'!O168*'Grouped Summary'!P168)+(('Grouped Summary'!O176*'Grouped Summary'!P176)*0.81818))/U100,0)</f>
        <v>40905.495282536</v>
      </c>
      <c r="W100" s="85" t="n">
        <f aca="false">U100*V100</f>
        <v>14194206.86304</v>
      </c>
    </row>
    <row r="101" customFormat="false" ht="13.2" hidden="false" customHeight="false" outlineLevel="0" collapsed="false">
      <c r="A101" s="88" t="s">
        <v>872</v>
      </c>
      <c r="B101" s="81" t="s">
        <v>1340</v>
      </c>
      <c r="C101" s="81" t="n">
        <f aca="false">('Grouped Summary'!C169+'Grouped Summary'!C177)</f>
        <v>181</v>
      </c>
      <c r="D101" s="85" t="n">
        <f aca="false">IF(C101&gt;0,(('Grouped Summary'!C169*'Grouped Summary'!D169)+(('Grouped Summary'!C177*'Grouped Summary'!D177)*0.81818))/C101,0)</f>
        <v>49027.1870866298</v>
      </c>
      <c r="E101" s="85" t="n">
        <f aca="false">C101*D101</f>
        <v>8873920.86268</v>
      </c>
      <c r="F101" s="81" t="n">
        <f aca="false">('Grouped Summary'!E169+'Grouped Summary'!E177)</f>
        <v>160</v>
      </c>
      <c r="G101" s="85" t="n">
        <f aca="false">IF(F101&gt;0,(('Grouped Summary'!E169*'Grouped Summary'!F169)+(('Grouped Summary'!E177*'Grouped Summary'!F177)*0.81818))/F101,0)</f>
        <v>42750.027698</v>
      </c>
      <c r="H101" s="85" t="n">
        <f aca="false">F101*G101</f>
        <v>6840004.43168</v>
      </c>
      <c r="I101" s="81" t="n">
        <f aca="false">('Grouped Summary'!G169+'Grouped Summary'!G177)</f>
        <v>154</v>
      </c>
      <c r="J101" s="85" t="n">
        <f aca="false">IF(I101&gt;0,(('Grouped Summary'!G169*'Grouped Summary'!H169)+(('Grouped Summary'!G177*'Grouped Summary'!H177)*0.81818))/I101,0)</f>
        <v>36105.8669218182</v>
      </c>
      <c r="K101" s="85" t="n">
        <f aca="false">I101*J101</f>
        <v>5560303.50596</v>
      </c>
      <c r="L101" s="81" t="n">
        <f aca="false">('Grouped Summary'!I169+'Grouped Summary'!I177)</f>
        <v>59</v>
      </c>
      <c r="M101" s="85" t="n">
        <f aca="false">IF(L101&gt;0,(('Grouped Summary'!I169*'Grouped Summary'!J169)+(('Grouped Summary'!I177*'Grouped Summary'!J177)*0.81818))/L101,0)</f>
        <v>28212.9768352542</v>
      </c>
      <c r="N101" s="85" t="n">
        <f aca="false">L101*M101</f>
        <v>1664565.63328</v>
      </c>
      <c r="O101" s="81" t="n">
        <f aca="false">('Grouped Summary'!K169+'Grouped Summary'!K177)</f>
        <v>25</v>
      </c>
      <c r="P101" s="85" t="n">
        <f aca="false">IF(O101&gt;0,(('Grouped Summary'!K169*'Grouped Summary'!L169)+(('Grouped Summary'!K177*'Grouped Summary'!L177)*0.81818))/O101,0)</f>
        <v>33260.1564352</v>
      </c>
      <c r="Q101" s="85" t="n">
        <f aca="false">O101*P101</f>
        <v>831503.91088</v>
      </c>
      <c r="R101" s="81" t="n">
        <f aca="false">('Grouped Summary'!M169+'Grouped Summary'!M177)</f>
        <v>0</v>
      </c>
      <c r="S101" s="85" t="n">
        <f aca="false">IF(R101&gt;0,(('Grouped Summary'!M169*'Grouped Summary'!N169)+(('Grouped Summary'!M177*'Grouped Summary'!N177)*0.81818))/R101,0)</f>
        <v>0</v>
      </c>
      <c r="T101" s="85" t="n">
        <f aca="false">R101*S101</f>
        <v>0</v>
      </c>
      <c r="U101" s="81" t="n">
        <f aca="false">('Grouped Summary'!O169+'Grouped Summary'!O177)</f>
        <v>579</v>
      </c>
      <c r="V101" s="85" t="n">
        <f aca="false">IF(U101&gt;0,(('Grouped Summary'!O169*'Grouped Summary'!P169)+(('Grouped Summary'!O177*'Grouped Summary'!P177)*0.81818))/U101,0)</f>
        <v>41054.0558626598</v>
      </c>
      <c r="W101" s="85" t="n">
        <f aca="false">U101*V101</f>
        <v>23770298.34448</v>
      </c>
    </row>
    <row r="102" customFormat="false" ht="13.2" hidden="false" customHeight="false" outlineLevel="0" collapsed="false">
      <c r="A102" s="88" t="s">
        <v>872</v>
      </c>
      <c r="B102" s="81" t="s">
        <v>1341</v>
      </c>
      <c r="C102" s="81" t="n">
        <f aca="false">('Grouped Summary'!C170+'Grouped Summary'!C178)</f>
        <v>149</v>
      </c>
      <c r="D102" s="85" t="n">
        <f aca="false">IF(C102&gt;0,(('Grouped Summary'!C170*'Grouped Summary'!D170)+(('Grouped Summary'!C178*'Grouped Summary'!D178)*0.81818))/C102,0)</f>
        <v>49976.2613489933</v>
      </c>
      <c r="E102" s="85" t="n">
        <f aca="false">C102*D102</f>
        <v>7446462.941</v>
      </c>
      <c r="F102" s="81" t="n">
        <f aca="false">('Grouped Summary'!E170+'Grouped Summary'!E178)</f>
        <v>167</v>
      </c>
      <c r="G102" s="85" t="n">
        <f aca="false">IF(F102&gt;0,(('Grouped Summary'!E170*'Grouped Summary'!F170)+(('Grouped Summary'!E178*'Grouped Summary'!F178)*0.81818))/F102,0)</f>
        <v>41083.7896122156</v>
      </c>
      <c r="H102" s="85" t="n">
        <f aca="false">F102*G102</f>
        <v>6860992.86524</v>
      </c>
      <c r="I102" s="81" t="n">
        <f aca="false">('Grouped Summary'!G170+'Grouped Summary'!G178)</f>
        <v>131</v>
      </c>
      <c r="J102" s="85" t="n">
        <f aca="false">IF(I102&gt;0,(('Grouped Summary'!G170*'Grouped Summary'!H170)+(('Grouped Summary'!G178*'Grouped Summary'!H178)*0.81818))/I102,0)</f>
        <v>35824.2073309924</v>
      </c>
      <c r="K102" s="85" t="n">
        <f aca="false">I102*J102</f>
        <v>4692971.16036</v>
      </c>
      <c r="L102" s="81" t="n">
        <f aca="false">('Grouped Summary'!I170+'Grouped Summary'!I178)</f>
        <v>69</v>
      </c>
      <c r="M102" s="85" t="n">
        <f aca="false">IF(L102&gt;0,(('Grouped Summary'!I170*'Grouped Summary'!J170)+(('Grouped Summary'!I178*'Grouped Summary'!J178)*0.81818))/L102,0)</f>
        <v>29094.4797385507</v>
      </c>
      <c r="N102" s="85" t="n">
        <f aca="false">L102*M102</f>
        <v>2007519.10196</v>
      </c>
      <c r="O102" s="81" t="n">
        <f aca="false">('Grouped Summary'!K170+'Grouped Summary'!K178)</f>
        <v>5</v>
      </c>
      <c r="P102" s="85" t="n">
        <f aca="false">IF(O102&gt;0,(('Grouped Summary'!K170*'Grouped Summary'!L170)+(('Grouped Summary'!K178*'Grouped Summary'!L178)*0.81818))/O102,0)</f>
        <v>54041.478</v>
      </c>
      <c r="Q102" s="85" t="n">
        <f aca="false">O102*P102</f>
        <v>270207.39</v>
      </c>
      <c r="R102" s="81" t="n">
        <f aca="false">('Grouped Summary'!M170+'Grouped Summary'!M178)</f>
        <v>0</v>
      </c>
      <c r="S102" s="85" t="n">
        <f aca="false">IF(R102&gt;0,(('Grouped Summary'!M170*'Grouped Summary'!N170)+(('Grouped Summary'!M178*'Grouped Summary'!N178)*0.81818))/R102,0)</f>
        <v>0</v>
      </c>
      <c r="T102" s="85" t="n">
        <f aca="false">R102*S102</f>
        <v>0</v>
      </c>
      <c r="U102" s="81" t="n">
        <f aca="false">('Grouped Summary'!O170+'Grouped Summary'!O178)</f>
        <v>521</v>
      </c>
      <c r="V102" s="85" t="n">
        <f aca="false">IF(U102&gt;0,(('Grouped Summary'!O170*'Grouped Summary'!P170)+(('Grouped Summary'!O178*'Grouped Summary'!P178)*0.81818))/U102,0)</f>
        <v>40840.9855250672</v>
      </c>
      <c r="W102" s="85" t="n">
        <f aca="false">U102*V102</f>
        <v>21278153.45856</v>
      </c>
    </row>
    <row r="103" customFormat="false" ht="15" hidden="false" customHeight="false" outlineLevel="0" collapsed="false">
      <c r="A103" s="88"/>
      <c r="B103" s="97" t="s">
        <v>1412</v>
      </c>
      <c r="C103" s="98" t="n">
        <f aca="false">SUM(C97:C102)</f>
        <v>1278</v>
      </c>
      <c r="D103" s="99" t="n">
        <f aca="false">((C97*D97)+(C98*D98)+(C99*D99)+(C100*D100)+(C101*D101)+(C102*D102))/C103</f>
        <v>59501.7960223631</v>
      </c>
      <c r="E103" s="85" t="n">
        <f aca="false">C103*D103</f>
        <v>76043295.31658</v>
      </c>
      <c r="F103" s="98" t="n">
        <f aca="false">SUM(F97:F102)</f>
        <v>1064</v>
      </c>
      <c r="G103" s="99" t="n">
        <f aca="false">((F97*G97)+(F98*G98)+(F99*G99)+(F100*G100)+(F101*G101)+(F102*G102))/F103</f>
        <v>45633.322716485</v>
      </c>
      <c r="H103" s="85" t="n">
        <f aca="false">F103*G103</f>
        <v>48553855.37034</v>
      </c>
      <c r="I103" s="98" t="n">
        <f aca="false">SUM(I97:I102)</f>
        <v>841</v>
      </c>
      <c r="J103" s="99" t="n">
        <f aca="false">((I97*J97)+(I98*J98)+(I99*J99)+(I100*J100)+(I101*J101)+(I102*J102))/I103</f>
        <v>38062.4884430916</v>
      </c>
      <c r="K103" s="85" t="n">
        <f aca="false">I103*J103</f>
        <v>32010552.78064</v>
      </c>
      <c r="L103" s="98" t="n">
        <f aca="false">SUM(L97:L102)</f>
        <v>291</v>
      </c>
      <c r="M103" s="99" t="n">
        <f aca="false">((L97*M97)+(L98*M98)+(L99*M99)+(L100*M100)+(L101*M101)+(L102*M102))/L103</f>
        <v>27779.1378123711</v>
      </c>
      <c r="N103" s="85" t="n">
        <f aca="false">L103*M103</f>
        <v>8083729.1034</v>
      </c>
      <c r="O103" s="98" t="n">
        <f aca="false">SUM(O97:O102)</f>
        <v>116</v>
      </c>
      <c r="P103" s="99" t="n">
        <f aca="false">((O97*P97)+(O98*P98)+(O99*P99)+(O100*P100)+(O101*P101)+(O102*P102))/O103</f>
        <v>35931.0553594828</v>
      </c>
      <c r="Q103" s="85" t="n">
        <f aca="false">O103*P103</f>
        <v>4168002.4217</v>
      </c>
      <c r="R103" s="98" t="n">
        <f aca="false">SUM(R97:R102)</f>
        <v>0</v>
      </c>
      <c r="S103" s="99" t="n">
        <f aca="false">IF(R103&gt;0,((R97*S97)+(R98*S98)+(R99*S99)+(R100*S100)+(R101*S101)+(R102*S102))/R103,0)</f>
        <v>0</v>
      </c>
      <c r="T103" s="85" t="n">
        <f aca="false">R103*S103</f>
        <v>0</v>
      </c>
      <c r="U103" s="98" t="n">
        <f aca="false">SUM(U97:U102)</f>
        <v>3590</v>
      </c>
      <c r="V103" s="99" t="n">
        <f aca="false">((U97*V97)+(U98*V98)+(U99*V99)+(U100*V100)+(U101*V101)+(U102*V102))/U103</f>
        <v>47036.0543155042</v>
      </c>
      <c r="W103" s="85" t="n">
        <f aca="false">U103*V103</f>
        <v>168859434.99266</v>
      </c>
    </row>
    <row r="104" customFormat="false" ht="13.2" hidden="false" customHeight="false" outlineLevel="0" collapsed="false">
      <c r="A104" s="88" t="s">
        <v>872</v>
      </c>
      <c r="B104" s="81" t="s">
        <v>1342</v>
      </c>
      <c r="C104" s="81" t="n">
        <f aca="false">('Grouped Summary'!C171+'Grouped Summary'!C179)</f>
        <v>44</v>
      </c>
      <c r="D104" s="85" t="n">
        <f aca="false">IF(C104&gt;0,(('Grouped Summary'!C171*'Grouped Summary'!D171)+(('Grouped Summary'!C179*'Grouped Summary'!D179)*0.81818))/C104,0)</f>
        <v>46132.1245168182</v>
      </c>
      <c r="E104" s="85" t="n">
        <f aca="false">C104*D104</f>
        <v>2029813.47874</v>
      </c>
      <c r="F104" s="81" t="n">
        <f aca="false">('Grouped Summary'!E171+'Grouped Summary'!E179)</f>
        <v>40</v>
      </c>
      <c r="G104" s="85" t="n">
        <f aca="false">IF(F104&gt;0,(('Grouped Summary'!E171*'Grouped Summary'!F171)+(('Grouped Summary'!E179*'Grouped Summary'!F179)*0.81818))/F104,0)</f>
        <v>37413.339383</v>
      </c>
      <c r="H104" s="85" t="n">
        <f aca="false">F104*G104</f>
        <v>1496533.57532</v>
      </c>
      <c r="I104" s="81" t="n">
        <f aca="false">('Grouped Summary'!G171+'Grouped Summary'!G179)</f>
        <v>32</v>
      </c>
      <c r="J104" s="85" t="n">
        <f aca="false">IF(I104&gt;0,(('Grouped Summary'!G171*'Grouped Summary'!H171)+(('Grouped Summary'!G179*'Grouped Summary'!H179)*0.81818))/I104,0)</f>
        <v>32964.136170625</v>
      </c>
      <c r="K104" s="85" t="n">
        <f aca="false">I104*J104</f>
        <v>1054852.35746</v>
      </c>
      <c r="L104" s="81" t="n">
        <f aca="false">('Grouped Summary'!I171+'Grouped Summary'!I179)</f>
        <v>7</v>
      </c>
      <c r="M104" s="85" t="n">
        <f aca="false">IF(L104&gt;0,(('Grouped Summary'!I171*'Grouped Summary'!J171)+(('Grouped Summary'!I179*'Grouped Summary'!J179)*0.81818))/L104,0)</f>
        <v>27650.9174942857</v>
      </c>
      <c r="N104" s="85" t="n">
        <f aca="false">L104*M104</f>
        <v>193556.42246</v>
      </c>
      <c r="O104" s="81" t="n">
        <f aca="false">('Grouped Summary'!K171+'Grouped Summary'!K179)</f>
        <v>997</v>
      </c>
      <c r="P104" s="85" t="n">
        <f aca="false">IF(O104&gt;0,(('Grouped Summary'!K171*'Grouped Summary'!L171)+(('Grouped Summary'!K179*'Grouped Summary'!L179)*0.81818))/O104,0)</f>
        <v>31406.620043009</v>
      </c>
      <c r="Q104" s="85" t="n">
        <f aca="false">O104*P104</f>
        <v>31312400.18288</v>
      </c>
      <c r="R104" s="81" t="n">
        <f aca="false">('Grouped Summary'!M171+'Grouped Summary'!M179)</f>
        <v>0</v>
      </c>
      <c r="S104" s="85" t="n">
        <f aca="false">IF(R104&gt;0,(('Grouped Summary'!M171*'Grouped Summary'!N171)+(('Grouped Summary'!M179*'Grouped Summary'!N179)*0.81818))/R104,0)</f>
        <v>0</v>
      </c>
      <c r="T104" s="85" t="n">
        <f aca="false">R104*S104</f>
        <v>0</v>
      </c>
      <c r="U104" s="81" t="n">
        <f aca="false">('Grouped Summary'!O171+'Grouped Summary'!O179)</f>
        <v>1120</v>
      </c>
      <c r="V104" s="85" t="n">
        <f aca="false">IF(U104&gt;0,(('Grouped Summary'!O171*'Grouped Summary'!P171)+(('Grouped Summary'!O179*'Grouped Summary'!P179)*0.81818))/U104,0)</f>
        <v>32220.6750150536</v>
      </c>
      <c r="W104" s="85" t="n">
        <f aca="false">U104*V104</f>
        <v>36087156.01686</v>
      </c>
    </row>
    <row r="105" customFormat="false" ht="13.2" hidden="false" customHeight="false" outlineLevel="0" collapsed="false">
      <c r="A105" s="100" t="s">
        <v>872</v>
      </c>
      <c r="B105" s="78" t="s">
        <v>1343</v>
      </c>
      <c r="C105" s="78" t="n">
        <f aca="false">('Grouped Summary'!C172+'Grouped Summary'!C180)</f>
        <v>0</v>
      </c>
      <c r="D105" s="101" t="n">
        <f aca="false">IF(C105&gt;0,(('Grouped Summary'!C172*'Grouped Summary'!D172)+(('Grouped Summary'!C180*'Grouped Summary'!D180)*0.81818))/C105,0)</f>
        <v>0</v>
      </c>
      <c r="E105" s="101" t="n">
        <f aca="false">C105*D105</f>
        <v>0</v>
      </c>
      <c r="F105" s="78" t="n">
        <f aca="false">('Grouped Summary'!E172+'Grouped Summary'!E180)</f>
        <v>0</v>
      </c>
      <c r="G105" s="101" t="n">
        <f aca="false">IF(F105&gt;0,(('Grouped Summary'!E172*'Grouped Summary'!F172)+(('Grouped Summary'!E180*'Grouped Summary'!F180)*0.81818))/F105,0)</f>
        <v>0</v>
      </c>
      <c r="H105" s="101" t="n">
        <f aca="false">F105*G105</f>
        <v>0</v>
      </c>
      <c r="I105" s="78" t="n">
        <f aca="false">('Grouped Summary'!G172+'Grouped Summary'!G180)</f>
        <v>0</v>
      </c>
      <c r="J105" s="101" t="n">
        <f aca="false">IF(I105&gt;0,(('Grouped Summary'!G172*'Grouped Summary'!H172)+(('Grouped Summary'!G180*'Grouped Summary'!H180)*0.81818))/I105,0)</f>
        <v>0</v>
      </c>
      <c r="K105" s="101" t="n">
        <f aca="false">I105*J105</f>
        <v>0</v>
      </c>
      <c r="L105" s="78" t="n">
        <f aca="false">('Grouped Summary'!I172+'Grouped Summary'!I180)</f>
        <v>0</v>
      </c>
      <c r="M105" s="101" t="n">
        <f aca="false">IF(L105&gt;0,(('Grouped Summary'!I172*'Grouped Summary'!J172)+(('Grouped Summary'!I180*'Grouped Summary'!J180)*0.81818))/L105,0)</f>
        <v>0</v>
      </c>
      <c r="N105" s="101" t="n">
        <f aca="false">L105*M105</f>
        <v>0</v>
      </c>
      <c r="O105" s="78" t="n">
        <f aca="false">('Grouped Summary'!K172+'Grouped Summary'!K180)</f>
        <v>0</v>
      </c>
      <c r="P105" s="101" t="n">
        <f aca="false">IF(O105&gt;0,(('Grouped Summary'!K172*'Grouped Summary'!L172)+(('Grouped Summary'!K180*'Grouped Summary'!L180)*0.81818))/O105,0)</f>
        <v>0</v>
      </c>
      <c r="Q105" s="101" t="n">
        <f aca="false">O105*P105</f>
        <v>0</v>
      </c>
      <c r="R105" s="78" t="n">
        <f aca="false">('Grouped Summary'!M172+'Grouped Summary'!M180)</f>
        <v>0</v>
      </c>
      <c r="S105" s="101" t="n">
        <f aca="false">IF(R105&gt;0,(('Grouped Summary'!M172*'Grouped Summary'!N172)+(('Grouped Summary'!M180*'Grouped Summary'!N180)*0.81818))/R105,0)</f>
        <v>0</v>
      </c>
      <c r="T105" s="101" t="n">
        <f aca="false">R105*S105</f>
        <v>0</v>
      </c>
      <c r="U105" s="78" t="n">
        <f aca="false">('Grouped Summary'!O172+'Grouped Summary'!O180)</f>
        <v>0</v>
      </c>
      <c r="V105" s="101" t="n">
        <f aca="false">IF(U105&gt;0,(('Grouped Summary'!O172*'Grouped Summary'!P172)+(('Grouped Summary'!O180*'Grouped Summary'!P180)*0.81818))/U105,0)</f>
        <v>0</v>
      </c>
      <c r="W105" s="101" t="n">
        <f aca="false">U105*V105</f>
        <v>0</v>
      </c>
    </row>
    <row r="106" customFormat="false" ht="13.2" hidden="false" customHeight="false" outlineLevel="0" collapsed="false">
      <c r="A106" s="88" t="s">
        <v>939</v>
      </c>
      <c r="B106" s="81" t="s">
        <v>1336</v>
      </c>
      <c r="C106" s="81" t="n">
        <f aca="false">('Grouped Summary'!C181+'Grouped Summary'!C189)</f>
        <v>571</v>
      </c>
      <c r="D106" s="85" t="n">
        <f aca="false">IF(C106&gt;0,(('Grouped Summary'!C181*'Grouped Summary'!D181)+(('Grouped Summary'!C189*'Grouped Summary'!D189)*0.81818))/C106,0)</f>
        <v>65061.118134676</v>
      </c>
      <c r="E106" s="85" t="n">
        <f aca="false">C106*D106</f>
        <v>37149898.4549</v>
      </c>
      <c r="F106" s="81" t="n">
        <f aca="false">('Grouped Summary'!E181+'Grouped Summary'!E189)</f>
        <v>312</v>
      </c>
      <c r="G106" s="85" t="n">
        <f aca="false">IF(F106&gt;0,(('Grouped Summary'!E181*'Grouped Summary'!F181)+(('Grouped Summary'!E189*'Grouped Summary'!F189)*0.81818))/F106,0)</f>
        <v>49519.3294657692</v>
      </c>
      <c r="H106" s="85" t="n">
        <f aca="false">F106*G106</f>
        <v>15450030.79332</v>
      </c>
      <c r="I106" s="81" t="n">
        <f aca="false">('Grouped Summary'!G181+'Grouped Summary'!G189)</f>
        <v>202</v>
      </c>
      <c r="J106" s="85" t="n">
        <f aca="false">IF(I106&gt;0,(('Grouped Summary'!G181*'Grouped Summary'!H181)+(('Grouped Summary'!G189*'Grouped Summary'!H189)*0.81818))/I106,0)</f>
        <v>42351.4584776238</v>
      </c>
      <c r="K106" s="85" t="n">
        <f aca="false">I106*J106</f>
        <v>8554994.61248</v>
      </c>
      <c r="L106" s="81" t="n">
        <f aca="false">('Grouped Summary'!I181+'Grouped Summary'!I189)</f>
        <v>69</v>
      </c>
      <c r="M106" s="85" t="n">
        <f aca="false">IF(L106&gt;0,(('Grouped Summary'!I181*'Grouped Summary'!J181)+(('Grouped Summary'!I189*'Grouped Summary'!J189)*0.81818))/L106,0)</f>
        <v>27745.9443478261</v>
      </c>
      <c r="N106" s="85" t="n">
        <f aca="false">L106*M106</f>
        <v>1914470.16</v>
      </c>
      <c r="O106" s="81" t="n">
        <f aca="false">('Grouped Summary'!K181+'Grouped Summary'!K189)</f>
        <v>9</v>
      </c>
      <c r="P106" s="85" t="n">
        <f aca="false">IF(O106&gt;0,(('Grouped Summary'!K181*'Grouped Summary'!L181)+(('Grouped Summary'!K189*'Grouped Summary'!L189)*0.81818))/O106,0)</f>
        <v>36406.5887488889</v>
      </c>
      <c r="Q106" s="85" t="n">
        <f aca="false">O106*P106</f>
        <v>327659.29874</v>
      </c>
      <c r="R106" s="81" t="n">
        <f aca="false">('Grouped Summary'!M181+'Grouped Summary'!M189)</f>
        <v>0</v>
      </c>
      <c r="S106" s="85" t="n">
        <f aca="false">IF(R106&gt;0,(('Grouped Summary'!M181*'Grouped Summary'!N181)+(('Grouped Summary'!M189*'Grouped Summary'!N189)*0.81818))/R106,0)</f>
        <v>0</v>
      </c>
      <c r="T106" s="85" t="n">
        <f aca="false">R106*S106</f>
        <v>0</v>
      </c>
      <c r="U106" s="81" t="n">
        <f aca="false">('Grouped Summary'!O181+'Grouped Summary'!O189)</f>
        <v>1163</v>
      </c>
      <c r="V106" s="85" t="n">
        <f aca="false">IF(U106&gt;0,(('Grouped Summary'!O181*'Grouped Summary'!P181)+(('Grouped Summary'!O189*'Grouped Summary'!P189)*0.81818))/U106,0)</f>
        <v>54511.6537570421</v>
      </c>
      <c r="W106" s="85" t="n">
        <f aca="false">U106*V106</f>
        <v>63397053.31944</v>
      </c>
    </row>
    <row r="107" customFormat="false" ht="13.2" hidden="false" customHeight="false" outlineLevel="0" collapsed="false">
      <c r="A107" s="88" t="s">
        <v>939</v>
      </c>
      <c r="B107" s="81" t="s">
        <v>1337</v>
      </c>
      <c r="C107" s="81" t="n">
        <f aca="false">('Grouped Summary'!C182+'Grouped Summary'!C190)</f>
        <v>266</v>
      </c>
      <c r="D107" s="85" t="n">
        <f aca="false">IF(C107&gt;0,(('Grouped Summary'!C182*'Grouped Summary'!D182)+(('Grouped Summary'!C190*'Grouped Summary'!D190)*0.81818))/C107,0)</f>
        <v>63311.9625671429</v>
      </c>
      <c r="E107" s="85" t="n">
        <f aca="false">C107*D107</f>
        <v>16840982.04286</v>
      </c>
      <c r="F107" s="81" t="n">
        <f aca="false">('Grouped Summary'!E182+'Grouped Summary'!E190)</f>
        <v>223</v>
      </c>
      <c r="G107" s="85" t="n">
        <f aca="false">IF(F107&gt;0,(('Grouped Summary'!E182*'Grouped Summary'!F182)+(('Grouped Summary'!E190*'Grouped Summary'!F190)*0.81818))/F107,0)</f>
        <v>47352.5951671749</v>
      </c>
      <c r="H107" s="85" t="n">
        <f aca="false">F107*G107</f>
        <v>10559628.72228</v>
      </c>
      <c r="I107" s="81" t="n">
        <f aca="false">('Grouped Summary'!G182+'Grouped Summary'!G190)</f>
        <v>202</v>
      </c>
      <c r="J107" s="85" t="n">
        <f aca="false">IF(I107&gt;0,(('Grouped Summary'!G182*'Grouped Summary'!H182)+(('Grouped Summary'!G190*'Grouped Summary'!H190)*0.81818))/I107,0)</f>
        <v>39661.953749901</v>
      </c>
      <c r="K107" s="85" t="n">
        <f aca="false">I107*J107</f>
        <v>8011714.65748</v>
      </c>
      <c r="L107" s="81" t="n">
        <f aca="false">('Grouped Summary'!I182+'Grouped Summary'!I190)</f>
        <v>68</v>
      </c>
      <c r="M107" s="85" t="n">
        <f aca="false">IF(L107&gt;0,(('Grouped Summary'!I182*'Grouped Summary'!J182)+(('Grouped Summary'!I190*'Grouped Summary'!J190)*0.81818))/L107,0)</f>
        <v>27016.3545529412</v>
      </c>
      <c r="N107" s="85" t="n">
        <f aca="false">L107*M107</f>
        <v>1837112.1096</v>
      </c>
      <c r="O107" s="81" t="n">
        <f aca="false">('Grouped Summary'!K182+'Grouped Summary'!K190)</f>
        <v>0</v>
      </c>
      <c r="P107" s="85" t="n">
        <f aca="false">IF(O107&gt;0,(('Grouped Summary'!K182*'Grouped Summary'!L182)+(('Grouped Summary'!K190*'Grouped Summary'!L190)*0.81818))/O107,0)</f>
        <v>0</v>
      </c>
      <c r="Q107" s="85" t="n">
        <f aca="false">O107*P107</f>
        <v>0</v>
      </c>
      <c r="R107" s="81" t="n">
        <f aca="false">('Grouped Summary'!M182+'Grouped Summary'!M190)</f>
        <v>0</v>
      </c>
      <c r="S107" s="85" t="n">
        <f aca="false">IF(R107&gt;0,(('Grouped Summary'!M182*'Grouped Summary'!N182)+(('Grouped Summary'!M190*'Grouped Summary'!N190)*0.81818))/R107,0)</f>
        <v>0</v>
      </c>
      <c r="T107" s="85" t="n">
        <f aca="false">R107*S107</f>
        <v>0</v>
      </c>
      <c r="U107" s="81" t="n">
        <f aca="false">('Grouped Summary'!O182+'Grouped Summary'!O190)</f>
        <v>759</v>
      </c>
      <c r="V107" s="85" t="n">
        <f aca="false">IF(U107&gt;0,(('Grouped Summary'!O182*'Grouped Summary'!P182)+(('Grouped Summary'!O190*'Grouped Summary'!P190)*0.81818))/U107,0)</f>
        <v>49076.9927960738</v>
      </c>
      <c r="W107" s="85" t="n">
        <f aca="false">U107*V107</f>
        <v>37249437.53222</v>
      </c>
    </row>
    <row r="108" customFormat="false" ht="13.2" hidden="false" customHeight="false" outlineLevel="0" collapsed="false">
      <c r="A108" s="88" t="s">
        <v>939</v>
      </c>
      <c r="B108" s="81" t="s">
        <v>1338</v>
      </c>
      <c r="C108" s="81" t="n">
        <f aca="false">('Grouped Summary'!C183+'Grouped Summary'!C191)</f>
        <v>444</v>
      </c>
      <c r="D108" s="85" t="n">
        <f aca="false">IF(C108&gt;0,(('Grouped Summary'!C183*'Grouped Summary'!D183)+(('Grouped Summary'!C191*'Grouped Summary'!D191)*0.81818))/C108,0)</f>
        <v>54796.3698078829</v>
      </c>
      <c r="E108" s="85" t="n">
        <f aca="false">C108*D108</f>
        <v>24329588.1947</v>
      </c>
      <c r="F108" s="81" t="n">
        <f aca="false">('Grouped Summary'!E183+'Grouped Summary'!E191)</f>
        <v>373</v>
      </c>
      <c r="G108" s="85" t="n">
        <f aca="false">IF(F108&gt;0,(('Grouped Summary'!E183*'Grouped Summary'!F183)+(('Grouped Summary'!E191*'Grouped Summary'!F191)*0.81818))/F108,0)</f>
        <v>45162.0650929759</v>
      </c>
      <c r="H108" s="85" t="n">
        <f aca="false">F108*G108</f>
        <v>16845450.27968</v>
      </c>
      <c r="I108" s="81" t="n">
        <f aca="false">('Grouped Summary'!G183+'Grouped Summary'!G191)</f>
        <v>507</v>
      </c>
      <c r="J108" s="85" t="n">
        <f aca="false">IF(I108&gt;0,(('Grouped Summary'!G183*'Grouped Summary'!H183)+(('Grouped Summary'!G191*'Grouped Summary'!H191)*0.81818))/I108,0)</f>
        <v>36545.0480980276</v>
      </c>
      <c r="K108" s="85" t="n">
        <f aca="false">I108*J108</f>
        <v>18528339.3857</v>
      </c>
      <c r="L108" s="81" t="n">
        <f aca="false">('Grouped Summary'!I183+'Grouped Summary'!I191)</f>
        <v>151</v>
      </c>
      <c r="M108" s="85" t="n">
        <f aca="false">IF(L108&gt;0,(('Grouped Summary'!I183*'Grouped Summary'!J183)+(('Grouped Summary'!I191*'Grouped Summary'!J191)*0.81818))/L108,0)</f>
        <v>28283.3659263576</v>
      </c>
      <c r="N108" s="85" t="n">
        <f aca="false">L108*M108</f>
        <v>4270788.25488</v>
      </c>
      <c r="O108" s="81" t="n">
        <f aca="false">('Grouped Summary'!K183+'Grouped Summary'!K191)</f>
        <v>1</v>
      </c>
      <c r="P108" s="85" t="n">
        <f aca="false">IF(O108&gt;0,(('Grouped Summary'!K183*'Grouped Summary'!L183)+(('Grouped Summary'!K191*'Grouped Summary'!L191)*0.81818))/O108,0)</f>
        <v>44124.4474</v>
      </c>
      <c r="Q108" s="85" t="n">
        <f aca="false">O108*P108</f>
        <v>44124.4474</v>
      </c>
      <c r="R108" s="81" t="n">
        <f aca="false">('Grouped Summary'!M183+'Grouped Summary'!M191)</f>
        <v>0</v>
      </c>
      <c r="S108" s="85" t="n">
        <f aca="false">IF(R108&gt;0,(('Grouped Summary'!M183*'Grouped Summary'!N183)+(('Grouped Summary'!M191*'Grouped Summary'!N191)*0.81818))/R108,0)</f>
        <v>0</v>
      </c>
      <c r="T108" s="85" t="n">
        <f aca="false">R108*S108</f>
        <v>0</v>
      </c>
      <c r="U108" s="81" t="n">
        <f aca="false">('Grouped Summary'!O183+'Grouped Summary'!O191)</f>
        <v>1476</v>
      </c>
      <c r="V108" s="85" t="n">
        <f aca="false">IF(U108&gt;0,(('Grouped Summary'!O183*'Grouped Summary'!P183)+(('Grouped Summary'!O191*'Grouped Summary'!P191)*0.81818))/U108,0)</f>
        <v>43372.8255842547</v>
      </c>
      <c r="W108" s="85" t="n">
        <f aca="false">U108*V108</f>
        <v>64018290.56236</v>
      </c>
    </row>
    <row r="109" customFormat="false" ht="13.2" hidden="false" customHeight="false" outlineLevel="0" collapsed="false">
      <c r="A109" s="88" t="s">
        <v>939</v>
      </c>
      <c r="B109" s="81" t="s">
        <v>1339</v>
      </c>
      <c r="C109" s="81" t="n">
        <f aca="false">('Grouped Summary'!C184+'Grouped Summary'!C192)</f>
        <v>370</v>
      </c>
      <c r="D109" s="85" t="n">
        <f aca="false">IF(C109&gt;0,(('Grouped Summary'!C184*'Grouped Summary'!D184)+(('Grouped Summary'!C192*'Grouped Summary'!D192)*0.81818))/C109,0)</f>
        <v>55943.7185405405</v>
      </c>
      <c r="E109" s="85" t="n">
        <f aca="false">C109*D109</f>
        <v>20699175.86</v>
      </c>
      <c r="F109" s="81" t="n">
        <f aca="false">('Grouped Summary'!E184+'Grouped Summary'!E192)</f>
        <v>229</v>
      </c>
      <c r="G109" s="85" t="n">
        <f aca="false">IF(F109&gt;0,(('Grouped Summary'!E184*'Grouped Summary'!F184)+(('Grouped Summary'!E192*'Grouped Summary'!F192)*0.81818))/F109,0)</f>
        <v>43590.4536329258</v>
      </c>
      <c r="H109" s="85" t="n">
        <f aca="false">F109*G109</f>
        <v>9982213.88194</v>
      </c>
      <c r="I109" s="81" t="n">
        <f aca="false">('Grouped Summary'!G184+'Grouped Summary'!G192)</f>
        <v>285</v>
      </c>
      <c r="J109" s="85" t="n">
        <f aca="false">IF(I109&gt;0,(('Grouped Summary'!G184*'Grouped Summary'!H184)+(('Grouped Summary'!G192*'Grouped Summary'!H192)*0.81818))/I109,0)</f>
        <v>36277.8134472983</v>
      </c>
      <c r="K109" s="85" t="n">
        <f aca="false">I109*J109</f>
        <v>10339176.83248</v>
      </c>
      <c r="L109" s="81" t="n">
        <f aca="false">('Grouped Summary'!I184+'Grouped Summary'!I192)</f>
        <v>47</v>
      </c>
      <c r="M109" s="85" t="n">
        <f aca="false">IF(L109&gt;0,(('Grouped Summary'!I184*'Grouped Summary'!J184)+(('Grouped Summary'!I192*'Grouped Summary'!J192)*0.81818))/L109,0)</f>
        <v>25982.3199114894</v>
      </c>
      <c r="N109" s="85" t="n">
        <f aca="false">L109*M109</f>
        <v>1221169.03584</v>
      </c>
      <c r="O109" s="81" t="n">
        <f aca="false">('Grouped Summary'!K184+'Grouped Summary'!K192)</f>
        <v>0</v>
      </c>
      <c r="P109" s="85" t="n">
        <f aca="false">IF(O109&gt;0,(('Grouped Summary'!K184*'Grouped Summary'!L184)+(('Grouped Summary'!K192*'Grouped Summary'!L192)*0.81818))/O109,0)</f>
        <v>0</v>
      </c>
      <c r="Q109" s="85" t="n">
        <f aca="false">O109*P109</f>
        <v>0</v>
      </c>
      <c r="R109" s="81" t="n">
        <f aca="false">('Grouped Summary'!M184+'Grouped Summary'!M192)</f>
        <v>0</v>
      </c>
      <c r="S109" s="85" t="n">
        <f aca="false">IF(R109&gt;0,(('Grouped Summary'!M184*'Grouped Summary'!N184)+(('Grouped Summary'!M192*'Grouped Summary'!N192)*0.81818))/R109,0)</f>
        <v>0</v>
      </c>
      <c r="T109" s="85" t="n">
        <f aca="false">R109*S109</f>
        <v>0</v>
      </c>
      <c r="U109" s="81" t="n">
        <f aca="false">('Grouped Summary'!O184+'Grouped Summary'!O192)</f>
        <v>931</v>
      </c>
      <c r="V109" s="85" t="n">
        <f aca="false">IF(U109&gt;0,(('Grouped Summary'!O184*'Grouped Summary'!P184)+(('Grouped Summary'!O192*'Grouped Summary'!P192)*0.81818))/U109,0)</f>
        <v>45372.4335233727</v>
      </c>
      <c r="W109" s="85" t="n">
        <f aca="false">U109*V109</f>
        <v>42241735.61026</v>
      </c>
    </row>
    <row r="110" customFormat="false" ht="13.2" hidden="false" customHeight="false" outlineLevel="0" collapsed="false">
      <c r="A110" s="88" t="s">
        <v>939</v>
      </c>
      <c r="B110" s="81" t="s">
        <v>1340</v>
      </c>
      <c r="C110" s="81" t="n">
        <f aca="false">('Grouped Summary'!C185+'Grouped Summary'!C193)</f>
        <v>106</v>
      </c>
      <c r="D110" s="85" t="n">
        <f aca="false">IF(C110&gt;0,(('Grouped Summary'!C185*'Grouped Summary'!D185)+(('Grouped Summary'!C193*'Grouped Summary'!D193)*0.81818))/C110,0)</f>
        <v>51005.8230792453</v>
      </c>
      <c r="E110" s="85" t="n">
        <f aca="false">C110*D110</f>
        <v>5406617.2464</v>
      </c>
      <c r="F110" s="81" t="n">
        <f aca="false">('Grouped Summary'!E185+'Grouped Summary'!E193)</f>
        <v>56</v>
      </c>
      <c r="G110" s="85" t="n">
        <f aca="false">IF(F110&gt;0,(('Grouped Summary'!E185*'Grouped Summary'!F185)+(('Grouped Summary'!E193*'Grouped Summary'!F193)*0.81818))/F110,0)</f>
        <v>43411.8111985714</v>
      </c>
      <c r="H110" s="85" t="n">
        <f aca="false">F110*G110</f>
        <v>2431061.42712</v>
      </c>
      <c r="I110" s="81" t="n">
        <f aca="false">('Grouped Summary'!G185+'Grouped Summary'!G193)</f>
        <v>43</v>
      </c>
      <c r="J110" s="85" t="n">
        <f aca="false">IF(I110&gt;0,(('Grouped Summary'!G185*'Grouped Summary'!H185)+(('Grouped Summary'!G193*'Grouped Summary'!H193)*0.81818))/I110,0)</f>
        <v>36778.1382241861</v>
      </c>
      <c r="K110" s="85" t="n">
        <f aca="false">I110*J110</f>
        <v>1581459.94364</v>
      </c>
      <c r="L110" s="81" t="n">
        <f aca="false">('Grouped Summary'!I185+'Grouped Summary'!I193)</f>
        <v>19</v>
      </c>
      <c r="M110" s="85" t="n">
        <f aca="false">IF(L110&gt;0,(('Grouped Summary'!I185*'Grouped Summary'!J185)+(('Grouped Summary'!I193*'Grouped Summary'!J193)*0.81818))/L110,0)</f>
        <v>30061.5145557895</v>
      </c>
      <c r="N110" s="85" t="n">
        <f aca="false">L110*M110</f>
        <v>571168.77656</v>
      </c>
      <c r="O110" s="81" t="n">
        <f aca="false">('Grouped Summary'!K185+'Grouped Summary'!K193)</f>
        <v>0</v>
      </c>
      <c r="P110" s="85" t="n">
        <f aca="false">IF(O110&gt;0,(('Grouped Summary'!K185*'Grouped Summary'!L185)+(('Grouped Summary'!K193*'Grouped Summary'!L193)*0.81818))/O110,0)</f>
        <v>0</v>
      </c>
      <c r="Q110" s="85" t="n">
        <f aca="false">O110*P110</f>
        <v>0</v>
      </c>
      <c r="R110" s="81" t="n">
        <f aca="false">('Grouped Summary'!M185+'Grouped Summary'!M193)</f>
        <v>0</v>
      </c>
      <c r="S110" s="85" t="n">
        <f aca="false">IF(R110&gt;0,(('Grouped Summary'!M185*'Grouped Summary'!N185)+(('Grouped Summary'!M193*'Grouped Summary'!N193)*0.81818))/R110,0)</f>
        <v>0</v>
      </c>
      <c r="T110" s="85" t="n">
        <f aca="false">R110*S110</f>
        <v>0</v>
      </c>
      <c r="U110" s="81" t="n">
        <f aca="false">('Grouped Summary'!O185+'Grouped Summary'!O193)</f>
        <v>224</v>
      </c>
      <c r="V110" s="85" t="n">
        <f aca="false">IF(U110&gt;0,(('Grouped Summary'!O185*'Grouped Summary'!P185)+(('Grouped Summary'!O193*'Grouped Summary'!P193)*0.81818))/U110,0)</f>
        <v>44599.5865791072</v>
      </c>
      <c r="W110" s="85" t="n">
        <f aca="false">U110*V110</f>
        <v>9990307.39372</v>
      </c>
    </row>
    <row r="111" customFormat="false" ht="13.2" hidden="false" customHeight="false" outlineLevel="0" collapsed="false">
      <c r="A111" s="88" t="s">
        <v>939</v>
      </c>
      <c r="B111" s="81" t="s">
        <v>1341</v>
      </c>
      <c r="C111" s="81" t="n">
        <f aca="false">('Grouped Summary'!C186+'Grouped Summary'!C194)</f>
        <v>0</v>
      </c>
      <c r="D111" s="85" t="n">
        <f aca="false">IF(C111&gt;0,(('Grouped Summary'!C186*'Grouped Summary'!D186)+(('Grouped Summary'!C194*'Grouped Summary'!D194)*0.81818))/C111,0)</f>
        <v>0</v>
      </c>
      <c r="E111" s="85" t="n">
        <f aca="false">C111*D111</f>
        <v>0</v>
      </c>
      <c r="F111" s="81" t="n">
        <f aca="false">('Grouped Summary'!E186+'Grouped Summary'!E194)</f>
        <v>0</v>
      </c>
      <c r="G111" s="85" t="n">
        <f aca="false">IF(F111&gt;0,(('Grouped Summary'!E186*'Grouped Summary'!F186)+(('Grouped Summary'!E194*'Grouped Summary'!F194)*0.81818))/F111,0)</f>
        <v>0</v>
      </c>
      <c r="H111" s="85" t="n">
        <f aca="false">F111*G111</f>
        <v>0</v>
      </c>
      <c r="I111" s="81" t="n">
        <f aca="false">('Grouped Summary'!G186+'Grouped Summary'!G194)</f>
        <v>0</v>
      </c>
      <c r="J111" s="85" t="n">
        <f aca="false">IF(I111&gt;0,(('Grouped Summary'!G186*'Grouped Summary'!H186)+(('Grouped Summary'!G194*'Grouped Summary'!H194)*0.81818))/I111,0)</f>
        <v>0</v>
      </c>
      <c r="K111" s="85" t="n">
        <f aca="false">I111*J111</f>
        <v>0</v>
      </c>
      <c r="L111" s="81" t="n">
        <f aca="false">('Grouped Summary'!I186+'Grouped Summary'!I194)</f>
        <v>0</v>
      </c>
      <c r="M111" s="85" t="n">
        <f aca="false">IF(L111&gt;0,(('Grouped Summary'!I186*'Grouped Summary'!J186)+(('Grouped Summary'!I194*'Grouped Summary'!J194)*0.81818))/L111,0)</f>
        <v>0</v>
      </c>
      <c r="N111" s="85" t="n">
        <f aca="false">L111*M111</f>
        <v>0</v>
      </c>
      <c r="O111" s="81" t="n">
        <f aca="false">('Grouped Summary'!K186+'Grouped Summary'!K194)</f>
        <v>0</v>
      </c>
      <c r="P111" s="85" t="n">
        <f aca="false">IF(O111&gt;0,(('Grouped Summary'!K186*'Grouped Summary'!L186)+(('Grouped Summary'!K194*'Grouped Summary'!L194)*0.81818))/O111,0)</f>
        <v>0</v>
      </c>
      <c r="Q111" s="85" t="n">
        <f aca="false">O111*P111</f>
        <v>0</v>
      </c>
      <c r="R111" s="81" t="n">
        <f aca="false">('Grouped Summary'!M186+'Grouped Summary'!M194)</f>
        <v>0</v>
      </c>
      <c r="S111" s="85" t="n">
        <f aca="false">IF(R111&gt;0,(('Grouped Summary'!M186*'Grouped Summary'!N186)+(('Grouped Summary'!M194*'Grouped Summary'!N194)*0.81818))/R111,0)</f>
        <v>0</v>
      </c>
      <c r="T111" s="85" t="n">
        <f aca="false">R111*S111</f>
        <v>0</v>
      </c>
      <c r="U111" s="81" t="n">
        <f aca="false">('Grouped Summary'!O186+'Grouped Summary'!O194)</f>
        <v>0</v>
      </c>
      <c r="V111" s="85" t="n">
        <f aca="false">IF(U111&gt;0,(('Grouped Summary'!O186*'Grouped Summary'!P186)+(('Grouped Summary'!O194*'Grouped Summary'!P194)*0.81818))/U111,0)</f>
        <v>0</v>
      </c>
      <c r="W111" s="85" t="n">
        <f aca="false">U111*V111</f>
        <v>0</v>
      </c>
    </row>
    <row r="112" customFormat="false" ht="15" hidden="false" customHeight="false" outlineLevel="0" collapsed="false">
      <c r="A112" s="88"/>
      <c r="B112" s="97" t="s">
        <v>1412</v>
      </c>
      <c r="C112" s="98" t="n">
        <f aca="false">SUM(C106:C111)</f>
        <v>1757</v>
      </c>
      <c r="D112" s="99" t="n">
        <f aca="false">((C106*D106)+(C107*D107)+(C108*D108)+(C109*D109)+(C110*D110)+(C111*D111))/C112</f>
        <v>59434.4119515424</v>
      </c>
      <c r="E112" s="85" t="n">
        <f aca="false">C112*D112</f>
        <v>104426261.79886</v>
      </c>
      <c r="F112" s="98" t="n">
        <f aca="false">SUM(F106:F111)</f>
        <v>1193</v>
      </c>
      <c r="G112" s="99" t="n">
        <f aca="false">((F106*G106)+(F107*G107)+(F108*G108)+(F109*G109)+(F110*G110)+(F111*G111))/F112</f>
        <v>46327.2297605532</v>
      </c>
      <c r="H112" s="85" t="n">
        <f aca="false">F112*G112</f>
        <v>55268385.10434</v>
      </c>
      <c r="I112" s="98" t="n">
        <f aca="false">SUM(I106:I111)</f>
        <v>1239</v>
      </c>
      <c r="J112" s="99" t="n">
        <f aca="false">((I106*J106)+(I107*J107)+(I108*J108)+(I109*J109)+(I110*J110)+(I111*J111))/I112</f>
        <v>37946.4773460694</v>
      </c>
      <c r="K112" s="85" t="n">
        <f aca="false">I112*J112</f>
        <v>47015685.43178</v>
      </c>
      <c r="L112" s="98" t="n">
        <f aca="false">SUM(L106:L111)</f>
        <v>354</v>
      </c>
      <c r="M112" s="99" t="n">
        <f aca="false">((L106*M106)+(L107*M107)+(L108*M108)+(L109*M109)+(L110*M110)+(L111*M111))/L112</f>
        <v>27725.1647934463</v>
      </c>
      <c r="N112" s="85" t="n">
        <f aca="false">L112*M112</f>
        <v>9814708.33688</v>
      </c>
      <c r="O112" s="98" t="n">
        <f aca="false">SUM(O106:O111)</f>
        <v>10</v>
      </c>
      <c r="P112" s="99" t="n">
        <f aca="false">((O106*P106)+(O107*P107)+(O108*P108)+(O109*P109)+(O110*P110)+(O111*P111))/O112</f>
        <v>37178.374614</v>
      </c>
      <c r="Q112" s="85" t="n">
        <f aca="false">O112*P112</f>
        <v>371783.74614</v>
      </c>
      <c r="R112" s="98" t="n">
        <f aca="false">SUM(R106:R111)</f>
        <v>0</v>
      </c>
      <c r="S112" s="99" t="n">
        <f aca="false">IF(R112&gt;0,((R106*S106)+(R107*S107)+(R108*S108)+(R109*S109)+(R110*S110)+(R111*S111))/R112,0)</f>
        <v>0</v>
      </c>
      <c r="T112" s="85" t="n">
        <f aca="false">R112*S112</f>
        <v>0</v>
      </c>
      <c r="U112" s="98" t="n">
        <f aca="false">SUM(U106:U111)</f>
        <v>4553</v>
      </c>
      <c r="V112" s="99" t="n">
        <f aca="false">((U106*V106)+(U107*V107)+(U108*V108)+(U109*V109)+(U110*V110)+(U111*V111))/U112</f>
        <v>47638.2219235669</v>
      </c>
      <c r="W112" s="85" t="n">
        <f aca="false">U112*V112</f>
        <v>216896824.418</v>
      </c>
    </row>
    <row r="113" customFormat="false" ht="13.2" hidden="false" customHeight="false" outlineLevel="0" collapsed="false">
      <c r="A113" s="88" t="s">
        <v>939</v>
      </c>
      <c r="B113" s="81" t="s">
        <v>1342</v>
      </c>
      <c r="C113" s="81" t="n">
        <f aca="false">('Grouped Summary'!C187+'Grouped Summary'!C195)</f>
        <v>161</v>
      </c>
      <c r="D113" s="85" t="n">
        <f aca="false">IF(C113&gt;0,(('Grouped Summary'!C187*'Grouped Summary'!D187)+(('Grouped Summary'!C195*'Grouped Summary'!D195)*0.81818))/C113,0)</f>
        <v>46295.9837085714</v>
      </c>
      <c r="E113" s="85" t="n">
        <f aca="false">C113*D113</f>
        <v>7453653.37708</v>
      </c>
      <c r="F113" s="81" t="n">
        <f aca="false">('Grouped Summary'!E187+'Grouped Summary'!E195)</f>
        <v>617</v>
      </c>
      <c r="G113" s="85" t="n">
        <f aca="false">IF(F113&gt;0,(('Grouped Summary'!E187*'Grouped Summary'!F187)+(('Grouped Summary'!E195*'Grouped Summary'!F195)*0.81818))/F113,0)</f>
        <v>38295.7123637277</v>
      </c>
      <c r="H113" s="85" t="n">
        <f aca="false">F113*G113</f>
        <v>23628454.52842</v>
      </c>
      <c r="I113" s="81" t="n">
        <f aca="false">('Grouped Summary'!G187+'Grouped Summary'!G195)</f>
        <v>405</v>
      </c>
      <c r="J113" s="85" t="n">
        <f aca="false">IF(I113&gt;0,(('Grouped Summary'!G187*'Grouped Summary'!H187)+(('Grouped Summary'!G195*'Grouped Summary'!H195)*0.81818))/I113,0)</f>
        <v>32633.9673462716</v>
      </c>
      <c r="K113" s="85" t="n">
        <f aca="false">I113*J113</f>
        <v>13216756.77524</v>
      </c>
      <c r="L113" s="81" t="n">
        <f aca="false">('Grouped Summary'!I187+'Grouped Summary'!I195)</f>
        <v>396</v>
      </c>
      <c r="M113" s="85" t="n">
        <f aca="false">IF(L113&gt;0,(('Grouped Summary'!I187*'Grouped Summary'!J187)+(('Grouped Summary'!I195*'Grouped Summary'!J195)*0.81818))/L113,0)</f>
        <v>27626.330034495</v>
      </c>
      <c r="N113" s="85" t="n">
        <f aca="false">L113*M113</f>
        <v>10940026.69366</v>
      </c>
      <c r="O113" s="81" t="n">
        <f aca="false">('Grouped Summary'!K187+'Grouped Summary'!K195)</f>
        <v>17</v>
      </c>
      <c r="P113" s="85" t="n">
        <f aca="false">IF(O113&gt;0,(('Grouped Summary'!K187*'Grouped Summary'!L187)+(('Grouped Summary'!K195*'Grouped Summary'!L195)*0.81818))/O113,0)</f>
        <v>29506.0753470588</v>
      </c>
      <c r="Q113" s="85" t="n">
        <f aca="false">O113*P113</f>
        <v>501603.2809</v>
      </c>
      <c r="R113" s="81" t="n">
        <f aca="false">('Grouped Summary'!M187+'Grouped Summary'!M195)</f>
        <v>0</v>
      </c>
      <c r="S113" s="85" t="n">
        <f aca="false">IF(R113&gt;0,(('Grouped Summary'!M187*'Grouped Summary'!N187)+(('Grouped Summary'!M195*'Grouped Summary'!N195)*0.81818))/R113,0)</f>
        <v>0</v>
      </c>
      <c r="T113" s="85" t="n">
        <f aca="false">R113*S113</f>
        <v>0</v>
      </c>
      <c r="U113" s="81" t="n">
        <f aca="false">('Grouped Summary'!O187+'Grouped Summary'!O195)</f>
        <v>1596</v>
      </c>
      <c r="V113" s="85" t="n">
        <f aca="false">IF(U113&gt;0,(('Grouped Summary'!O187*'Grouped Summary'!P187)+(('Grouped Summary'!O195*'Grouped Summary'!P195)*0.81818))/U113,0)</f>
        <v>34925.1219644737</v>
      </c>
      <c r="W113" s="85" t="n">
        <f aca="false">U113*V113</f>
        <v>55740494.6553</v>
      </c>
    </row>
    <row r="114" customFormat="false" ht="13.2" hidden="false" customHeight="false" outlineLevel="0" collapsed="false">
      <c r="A114" s="100" t="s">
        <v>939</v>
      </c>
      <c r="B114" s="78" t="s">
        <v>1343</v>
      </c>
      <c r="C114" s="78" t="n">
        <f aca="false">('Grouped Summary'!C188+'Grouped Summary'!C196)</f>
        <v>0</v>
      </c>
      <c r="D114" s="101" t="n">
        <f aca="false">IF(C114&gt;0,(('Grouped Summary'!C188*'Grouped Summary'!D188)+(('Grouped Summary'!C196*'Grouped Summary'!D196)*0.81818))/C114,0)</f>
        <v>0</v>
      </c>
      <c r="E114" s="101" t="n">
        <f aca="false">C114*D114</f>
        <v>0</v>
      </c>
      <c r="F114" s="78" t="n">
        <f aca="false">('Grouped Summary'!E188+'Grouped Summary'!E196)</f>
        <v>0</v>
      </c>
      <c r="G114" s="101" t="n">
        <f aca="false">IF(F114&gt;0,(('Grouped Summary'!E188*'Grouped Summary'!F188)+(('Grouped Summary'!E196*'Grouped Summary'!F196)*0.81818))/F114,0)</f>
        <v>0</v>
      </c>
      <c r="H114" s="101" t="n">
        <f aca="false">F114*G114</f>
        <v>0</v>
      </c>
      <c r="I114" s="78" t="n">
        <f aca="false">('Grouped Summary'!G188+'Grouped Summary'!G196)</f>
        <v>0</v>
      </c>
      <c r="J114" s="101" t="n">
        <f aca="false">IF(I114&gt;0,(('Grouped Summary'!G188*'Grouped Summary'!H188)+(('Grouped Summary'!G196*'Grouped Summary'!H196)*0.81818))/I114,0)</f>
        <v>0</v>
      </c>
      <c r="K114" s="101" t="n">
        <f aca="false">I114*J114</f>
        <v>0</v>
      </c>
      <c r="L114" s="78" t="n">
        <f aca="false">('Grouped Summary'!I188+'Grouped Summary'!I196)</f>
        <v>131</v>
      </c>
      <c r="M114" s="101" t="n">
        <f aca="false">IF(L114&gt;0,(('Grouped Summary'!I188*'Grouped Summary'!J188)+(('Grouped Summary'!I196*'Grouped Summary'!J196)*0.81818))/L114,0)</f>
        <v>22505.9333316031</v>
      </c>
      <c r="N114" s="101" t="n">
        <f aca="false">L114*M114</f>
        <v>2948277.26644</v>
      </c>
      <c r="O114" s="78" t="n">
        <f aca="false">('Grouped Summary'!K188+'Grouped Summary'!K196)</f>
        <v>288</v>
      </c>
      <c r="P114" s="101" t="n">
        <f aca="false">IF(O114&gt;0,(('Grouped Summary'!K188*'Grouped Summary'!L188)+(('Grouped Summary'!K196*'Grouped Summary'!L196)*0.81818))/O114,0)</f>
        <v>24577.6328829167</v>
      </c>
      <c r="Q114" s="101" t="n">
        <f aca="false">O114*P114</f>
        <v>7078358.27028</v>
      </c>
      <c r="R114" s="78" t="n">
        <f aca="false">('Grouped Summary'!M188+'Grouped Summary'!M196)</f>
        <v>0</v>
      </c>
      <c r="S114" s="101" t="n">
        <f aca="false">IF(R114&gt;0,(('Grouped Summary'!M188*'Grouped Summary'!N188)+(('Grouped Summary'!M196*'Grouped Summary'!N196)*0.81818))/R114,0)</f>
        <v>0</v>
      </c>
      <c r="T114" s="101" t="n">
        <f aca="false">R114*S114</f>
        <v>0</v>
      </c>
      <c r="U114" s="78" t="n">
        <f aca="false">('Grouped Summary'!O188+'Grouped Summary'!O196)</f>
        <v>419</v>
      </c>
      <c r="V114" s="101" t="n">
        <f aca="false">IF(U114&gt;0,(('Grouped Summary'!O188*'Grouped Summary'!P188)+(('Grouped Summary'!O196*'Grouped Summary'!P196)*0.81818))/U114,0)</f>
        <v>23929.9177487351</v>
      </c>
      <c r="W114" s="101" t="n">
        <f aca="false">U114*V114</f>
        <v>10026635.53672</v>
      </c>
    </row>
    <row r="115" customFormat="false" ht="13.2" hidden="false" customHeight="false" outlineLevel="0" collapsed="false">
      <c r="A115" s="88" t="s">
        <v>1043</v>
      </c>
      <c r="B115" s="81" t="s">
        <v>1336</v>
      </c>
      <c r="C115" s="102" t="n">
        <f aca="false">('Grouped Summary'!C197+'Grouped Summary'!C205)</f>
        <v>2620</v>
      </c>
      <c r="D115" s="85" t="n">
        <f aca="false">IF(C115&gt;0,(('Grouped Summary'!C197*'Grouped Summary'!D197)+(('Grouped Summary'!C205*'Grouped Summary'!D205)*0.81818))/C115,0)</f>
        <v>69730.6091603054</v>
      </c>
      <c r="E115" s="85" t="n">
        <f aca="false">C115*D115</f>
        <v>182694196</v>
      </c>
      <c r="F115" s="102" t="n">
        <f aca="false">('Grouped Summary'!E197+'Grouped Summary'!E205)</f>
        <v>1698</v>
      </c>
      <c r="G115" s="85" t="n">
        <f aca="false">IF(F115&gt;0,(('Grouped Summary'!E197*'Grouped Summary'!F197)+(('Grouped Summary'!E205*'Grouped Summary'!F205)*0.81818))/F115,0)</f>
        <v>47526.3227326266</v>
      </c>
      <c r="H115" s="85" t="n">
        <f aca="false">F115*G115</f>
        <v>80699696</v>
      </c>
      <c r="I115" s="102" t="n">
        <f aca="false">('Grouped Summary'!G197+'Grouped Summary'!G205)</f>
        <v>1512</v>
      </c>
      <c r="J115" s="85" t="n">
        <f aca="false">IF(I115&gt;0,(('Grouped Summary'!G197*'Grouped Summary'!H197)+(('Grouped Summary'!G205*'Grouped Summary'!H205)*0.81818))/I115,0)</f>
        <v>41640.0489417989</v>
      </c>
      <c r="K115" s="85" t="n">
        <f aca="false">I115*J115</f>
        <v>62959754</v>
      </c>
      <c r="L115" s="102" t="n">
        <f aca="false">('Grouped Summary'!I197+'Grouped Summary'!I205)</f>
        <v>90</v>
      </c>
      <c r="M115" s="85" t="n">
        <f aca="false">IF(L115&gt;0,(('Grouped Summary'!I197*'Grouped Summary'!J197)+(('Grouped Summary'!I205*'Grouped Summary'!J205)*0.81818))/L115,0)</f>
        <v>31822.9</v>
      </c>
      <c r="N115" s="85" t="n">
        <f aca="false">L115*M115</f>
        <v>2864061</v>
      </c>
      <c r="O115" s="102" t="n">
        <f aca="false">('Grouped Summary'!K197+'Grouped Summary'!K205)</f>
        <v>406</v>
      </c>
      <c r="P115" s="85" t="n">
        <f aca="false">IF(O115&gt;0,(('Grouped Summary'!K197*'Grouped Summary'!L197)+(('Grouped Summary'!K205*'Grouped Summary'!L205)*0.81818))/O115,0)</f>
        <v>32296.5541871921</v>
      </c>
      <c r="Q115" s="85" t="n">
        <f aca="false">O115*P115</f>
        <v>13112401</v>
      </c>
      <c r="R115" s="102" t="n">
        <f aca="false">('Grouped Summary'!M197+'Grouped Summary'!M205)</f>
        <v>0</v>
      </c>
      <c r="S115" s="85" t="n">
        <f aca="false">IF(R115&gt;0,(('Grouped Summary'!M197*'Grouped Summary'!N197)+(('Grouped Summary'!M205*'Grouped Summary'!N205)*0.81818))/R115,0)</f>
        <v>0</v>
      </c>
      <c r="T115" s="85" t="n">
        <f aca="false">R115*S115</f>
        <v>0</v>
      </c>
      <c r="U115" s="102" t="n">
        <f aca="false">('Grouped Summary'!O197+'Grouped Summary'!O205)</f>
        <v>6326</v>
      </c>
      <c r="V115" s="85" t="n">
        <f aca="false">IF(U115&gt;0,(('Grouped Summary'!O197*'Grouped Summary'!P197)+(('Grouped Summary'!O205*'Grouped Summary'!P205)*0.81818))/U115,0)</f>
        <v>54114.781536516</v>
      </c>
      <c r="W115" s="85" t="n">
        <f aca="false">U115*V115</f>
        <v>342330108</v>
      </c>
    </row>
    <row r="116" customFormat="false" ht="13.2" hidden="false" customHeight="false" outlineLevel="0" collapsed="false">
      <c r="A116" s="88" t="s">
        <v>1043</v>
      </c>
      <c r="B116" s="81" t="s">
        <v>1337</v>
      </c>
      <c r="C116" s="102" t="n">
        <f aca="false">('Grouped Summary'!C198+'Grouped Summary'!C206)</f>
        <v>305</v>
      </c>
      <c r="D116" s="85" t="n">
        <f aca="false">IF(C116&gt;0,(('Grouped Summary'!C198*'Grouped Summary'!D198)+(('Grouped Summary'!C206*'Grouped Summary'!D206)*0.81818))/C116,0)</f>
        <v>64226.5049180328</v>
      </c>
      <c r="E116" s="85" t="n">
        <f aca="false">C116*D116</f>
        <v>19589084</v>
      </c>
      <c r="F116" s="102" t="n">
        <f aca="false">('Grouped Summary'!E198+'Grouped Summary'!E206)</f>
        <v>281</v>
      </c>
      <c r="G116" s="85" t="n">
        <f aca="false">IF(F116&gt;0,(('Grouped Summary'!E198*'Grouped Summary'!F198)+(('Grouped Summary'!E206*'Grouped Summary'!F206)*0.81818))/F116,0)</f>
        <v>46535.8540925267</v>
      </c>
      <c r="H116" s="85" t="n">
        <f aca="false">F116*G116</f>
        <v>13076575</v>
      </c>
      <c r="I116" s="102" t="n">
        <f aca="false">('Grouped Summary'!G198+'Grouped Summary'!G206)</f>
        <v>192</v>
      </c>
      <c r="J116" s="85" t="n">
        <f aca="false">IF(I116&gt;0,(('Grouped Summary'!G198*'Grouped Summary'!H198)+(('Grouped Summary'!G206*'Grouped Summary'!H206)*0.81818))/I116,0)</f>
        <v>39338.34375</v>
      </c>
      <c r="K116" s="85" t="n">
        <f aca="false">I116*J116</f>
        <v>7552962</v>
      </c>
      <c r="L116" s="102" t="n">
        <f aca="false">('Grouped Summary'!I198+'Grouped Summary'!I206)</f>
        <v>44</v>
      </c>
      <c r="M116" s="85" t="n">
        <f aca="false">IF(L116&gt;0,(('Grouped Summary'!I198*'Grouped Summary'!J198)+(('Grouped Summary'!I206*'Grouped Summary'!J206)*0.81818))/L116,0)</f>
        <v>25492</v>
      </c>
      <c r="N116" s="85" t="n">
        <f aca="false">L116*M116</f>
        <v>1121648</v>
      </c>
      <c r="O116" s="102" t="n">
        <f aca="false">('Grouped Summary'!K198+'Grouped Summary'!K206)</f>
        <v>40</v>
      </c>
      <c r="P116" s="85" t="n">
        <f aca="false">IF(O116&gt;0,(('Grouped Summary'!K198*'Grouped Summary'!L198)+(('Grouped Summary'!K206*'Grouped Summary'!L206)*0.81818))/O116,0)</f>
        <v>26499</v>
      </c>
      <c r="Q116" s="85" t="n">
        <f aca="false">O116*P116</f>
        <v>1059960</v>
      </c>
      <c r="R116" s="102" t="n">
        <f aca="false">('Grouped Summary'!M198+'Grouped Summary'!M206)</f>
        <v>0</v>
      </c>
      <c r="S116" s="85" t="n">
        <f aca="false">IF(R116&gt;0,(('Grouped Summary'!M198*'Grouped Summary'!N198)+(('Grouped Summary'!M206*'Grouped Summary'!N206)*0.81818))/R116,0)</f>
        <v>0</v>
      </c>
      <c r="T116" s="85" t="n">
        <f aca="false">R116*S116</f>
        <v>0</v>
      </c>
      <c r="U116" s="102" t="n">
        <f aca="false">('Grouped Summary'!O198+'Grouped Summary'!O206)</f>
        <v>862</v>
      </c>
      <c r="V116" s="85" t="n">
        <f aca="false">IF(U116&gt;0,(('Grouped Summary'!O198*'Grouped Summary'!P198)+(('Grouped Summary'!O206*'Grouped Summary'!P206)*0.81818))/U116,0)</f>
        <v>49188.2006960557</v>
      </c>
      <c r="W116" s="85" t="n">
        <f aca="false">U116*V116</f>
        <v>42400229</v>
      </c>
    </row>
    <row r="117" customFormat="false" ht="13.2" hidden="false" customHeight="false" outlineLevel="0" collapsed="false">
      <c r="A117" s="88" t="s">
        <v>1043</v>
      </c>
      <c r="B117" s="81" t="s">
        <v>1338</v>
      </c>
      <c r="C117" s="102" t="n">
        <f aca="false">('Grouped Summary'!C199+'Grouped Summary'!C207)</f>
        <v>1274</v>
      </c>
      <c r="D117" s="85" t="n">
        <f aca="false">IF(C117&gt;0,(('Grouped Summary'!C199*'Grouped Summary'!D199)+(('Grouped Summary'!C207*'Grouped Summary'!D207)*0.81818))/C117,0)</f>
        <v>52438.9262166405</v>
      </c>
      <c r="E117" s="85" t="n">
        <f aca="false">C117*D117</f>
        <v>66807192</v>
      </c>
      <c r="F117" s="102" t="n">
        <f aca="false">('Grouped Summary'!E199+'Grouped Summary'!E207)</f>
        <v>1077</v>
      </c>
      <c r="G117" s="85" t="n">
        <f aca="false">IF(F117&gt;0,(('Grouped Summary'!E199*'Grouped Summary'!F199)+(('Grouped Summary'!E207*'Grouped Summary'!F207)*0.81818))/F117,0)</f>
        <v>43167.234911792</v>
      </c>
      <c r="H117" s="85" t="n">
        <f aca="false">F117*G117</f>
        <v>46491112</v>
      </c>
      <c r="I117" s="102" t="n">
        <f aca="false">('Grouped Summary'!G199+'Grouped Summary'!G207)</f>
        <v>1272</v>
      </c>
      <c r="J117" s="85" t="n">
        <f aca="false">IF(I117&gt;0,(('Grouped Summary'!G199*'Grouped Summary'!H199)+(('Grouped Summary'!G207*'Grouped Summary'!H207)*0.81818))/I117,0)</f>
        <v>36390.0283018868</v>
      </c>
      <c r="K117" s="85" t="n">
        <f aca="false">I117*J117</f>
        <v>46288116</v>
      </c>
      <c r="L117" s="102" t="n">
        <f aca="false">('Grouped Summary'!I199+'Grouped Summary'!I207)</f>
        <v>367</v>
      </c>
      <c r="M117" s="85" t="n">
        <f aca="false">IF(L117&gt;0,(('Grouped Summary'!I199*'Grouped Summary'!J199)+(('Grouped Summary'!I207*'Grouped Summary'!J207)*0.81818))/L117,0)</f>
        <v>29306.6376021798</v>
      </c>
      <c r="N117" s="85" t="n">
        <f aca="false">L117*M117</f>
        <v>10755536</v>
      </c>
      <c r="O117" s="102" t="n">
        <f aca="false">('Grouped Summary'!K199+'Grouped Summary'!K207)</f>
        <v>301</v>
      </c>
      <c r="P117" s="85" t="n">
        <f aca="false">IF(O117&gt;0,(('Grouped Summary'!K199*'Grouped Summary'!L199)+(('Grouped Summary'!K207*'Grouped Summary'!L207)*0.81818))/O117,0)</f>
        <v>27702.0099667774</v>
      </c>
      <c r="Q117" s="85" t="n">
        <f aca="false">O117*P117</f>
        <v>8338305</v>
      </c>
      <c r="R117" s="102" t="n">
        <f aca="false">('Grouped Summary'!M199+'Grouped Summary'!M207)</f>
        <v>0</v>
      </c>
      <c r="S117" s="85" t="n">
        <f aca="false">IF(R117&gt;0,(('Grouped Summary'!M199*'Grouped Summary'!N199)+(('Grouped Summary'!M207*'Grouped Summary'!N207)*0.81818))/R117,0)</f>
        <v>0</v>
      </c>
      <c r="T117" s="85" t="n">
        <f aca="false">R117*S117</f>
        <v>0</v>
      </c>
      <c r="U117" s="102" t="n">
        <f aca="false">('Grouped Summary'!O199+'Grouped Summary'!O207)</f>
        <v>4291</v>
      </c>
      <c r="V117" s="85" t="n">
        <f aca="false">IF(U117&gt;0,(('Grouped Summary'!O199*'Grouped Summary'!P199)+(('Grouped Summary'!O207*'Grouped Summary'!P207)*0.81818))/U117,0)</f>
        <v>41640.7040316942</v>
      </c>
      <c r="W117" s="85" t="n">
        <f aca="false">U117*V117</f>
        <v>178680261</v>
      </c>
    </row>
    <row r="118" customFormat="false" ht="13.2" hidden="false" customHeight="false" outlineLevel="0" collapsed="false">
      <c r="A118" s="88" t="s">
        <v>1043</v>
      </c>
      <c r="B118" s="81" t="s">
        <v>1339</v>
      </c>
      <c r="C118" s="102" t="n">
        <f aca="false">('Grouped Summary'!C200+'Grouped Summary'!C208)</f>
        <v>254</v>
      </c>
      <c r="D118" s="85" t="n">
        <f aca="false">IF(C118&gt;0,(('Grouped Summary'!C200*'Grouped Summary'!D200)+(('Grouped Summary'!C208*'Grouped Summary'!D208)*0.81818))/C118,0)</f>
        <v>50880.1417322835</v>
      </c>
      <c r="E118" s="85" t="n">
        <f aca="false">C118*D118</f>
        <v>12923556</v>
      </c>
      <c r="F118" s="102" t="n">
        <f aca="false">('Grouped Summary'!E200+'Grouped Summary'!E208)</f>
        <v>263</v>
      </c>
      <c r="G118" s="85" t="n">
        <f aca="false">IF(F118&gt;0,(('Grouped Summary'!E200*'Grouped Summary'!F200)+(('Grouped Summary'!E208*'Grouped Summary'!F208)*0.81818))/F118,0)</f>
        <v>43746.4828897338</v>
      </c>
      <c r="H118" s="85" t="n">
        <f aca="false">F118*G118</f>
        <v>11505325</v>
      </c>
      <c r="I118" s="102" t="n">
        <f aca="false">('Grouped Summary'!G200+'Grouped Summary'!G208)</f>
        <v>356</v>
      </c>
      <c r="J118" s="85" t="n">
        <f aca="false">IF(I118&gt;0,(('Grouped Summary'!G200*'Grouped Summary'!H200)+(('Grouped Summary'!G208*'Grouped Summary'!H208)*0.81818))/I118,0)</f>
        <v>36949.1179775281</v>
      </c>
      <c r="K118" s="85" t="n">
        <f aca="false">I118*J118</f>
        <v>13153886</v>
      </c>
      <c r="L118" s="102" t="n">
        <f aca="false">('Grouped Summary'!I200+'Grouped Summary'!I208)</f>
        <v>159</v>
      </c>
      <c r="M118" s="85" t="n">
        <f aca="false">IF(L118&gt;0,(('Grouped Summary'!I200*'Grouped Summary'!J200)+(('Grouped Summary'!I208*'Grouped Summary'!J208)*0.81818))/L118,0)</f>
        <v>27908.1572327044</v>
      </c>
      <c r="N118" s="85" t="n">
        <f aca="false">L118*M118</f>
        <v>4437397</v>
      </c>
      <c r="O118" s="102" t="n">
        <f aca="false">('Grouped Summary'!K200+'Grouped Summary'!K208)</f>
        <v>112</v>
      </c>
      <c r="P118" s="85" t="n">
        <f aca="false">IF(O118&gt;0,(('Grouped Summary'!K200*'Grouped Summary'!L200)+(('Grouped Summary'!K208*'Grouped Summary'!L208)*0.81818))/O118,0)</f>
        <v>30965.6785714286</v>
      </c>
      <c r="Q118" s="85" t="n">
        <f aca="false">O118*P118</f>
        <v>3468156</v>
      </c>
      <c r="R118" s="102" t="n">
        <f aca="false">('Grouped Summary'!M200+'Grouped Summary'!M208)</f>
        <v>0</v>
      </c>
      <c r="S118" s="85" t="n">
        <f aca="false">IF(R118&gt;0,(('Grouped Summary'!M200*'Grouped Summary'!N200)+(('Grouped Summary'!M208*'Grouped Summary'!N208)*0.81818))/R118,0)</f>
        <v>0</v>
      </c>
      <c r="T118" s="85" t="n">
        <f aca="false">R118*S118</f>
        <v>0</v>
      </c>
      <c r="U118" s="102" t="n">
        <f aca="false">('Grouped Summary'!O200+'Grouped Summary'!O208)</f>
        <v>1144</v>
      </c>
      <c r="V118" s="85" t="n">
        <f aca="false">IF(U118&gt;0,(('Grouped Summary'!O200*'Grouped Summary'!P200)+(('Grouped Summary'!O208*'Grouped Summary'!P208)*0.81818))/U118,0)</f>
        <v>39762.5174825175</v>
      </c>
      <c r="W118" s="85" t="n">
        <f aca="false">U118*V118</f>
        <v>45488320</v>
      </c>
    </row>
    <row r="119" customFormat="false" ht="13.2" hidden="false" customHeight="false" outlineLevel="0" collapsed="false">
      <c r="A119" s="88" t="s">
        <v>1043</v>
      </c>
      <c r="B119" s="81" t="s">
        <v>1340</v>
      </c>
      <c r="C119" s="102" t="n">
        <f aca="false">('Grouped Summary'!C201+'Grouped Summary'!C209)</f>
        <v>47</v>
      </c>
      <c r="D119" s="85" t="n">
        <f aca="false">IF(C119&gt;0,(('Grouped Summary'!C201*'Grouped Summary'!D201)+(('Grouped Summary'!C209*'Grouped Summary'!D209)*0.81818))/C119,0)</f>
        <v>50286.0212765958</v>
      </c>
      <c r="E119" s="85" t="n">
        <f aca="false">C119*D119</f>
        <v>2363443</v>
      </c>
      <c r="F119" s="102" t="n">
        <f aca="false">('Grouped Summary'!E201+'Grouped Summary'!E209)</f>
        <v>70</v>
      </c>
      <c r="G119" s="85" t="n">
        <f aca="false">IF(F119&gt;0,(('Grouped Summary'!E201*'Grouped Summary'!F201)+(('Grouped Summary'!E209*'Grouped Summary'!F209)*0.81818))/F119,0)</f>
        <v>42463.6857142857</v>
      </c>
      <c r="H119" s="85" t="n">
        <f aca="false">F119*G119</f>
        <v>2972458</v>
      </c>
      <c r="I119" s="102" t="n">
        <f aca="false">('Grouped Summary'!G201+'Grouped Summary'!G209)</f>
        <v>108</v>
      </c>
      <c r="J119" s="85" t="n">
        <f aca="false">IF(I119&gt;0,(('Grouped Summary'!G201*'Grouped Summary'!H201)+(('Grouped Summary'!G209*'Grouped Summary'!H209)*0.81818))/I119,0)</f>
        <v>37117.6759259259</v>
      </c>
      <c r="K119" s="85" t="n">
        <f aca="false">I119*J119</f>
        <v>4008709</v>
      </c>
      <c r="L119" s="102" t="n">
        <f aca="false">('Grouped Summary'!I201+'Grouped Summary'!I209)</f>
        <v>22</v>
      </c>
      <c r="M119" s="85" t="n">
        <f aca="false">IF(L119&gt;0,(('Grouped Summary'!I201*'Grouped Summary'!J201)+(('Grouped Summary'!I209*'Grouped Summary'!J209)*0.81818))/L119,0)</f>
        <v>31467</v>
      </c>
      <c r="N119" s="85" t="n">
        <f aca="false">L119*M119</f>
        <v>692274</v>
      </c>
      <c r="O119" s="102" t="n">
        <f aca="false">('Grouped Summary'!K201+'Grouped Summary'!K209)</f>
        <v>16</v>
      </c>
      <c r="P119" s="85" t="n">
        <f aca="false">IF(O119&gt;0,(('Grouped Summary'!K201*'Grouped Summary'!L201)+(('Grouped Summary'!K209*'Grouped Summary'!L209)*0.81818))/O119,0)</f>
        <v>33695</v>
      </c>
      <c r="Q119" s="85" t="n">
        <f aca="false">O119*P119</f>
        <v>539120</v>
      </c>
      <c r="R119" s="102" t="n">
        <f aca="false">('Grouped Summary'!M201+'Grouped Summary'!M209)</f>
        <v>0</v>
      </c>
      <c r="S119" s="85" t="n">
        <f aca="false">IF(R119&gt;0,(('Grouped Summary'!M201*'Grouped Summary'!N201)+(('Grouped Summary'!M209*'Grouped Summary'!N209)*0.81818))/R119,0)</f>
        <v>0</v>
      </c>
      <c r="T119" s="85" t="n">
        <f aca="false">R119*S119</f>
        <v>0</v>
      </c>
      <c r="U119" s="102" t="n">
        <f aca="false">('Grouped Summary'!O201+'Grouped Summary'!O209)</f>
        <v>263</v>
      </c>
      <c r="V119" s="85" t="n">
        <f aca="false">IF(U119&gt;0,(('Grouped Summary'!O201*'Grouped Summary'!P201)+(('Grouped Summary'!O209*'Grouped Summary'!P209)*0.81818))/U119,0)</f>
        <v>40212.9429657795</v>
      </c>
      <c r="W119" s="85" t="n">
        <f aca="false">U119*V119</f>
        <v>10576004</v>
      </c>
    </row>
    <row r="120" customFormat="false" ht="13.2" hidden="false" customHeight="false" outlineLevel="0" collapsed="false">
      <c r="A120" s="88" t="s">
        <v>1043</v>
      </c>
      <c r="B120" s="81" t="s">
        <v>1341</v>
      </c>
      <c r="C120" s="102" t="n">
        <f aca="false">('Grouped Summary'!C202+'Grouped Summary'!C210)</f>
        <v>19</v>
      </c>
      <c r="D120" s="85" t="n">
        <f aca="false">IF(C120&gt;0,(('Grouped Summary'!C202*'Grouped Summary'!D202)+(('Grouped Summary'!C210*'Grouped Summary'!D210)*0.81818))/C120,0)</f>
        <v>51728</v>
      </c>
      <c r="E120" s="85" t="n">
        <f aca="false">C120*D120</f>
        <v>982832</v>
      </c>
      <c r="F120" s="102" t="n">
        <f aca="false">('Grouped Summary'!E202+'Grouped Summary'!E210)</f>
        <v>54</v>
      </c>
      <c r="G120" s="85" t="n">
        <f aca="false">IF(F120&gt;0,(('Grouped Summary'!E202*'Grouped Summary'!F202)+(('Grouped Summary'!E210*'Grouped Summary'!F210)*0.81818))/F120,0)</f>
        <v>42337</v>
      </c>
      <c r="H120" s="85" t="n">
        <f aca="false">F120*G120</f>
        <v>2286198</v>
      </c>
      <c r="I120" s="102" t="n">
        <f aca="false">('Grouped Summary'!G202+'Grouped Summary'!G210)</f>
        <v>57</v>
      </c>
      <c r="J120" s="85" t="n">
        <f aca="false">IF(I120&gt;0,(('Grouped Summary'!G202*'Grouped Summary'!H202)+(('Grouped Summary'!G210*'Grouped Summary'!H210)*0.81818))/I120,0)</f>
        <v>35737</v>
      </c>
      <c r="K120" s="85" t="n">
        <f aca="false">I120*J120</f>
        <v>2037009</v>
      </c>
      <c r="L120" s="102" t="n">
        <f aca="false">('Grouped Summary'!I202+'Grouped Summary'!I210)</f>
        <v>4</v>
      </c>
      <c r="M120" s="85" t="n">
        <f aca="false">IF(L120&gt;0,(('Grouped Summary'!I202*'Grouped Summary'!J202)+(('Grouped Summary'!I210*'Grouped Summary'!J210)*0.81818))/L120,0)</f>
        <v>30725</v>
      </c>
      <c r="N120" s="85" t="n">
        <f aca="false">L120*M120</f>
        <v>122900</v>
      </c>
      <c r="O120" s="102" t="n">
        <f aca="false">('Grouped Summary'!K202+'Grouped Summary'!K210)</f>
        <v>32</v>
      </c>
      <c r="P120" s="85" t="n">
        <f aca="false">IF(O120&gt;0,(('Grouped Summary'!K202*'Grouped Summary'!L202)+(('Grouped Summary'!K210*'Grouped Summary'!L210)*0.81818))/O120,0)</f>
        <v>28332</v>
      </c>
      <c r="Q120" s="85" t="n">
        <f aca="false">O120*P120</f>
        <v>906624</v>
      </c>
      <c r="R120" s="102" t="n">
        <f aca="false">('Grouped Summary'!M202+'Grouped Summary'!M210)</f>
        <v>0</v>
      </c>
      <c r="S120" s="85" t="n">
        <f aca="false">IF(R120&gt;0,(('Grouped Summary'!M202*'Grouped Summary'!N202)+(('Grouped Summary'!M210*'Grouped Summary'!N210)*0.81818))/R120,0)</f>
        <v>0</v>
      </c>
      <c r="T120" s="85" t="n">
        <f aca="false">R120*S120</f>
        <v>0</v>
      </c>
      <c r="U120" s="102" t="n">
        <f aca="false">('Grouped Summary'!O202+'Grouped Summary'!O210)</f>
        <v>166</v>
      </c>
      <c r="V120" s="85" t="n">
        <f aca="false">IF(U120&gt;0,(('Grouped Summary'!O202*'Grouped Summary'!P202)+(('Grouped Summary'!O210*'Grouped Summary'!P210)*0.81818))/U120,0)</f>
        <v>38166.0421686747</v>
      </c>
      <c r="W120" s="85" t="n">
        <f aca="false">U120*V120</f>
        <v>6335563</v>
      </c>
    </row>
    <row r="121" customFormat="false" ht="15" hidden="false" customHeight="false" outlineLevel="0" collapsed="false">
      <c r="A121" s="88"/>
      <c r="B121" s="97" t="s">
        <v>1412</v>
      </c>
      <c r="C121" s="98" t="n">
        <f aca="false">SUM(C115:C120)</f>
        <v>4519</v>
      </c>
      <c r="D121" s="99" t="n">
        <f aca="false">((C115*D115)+(C116*D116)+(C117*D117)+(C118*D118)+(C119*D119)+(C120*D120))/C121</f>
        <v>63146.7809249834</v>
      </c>
      <c r="E121" s="85" t="n">
        <f aca="false">C121*D121</f>
        <v>285360303</v>
      </c>
      <c r="F121" s="98" t="n">
        <f aca="false">SUM(F115:F120)</f>
        <v>3443</v>
      </c>
      <c r="G121" s="99" t="n">
        <f aca="false">((F115*G115)+(F116*G116)+(F117*G117)+(F118*G118)+(F119*G119)+(F120*G120))/F121</f>
        <v>45608.8771420273</v>
      </c>
      <c r="H121" s="85" t="n">
        <f aca="false">F121*G121</f>
        <v>157031364</v>
      </c>
      <c r="I121" s="98" t="n">
        <f aca="false">SUM(I115:I120)</f>
        <v>3497</v>
      </c>
      <c r="J121" s="99" t="n">
        <f aca="false">((I115*J115)+(I116*J116)+(I117*J117)+(I118*J118)+(I119*J119)+(I120*J120))/I121</f>
        <v>38890.6022304833</v>
      </c>
      <c r="K121" s="85" t="n">
        <f aca="false">I121*J121</f>
        <v>136000436</v>
      </c>
      <c r="L121" s="98" t="n">
        <f aca="false">SUM(L115:L120)</f>
        <v>686</v>
      </c>
      <c r="M121" s="99" t="n">
        <f aca="false">((L115*M115)+(L116*M116)+(L117*M117)+(L118*M118)+(L119*M119)+(L120*M120))/L121</f>
        <v>29145.5043731778</v>
      </c>
      <c r="N121" s="85" t="n">
        <f aca="false">L121*M121</f>
        <v>19993816</v>
      </c>
      <c r="O121" s="98" t="n">
        <f aca="false">SUM(O115:O120)</f>
        <v>907</v>
      </c>
      <c r="P121" s="99" t="n">
        <f aca="false">((O115*P115)+(O116*P116)+(O117*P117)+(O118*P118)+(O119*P119)+(O120*P120))/O121</f>
        <v>30236.5667034179</v>
      </c>
      <c r="Q121" s="85" t="n">
        <f aca="false">O121*P121</f>
        <v>27424566</v>
      </c>
      <c r="R121" s="98" t="n">
        <f aca="false">SUM(R115:R120)</f>
        <v>0</v>
      </c>
      <c r="S121" s="99" t="n">
        <f aca="false">IF(R121&gt;0,((R115*S115)+(R116*S116)+(R117*S117)+(R118*S118)+(R119*S119)+(R120*S120))/R121,0)</f>
        <v>0</v>
      </c>
      <c r="T121" s="85" t="n">
        <f aca="false">R121*S121</f>
        <v>0</v>
      </c>
      <c r="U121" s="98" t="n">
        <f aca="false">SUM(U115:U120)</f>
        <v>13052</v>
      </c>
      <c r="V121" s="99" t="n">
        <f aca="false">((U115*V115)+(U116*V116)+(U117*V117)+(U118*V118)+(U119*V119)+(U120*V120))/U121</f>
        <v>47947.478164266</v>
      </c>
      <c r="W121" s="85" t="n">
        <f aca="false">U121*V121</f>
        <v>625810485</v>
      </c>
    </row>
    <row r="122" customFormat="false" ht="13.2" hidden="false" customHeight="false" outlineLevel="0" collapsed="false">
      <c r="A122" s="88" t="s">
        <v>1043</v>
      </c>
      <c r="B122" s="81" t="s">
        <v>1342</v>
      </c>
      <c r="C122" s="102" t="n">
        <f aca="false">('Grouped Summary'!C203+'Grouped Summary'!C211)</f>
        <v>0</v>
      </c>
      <c r="D122" s="85" t="n">
        <f aca="false">IF(C122&gt;0,(('Grouped Summary'!C203*'Grouped Summary'!D203)+(('Grouped Summary'!C211*'Grouped Summary'!D211)*0.81818))/C122,0)</f>
        <v>0</v>
      </c>
      <c r="E122" s="85" t="n">
        <f aca="false">C122*D122</f>
        <v>0</v>
      </c>
      <c r="F122" s="102" t="n">
        <f aca="false">('Grouped Summary'!E203+'Grouped Summary'!E211)</f>
        <v>0</v>
      </c>
      <c r="G122" s="85" t="n">
        <f aca="false">IF(F122&gt;0,(('Grouped Summary'!E203*'Grouped Summary'!F203)+(('Grouped Summary'!E211*'Grouped Summary'!F211)*0.81818))/F122,0)</f>
        <v>0</v>
      </c>
      <c r="H122" s="85" t="n">
        <f aca="false">F122*G122</f>
        <v>0</v>
      </c>
      <c r="I122" s="102" t="n">
        <f aca="false">('Grouped Summary'!G203+'Grouped Summary'!G211)</f>
        <v>0</v>
      </c>
      <c r="J122" s="85" t="n">
        <f aca="false">IF(I122&gt;0,(('Grouped Summary'!G203*'Grouped Summary'!H203)+(('Grouped Summary'!G211*'Grouped Summary'!H211)*0.81818))/I122,0)</f>
        <v>0</v>
      </c>
      <c r="K122" s="85" t="n">
        <f aca="false">I122*J122</f>
        <v>0</v>
      </c>
      <c r="L122" s="102" t="n">
        <f aca="false">('Grouped Summary'!I203+'Grouped Summary'!I211)</f>
        <v>0</v>
      </c>
      <c r="M122" s="85" t="n">
        <f aca="false">IF(L122&gt;0,(('Grouped Summary'!I203*'Grouped Summary'!J203)+(('Grouped Summary'!I211*'Grouped Summary'!J211)*0.81818))/L122,0)</f>
        <v>0</v>
      </c>
      <c r="N122" s="85" t="n">
        <f aca="false">L122*M122</f>
        <v>0</v>
      </c>
      <c r="O122" s="102" t="n">
        <f aca="false">('Grouped Summary'!K203+'Grouped Summary'!K211)</f>
        <v>0</v>
      </c>
      <c r="P122" s="85" t="n">
        <f aca="false">IF(O122&gt;0,(('Grouped Summary'!K203*'Grouped Summary'!L203)+(('Grouped Summary'!K211*'Grouped Summary'!L211)*0.81818))/O122,0)</f>
        <v>0</v>
      </c>
      <c r="Q122" s="85" t="n">
        <f aca="false">O122*P122</f>
        <v>0</v>
      </c>
      <c r="R122" s="103" t="n">
        <f aca="false">('Grouped Summary'!M203+'Grouped Summary'!M211)</f>
        <v>7719</v>
      </c>
      <c r="S122" s="101" t="n">
        <f aca="false">IF(R122&gt;0,(('Grouped Summary'!M203*'Grouped Summary'!N203)+(('Grouped Summary'!M211*'Grouped Summary'!N211)*0.81818))/R122,0)</f>
        <v>36654.3823034072</v>
      </c>
      <c r="T122" s="85" t="n">
        <f aca="false">R122*S122</f>
        <v>282935177</v>
      </c>
      <c r="U122" s="102" t="n">
        <f aca="false">('Grouped Summary'!O203+'Grouped Summary'!O211)</f>
        <v>7719</v>
      </c>
      <c r="V122" s="85" t="n">
        <f aca="false">IF(U122&gt;0,(('Grouped Summary'!O203*'Grouped Summary'!P203)+(('Grouped Summary'!O211*'Grouped Summary'!P211)*0.81818))/U122,0)</f>
        <v>36654.3823034072</v>
      </c>
      <c r="W122" s="85" t="n">
        <f aca="false">U122*V122</f>
        <v>282935177</v>
      </c>
    </row>
    <row r="123" customFormat="false" ht="13.2" hidden="false" customHeight="false" outlineLevel="0" collapsed="false">
      <c r="A123" s="100" t="s">
        <v>1043</v>
      </c>
      <c r="B123" s="78" t="s">
        <v>1343</v>
      </c>
      <c r="C123" s="103" t="n">
        <f aca="false">('Grouped Summary'!C204+'Grouped Summary'!C212)</f>
        <v>0</v>
      </c>
      <c r="D123" s="101" t="n">
        <f aca="false">IF(C123&gt;0,(('Grouped Summary'!C204*'Grouped Summary'!D204)+(('Grouped Summary'!C212*'Grouped Summary'!D212)*0.81818))/C123,0)</f>
        <v>0</v>
      </c>
      <c r="E123" s="101" t="n">
        <f aca="false">C123*D123</f>
        <v>0</v>
      </c>
      <c r="F123" s="103" t="n">
        <f aca="false">('Grouped Summary'!E204+'Grouped Summary'!E212)</f>
        <v>0</v>
      </c>
      <c r="G123" s="101" t="n">
        <f aca="false">IF(F123&gt;0,(('Grouped Summary'!E204*'Grouped Summary'!F204)+(('Grouped Summary'!E212*'Grouped Summary'!F212)*0.81818))/F123,0)</f>
        <v>0</v>
      </c>
      <c r="H123" s="101" t="n">
        <f aca="false">F123*G123</f>
        <v>0</v>
      </c>
      <c r="I123" s="103" t="n">
        <f aca="false">('Grouped Summary'!G204+'Grouped Summary'!G212)</f>
        <v>0</v>
      </c>
      <c r="J123" s="101" t="n">
        <f aca="false">IF(I123&gt;0,(('Grouped Summary'!G204*'Grouped Summary'!H204)+(('Grouped Summary'!G212*'Grouped Summary'!H212)*0.81818))/I123,0)</f>
        <v>0</v>
      </c>
      <c r="K123" s="101" t="n">
        <f aca="false">I123*J123</f>
        <v>0</v>
      </c>
      <c r="L123" s="103" t="n">
        <f aca="false">('Grouped Summary'!I204+'Grouped Summary'!I212)</f>
        <v>0</v>
      </c>
      <c r="M123" s="101" t="n">
        <f aca="false">IF(L123&gt;0,(('Grouped Summary'!I204*'Grouped Summary'!J204)+(('Grouped Summary'!I212*'Grouped Summary'!J212)*0.81818))/L123,0)</f>
        <v>0</v>
      </c>
      <c r="N123" s="101" t="n">
        <f aca="false">L123*M123</f>
        <v>0</v>
      </c>
      <c r="O123" s="103" t="n">
        <f aca="false">('Grouped Summary'!K204+'Grouped Summary'!K212)</f>
        <v>0</v>
      </c>
      <c r="P123" s="101" t="n">
        <f aca="false">IF(O123&gt;0,(('Grouped Summary'!K204*'Grouped Summary'!L204)+(('Grouped Summary'!K212*'Grouped Summary'!L212)*0.81818))/O123,0)</f>
        <v>0</v>
      </c>
      <c r="Q123" s="101" t="n">
        <f aca="false">O123*P123</f>
        <v>0</v>
      </c>
      <c r="R123" s="103" t="n">
        <f aca="false">('Grouped Summary'!M204+'Grouped Summary'!M212)</f>
        <v>0</v>
      </c>
      <c r="S123" s="101" t="n">
        <f aca="false">IF(R123&gt;0,(('Grouped Summary'!M204*'Grouped Summary'!N204)+(('Grouped Summary'!M212*'Grouped Summary'!N212)*0.81818))/R123,0)</f>
        <v>0</v>
      </c>
      <c r="T123" s="101" t="n">
        <f aca="false">R123*S123</f>
        <v>0</v>
      </c>
      <c r="U123" s="103" t="n">
        <f aca="false">('Grouped Summary'!O204+'Grouped Summary'!O212)</f>
        <v>0</v>
      </c>
      <c r="V123" s="101" t="n">
        <f aca="false">IF(U123&gt;0,(('Grouped Summary'!O204*'Grouped Summary'!P204)+(('Grouped Summary'!O212*'Grouped Summary'!P212)*0.81818))/U123,0)</f>
        <v>0</v>
      </c>
      <c r="W123" s="101" t="n">
        <f aca="false">U123*V123</f>
        <v>0</v>
      </c>
    </row>
    <row r="124" customFormat="false" ht="13.2" hidden="false" customHeight="false" outlineLevel="0" collapsed="false">
      <c r="A124" s="88" t="s">
        <v>1258</v>
      </c>
      <c r="B124" s="81" t="s">
        <v>1336</v>
      </c>
      <c r="C124" s="81" t="n">
        <f aca="false">('Grouped Summary'!C213+'Grouped Summary'!C221)</f>
        <v>1067</v>
      </c>
      <c r="D124" s="85" t="n">
        <f aca="false">IF(C124&gt;0,(('Grouped Summary'!C213*'Grouped Summary'!D213)+(('Grouped Summary'!C221*'Grouped Summary'!D221)*0.81818))/C124,0)</f>
        <v>73472.8690893533</v>
      </c>
      <c r="E124" s="85" t="n">
        <f aca="false">C124*D124</f>
        <v>78395551.31834</v>
      </c>
      <c r="F124" s="81" t="n">
        <f aca="false">('Grouped Summary'!E213+'Grouped Summary'!E221)</f>
        <v>798</v>
      </c>
      <c r="G124" s="85" t="n">
        <f aca="false">IF(F124&gt;0,(('Grouped Summary'!E213*'Grouped Summary'!F213)+(('Grouped Summary'!E221*'Grouped Summary'!F221)*0.81818))/F124,0)</f>
        <v>50499.9868011529</v>
      </c>
      <c r="H124" s="85" t="n">
        <f aca="false">F124*G124</f>
        <v>40298989.46732</v>
      </c>
      <c r="I124" s="81" t="n">
        <f aca="false">('Grouped Summary'!G213+'Grouped Summary'!G221)</f>
        <v>416</v>
      </c>
      <c r="J124" s="85" t="n">
        <f aca="false">IF(I124&gt;0,(('Grouped Summary'!G213*'Grouped Summary'!H213)+(('Grouped Summary'!G221*'Grouped Summary'!H221)*0.81818))/I124,0)</f>
        <v>43534.0095949519</v>
      </c>
      <c r="K124" s="85" t="n">
        <f aca="false">I124*J124</f>
        <v>18110147.9915</v>
      </c>
      <c r="L124" s="81" t="n">
        <f aca="false">('Grouped Summary'!I213+'Grouped Summary'!I221)</f>
        <v>95</v>
      </c>
      <c r="M124" s="85" t="n">
        <f aca="false">IF(L124&gt;0,(('Grouped Summary'!I213*'Grouped Summary'!J213)+(('Grouped Summary'!I221*'Grouped Summary'!J221)*0.81818))/L124,0)</f>
        <v>27758.7874292632</v>
      </c>
      <c r="N124" s="85" t="n">
        <f aca="false">L124*M124</f>
        <v>2637084.80578</v>
      </c>
      <c r="O124" s="81" t="n">
        <f aca="false">('Grouped Summary'!K213+'Grouped Summary'!K221)</f>
        <v>44</v>
      </c>
      <c r="P124" s="85" t="n">
        <f aca="false">IF(O124&gt;0,(('Grouped Summary'!K213*'Grouped Summary'!L213)+(('Grouped Summary'!K221*'Grouped Summary'!L221)*0.81818))/O124,0)</f>
        <v>38442.3017736364</v>
      </c>
      <c r="Q124" s="85" t="n">
        <f aca="false">O124*P124</f>
        <v>1691461.27804</v>
      </c>
      <c r="R124" s="81" t="n">
        <f aca="false">('Grouped Summary'!M213+'Grouped Summary'!M221)</f>
        <v>0</v>
      </c>
      <c r="S124" s="85" t="n">
        <f aca="false">IF(R124&gt;0,(('Grouped Summary'!M213*'Grouped Summary'!N213)+(('Grouped Summary'!M221*'Grouped Summary'!N221)*0.81818))/R124,0)</f>
        <v>0</v>
      </c>
      <c r="T124" s="85" t="n">
        <f aca="false">R124*S124</f>
        <v>0</v>
      </c>
      <c r="U124" s="81" t="n">
        <f aca="false">('Grouped Summary'!O213+'Grouped Summary'!O221)</f>
        <v>2420</v>
      </c>
      <c r="V124" s="85" t="n">
        <f aca="false">IF(U124&gt;0,(('Grouped Summary'!O213*'Grouped Summary'!P213)+(('Grouped Summary'!O221*'Grouped Summary'!P221)*0.81818))/U124,0)</f>
        <v>58319.518537595</v>
      </c>
      <c r="W124" s="85" t="n">
        <f aca="false">U124*V124</f>
        <v>141133234.86098</v>
      </c>
    </row>
    <row r="125" customFormat="false" ht="13.2" hidden="false" customHeight="false" outlineLevel="0" collapsed="false">
      <c r="A125" s="88" t="s">
        <v>1258</v>
      </c>
      <c r="B125" s="81" t="s">
        <v>1337</v>
      </c>
      <c r="C125" s="81" t="n">
        <f aca="false">('Grouped Summary'!C214+'Grouped Summary'!C222)</f>
        <v>795</v>
      </c>
      <c r="D125" s="85" t="n">
        <f aca="false">IF(C125&gt;0,(('Grouped Summary'!C214*'Grouped Summary'!D214)+(('Grouped Summary'!C222*'Grouped Summary'!D222)*0.81818))/C125,0)</f>
        <v>70906.7068077233</v>
      </c>
      <c r="E125" s="85" t="n">
        <f aca="false">C125*D125</f>
        <v>56370831.91214</v>
      </c>
      <c r="F125" s="81" t="n">
        <f aca="false">('Grouped Summary'!E214+'Grouped Summary'!E222)</f>
        <v>925</v>
      </c>
      <c r="G125" s="85" t="n">
        <f aca="false">IF(F125&gt;0,(('Grouped Summary'!E214*'Grouped Summary'!F214)+(('Grouped Summary'!E222*'Grouped Summary'!F222)*0.81818))/F125,0)</f>
        <v>52172.912560973</v>
      </c>
      <c r="H125" s="85" t="n">
        <f aca="false">F125*G125</f>
        <v>48259944.1189</v>
      </c>
      <c r="I125" s="81" t="n">
        <f aca="false">('Grouped Summary'!G214+'Grouped Summary'!G222)</f>
        <v>622</v>
      </c>
      <c r="J125" s="85" t="n">
        <f aca="false">IF(I125&gt;0,(('Grouped Summary'!G214*'Grouped Summary'!H214)+(('Grouped Summary'!G222*'Grouped Summary'!H222)*0.81818))/I125,0)</f>
        <v>41518.7542609325</v>
      </c>
      <c r="K125" s="85" t="n">
        <f aca="false">I125*J125</f>
        <v>25824665.1503</v>
      </c>
      <c r="L125" s="81" t="n">
        <f aca="false">('Grouped Summary'!I214+'Grouped Summary'!I222)</f>
        <v>185</v>
      </c>
      <c r="M125" s="85" t="n">
        <f aca="false">IF(L125&gt;0,(('Grouped Summary'!I214*'Grouped Summary'!J214)+(('Grouped Summary'!I222*'Grouped Summary'!J222)*0.81818))/L125,0)</f>
        <v>31898.335252</v>
      </c>
      <c r="N125" s="85" t="n">
        <f aca="false">L125*M125</f>
        <v>5901192.02162</v>
      </c>
      <c r="O125" s="81" t="n">
        <f aca="false">('Grouped Summary'!K214+'Grouped Summary'!K222)</f>
        <v>57</v>
      </c>
      <c r="P125" s="85" t="n">
        <f aca="false">IF(O125&gt;0,(('Grouped Summary'!K214*'Grouped Summary'!L214)+(('Grouped Summary'!K222*'Grouped Summary'!L222)*0.81818))/O125,0)</f>
        <v>32739.0370196491</v>
      </c>
      <c r="Q125" s="85" t="n">
        <f aca="false">O125*P125</f>
        <v>1866125.11012</v>
      </c>
      <c r="R125" s="81" t="n">
        <f aca="false">('Grouped Summary'!M214+'Grouped Summary'!M222)</f>
        <v>0</v>
      </c>
      <c r="S125" s="85" t="n">
        <f aca="false">IF(R125&gt;0,(('Grouped Summary'!M214*'Grouped Summary'!N214)+(('Grouped Summary'!M222*'Grouped Summary'!N222)*0.81818))/R125,0)</f>
        <v>0</v>
      </c>
      <c r="T125" s="85" t="n">
        <f aca="false">R125*S125</f>
        <v>0</v>
      </c>
      <c r="U125" s="81" t="n">
        <f aca="false">('Grouped Summary'!O214+'Grouped Summary'!O222)</f>
        <v>2584</v>
      </c>
      <c r="V125" s="85" t="n">
        <f aca="false">IF(U125&gt;0,(('Grouped Summary'!O214*'Grouped Summary'!P214)+(('Grouped Summary'!O222*'Grouped Summary'!P222)*0.81818))/U125,0)</f>
        <v>53491.7795329257</v>
      </c>
      <c r="W125" s="85" t="n">
        <f aca="false">U125*V125</f>
        <v>138222758.31308</v>
      </c>
    </row>
    <row r="126" customFormat="false" ht="13.2" hidden="false" customHeight="false" outlineLevel="0" collapsed="false">
      <c r="A126" s="88" t="s">
        <v>1258</v>
      </c>
      <c r="B126" s="81" t="s">
        <v>1338</v>
      </c>
      <c r="C126" s="81" t="n">
        <f aca="false">('Grouped Summary'!C215+'Grouped Summary'!C223)</f>
        <v>211</v>
      </c>
      <c r="D126" s="85" t="n">
        <f aca="false">IF(C126&gt;0,(('Grouped Summary'!C215*'Grouped Summary'!D215)+(('Grouped Summary'!C223*'Grouped Summary'!D223)*0.81818))/C126,0)</f>
        <v>55565.6019063507</v>
      </c>
      <c r="E126" s="85" t="n">
        <f aca="false">C126*D126</f>
        <v>11724342.00224</v>
      </c>
      <c r="F126" s="81" t="n">
        <f aca="false">('Grouped Summary'!E215+'Grouped Summary'!E223)</f>
        <v>157</v>
      </c>
      <c r="G126" s="85" t="n">
        <f aca="false">IF(F126&gt;0,(('Grouped Summary'!E215*'Grouped Summary'!F215)+(('Grouped Summary'!E223*'Grouped Summary'!F223)*0.81818))/F126,0)</f>
        <v>46669.9879142675</v>
      </c>
      <c r="H126" s="85" t="n">
        <f aca="false">F126*G126</f>
        <v>7327188.10254</v>
      </c>
      <c r="I126" s="81" t="n">
        <f aca="false">('Grouped Summary'!G215+'Grouped Summary'!G223)</f>
        <v>131</v>
      </c>
      <c r="J126" s="85" t="n">
        <f aca="false">IF(I126&gt;0,(('Grouped Summary'!G215*'Grouped Summary'!H215)+(('Grouped Summary'!G223*'Grouped Summary'!H223)*0.81818))/I126,0)</f>
        <v>39337.9825007634</v>
      </c>
      <c r="K126" s="85" t="n">
        <f aca="false">I126*J126</f>
        <v>5153275.7076</v>
      </c>
      <c r="L126" s="81" t="n">
        <f aca="false">('Grouped Summary'!I215+'Grouped Summary'!I223)</f>
        <v>29</v>
      </c>
      <c r="M126" s="85" t="n">
        <f aca="false">IF(L126&gt;0,(('Grouped Summary'!I215*'Grouped Summary'!J215)+(('Grouped Summary'!I223*'Grouped Summary'!J223)*0.81818))/L126,0)</f>
        <v>30778.1895448276</v>
      </c>
      <c r="N126" s="85" t="n">
        <f aca="false">L126*M126</f>
        <v>892567.4968</v>
      </c>
      <c r="O126" s="81" t="n">
        <f aca="false">('Grouped Summary'!K215+'Grouped Summary'!K223)</f>
        <v>0</v>
      </c>
      <c r="P126" s="85" t="n">
        <f aca="false">IF(O126&gt;0,(('Grouped Summary'!K215*'Grouped Summary'!L215)+(('Grouped Summary'!K223*'Grouped Summary'!L223)*0.81818))/O126,0)</f>
        <v>0</v>
      </c>
      <c r="Q126" s="85" t="n">
        <f aca="false">O126*P126</f>
        <v>0</v>
      </c>
      <c r="R126" s="81" t="n">
        <f aca="false">('Grouped Summary'!M215+'Grouped Summary'!M223)</f>
        <v>0</v>
      </c>
      <c r="S126" s="85" t="n">
        <f aca="false">IF(R126&gt;0,(('Grouped Summary'!M215*'Grouped Summary'!N215)+(('Grouped Summary'!M223*'Grouped Summary'!N223)*0.81818))/R126,0)</f>
        <v>0</v>
      </c>
      <c r="T126" s="85" t="n">
        <f aca="false">R126*S126</f>
        <v>0</v>
      </c>
      <c r="U126" s="81" t="n">
        <f aca="false">('Grouped Summary'!O215+'Grouped Summary'!O223)</f>
        <v>528</v>
      </c>
      <c r="V126" s="85" t="n">
        <f aca="false">IF(U126&gt;0,(('Grouped Summary'!O215*'Grouped Summary'!P215)+(('Grouped Summary'!O223*'Grouped Summary'!P223)*0.81818))/U126,0)</f>
        <v>47532.9039946591</v>
      </c>
      <c r="W126" s="85" t="n">
        <f aca="false">U126*V126</f>
        <v>25097373.30918</v>
      </c>
    </row>
    <row r="127" customFormat="false" ht="13.2" hidden="false" customHeight="false" outlineLevel="0" collapsed="false">
      <c r="A127" s="88" t="s">
        <v>1258</v>
      </c>
      <c r="B127" s="81" t="s">
        <v>1339</v>
      </c>
      <c r="C127" s="81" t="n">
        <f aca="false">('Grouped Summary'!C216+'Grouped Summary'!C224)</f>
        <v>287</v>
      </c>
      <c r="D127" s="85" t="n">
        <f aca="false">IF(C127&gt;0,(('Grouped Summary'!C216*'Grouped Summary'!D216)+(('Grouped Summary'!C224*'Grouped Summary'!D224)*0.81818))/C127,0)</f>
        <v>51928.1809036934</v>
      </c>
      <c r="E127" s="85" t="n">
        <f aca="false">C127*D127</f>
        <v>14903387.91936</v>
      </c>
      <c r="F127" s="81" t="n">
        <f aca="false">('Grouped Summary'!E216+'Grouped Summary'!E224)</f>
        <v>265</v>
      </c>
      <c r="G127" s="85" t="n">
        <f aca="false">IF(F127&gt;0,(('Grouped Summary'!E216*'Grouped Summary'!F216)+(('Grouped Summary'!E224*'Grouped Summary'!F224)*0.81818))/F127,0)</f>
        <v>43725.7667815849</v>
      </c>
      <c r="H127" s="85" t="n">
        <f aca="false">F127*G127</f>
        <v>11587328.19712</v>
      </c>
      <c r="I127" s="81" t="n">
        <f aca="false">('Grouped Summary'!G216+'Grouped Summary'!G224)</f>
        <v>228</v>
      </c>
      <c r="J127" s="85" t="n">
        <f aca="false">IF(I127&gt;0,(('Grouped Summary'!G216*'Grouped Summary'!H216)+(('Grouped Summary'!G224*'Grouped Summary'!H224)*0.81818))/I127,0)</f>
        <v>38132.0233905263</v>
      </c>
      <c r="K127" s="85" t="n">
        <f aca="false">I127*J127</f>
        <v>8694101.33304</v>
      </c>
      <c r="L127" s="81" t="n">
        <f aca="false">('Grouped Summary'!I216+'Grouped Summary'!I224)</f>
        <v>79</v>
      </c>
      <c r="M127" s="85" t="n">
        <f aca="false">IF(L127&gt;0,(('Grouped Summary'!I216*'Grouped Summary'!J216)+(('Grouped Summary'!I224*'Grouped Summary'!J224)*0.81818))/L127,0)</f>
        <v>29659.3729372152</v>
      </c>
      <c r="N127" s="85" t="n">
        <f aca="false">L127*M127</f>
        <v>2343090.46204</v>
      </c>
      <c r="O127" s="81" t="n">
        <f aca="false">('Grouped Summary'!K216+'Grouped Summary'!K224)</f>
        <v>1</v>
      </c>
      <c r="P127" s="85" t="n">
        <f aca="false">IF(O127&gt;0,(('Grouped Summary'!K216*'Grouped Summary'!L216)+(('Grouped Summary'!K224*'Grouped Summary'!L224)*0.81818))/O127,0)</f>
        <v>20308</v>
      </c>
      <c r="Q127" s="85" t="n">
        <f aca="false">O127*P127</f>
        <v>20308</v>
      </c>
      <c r="R127" s="81" t="n">
        <f aca="false">('Grouped Summary'!M216+'Grouped Summary'!M224)</f>
        <v>0</v>
      </c>
      <c r="S127" s="85" t="n">
        <f aca="false">IF(R127&gt;0,(('Grouped Summary'!M216*'Grouped Summary'!N216)+(('Grouped Summary'!M224*'Grouped Summary'!N224)*0.81818))/R127,0)</f>
        <v>0</v>
      </c>
      <c r="T127" s="85" t="n">
        <f aca="false">R127*S127</f>
        <v>0</v>
      </c>
      <c r="U127" s="81" t="n">
        <f aca="false">('Grouped Summary'!O216+'Grouped Summary'!O224)</f>
        <v>860</v>
      </c>
      <c r="V127" s="85" t="n">
        <f aca="false">IF(U127&gt;0,(('Grouped Summary'!O216*'Grouped Summary'!P216)+(('Grouped Summary'!O224*'Grouped Summary'!P224)*0.81818))/U127,0)</f>
        <v>43660.7161762326</v>
      </c>
      <c r="W127" s="85" t="n">
        <f aca="false">U127*V127</f>
        <v>37548215.91156</v>
      </c>
    </row>
    <row r="128" customFormat="false" ht="13.2" hidden="false" customHeight="false" outlineLevel="0" collapsed="false">
      <c r="A128" s="88" t="s">
        <v>1258</v>
      </c>
      <c r="B128" s="81" t="s">
        <v>1340</v>
      </c>
      <c r="C128" s="81" t="n">
        <f aca="false">('Grouped Summary'!C217+'Grouped Summary'!C225)</f>
        <v>40</v>
      </c>
      <c r="D128" s="85" t="n">
        <f aca="false">IF(C128&gt;0,(('Grouped Summary'!C217*'Grouped Summary'!D217)+(('Grouped Summary'!C225*'Grouped Summary'!D225)*0.81818))/C128,0)</f>
        <v>52319</v>
      </c>
      <c r="E128" s="85" t="n">
        <f aca="false">C128*D128</f>
        <v>2092760</v>
      </c>
      <c r="F128" s="81" t="n">
        <f aca="false">('Grouped Summary'!E217+'Grouped Summary'!E225)</f>
        <v>50</v>
      </c>
      <c r="G128" s="85" t="n">
        <f aca="false">IF(F128&gt;0,(('Grouped Summary'!E217*'Grouped Summary'!F217)+(('Grouped Summary'!E225*'Grouped Summary'!F225)*0.81818))/F128,0)</f>
        <v>44049</v>
      </c>
      <c r="H128" s="85" t="n">
        <f aca="false">F128*G128</f>
        <v>2202450</v>
      </c>
      <c r="I128" s="81" t="n">
        <f aca="false">('Grouped Summary'!G217+'Grouped Summary'!G225)</f>
        <v>56</v>
      </c>
      <c r="J128" s="85" t="n">
        <f aca="false">IF(I128&gt;0,(('Grouped Summary'!G217*'Grouped Summary'!H217)+(('Grouped Summary'!G225*'Grouped Summary'!H225)*0.81818))/I128,0)</f>
        <v>36326</v>
      </c>
      <c r="K128" s="85" t="n">
        <f aca="false">I128*J128</f>
        <v>2034256</v>
      </c>
      <c r="L128" s="81" t="n">
        <f aca="false">('Grouped Summary'!I217+'Grouped Summary'!I225)</f>
        <v>11</v>
      </c>
      <c r="M128" s="85" t="n">
        <f aca="false">IF(L128&gt;0,(('Grouped Summary'!I217*'Grouped Summary'!J217)+(('Grouped Summary'!I225*'Grouped Summary'!J225)*0.81818))/L128,0)</f>
        <v>32295</v>
      </c>
      <c r="N128" s="85" t="n">
        <f aca="false">L128*M128</f>
        <v>355245</v>
      </c>
      <c r="O128" s="81" t="n">
        <f aca="false">('Grouped Summary'!K217+'Grouped Summary'!K225)</f>
        <v>0</v>
      </c>
      <c r="P128" s="85" t="n">
        <f aca="false">IF(O128&gt;0,(('Grouped Summary'!K217*'Grouped Summary'!L217)+(('Grouped Summary'!K225*'Grouped Summary'!L225)*0.81818))/O128,0)</f>
        <v>0</v>
      </c>
      <c r="Q128" s="85" t="n">
        <f aca="false">O128*P128</f>
        <v>0</v>
      </c>
      <c r="R128" s="81" t="n">
        <f aca="false">('Grouped Summary'!M217+'Grouped Summary'!M225)</f>
        <v>0</v>
      </c>
      <c r="S128" s="85" t="n">
        <f aca="false">IF(R128&gt;0,(('Grouped Summary'!M217*'Grouped Summary'!N217)+(('Grouped Summary'!M225*'Grouped Summary'!N225)*0.81818))/R128,0)</f>
        <v>0</v>
      </c>
      <c r="T128" s="85" t="n">
        <f aca="false">R128*S128</f>
        <v>0</v>
      </c>
      <c r="U128" s="81" t="n">
        <f aca="false">('Grouped Summary'!O217+'Grouped Summary'!O225)</f>
        <v>157</v>
      </c>
      <c r="V128" s="85" t="n">
        <f aca="false">IF(U128&gt;0,(('Grouped Summary'!O217*'Grouped Summary'!P217)+(('Grouped Summary'!O225*'Grouped Summary'!P225)*0.81818))/U128,0)</f>
        <v>42577.7770700637</v>
      </c>
      <c r="W128" s="85" t="n">
        <f aca="false">U128*V128</f>
        <v>6684711</v>
      </c>
    </row>
    <row r="129" customFormat="false" ht="13.2" hidden="false" customHeight="false" outlineLevel="0" collapsed="false">
      <c r="A129" s="88" t="s">
        <v>1258</v>
      </c>
      <c r="B129" s="81" t="s">
        <v>1341</v>
      </c>
      <c r="C129" s="81" t="n">
        <f aca="false">('Grouped Summary'!C218+'Grouped Summary'!C226)</f>
        <v>129</v>
      </c>
      <c r="D129" s="85" t="n">
        <f aca="false">IF(C129&gt;0,(('Grouped Summary'!C218*'Grouped Summary'!D218)+(('Grouped Summary'!C226*'Grouped Summary'!D226)*0.81818))/C129,0)</f>
        <v>52479.8687268217</v>
      </c>
      <c r="E129" s="85" t="n">
        <f aca="false">C129*D129</f>
        <v>6769903.06576</v>
      </c>
      <c r="F129" s="81" t="n">
        <f aca="false">('Grouped Summary'!E218+'Grouped Summary'!E226)</f>
        <v>102</v>
      </c>
      <c r="G129" s="85" t="n">
        <f aca="false">IF(F129&gt;0,(('Grouped Summary'!E218*'Grouped Summary'!F218)+(('Grouped Summary'!E226*'Grouped Summary'!F226)*0.81818))/F129,0)</f>
        <v>43061.6954521569</v>
      </c>
      <c r="H129" s="85" t="n">
        <f aca="false">F129*G129</f>
        <v>4392292.93612</v>
      </c>
      <c r="I129" s="81" t="n">
        <f aca="false">('Grouped Summary'!G218+'Grouped Summary'!G226)</f>
        <v>137</v>
      </c>
      <c r="J129" s="85" t="n">
        <f aca="false">IF(I129&gt;0,(('Grouped Summary'!G218*'Grouped Summary'!H218)+(('Grouped Summary'!G226*'Grouped Summary'!H226)*0.81818))/I129,0)</f>
        <v>36248.3020145985</v>
      </c>
      <c r="K129" s="85" t="n">
        <f aca="false">I129*J129</f>
        <v>4966017.376</v>
      </c>
      <c r="L129" s="81" t="n">
        <f aca="false">('Grouped Summary'!I218+'Grouped Summary'!I226)</f>
        <v>24</v>
      </c>
      <c r="M129" s="85" t="n">
        <f aca="false">IF(L129&gt;0,(('Grouped Summary'!I218*'Grouped Summary'!J218)+(('Grouped Summary'!I226*'Grouped Summary'!J226)*0.81818))/L129,0)</f>
        <v>31216.6666666667</v>
      </c>
      <c r="N129" s="85" t="n">
        <f aca="false">L129*M129</f>
        <v>749200</v>
      </c>
      <c r="O129" s="81" t="n">
        <f aca="false">('Grouped Summary'!K218+'Grouped Summary'!K226)</f>
        <v>3</v>
      </c>
      <c r="P129" s="85" t="n">
        <f aca="false">IF(O129&gt;0,(('Grouped Summary'!K218*'Grouped Summary'!L218)+(('Grouped Summary'!K226*'Grouped Summary'!L226)*0.81818))/O129,0)</f>
        <v>30480.5013333333</v>
      </c>
      <c r="Q129" s="85" t="n">
        <f aca="false">O129*P129</f>
        <v>91441.504</v>
      </c>
      <c r="R129" s="81" t="n">
        <f aca="false">('Grouped Summary'!M218+'Grouped Summary'!M226)</f>
        <v>0</v>
      </c>
      <c r="S129" s="85" t="n">
        <f aca="false">IF(R129&gt;0,(('Grouped Summary'!M218*'Grouped Summary'!N218)+(('Grouped Summary'!M226*'Grouped Summary'!N226)*0.81818))/R129,0)</f>
        <v>0</v>
      </c>
      <c r="T129" s="85" t="n">
        <f aca="false">R129*S129</f>
        <v>0</v>
      </c>
      <c r="U129" s="81" t="n">
        <f aca="false">('Grouped Summary'!O218+'Grouped Summary'!O226)</f>
        <v>395</v>
      </c>
      <c r="V129" s="85" t="n">
        <f aca="false">IF(U129&gt;0,(('Grouped Summary'!O218*'Grouped Summary'!P218)+(('Grouped Summary'!O226*'Grouped Summary'!P226)*0.81818))/U129,0)</f>
        <v>42959.1262832405</v>
      </c>
      <c r="W129" s="85" t="n">
        <f aca="false">U129*V129</f>
        <v>16968854.88188</v>
      </c>
    </row>
    <row r="130" customFormat="false" ht="15" hidden="false" customHeight="false" outlineLevel="0" collapsed="false">
      <c r="A130" s="88"/>
      <c r="B130" s="97" t="s">
        <v>1412</v>
      </c>
      <c r="C130" s="98" t="n">
        <f aca="false">SUM(C124:C129)</f>
        <v>2529</v>
      </c>
      <c r="D130" s="99" t="n">
        <f aca="false">((C124*D124)+(C125*D125)+(C126*D126)+(C127*D127)+(C128*D128)+(C129*D129))/C130</f>
        <v>67321.7778639146</v>
      </c>
      <c r="E130" s="85" t="n">
        <f aca="false">C130*D130</f>
        <v>170256776.21784</v>
      </c>
      <c r="F130" s="98" t="n">
        <f aca="false">SUM(F124:F129)</f>
        <v>2297</v>
      </c>
      <c r="G130" s="99" t="n">
        <f aca="false">((F124*G124)+(F125*G125)+(F126*G126)+(F127*G127)+(F128*G128)+(F129*G129))/F130</f>
        <v>49659.6398876796</v>
      </c>
      <c r="H130" s="85" t="n">
        <f aca="false">F130*G130</f>
        <v>114068192.822</v>
      </c>
      <c r="I130" s="98" t="n">
        <f aca="false">SUM(I124:I129)</f>
        <v>1590</v>
      </c>
      <c r="J130" s="99" t="n">
        <f aca="false">((I124*J124)+(I125*J125)+(I126*J126)+(I127*J127)+(I128*J128)+(I129*J129))/I130</f>
        <v>40743.6877726038</v>
      </c>
      <c r="K130" s="85" t="n">
        <f aca="false">I130*J130</f>
        <v>64782463.55844</v>
      </c>
      <c r="L130" s="98" t="n">
        <f aca="false">SUM(L124:L129)</f>
        <v>423</v>
      </c>
      <c r="M130" s="99" t="n">
        <f aca="false">((L124*M124)+(L125*M125)+(L126*M126)+(L127*M127)+(L128*M128)+(L129*M129))/L130</f>
        <v>30445.3422842553</v>
      </c>
      <c r="N130" s="85" t="n">
        <f aca="false">L130*M130</f>
        <v>12878379.78624</v>
      </c>
      <c r="O130" s="98" t="n">
        <f aca="false">SUM(O124:O129)</f>
        <v>105</v>
      </c>
      <c r="P130" s="99" t="n">
        <f aca="false">((O124*P124)+(O125*P125)+(O126*P126)+(O127*P127)+(O128*P128)+(O129*P129))/O130</f>
        <v>34946.0561158095</v>
      </c>
      <c r="Q130" s="85" t="n">
        <f aca="false">O130*P130</f>
        <v>3669335.89216</v>
      </c>
      <c r="R130" s="98" t="n">
        <f aca="false">SUM(R124:R129)</f>
        <v>0</v>
      </c>
      <c r="S130" s="99" t="n">
        <f aca="false">IF(R130&gt;0,((R124*S124)+(R125*S125)+(R126*S126)+(R127*S127)+(R128*S128)+(R129*S129))/R130,0)</f>
        <v>0</v>
      </c>
      <c r="T130" s="85" t="n">
        <f aca="false">R130*S130</f>
        <v>0</v>
      </c>
      <c r="U130" s="98" t="n">
        <f aca="false">SUM(U124:U129)</f>
        <v>6944</v>
      </c>
      <c r="V130" s="99" t="n">
        <f aca="false">((U124*V124)+(U125*V125)+(U126*V126)+(U127*V127)+(U128*V128)+(U129*V129))/U130</f>
        <v>52657.7114453744</v>
      </c>
      <c r="W130" s="85" t="n">
        <f aca="false">U130*V130</f>
        <v>365655148.27668</v>
      </c>
    </row>
    <row r="131" customFormat="false" ht="13.2" hidden="false" customHeight="false" outlineLevel="0" collapsed="false">
      <c r="A131" s="88" t="s">
        <v>1258</v>
      </c>
      <c r="B131" s="81" t="s">
        <v>1342</v>
      </c>
      <c r="C131" s="81" t="n">
        <f aca="false">('Grouped Summary'!C219+'Grouped Summary'!C227)</f>
        <v>412</v>
      </c>
      <c r="D131" s="85" t="n">
        <f aca="false">IF(C131&gt;0,(('Grouped Summary'!C219*'Grouped Summary'!D219)+(('Grouped Summary'!C227*'Grouped Summary'!D227)*0.81818))/C131,0)</f>
        <v>44684.4892533981</v>
      </c>
      <c r="E131" s="85" t="n">
        <f aca="false">C131*D131</f>
        <v>18410009.5724</v>
      </c>
      <c r="F131" s="81" t="n">
        <f aca="false">('Grouped Summary'!E219+'Grouped Summary'!E227)</f>
        <v>662</v>
      </c>
      <c r="G131" s="85" t="n">
        <f aca="false">IF(F131&gt;0,(('Grouped Summary'!E219*'Grouped Summary'!F219)+(('Grouped Summary'!E227*'Grouped Summary'!F227)*0.81818))/F131,0)</f>
        <v>39816.5981798187</v>
      </c>
      <c r="H131" s="85" t="n">
        <f aca="false">F131*G131</f>
        <v>26358587.99504</v>
      </c>
      <c r="I131" s="81" t="n">
        <f aca="false">('Grouped Summary'!G219+'Grouped Summary'!G227)</f>
        <v>594</v>
      </c>
      <c r="J131" s="85" t="n">
        <f aca="false">IF(I131&gt;0,(('Grouped Summary'!G219*'Grouped Summary'!H219)+(('Grouped Summary'!G227*'Grouped Summary'!H227)*0.81818))/I131,0)</f>
        <v>34969.3570227273</v>
      </c>
      <c r="K131" s="85" t="n">
        <f aca="false">I131*J131</f>
        <v>20771798.0715</v>
      </c>
      <c r="L131" s="81" t="n">
        <f aca="false">('Grouped Summary'!I219+'Grouped Summary'!I227)</f>
        <v>251</v>
      </c>
      <c r="M131" s="85" t="n">
        <f aca="false">IF(L131&gt;0,(('Grouped Summary'!I219*'Grouped Summary'!J219)+(('Grouped Summary'!I227*'Grouped Summary'!J227)*0.81818))/L131,0)</f>
        <v>30603.7321998406</v>
      </c>
      <c r="N131" s="85" t="n">
        <f aca="false">L131*M131</f>
        <v>7681536.78216</v>
      </c>
      <c r="O131" s="81" t="n">
        <f aca="false">('Grouped Summary'!K219+'Grouped Summary'!K227)</f>
        <v>5</v>
      </c>
      <c r="P131" s="85" t="n">
        <f aca="false">IF(O131&gt;0,(('Grouped Summary'!K219*'Grouped Summary'!L219)+(('Grouped Summary'!K227*'Grouped Summary'!L227)*0.81818))/O131,0)</f>
        <v>21923</v>
      </c>
      <c r="Q131" s="85" t="n">
        <f aca="false">O131*P131</f>
        <v>109615</v>
      </c>
      <c r="R131" s="81" t="n">
        <f aca="false">('Grouped Summary'!M219+'Grouped Summary'!M227)</f>
        <v>0</v>
      </c>
      <c r="S131" s="85" t="n">
        <f aca="false">IF(R131&gt;0,(('Grouped Summary'!M219*'Grouped Summary'!N219)+(('Grouped Summary'!M227*'Grouped Summary'!N227)*0.81818))/R131,0)</f>
        <v>0</v>
      </c>
      <c r="T131" s="85" t="n">
        <f aca="false">R131*S131</f>
        <v>0</v>
      </c>
      <c r="U131" s="81" t="n">
        <f aca="false">('Grouped Summary'!O219+'Grouped Summary'!O227)</f>
        <v>1924</v>
      </c>
      <c r="V131" s="85" t="n">
        <f aca="false">IF(U131&gt;0,(('Grouped Summary'!O219*'Grouped Summary'!P219)+(('Grouped Summary'!O227*'Grouped Summary'!P227)*0.81818))/U131,0)</f>
        <v>38114.1098862266</v>
      </c>
      <c r="W131" s="85" t="n">
        <f aca="false">U131*V131</f>
        <v>73331547.4211</v>
      </c>
    </row>
    <row r="132" customFormat="false" ht="13.2" hidden="false" customHeight="false" outlineLevel="0" collapsed="false">
      <c r="A132" s="100" t="s">
        <v>1258</v>
      </c>
      <c r="B132" s="78" t="s">
        <v>1343</v>
      </c>
      <c r="C132" s="78" t="n">
        <f aca="false">('Grouped Summary'!C220+'Grouped Summary'!C228)</f>
        <v>0</v>
      </c>
      <c r="D132" s="101" t="n">
        <f aca="false">IF(C132&gt;0,(('Grouped Summary'!C220*'Grouped Summary'!D220)+(('Grouped Summary'!C228*'Grouped Summary'!D228)*0.81818))/C132,0)</f>
        <v>0</v>
      </c>
      <c r="E132" s="101" t="n">
        <f aca="false">C132*D132</f>
        <v>0</v>
      </c>
      <c r="F132" s="78" t="n">
        <f aca="false">('Grouped Summary'!E220+'Grouped Summary'!E228)</f>
        <v>0</v>
      </c>
      <c r="G132" s="101" t="n">
        <f aca="false">IF(F132&gt;0,(('Grouped Summary'!E220*'Grouped Summary'!F220)+(('Grouped Summary'!E228*'Grouped Summary'!F228)*0.81818))/F132,0)</f>
        <v>0</v>
      </c>
      <c r="H132" s="101" t="n">
        <f aca="false">F132*G132</f>
        <v>0</v>
      </c>
      <c r="I132" s="78" t="n">
        <f aca="false">('Grouped Summary'!G220+'Grouped Summary'!G228)</f>
        <v>0</v>
      </c>
      <c r="J132" s="101" t="n">
        <f aca="false">IF(I132&gt;0,(('Grouped Summary'!G220*'Grouped Summary'!H220)+(('Grouped Summary'!G228*'Grouped Summary'!H228)*0.81818))/I132,0)</f>
        <v>0</v>
      </c>
      <c r="K132" s="101" t="n">
        <f aca="false">I132*J132</f>
        <v>0</v>
      </c>
      <c r="L132" s="78" t="n">
        <f aca="false">('Grouped Summary'!I220+'Grouped Summary'!I228)</f>
        <v>0</v>
      </c>
      <c r="M132" s="101" t="n">
        <f aca="false">IF(L132&gt;0,(('Grouped Summary'!I220*'Grouped Summary'!J220)+(('Grouped Summary'!I228*'Grouped Summary'!J228)*0.81818))/L132,0)</f>
        <v>0</v>
      </c>
      <c r="N132" s="101" t="n">
        <f aca="false">L132*M132</f>
        <v>0</v>
      </c>
      <c r="O132" s="78" t="n">
        <f aca="false">('Grouped Summary'!K220+'Grouped Summary'!K228)</f>
        <v>0</v>
      </c>
      <c r="P132" s="101" t="n">
        <f aca="false">IF(O132&gt;0,(('Grouped Summary'!K220*'Grouped Summary'!L220)+(('Grouped Summary'!K228*'Grouped Summary'!L228)*0.81818))/O132,0)</f>
        <v>0</v>
      </c>
      <c r="Q132" s="101" t="n">
        <f aca="false">O132*P132</f>
        <v>0</v>
      </c>
      <c r="R132" s="78" t="n">
        <f aca="false">('Grouped Summary'!M220+'Grouped Summary'!M228)</f>
        <v>0</v>
      </c>
      <c r="S132" s="101" t="n">
        <f aca="false">IF(R132&gt;0,(('Grouped Summary'!M220*'Grouped Summary'!N220)+(('Grouped Summary'!M228*'Grouped Summary'!N228)*0.81818))/R132,0)</f>
        <v>0</v>
      </c>
      <c r="T132" s="101" t="n">
        <f aca="false">R132*S132</f>
        <v>0</v>
      </c>
      <c r="U132" s="78" t="n">
        <f aca="false">('Grouped Summary'!O220+'Grouped Summary'!O228)</f>
        <v>0</v>
      </c>
      <c r="V132" s="101" t="n">
        <f aca="false">IF(U132&gt;0,(('Grouped Summary'!O220*'Grouped Summary'!P220)+(('Grouped Summary'!O228*'Grouped Summary'!P228)*0.81818))/U132,0)</f>
        <v>0</v>
      </c>
      <c r="W132" s="101" t="n">
        <f aca="false">U132*V132</f>
        <v>0</v>
      </c>
    </row>
    <row r="133" customFormat="false" ht="13.2" hidden="false" customHeight="false" outlineLevel="0" collapsed="false">
      <c r="A133" s="88" t="s">
        <v>1293</v>
      </c>
      <c r="B133" s="81" t="s">
        <v>1336</v>
      </c>
      <c r="C133" s="81" t="n">
        <f aca="false">('Grouped Summary'!C229+'Grouped Summary'!C237)</f>
        <v>369</v>
      </c>
      <c r="D133" s="85" t="n">
        <f aca="false">IF(C133&gt;0,(('Grouped Summary'!C229*'Grouped Summary'!D229)+(('Grouped Summary'!C237*'Grouped Summary'!D237)*0.81818))/C133,0)</f>
        <v>58092.0688271003</v>
      </c>
      <c r="E133" s="85" t="n">
        <f aca="false">C133*D133</f>
        <v>21435973.3972</v>
      </c>
      <c r="F133" s="81" t="n">
        <f aca="false">('Grouped Summary'!E229+'Grouped Summary'!E237)</f>
        <v>258</v>
      </c>
      <c r="G133" s="85" t="n">
        <f aca="false">IF(F133&gt;0,(('Grouped Summary'!E229*'Grouped Summary'!F229)+(('Grouped Summary'!E237*'Grouped Summary'!F237)*0.81818))/F133,0)</f>
        <v>46735.0815057364</v>
      </c>
      <c r="H133" s="85" t="n">
        <f aca="false">F133*G133</f>
        <v>12057651.02848</v>
      </c>
      <c r="I133" s="81" t="n">
        <f aca="false">('Grouped Summary'!G229+'Grouped Summary'!G237)</f>
        <v>269</v>
      </c>
      <c r="J133" s="85" t="n">
        <f aca="false">IF(I133&gt;0,(('Grouped Summary'!G229*'Grouped Summary'!H229)+(('Grouped Summary'!G237*'Grouped Summary'!H237)*0.81818))/I133,0)</f>
        <v>38262.6006269145</v>
      </c>
      <c r="K133" s="85" t="n">
        <f aca="false">I133*J133</f>
        <v>10292639.56864</v>
      </c>
      <c r="L133" s="81" t="n">
        <f aca="false">('Grouped Summary'!I229+'Grouped Summary'!I237)</f>
        <v>17</v>
      </c>
      <c r="M133" s="85" t="n">
        <f aca="false">IF(L133&gt;0,(('Grouped Summary'!I229*'Grouped Summary'!J229)+(('Grouped Summary'!I237*'Grouped Summary'!J237)*0.81818))/L133,0)</f>
        <v>34193.3213647059</v>
      </c>
      <c r="N133" s="85" t="n">
        <f aca="false">L133*M133</f>
        <v>581286.4632</v>
      </c>
      <c r="O133" s="81" t="n">
        <f aca="false">('Grouped Summary'!K229+'Grouped Summary'!K237)</f>
        <v>8</v>
      </c>
      <c r="P133" s="85" t="n">
        <f aca="false">IF(O133&gt;0,(('Grouped Summary'!K229*'Grouped Summary'!L229)+(('Grouped Summary'!K237*'Grouped Summary'!L237)*0.81818))/O133,0)</f>
        <v>25621.18249</v>
      </c>
      <c r="Q133" s="85" t="n">
        <f aca="false">O133*P133</f>
        <v>204969.45992</v>
      </c>
      <c r="R133" s="81" t="n">
        <f aca="false">('Grouped Summary'!M229+'Grouped Summary'!M237)</f>
        <v>0</v>
      </c>
      <c r="S133" s="85" t="n">
        <f aca="false">IF(R133&gt;0,(('Grouped Summary'!M229*'Grouped Summary'!N229)+(('Grouped Summary'!M237*'Grouped Summary'!N237)*0.81818))/R133,0)</f>
        <v>0</v>
      </c>
      <c r="T133" s="85" t="n">
        <f aca="false">R133*S133</f>
        <v>0</v>
      </c>
      <c r="U133" s="81" t="n">
        <f aca="false">('Grouped Summary'!O229+'Grouped Summary'!O237)</f>
        <v>921</v>
      </c>
      <c r="V133" s="85" t="n">
        <f aca="false">IF(U133&gt;0,(('Grouped Summary'!O229*'Grouped Summary'!P229)+(('Grouped Summary'!O237*'Grouped Summary'!P237)*0.81818))/U133,0)</f>
        <v>48395.7870981976</v>
      </c>
      <c r="W133" s="85" t="n">
        <f aca="false">U133*V133</f>
        <v>44572519.91744</v>
      </c>
    </row>
    <row r="134" customFormat="false" ht="13.2" hidden="false" customHeight="false" outlineLevel="0" collapsed="false">
      <c r="A134" s="88" t="s">
        <v>1293</v>
      </c>
      <c r="B134" s="81" t="s">
        <v>1337</v>
      </c>
      <c r="C134" s="81" t="n">
        <f aca="false">('Grouped Summary'!C230+'Grouped Summary'!C238)</f>
        <v>0</v>
      </c>
      <c r="D134" s="85" t="n">
        <f aca="false">IF(C134&gt;0,(('Grouped Summary'!C230*'Grouped Summary'!D230)+(('Grouped Summary'!C238*'Grouped Summary'!D238)*0.81818))/C134,0)</f>
        <v>0</v>
      </c>
      <c r="E134" s="85" t="n">
        <f aca="false">C134*D134</f>
        <v>0</v>
      </c>
      <c r="F134" s="81" t="n">
        <f aca="false">('Grouped Summary'!E230+'Grouped Summary'!E238)</f>
        <v>0</v>
      </c>
      <c r="G134" s="85" t="n">
        <f aca="false">IF(F134&gt;0,(('Grouped Summary'!E230*'Grouped Summary'!F230)+(('Grouped Summary'!E238*'Grouped Summary'!F238)*0.81818))/F134,0)</f>
        <v>0</v>
      </c>
      <c r="H134" s="85" t="n">
        <f aca="false">F134*G134</f>
        <v>0</v>
      </c>
      <c r="I134" s="81" t="n">
        <f aca="false">('Grouped Summary'!G230+'Grouped Summary'!G238)</f>
        <v>0</v>
      </c>
      <c r="J134" s="85" t="n">
        <f aca="false">IF(I134&gt;0,(('Grouped Summary'!G230*'Grouped Summary'!H230)+(('Grouped Summary'!G238*'Grouped Summary'!H238)*0.81818))/I134,0)</f>
        <v>0</v>
      </c>
      <c r="K134" s="85" t="n">
        <f aca="false">I134*J134</f>
        <v>0</v>
      </c>
      <c r="L134" s="81" t="n">
        <f aca="false">('Grouped Summary'!I230+'Grouped Summary'!I238)</f>
        <v>0</v>
      </c>
      <c r="M134" s="85" t="n">
        <f aca="false">IF(L134&gt;0,(('Grouped Summary'!I230*'Grouped Summary'!J230)+(('Grouped Summary'!I238*'Grouped Summary'!J238)*0.81818))/L134,0)</f>
        <v>0</v>
      </c>
      <c r="N134" s="85" t="n">
        <f aca="false">L134*M134</f>
        <v>0</v>
      </c>
      <c r="O134" s="81" t="n">
        <f aca="false">('Grouped Summary'!K230+'Grouped Summary'!K238)</f>
        <v>0</v>
      </c>
      <c r="P134" s="85" t="n">
        <f aca="false">IF(O134&gt;0,(('Grouped Summary'!K230*'Grouped Summary'!L230)+(('Grouped Summary'!K238*'Grouped Summary'!L238)*0.81818))/O134,0)</f>
        <v>0</v>
      </c>
      <c r="Q134" s="85" t="n">
        <f aca="false">O134*P134</f>
        <v>0</v>
      </c>
      <c r="R134" s="81" t="n">
        <f aca="false">('Grouped Summary'!M230+'Grouped Summary'!M238)</f>
        <v>0</v>
      </c>
      <c r="S134" s="85" t="n">
        <f aca="false">IF(R134&gt;0,(('Grouped Summary'!M230*'Grouped Summary'!N230)+(('Grouped Summary'!M238*'Grouped Summary'!N238)*0.81818))/R134,0)</f>
        <v>0</v>
      </c>
      <c r="T134" s="85" t="n">
        <f aca="false">R134*S134</f>
        <v>0</v>
      </c>
      <c r="U134" s="81" t="n">
        <f aca="false">('Grouped Summary'!O230+'Grouped Summary'!O238)</f>
        <v>0</v>
      </c>
      <c r="V134" s="85" t="n">
        <f aca="false">IF(U134&gt;0,(('Grouped Summary'!O230*'Grouped Summary'!P230)+(('Grouped Summary'!O238*'Grouped Summary'!P238)*0.81818))/U134,0)</f>
        <v>0</v>
      </c>
      <c r="W134" s="85" t="n">
        <f aca="false">U134*V134</f>
        <v>0</v>
      </c>
    </row>
    <row r="135" customFormat="false" ht="13.2" hidden="false" customHeight="false" outlineLevel="0" collapsed="false">
      <c r="A135" s="88" t="s">
        <v>1293</v>
      </c>
      <c r="B135" s="81" t="s">
        <v>1338</v>
      </c>
      <c r="C135" s="81" t="n">
        <f aca="false">('Grouped Summary'!C231+'Grouped Summary'!C239)</f>
        <v>159</v>
      </c>
      <c r="D135" s="85" t="n">
        <f aca="false">IF(C135&gt;0,(('Grouped Summary'!C231*'Grouped Summary'!D231)+(('Grouped Summary'!C239*'Grouped Summary'!D239)*0.81818))/C135,0)</f>
        <v>50947.8687041509</v>
      </c>
      <c r="E135" s="85" t="n">
        <f aca="false">C135*D135</f>
        <v>8100711.12396</v>
      </c>
      <c r="F135" s="81" t="n">
        <f aca="false">('Grouped Summary'!E231+'Grouped Summary'!E239)</f>
        <v>125</v>
      </c>
      <c r="G135" s="85" t="n">
        <f aca="false">IF(F135&gt;0,(('Grouped Summary'!E231*'Grouped Summary'!F231)+(('Grouped Summary'!E239*'Grouped Summary'!F239)*0.81818))/F135,0)</f>
        <v>40977.91829904</v>
      </c>
      <c r="H135" s="85" t="n">
        <f aca="false">F135*G135</f>
        <v>5122239.78738</v>
      </c>
      <c r="I135" s="81" t="n">
        <f aca="false">('Grouped Summary'!G231+'Grouped Summary'!G239)</f>
        <v>98</v>
      </c>
      <c r="J135" s="85" t="n">
        <f aca="false">IF(I135&gt;0,(('Grouped Summary'!G231*'Grouped Summary'!H231)+(('Grouped Summary'!G239*'Grouped Summary'!H239)*0.81818))/I135,0)</f>
        <v>32937.7333334694</v>
      </c>
      <c r="K135" s="85" t="n">
        <f aca="false">I135*J135</f>
        <v>3227897.86668</v>
      </c>
      <c r="L135" s="81" t="n">
        <f aca="false">('Grouped Summary'!I231+'Grouped Summary'!I239)</f>
        <v>20</v>
      </c>
      <c r="M135" s="85" t="n">
        <f aca="false">IF(L135&gt;0,(('Grouped Summary'!I231*'Grouped Summary'!J231)+(('Grouped Summary'!I239*'Grouped Summary'!J239)*0.81818))/L135,0)</f>
        <v>25276.278</v>
      </c>
      <c r="N135" s="85" t="n">
        <f aca="false">L135*M135</f>
        <v>505525.56</v>
      </c>
      <c r="O135" s="81" t="n">
        <f aca="false">('Grouped Summary'!K231+'Grouped Summary'!K239)</f>
        <v>0</v>
      </c>
      <c r="P135" s="85" t="n">
        <f aca="false">IF(O135&gt;0,(('Grouped Summary'!K231*'Grouped Summary'!L231)+(('Grouped Summary'!K239*'Grouped Summary'!L239)*0.81818))/O135,0)</f>
        <v>0</v>
      </c>
      <c r="Q135" s="85" t="n">
        <f aca="false">O135*P135</f>
        <v>0</v>
      </c>
      <c r="R135" s="81" t="n">
        <f aca="false">('Grouped Summary'!M231+'Grouped Summary'!M239)</f>
        <v>0</v>
      </c>
      <c r="S135" s="85" t="n">
        <f aca="false">IF(R135&gt;0,(('Grouped Summary'!M231*'Grouped Summary'!N231)+(('Grouped Summary'!M239*'Grouped Summary'!N239)*0.81818))/R135,0)</f>
        <v>0</v>
      </c>
      <c r="T135" s="85" t="n">
        <f aca="false">R135*S135</f>
        <v>0</v>
      </c>
      <c r="U135" s="81" t="n">
        <f aca="false">('Grouped Summary'!O231+'Grouped Summary'!O239)</f>
        <v>402</v>
      </c>
      <c r="V135" s="85" t="n">
        <f aca="false">IF(U135&gt;0,(('Grouped Summary'!O231*'Grouped Summary'!P231)+(('Grouped Summary'!O239*'Grouped Summary'!P239)*0.81818))/U135,0)</f>
        <v>42180.0356667164</v>
      </c>
      <c r="W135" s="85" t="n">
        <f aca="false">U135*V135</f>
        <v>16956374.33802</v>
      </c>
    </row>
    <row r="136" customFormat="false" ht="13.2" hidden="false" customHeight="false" outlineLevel="0" collapsed="false">
      <c r="A136" s="88" t="s">
        <v>1293</v>
      </c>
      <c r="B136" s="81" t="s">
        <v>1339</v>
      </c>
      <c r="C136" s="81" t="n">
        <f aca="false">('Grouped Summary'!C232+'Grouped Summary'!C240)</f>
        <v>0</v>
      </c>
      <c r="D136" s="85" t="n">
        <f aca="false">IF(C136&gt;0,(('Grouped Summary'!C232*'Grouped Summary'!D232)+(('Grouped Summary'!C240*'Grouped Summary'!D240)*0.81818))/C136,0)</f>
        <v>0</v>
      </c>
      <c r="E136" s="85" t="n">
        <f aca="false">C136*D136</f>
        <v>0</v>
      </c>
      <c r="F136" s="81" t="n">
        <f aca="false">('Grouped Summary'!E232+'Grouped Summary'!E240)</f>
        <v>0</v>
      </c>
      <c r="G136" s="85" t="n">
        <f aca="false">IF(F136&gt;0,(('Grouped Summary'!E232*'Grouped Summary'!F232)+(('Grouped Summary'!E240*'Grouped Summary'!F240)*0.81818))/F136,0)</f>
        <v>0</v>
      </c>
      <c r="H136" s="85" t="n">
        <f aca="false">F136*G136</f>
        <v>0</v>
      </c>
      <c r="I136" s="81" t="n">
        <f aca="false">('Grouped Summary'!G232+'Grouped Summary'!G240)</f>
        <v>0</v>
      </c>
      <c r="J136" s="85" t="n">
        <f aca="false">IF(I136&gt;0,(('Grouped Summary'!G232*'Grouped Summary'!H232)+(('Grouped Summary'!G240*'Grouped Summary'!H240)*0.81818))/I136,0)</f>
        <v>0</v>
      </c>
      <c r="K136" s="85" t="n">
        <f aca="false">I136*J136</f>
        <v>0</v>
      </c>
      <c r="L136" s="81" t="n">
        <f aca="false">('Grouped Summary'!I232+'Grouped Summary'!I240)</f>
        <v>0</v>
      </c>
      <c r="M136" s="85" t="n">
        <f aca="false">IF(L136&gt;0,(('Grouped Summary'!I232*'Grouped Summary'!J232)+(('Grouped Summary'!I240*'Grouped Summary'!J240)*0.81818))/L136,0)</f>
        <v>0</v>
      </c>
      <c r="N136" s="85" t="n">
        <f aca="false">L136*M136</f>
        <v>0</v>
      </c>
      <c r="O136" s="81" t="n">
        <f aca="false">('Grouped Summary'!K232+'Grouped Summary'!K240)</f>
        <v>0</v>
      </c>
      <c r="P136" s="85" t="n">
        <f aca="false">IF(O136&gt;0,(('Grouped Summary'!K232*'Grouped Summary'!L232)+(('Grouped Summary'!K240*'Grouped Summary'!L240)*0.81818))/O136,0)</f>
        <v>0</v>
      </c>
      <c r="Q136" s="85" t="n">
        <f aca="false">O136*P136</f>
        <v>0</v>
      </c>
      <c r="R136" s="81" t="n">
        <f aca="false">('Grouped Summary'!M232+'Grouped Summary'!M240)</f>
        <v>0</v>
      </c>
      <c r="S136" s="85" t="n">
        <f aca="false">IF(R136&gt;0,(('Grouped Summary'!M232*'Grouped Summary'!N232)+(('Grouped Summary'!M240*'Grouped Summary'!N240)*0.81818))/R136,0)</f>
        <v>0</v>
      </c>
      <c r="T136" s="85" t="n">
        <f aca="false">R136*S136</f>
        <v>0</v>
      </c>
      <c r="U136" s="81" t="n">
        <f aca="false">('Grouped Summary'!O232+'Grouped Summary'!O240)</f>
        <v>0</v>
      </c>
      <c r="V136" s="85" t="n">
        <f aca="false">IF(U136&gt;0,(('Grouped Summary'!O232*'Grouped Summary'!P232)+(('Grouped Summary'!O240*'Grouped Summary'!P240)*0.81818))/U136,0)</f>
        <v>0</v>
      </c>
      <c r="W136" s="85" t="n">
        <f aca="false">U136*V136</f>
        <v>0</v>
      </c>
    </row>
    <row r="137" customFormat="false" ht="13.2" hidden="false" customHeight="false" outlineLevel="0" collapsed="false">
      <c r="A137" s="88" t="s">
        <v>1293</v>
      </c>
      <c r="B137" s="81" t="s">
        <v>1340</v>
      </c>
      <c r="C137" s="81" t="n">
        <f aca="false">('Grouped Summary'!C233+'Grouped Summary'!C241)</f>
        <v>0</v>
      </c>
      <c r="D137" s="85" t="n">
        <f aca="false">IF(C137&gt;0,(('Grouped Summary'!C233*'Grouped Summary'!D233)+(('Grouped Summary'!C241*'Grouped Summary'!D241)*0.81818))/C137,0)</f>
        <v>0</v>
      </c>
      <c r="E137" s="85" t="n">
        <f aca="false">C137*D137</f>
        <v>0</v>
      </c>
      <c r="F137" s="81" t="n">
        <f aca="false">('Grouped Summary'!E233+'Grouped Summary'!E241)</f>
        <v>0</v>
      </c>
      <c r="G137" s="85" t="n">
        <f aca="false">IF(F137&gt;0,(('Grouped Summary'!E233*'Grouped Summary'!F233)+(('Grouped Summary'!E241*'Grouped Summary'!F241)*0.81818))/F137,0)</f>
        <v>0</v>
      </c>
      <c r="H137" s="85" t="n">
        <f aca="false">F137*G137</f>
        <v>0</v>
      </c>
      <c r="I137" s="81" t="n">
        <f aca="false">('Grouped Summary'!G233+'Grouped Summary'!G241)</f>
        <v>0</v>
      </c>
      <c r="J137" s="85" t="n">
        <f aca="false">IF(I137&gt;0,(('Grouped Summary'!G233*'Grouped Summary'!H233)+(('Grouped Summary'!G241*'Grouped Summary'!H241)*0.81818))/I137,0)</f>
        <v>0</v>
      </c>
      <c r="K137" s="85" t="n">
        <f aca="false">I137*J137</f>
        <v>0</v>
      </c>
      <c r="L137" s="81" t="n">
        <f aca="false">('Grouped Summary'!I233+'Grouped Summary'!I241)</f>
        <v>0</v>
      </c>
      <c r="M137" s="85" t="n">
        <f aca="false">IF(L137&gt;0,(('Grouped Summary'!I233*'Grouped Summary'!J233)+(('Grouped Summary'!I241*'Grouped Summary'!J241)*0.81818))/L137,0)</f>
        <v>0</v>
      </c>
      <c r="N137" s="85" t="n">
        <f aca="false">L137*M137</f>
        <v>0</v>
      </c>
      <c r="O137" s="81" t="n">
        <f aca="false">('Grouped Summary'!K233+'Grouped Summary'!K241)</f>
        <v>0</v>
      </c>
      <c r="P137" s="85" t="n">
        <f aca="false">IF(O137&gt;0,(('Grouped Summary'!K233*'Grouped Summary'!L233)+(('Grouped Summary'!K241*'Grouped Summary'!L241)*0.81818))/O137,0)</f>
        <v>0</v>
      </c>
      <c r="Q137" s="85" t="n">
        <f aca="false">O137*P137</f>
        <v>0</v>
      </c>
      <c r="R137" s="81" t="n">
        <f aca="false">('Grouped Summary'!M233+'Grouped Summary'!M241)</f>
        <v>0</v>
      </c>
      <c r="S137" s="85" t="n">
        <f aca="false">IF(R137&gt;0,(('Grouped Summary'!M233*'Grouped Summary'!N233)+(('Grouped Summary'!M241*'Grouped Summary'!N241)*0.81818))/R137,0)</f>
        <v>0</v>
      </c>
      <c r="T137" s="85" t="n">
        <f aca="false">R137*S137</f>
        <v>0</v>
      </c>
      <c r="U137" s="81" t="n">
        <f aca="false">('Grouped Summary'!O233+'Grouped Summary'!O241)</f>
        <v>0</v>
      </c>
      <c r="V137" s="85" t="n">
        <f aca="false">IF(U137&gt;0,(('Grouped Summary'!O233*'Grouped Summary'!P233)+(('Grouped Summary'!O241*'Grouped Summary'!P241)*0.81818))/U137,0)</f>
        <v>0</v>
      </c>
      <c r="W137" s="85" t="n">
        <f aca="false">U137*V137</f>
        <v>0</v>
      </c>
    </row>
    <row r="138" customFormat="false" ht="13.2" hidden="false" customHeight="false" outlineLevel="0" collapsed="false">
      <c r="A138" s="88" t="s">
        <v>1293</v>
      </c>
      <c r="B138" s="81" t="s">
        <v>1341</v>
      </c>
      <c r="C138" s="81" t="n">
        <f aca="false">('Grouped Summary'!C234+'Grouped Summary'!C242)</f>
        <v>281</v>
      </c>
      <c r="D138" s="85" t="n">
        <f aca="false">IF(C138&gt;0,(('Grouped Summary'!C234*'Grouped Summary'!D234)+(('Grouped Summary'!C242*'Grouped Summary'!D242)*0.81818))/C138,0)</f>
        <v>44272.5489985765</v>
      </c>
      <c r="E138" s="85" t="n">
        <f aca="false">C138*D138</f>
        <v>12440586.2686</v>
      </c>
      <c r="F138" s="81" t="n">
        <f aca="false">('Grouped Summary'!E234+'Grouped Summary'!E242)</f>
        <v>287</v>
      </c>
      <c r="G138" s="85" t="n">
        <f aca="false">IF(F138&gt;0,(('Grouped Summary'!E234*'Grouped Summary'!F234)+(('Grouped Summary'!E242*'Grouped Summary'!F242)*0.81818))/F138,0)</f>
        <v>36967.8037513589</v>
      </c>
      <c r="H138" s="85" t="n">
        <f aca="false">F138*G138</f>
        <v>10609759.67664</v>
      </c>
      <c r="I138" s="81" t="n">
        <f aca="false">('Grouped Summary'!G234+'Grouped Summary'!G242)</f>
        <v>265</v>
      </c>
      <c r="J138" s="85" t="n">
        <f aca="false">IF(I138&gt;0,(('Grouped Summary'!G234*'Grouped Summary'!H234)+(('Grouped Summary'!G242*'Grouped Summary'!H242)*0.81818))/I138,0)</f>
        <v>32479.2475956981</v>
      </c>
      <c r="K138" s="85" t="n">
        <f aca="false">I138*J138</f>
        <v>8607000.61286</v>
      </c>
      <c r="L138" s="81" t="n">
        <f aca="false">('Grouped Summary'!I234+'Grouped Summary'!I242)</f>
        <v>104</v>
      </c>
      <c r="M138" s="85" t="n">
        <f aca="false">IF(L138&gt;0,(('Grouped Summary'!I234*'Grouped Summary'!J234)+(('Grouped Summary'!I242*'Grouped Summary'!J242)*0.81818))/L138,0)</f>
        <v>28709.2289942308</v>
      </c>
      <c r="N138" s="85" t="n">
        <f aca="false">L138*M138</f>
        <v>2985759.8154</v>
      </c>
      <c r="O138" s="81" t="n">
        <f aca="false">('Grouped Summary'!K234+'Grouped Summary'!K242)</f>
        <v>9</v>
      </c>
      <c r="P138" s="85" t="n">
        <f aca="false">IF(O138&gt;0,(('Grouped Summary'!K234*'Grouped Summary'!L234)+(('Grouped Summary'!K242*'Grouped Summary'!L242)*0.81818))/O138,0)</f>
        <v>28027.8511111111</v>
      </c>
      <c r="Q138" s="85" t="n">
        <f aca="false">O138*P138</f>
        <v>252250.66</v>
      </c>
      <c r="R138" s="81" t="n">
        <f aca="false">('Grouped Summary'!M234+'Grouped Summary'!M242)</f>
        <v>0</v>
      </c>
      <c r="S138" s="85" t="n">
        <f aca="false">IF(R138&gt;0,(('Grouped Summary'!M234*'Grouped Summary'!N234)+(('Grouped Summary'!M242*'Grouped Summary'!N242)*0.81818))/R138,0)</f>
        <v>0</v>
      </c>
      <c r="T138" s="85" t="n">
        <f aca="false">R138*S138</f>
        <v>0</v>
      </c>
      <c r="U138" s="81" t="n">
        <f aca="false">('Grouped Summary'!O234+'Grouped Summary'!O242)</f>
        <v>946</v>
      </c>
      <c r="V138" s="85" t="n">
        <f aca="false">IF(U138&gt;0,(('Grouped Summary'!O234*'Grouped Summary'!P234)+(('Grouped Summary'!O242*'Grouped Summary'!P242)*0.81818))/U138,0)</f>
        <v>36887.2695914376</v>
      </c>
      <c r="W138" s="85" t="n">
        <f aca="false">U138*V138</f>
        <v>34895357.0335</v>
      </c>
    </row>
    <row r="139" customFormat="false" ht="15" hidden="false" customHeight="false" outlineLevel="0" collapsed="false">
      <c r="A139" s="88"/>
      <c r="B139" s="97" t="s">
        <v>1412</v>
      </c>
      <c r="C139" s="98" t="n">
        <f aca="false">SUM(C133:C138)</f>
        <v>809</v>
      </c>
      <c r="D139" s="99" t="n">
        <f aca="false">((C133*D133)+(C134*D134)+(C135*D135)+(C136*D136)+(C137*D137)+(C138*D138))/C139</f>
        <v>51887.8501727565</v>
      </c>
      <c r="E139" s="85" t="n">
        <f aca="false">C139*D139</f>
        <v>41977270.78976</v>
      </c>
      <c r="F139" s="98" t="n">
        <f aca="false">SUM(F133:F138)</f>
        <v>670</v>
      </c>
      <c r="G139" s="99" t="n">
        <f aca="false">((F133*G133)+(F134*G134)+(F135*G135)+(F136*G136)+(F137*G137)+(F138*G138))/F139</f>
        <v>41477.0902873134</v>
      </c>
      <c r="H139" s="85" t="n">
        <f aca="false">F139*G139</f>
        <v>27789650.4925</v>
      </c>
      <c r="I139" s="98" t="n">
        <f aca="false">SUM(I133:I138)</f>
        <v>632</v>
      </c>
      <c r="J139" s="99" t="n">
        <f aca="false">((I133*J133)+(I134*J134)+(I135*J135)+(I136*J136)+(I137*J137)+(I138*J138))/I139</f>
        <v>35011.9272914241</v>
      </c>
      <c r="K139" s="85" t="n">
        <f aca="false">I139*J139</f>
        <v>22127538.04818</v>
      </c>
      <c r="L139" s="98" t="n">
        <f aca="false">SUM(L133:L138)</f>
        <v>141</v>
      </c>
      <c r="M139" s="99" t="n">
        <f aca="false">((L133*M133)+(L134*M134)+(L135*M135)+(L136*M136)+(L137*M137)+(L138*M138))/L139</f>
        <v>28883.4882170213</v>
      </c>
      <c r="N139" s="85" t="n">
        <f aca="false">L139*M139</f>
        <v>4072571.8386</v>
      </c>
      <c r="O139" s="98" t="n">
        <f aca="false">SUM(O133:O138)</f>
        <v>17</v>
      </c>
      <c r="P139" s="99" t="n">
        <f aca="false">((O133*P133)+(O134*P134)+(O135*P135)+(O136*P136)+(O137*P137)+(O138*P138))/O139</f>
        <v>26895.3011717647</v>
      </c>
      <c r="Q139" s="85" t="n">
        <f aca="false">O139*P139</f>
        <v>457220.11992</v>
      </c>
      <c r="R139" s="98" t="n">
        <f aca="false">SUM(R133:R138)</f>
        <v>0</v>
      </c>
      <c r="S139" s="99" t="n">
        <f aca="false">IF(R139&gt;0,((R133*S133)+(R134*S134)+(R135*S135)+(R136*S136)+(R137*S137)+(R138*S138))/R139,0)</f>
        <v>0</v>
      </c>
      <c r="T139" s="85" t="n">
        <f aca="false">R139*S139</f>
        <v>0</v>
      </c>
      <c r="U139" s="98" t="n">
        <f aca="false">SUM(U133:U138)</f>
        <v>2269</v>
      </c>
      <c r="V139" s="99" t="n">
        <f aca="false">((U133*V133)+(U134*V134)+(U135*V135)+(U136*V136)+(U137*V137)+(U138*V138))/U139</f>
        <v>42496.3646050948</v>
      </c>
      <c r="W139" s="85" t="n">
        <f aca="false">U139*V139</f>
        <v>96424251.28896</v>
      </c>
    </row>
    <row r="140" customFormat="false" ht="13.2" hidden="false" customHeight="false" outlineLevel="0" collapsed="false">
      <c r="A140" s="88" t="s">
        <v>1293</v>
      </c>
      <c r="B140" s="81" t="s">
        <v>1342</v>
      </c>
      <c r="C140" s="81" t="n">
        <f aca="false">('Grouped Summary'!C235+'Grouped Summary'!C243)</f>
        <v>84</v>
      </c>
      <c r="D140" s="85" t="n">
        <f aca="false">IF(C140&gt;0,(('Grouped Summary'!C235*'Grouped Summary'!D235)+(('Grouped Summary'!C243*'Grouped Summary'!D243)*0.81818))/C140,0)</f>
        <v>41657.4991885714</v>
      </c>
      <c r="E140" s="85" t="n">
        <f aca="false">C140*D140</f>
        <v>3499229.93184</v>
      </c>
      <c r="F140" s="81" t="n">
        <f aca="false">('Grouped Summary'!E235+'Grouped Summary'!E243)</f>
        <v>53</v>
      </c>
      <c r="G140" s="85" t="n">
        <f aca="false">IF(F140&gt;0,(('Grouped Summary'!E235*'Grouped Summary'!F235)+(('Grouped Summary'!E243*'Grouped Summary'!F243)*0.81818))/F140,0)</f>
        <v>34224.9953826415</v>
      </c>
      <c r="H140" s="85" t="n">
        <f aca="false">F140*G140</f>
        <v>1813924.75528</v>
      </c>
      <c r="I140" s="81" t="n">
        <f aca="false">('Grouped Summary'!G235+'Grouped Summary'!G243)</f>
        <v>57</v>
      </c>
      <c r="J140" s="85" t="n">
        <f aca="false">IF(I140&gt;0,(('Grouped Summary'!G235*'Grouped Summary'!H235)+(('Grouped Summary'!G243*'Grouped Summary'!H243)*0.81818))/I140,0)</f>
        <v>29413.1025501754</v>
      </c>
      <c r="K140" s="85" t="n">
        <f aca="false">I140*J140</f>
        <v>1676546.84536</v>
      </c>
      <c r="L140" s="81" t="n">
        <f aca="false">('Grouped Summary'!I235+'Grouped Summary'!I243)</f>
        <v>36</v>
      </c>
      <c r="M140" s="85" t="n">
        <f aca="false">IF(L140&gt;0,(('Grouped Summary'!I235*'Grouped Summary'!J235)+(('Grouped Summary'!I243*'Grouped Summary'!J243)*0.81818))/L140,0)</f>
        <v>25250.5819866667</v>
      </c>
      <c r="N140" s="85" t="n">
        <f aca="false">L140*M140</f>
        <v>909020.95152</v>
      </c>
      <c r="O140" s="81" t="n">
        <f aca="false">('Grouped Summary'!K235+'Grouped Summary'!K243)</f>
        <v>4</v>
      </c>
      <c r="P140" s="85" t="n">
        <f aca="false">IF(O140&gt;0,(('Grouped Summary'!K235*'Grouped Summary'!L235)+(('Grouped Summary'!K243*'Grouped Summary'!L243)*0.81818))/O140,0)</f>
        <v>21669</v>
      </c>
      <c r="Q140" s="85" t="n">
        <f aca="false">O140*P140</f>
        <v>86676</v>
      </c>
      <c r="R140" s="81" t="n">
        <f aca="false">('Grouped Summary'!M235+'Grouped Summary'!M243)</f>
        <v>0</v>
      </c>
      <c r="S140" s="85" t="n">
        <f aca="false">IF(R140&gt;0,(('Grouped Summary'!M235*'Grouped Summary'!N235)+(('Grouped Summary'!M243*'Grouped Summary'!N243)*0.81818))/R140,0)</f>
        <v>0</v>
      </c>
      <c r="T140" s="85" t="n">
        <f aca="false">R140*S140</f>
        <v>0</v>
      </c>
      <c r="U140" s="81" t="n">
        <f aca="false">('Grouped Summary'!O235+'Grouped Summary'!O243)</f>
        <v>234</v>
      </c>
      <c r="V140" s="85" t="n">
        <f aca="false">IF(U140&gt;0,(('Grouped Summary'!O235*'Grouped Summary'!P235)+(('Grouped Summary'!O243*'Grouped Summary'!P243)*0.81818))/U140,0)</f>
        <v>34125.6345470086</v>
      </c>
      <c r="W140" s="85" t="n">
        <f aca="false">U140*V140</f>
        <v>7985398.484</v>
      </c>
    </row>
    <row r="141" customFormat="false" ht="13.2" hidden="false" customHeight="false" outlineLevel="0" collapsed="false">
      <c r="A141" s="100" t="s">
        <v>1293</v>
      </c>
      <c r="B141" s="78" t="s">
        <v>1343</v>
      </c>
      <c r="C141" s="78" t="n">
        <f aca="false">('Grouped Summary'!C236+'Grouped Summary'!C244)</f>
        <v>0</v>
      </c>
      <c r="D141" s="101" t="n">
        <f aca="false">IF(C141&gt;0,(('Grouped Summary'!C236*'Grouped Summary'!D236)+(('Grouped Summary'!C244*'Grouped Summary'!D244)*0.81818))/C141,0)</f>
        <v>0</v>
      </c>
      <c r="E141" s="101" t="n">
        <f aca="false">C141*D141</f>
        <v>0</v>
      </c>
      <c r="F141" s="78" t="n">
        <f aca="false">('Grouped Summary'!E236+'Grouped Summary'!E244)</f>
        <v>0</v>
      </c>
      <c r="G141" s="101" t="n">
        <f aca="false">IF(F141&gt;0,(('Grouped Summary'!E236*'Grouped Summary'!F236)+(('Grouped Summary'!E244*'Grouped Summary'!F244)*0.81818))/F141,0)</f>
        <v>0</v>
      </c>
      <c r="H141" s="101" t="n">
        <f aca="false">F141*G141</f>
        <v>0</v>
      </c>
      <c r="I141" s="78" t="n">
        <f aca="false">('Grouped Summary'!G236+'Grouped Summary'!G244)</f>
        <v>0</v>
      </c>
      <c r="J141" s="101" t="n">
        <f aca="false">IF(I141&gt;0,(('Grouped Summary'!G236*'Grouped Summary'!H236)+(('Grouped Summary'!G244*'Grouped Summary'!H244)*0.81818))/I141,0)</f>
        <v>0</v>
      </c>
      <c r="K141" s="101" t="n">
        <f aca="false">I141*J141</f>
        <v>0</v>
      </c>
      <c r="L141" s="78" t="n">
        <f aca="false">('Grouped Summary'!I236+'Grouped Summary'!I244)</f>
        <v>0</v>
      </c>
      <c r="M141" s="101" t="n">
        <f aca="false">IF(L141&gt;0,(('Grouped Summary'!I236*'Grouped Summary'!J236)+(('Grouped Summary'!I244*'Grouped Summary'!J244)*0.81818))/L141,0)</f>
        <v>0</v>
      </c>
      <c r="N141" s="101" t="n">
        <f aca="false">L141*M141</f>
        <v>0</v>
      </c>
      <c r="O141" s="78" t="n">
        <f aca="false">('Grouped Summary'!K236+'Grouped Summary'!K244)</f>
        <v>0</v>
      </c>
      <c r="P141" s="101" t="n">
        <f aca="false">IF(O141&gt;0,(('Grouped Summary'!K236*'Grouped Summary'!L236)+(('Grouped Summary'!K244*'Grouped Summary'!L244)*0.81818))/O141,0)</f>
        <v>0</v>
      </c>
      <c r="Q141" s="101" t="n">
        <f aca="false">O141*P141</f>
        <v>0</v>
      </c>
      <c r="R141" s="78" t="n">
        <f aca="false">('Grouped Summary'!M236+'Grouped Summary'!M244)</f>
        <v>0</v>
      </c>
      <c r="S141" s="101" t="n">
        <f aca="false">IF(R141&gt;0,(('Grouped Summary'!M236*'Grouped Summary'!N236)+(('Grouped Summary'!M244*'Grouped Summary'!N244)*0.81818))/R141,0)</f>
        <v>0</v>
      </c>
      <c r="T141" s="101" t="n">
        <f aca="false">R141*S141</f>
        <v>0</v>
      </c>
      <c r="U141" s="78" t="n">
        <f aca="false">('Grouped Summary'!O236+'Grouped Summary'!O244)</f>
        <v>0</v>
      </c>
      <c r="V141" s="101" t="n">
        <f aca="false">IF(U141&gt;0,(('Grouped Summary'!O236*'Grouped Summary'!P236)+(('Grouped Summary'!O244*'Grouped Summary'!P244)*0.81818))/U141,0)</f>
        <v>0</v>
      </c>
      <c r="W141" s="101" t="n">
        <f aca="false">U141*V141</f>
        <v>0</v>
      </c>
    </row>
    <row r="142" customFormat="false" ht="13.2" hidden="false" customHeight="false" outlineLevel="0" collapsed="false">
      <c r="A142" s="88" t="s">
        <v>1413</v>
      </c>
      <c r="B142" s="81" t="s">
        <v>1336</v>
      </c>
      <c r="C142" s="81" t="n">
        <f aca="false">(C7+C16+C25+C34+C43+C52+C61+C70+C79+C88+C97+C106+C115+C124+C133)</f>
        <v>12060</v>
      </c>
      <c r="D142" s="85" t="n">
        <f aca="false">(E7+E16+E25+E34+E43+E52+E61+E70+E79+E88+E97+E106+E115+E124+E133)/C142</f>
        <v>67373.5816259901</v>
      </c>
      <c r="E142" s="85" t="n">
        <f aca="false">C142*D142</f>
        <v>812525394.40944</v>
      </c>
      <c r="F142" s="81" t="n">
        <f aca="false">(F7+F16+F25+F34+F43+F52+F61+F70+F79+F88+F97+F106+F115+F124+F133)</f>
        <v>8534</v>
      </c>
      <c r="G142" s="85" t="n">
        <f aca="false">(H7+H16+H25+H34+H43+H52+H61+H70+H79+H88+H97+H106+H115+H124+H133)/F142</f>
        <v>48281.7791327982</v>
      </c>
      <c r="H142" s="85" t="n">
        <f aca="false">F142*G142</f>
        <v>412036703.1193</v>
      </c>
      <c r="I142" s="81" t="n">
        <f aca="false">(I7+I16+I25+I34+I43+I52+I61+I70+I79+I88+I97+I106+I115+I124+I133)</f>
        <v>6199</v>
      </c>
      <c r="J142" s="85" t="n">
        <f aca="false">(K7+K16+K25+K34+K43+K52+K61+K70+K79+K88+K97+K106+K115+K124+K133)/I142</f>
        <v>41622.6456625165</v>
      </c>
      <c r="K142" s="85" t="n">
        <f aca="false">I142*J142</f>
        <v>258018780.46194</v>
      </c>
      <c r="L142" s="81" t="n">
        <f aca="false">(L7+L16+L25+L34+L43+L52+L61+L70+L79+L88+L97+L106+L115+L124+L133)</f>
        <v>1222</v>
      </c>
      <c r="M142" s="85" t="n">
        <f aca="false">(N7+N16+N25+N34+N43+N52+N61+N70+N79+N88+N97+N106+N115+N124+N133)/L142</f>
        <v>30098.6649908838</v>
      </c>
      <c r="N142" s="85" t="n">
        <f aca="false">L142*M142</f>
        <v>36780568.61886</v>
      </c>
      <c r="O142" s="81" t="n">
        <f aca="false">(O7+O16+O25+O34+O43+O52+O61+O70+O79+O88+O97+O106+O115+O124+O133)</f>
        <v>1002</v>
      </c>
      <c r="P142" s="85" t="n">
        <f aca="false">(Q7+Q16+Q25+Q34+Q43+Q52+Q61+Q70+Q79+Q88+Q97+Q106+Q115+Q124+Q133)/O142</f>
        <v>33747.34820002</v>
      </c>
      <c r="Q142" s="85" t="n">
        <f aca="false">O142*P142</f>
        <v>33814842.89642</v>
      </c>
      <c r="R142" s="81" t="n">
        <f aca="false">(R7+R16+R25+R34+R43+R52+R61+R70+R79+R88+R97+R106+R115+R124+R133)</f>
        <v>0</v>
      </c>
      <c r="S142" s="85" t="n">
        <f aca="false">IF(R142&gt;0,((T7+T16+T25+T34+T43+T52+T61+T70+T79+T88+T97+T106+T115+T124+T133)/R142),0)</f>
        <v>0</v>
      </c>
      <c r="T142" s="85" t="n">
        <f aca="false">R142*S142</f>
        <v>0</v>
      </c>
      <c r="U142" s="81" t="n">
        <f aca="false">(U7+U16+U25+U34+U43+U52+U61+U70+U79+U88+U97+U106+U115+U124+U133)</f>
        <v>29017</v>
      </c>
      <c r="V142" s="85" t="n">
        <f aca="false">(W7+W16+W25+W34+W43+W52+W61+W70+W79+W88+W97+W106+W115+W124+W133)/U142</f>
        <v>53526.4255266209</v>
      </c>
      <c r="W142" s="85" t="n">
        <f aca="false">U142*V142</f>
        <v>1553176289.50596</v>
      </c>
    </row>
    <row r="143" customFormat="false" ht="13.2" hidden="false" customHeight="false" outlineLevel="0" collapsed="false">
      <c r="A143" s="88" t="s">
        <v>1413</v>
      </c>
      <c r="B143" s="81" t="s">
        <v>1337</v>
      </c>
      <c r="C143" s="81" t="n">
        <f aca="false">(C8+C17+C26+C35+C44+C53+C62+C71+C80+C89+C98+C107+C116+C125+C134)</f>
        <v>3962</v>
      </c>
      <c r="D143" s="85" t="n">
        <f aca="false">(E8+E17+E26+E35+E44+E53+E62+E71+E80+E89+E98+E107+E116+E125+E134)/C143</f>
        <v>65612.3249117718</v>
      </c>
      <c r="E143" s="85" t="n">
        <f aca="false">C143*D143</f>
        <v>259956031.30044</v>
      </c>
      <c r="F143" s="81" t="n">
        <f aca="false">(F8+F17+F26+F35+F44+F53+F62+F71+F80+F89+F98+F107+F116+F125+F134)</f>
        <v>3803</v>
      </c>
      <c r="G143" s="85" t="n">
        <f aca="false">(H8+H17+H26+H35+H44+H53+H62+H71+H80+H89+H98+H107+H116+H125+H134)/F143</f>
        <v>48838.9693470471</v>
      </c>
      <c r="H143" s="85" t="n">
        <f aca="false">F143*G143</f>
        <v>185734600.42682</v>
      </c>
      <c r="I143" s="81" t="n">
        <f aca="false">(I8+I17+I26+I35+I44+I53+I62+I71+I80+I89+I98+I107+I116+I125+I134)</f>
        <v>2915</v>
      </c>
      <c r="J143" s="85" t="n">
        <f aca="false">(K8+K17+K26+K35+K44+K53+K62+K71+K80+K89+K98+K107+K116+K125+K134)/I143</f>
        <v>40771.9023623533</v>
      </c>
      <c r="K143" s="85" t="n">
        <f aca="false">I143*J143</f>
        <v>118850095.38626</v>
      </c>
      <c r="L143" s="81" t="n">
        <f aca="false">(L8+L17+L26+L35+L44+L53+L62+L71+L80+L89+L98+L107+L116+L125+L134)</f>
        <v>817</v>
      </c>
      <c r="M143" s="85" t="n">
        <f aca="false">(N8+N17+N26+N35+N44+N53+N62+N71+N80+N89+N98+N107+N116+N125+N134)/L143</f>
        <v>29364.2401765483</v>
      </c>
      <c r="N143" s="85" t="n">
        <f aca="false">L143*M143</f>
        <v>23990584.22424</v>
      </c>
      <c r="O143" s="81" t="n">
        <f aca="false">(O8+O17+O26+O35+O44+O53+O62+O71+O80+O89+O98+O107+O116+O125+O134)</f>
        <v>315</v>
      </c>
      <c r="P143" s="85" t="n">
        <f aca="false">(Q8+Q17+Q26+Q35+Q44+Q53+Q62+Q71+Q80+Q89+Q98+Q107+Q116+Q125+Q134)/O143</f>
        <v>30734.6766633651</v>
      </c>
      <c r="Q143" s="85" t="n">
        <f aca="false">O143*P143</f>
        <v>9681423.14896</v>
      </c>
      <c r="R143" s="81" t="n">
        <f aca="false">(R8+R17+R26+R35+R44+R53+R62+R71+R80+R89+R98+R107+R116+R125+R134)</f>
        <v>0</v>
      </c>
      <c r="S143" s="85" t="n">
        <f aca="false">IF(R143&gt;0,((T8+T17+T26+T35+T44+T53+T62+T71+T80+T89+T98+T107+T116+T125+T134)/R143),0)</f>
        <v>0</v>
      </c>
      <c r="T143" s="85" t="n">
        <f aca="false">R143*S143</f>
        <v>0</v>
      </c>
      <c r="U143" s="81" t="n">
        <f aca="false">(U8+U17+U26+U35+U44+U53+U62+U71+U80+U89+U98+U107+U116+U125+U134)</f>
        <v>11812</v>
      </c>
      <c r="V143" s="85" t="n">
        <f aca="false">(W8+W17+W26+W35+W44+W53+W62+W71+W80+W89+W98+W107+W116+W125+W134)/U143</f>
        <v>50644.4915752387</v>
      </c>
      <c r="W143" s="85" t="n">
        <f aca="false">U143*V143</f>
        <v>598212734.48672</v>
      </c>
    </row>
    <row r="144" customFormat="false" ht="13.2" hidden="false" customHeight="false" outlineLevel="0" collapsed="false">
      <c r="A144" s="88" t="s">
        <v>1413</v>
      </c>
      <c r="B144" s="81" t="s">
        <v>1338</v>
      </c>
      <c r="C144" s="81" t="n">
        <f aca="false">(C9+C18+C27+C36+C45+C54+C63+C72+C81+C90+C99+C108+C117+C126+C135)</f>
        <v>5176</v>
      </c>
      <c r="D144" s="85" t="n">
        <f aca="false">(E9+E18+E27+E36+E45+E54+E63+E72+E81+E90+E99+E108+E117+E126+E135)/C144</f>
        <v>53966.3570577087</v>
      </c>
      <c r="E144" s="85" t="n">
        <f aca="false">C144*D144</f>
        <v>279329864.1307</v>
      </c>
      <c r="F144" s="81" t="n">
        <f aca="false">(F9+F18+F27+F36+F45+F54+F63+F72+F81+F90+F99+F108+F117+F126+F135)</f>
        <v>4638</v>
      </c>
      <c r="G144" s="85" t="n">
        <f aca="false">(H9+H18+H27+H36+H45+H54+H63+H72+H81+H90+H99+H108+H117+H126+H135)/F144</f>
        <v>44254.0003003709</v>
      </c>
      <c r="H144" s="85" t="n">
        <f aca="false">F144*G144</f>
        <v>205250053.39312</v>
      </c>
      <c r="I144" s="81" t="n">
        <f aca="false">(I9+I18+I27+I36+I45+I54+I63+I72+I81+I90+I99+I108+I117+I126+I135)</f>
        <v>5361</v>
      </c>
      <c r="J144" s="85" t="n">
        <f aca="false">(K9+K18+K27+K36+K45+K54+K63+K72+K81+K90+K99+K108+K117+K126+K135)/I144</f>
        <v>37453.6964441037</v>
      </c>
      <c r="K144" s="85" t="n">
        <f aca="false">I144*J144</f>
        <v>200789266.63684</v>
      </c>
      <c r="L144" s="81" t="n">
        <f aca="false">(L9+L18+L27+L36+L45+L54+L63+L72+L81+L90+L99+L108+L117+L126+L135)</f>
        <v>1627</v>
      </c>
      <c r="M144" s="85" t="n">
        <f aca="false">(N9+N18+N27+N36+N45+N54+N63+N72+N81+N90+N99+N108+N117+N126+N135)/L144</f>
        <v>29323.5153290104</v>
      </c>
      <c r="N144" s="85" t="n">
        <f aca="false">L144*M144</f>
        <v>47709359.4403</v>
      </c>
      <c r="O144" s="81" t="n">
        <f aca="false">(O9+O18+O27+O36+O45+O54+O63+O72+O81+O90+O99+O108+O117+O126+O135)</f>
        <v>834</v>
      </c>
      <c r="P144" s="85" t="n">
        <f aca="false">(Q9+Q18+Q27+Q36+Q45+Q54+Q63+Q72+Q81+Q90+Q99+Q108+Q117+Q126+Q135)/O144</f>
        <v>30935.1230536211</v>
      </c>
      <c r="Q144" s="85" t="n">
        <f aca="false">O144*P144</f>
        <v>25799892.62672</v>
      </c>
      <c r="R144" s="81" t="n">
        <f aca="false">(R9+R18+R27+R36+R45+R54+R63+R72+R81+R90+R99+R108+R117+R126+R135)</f>
        <v>0</v>
      </c>
      <c r="S144" s="85" t="n">
        <f aca="false">IF(R144&gt;0,((T9+T18+T27+T36+T45+T54+T63+T72+T81+T90+T99+T108+T117+T126+T135)/R144),0)</f>
        <v>0</v>
      </c>
      <c r="T144" s="85" t="n">
        <f aca="false">R144*S144</f>
        <v>0</v>
      </c>
      <c r="U144" s="81" t="n">
        <f aca="false">(U9+U18+U27+U36+U45+U54+U63+U72+U81+U90+U99+U108+U117+U126+U135)</f>
        <v>17636</v>
      </c>
      <c r="V144" s="85" t="n">
        <f aca="false">(W9+W18+W27+W36+W45+W54+W63+W72+W81+W90+W99+W108+W117+W126+W135)/U144</f>
        <v>43030.0769010932</v>
      </c>
      <c r="W144" s="85" t="n">
        <f aca="false">U144*V144</f>
        <v>758878436.22768</v>
      </c>
    </row>
    <row r="145" customFormat="false" ht="13.2" hidden="false" customHeight="false" outlineLevel="0" collapsed="false">
      <c r="A145" s="88" t="s">
        <v>1413</v>
      </c>
      <c r="B145" s="81" t="s">
        <v>1339</v>
      </c>
      <c r="C145" s="81" t="n">
        <f aca="false">(C10+C19+C28+C37+C46+C55+C64+C73+C82+C91+C100+C109+C118+C127+C136)</f>
        <v>2496</v>
      </c>
      <c r="D145" s="85" t="n">
        <f aca="false">(E10+E19+E28+E37+E46+E55+E64+E73+E82+E91+E100+E109+E118+E127+E136)/C145</f>
        <v>53669.9995020112</v>
      </c>
      <c r="E145" s="85" t="n">
        <f aca="false">C145*D145</f>
        <v>133960318.75702</v>
      </c>
      <c r="F145" s="81" t="n">
        <f aca="false">(F10+F19+F28+F37+F46+F55+F64+F73+F82+F91+F100+F109+F118+F127+F136)</f>
        <v>2355</v>
      </c>
      <c r="G145" s="85" t="n">
        <f aca="false">(H10+H19+H28+H37+H46+H55+H64+H73+H82+H91+H100+H109+H118+H127+H136)/F145</f>
        <v>44153.6240468705</v>
      </c>
      <c r="H145" s="85" t="n">
        <f aca="false">F145*G145</f>
        <v>103981784.63038</v>
      </c>
      <c r="I145" s="81" t="n">
        <f aca="false">(I10+I19+I28+I37+I46+I55+I64+I73+I82+I91+I100+I109+I118+I127+I136)</f>
        <v>2999</v>
      </c>
      <c r="J145" s="85" t="n">
        <f aca="false">(K10+K19+K28+K37+K46+K55+K64+K73+K82+K91+K100+K109+K118+K127+K136)/I145</f>
        <v>37085.6027371724</v>
      </c>
      <c r="K145" s="85" t="n">
        <f aca="false">I145*J145</f>
        <v>111219722.60878</v>
      </c>
      <c r="L145" s="81" t="n">
        <f aca="false">(L10+L19+L28+L37+L46+L55+L64+L73+L82+L91+L100+L109+L118+L127+L136)</f>
        <v>956</v>
      </c>
      <c r="M145" s="85" t="n">
        <f aca="false">(N10+N19+N28+N37+N46+N55+N64+N73+N82+N91+N100+N109+N118+N127+N136)/L145</f>
        <v>28674.2350300209</v>
      </c>
      <c r="N145" s="85" t="n">
        <f aca="false">L145*M145</f>
        <v>27412568.6887</v>
      </c>
      <c r="O145" s="81" t="n">
        <f aca="false">(O10+O19+O28+O37+O46+O55+O64+O73+O82+O91+O100+O109+O118+O127+O136)</f>
        <v>263</v>
      </c>
      <c r="P145" s="85" t="n">
        <f aca="false">(Q10+Q19+Q28+Q37+Q46+Q55+Q64+Q73+Q82+Q91+Q100+Q109+Q118+Q127+Q136)/O145</f>
        <v>30653.7154737643</v>
      </c>
      <c r="Q145" s="85" t="n">
        <f aca="false">O145*P145</f>
        <v>8061927.1696</v>
      </c>
      <c r="R145" s="81" t="n">
        <f aca="false">(R10+R19+R28+R37+R46+R55+R64+R73+R82+R91+R100+R109+R118+R127+R136)</f>
        <v>0</v>
      </c>
      <c r="S145" s="85" t="n">
        <f aca="false">IF(R145&gt;0,((T10+T19+T28+T37+T46+T55+T64+T73+T82+T91+T100+T109+T118+T127+T136)/R145),0)</f>
        <v>0</v>
      </c>
      <c r="T145" s="85" t="n">
        <f aca="false">R145*S145</f>
        <v>0</v>
      </c>
      <c r="U145" s="81" t="n">
        <f aca="false">(U10+U19+U28+U37+U46+U55+U64+U73+U82+U91+U100+U109+U118+U127+U136)</f>
        <v>9069</v>
      </c>
      <c r="V145" s="85" t="n">
        <f aca="false">(W10+W19+W28+W37+W46+W55+W64+W73+W82+W91+W100+W109+W118+W127+W136)/U145</f>
        <v>42412.2088272665</v>
      </c>
      <c r="W145" s="85" t="n">
        <f aca="false">U145*V145</f>
        <v>384636321.85448</v>
      </c>
    </row>
    <row r="146" customFormat="false" ht="13.2" hidden="false" customHeight="false" outlineLevel="0" collapsed="false">
      <c r="A146" s="88" t="s">
        <v>1413</v>
      </c>
      <c r="B146" s="81" t="s">
        <v>1340</v>
      </c>
      <c r="C146" s="81" t="n">
        <f aca="false">(C11+C20+C29+C38+C47+C56+C65+C74+C83+C92+C101+C110+C119+C128+C137)</f>
        <v>1490</v>
      </c>
      <c r="D146" s="85" t="n">
        <f aca="false">(E11+E20+E29+E38+E47+E56+E65+E74+E83+E92+E101+E110+E119+E128+E137)/C146</f>
        <v>50271.6408579597</v>
      </c>
      <c r="E146" s="85" t="n">
        <f aca="false">C146*D146</f>
        <v>74904744.87836</v>
      </c>
      <c r="F146" s="81" t="n">
        <f aca="false">(F11+F20+F29+F38+F47+F56+F65+F74+F83+F92+F101+F110+F119+F128+F137)</f>
        <v>1469</v>
      </c>
      <c r="G146" s="85" t="n">
        <f aca="false">(H11+H20+H29+H38+H47+H56+H65+H74+H83+H92+H101+H110+H119+H128+H137)/F146</f>
        <v>42738.0448647788</v>
      </c>
      <c r="H146" s="85" t="n">
        <f aca="false">F146*G146</f>
        <v>62782187.90636</v>
      </c>
      <c r="I146" s="81" t="n">
        <f aca="false">(I11+I20+I29+I38+I47+I56+I65+I74+I83+I92+I101+I110+I119+I128+I137)</f>
        <v>1819</v>
      </c>
      <c r="J146" s="85" t="n">
        <f aca="false">(K11+K20+K29+K38+K47+K56+K65+K74+K83+K92+K101+K110+K119+K128+K137)/I146</f>
        <v>36581.1139738648</v>
      </c>
      <c r="K146" s="85" t="n">
        <f aca="false">I146*J146</f>
        <v>66541046.31846</v>
      </c>
      <c r="L146" s="81" t="n">
        <f aca="false">(L11+L20+L29+L38+L47+L56+L65+L74+L83+L92+L101+L110+L119+L128+L137)</f>
        <v>580</v>
      </c>
      <c r="M146" s="85" t="n">
        <f aca="false">(N11+N20+N29+N38+N47+N56+N65+N74+N83+N92+N101+N110+N119+N128+N137)/L146</f>
        <v>28952.8934278276</v>
      </c>
      <c r="N146" s="85" t="n">
        <f aca="false">L146*M146</f>
        <v>16792678.18814</v>
      </c>
      <c r="O146" s="81" t="n">
        <f aca="false">(O11+O20+O29+O38+O47+O56+O65+O74+O83+O92+O101+O110+O119+O128+O137)</f>
        <v>250</v>
      </c>
      <c r="P146" s="85" t="n">
        <f aca="false">(Q11+Q20+Q29+Q38+Q47+Q56+Q65+Q74+Q83+Q92+Q101+Q110+Q119+Q128+Q137)/O146</f>
        <v>29682.72452432</v>
      </c>
      <c r="Q146" s="85" t="n">
        <f aca="false">O146*P146</f>
        <v>7420681.13108</v>
      </c>
      <c r="R146" s="81" t="n">
        <f aca="false">(R11+R20+R29+R38+R47+R56+R65+R74+R83+R92+R101+R110+R119+R128+R137)</f>
        <v>0</v>
      </c>
      <c r="S146" s="85" t="n">
        <f aca="false">IF(R146&gt;0,((T11+T20+T29+T38+T47+T56+T65+T74+T83+T92+T101+T110+T119+T128+T137)/R146),0)</f>
        <v>0</v>
      </c>
      <c r="T146" s="85" t="n">
        <f aca="false">R146*S146</f>
        <v>0</v>
      </c>
      <c r="U146" s="81" t="n">
        <f aca="false">(U11+U20+U29+U38+U47+U56+U65+U74+U83+U92+U101+U110+U119+U128+U137)</f>
        <v>5608</v>
      </c>
      <c r="V146" s="85" t="n">
        <f aca="false">(W11+W20+W29+W38+W47+W56+W65+W74+W83+W92+W101+W110+W119+W128+W137)/U146</f>
        <v>40734.9034276748</v>
      </c>
      <c r="W146" s="85" t="n">
        <f aca="false">U146*V146</f>
        <v>228441338.4224</v>
      </c>
    </row>
    <row r="147" customFormat="false" ht="13.2" hidden="false" customHeight="false" outlineLevel="0" collapsed="false">
      <c r="A147" s="88" t="s">
        <v>1413</v>
      </c>
      <c r="B147" s="81" t="s">
        <v>1341</v>
      </c>
      <c r="C147" s="81" t="n">
        <f aca="false">(C12+C21+C30+C39+C48+C57+C66+C75+C84+C93+C102+C111+C120+C129+C138)</f>
        <v>1055</v>
      </c>
      <c r="D147" s="85" t="n">
        <f aca="false">(E12+E21+E30+E39+E48+E57+E66+E75+E84+E93+E102+E111+E120+E129+E138)/C147</f>
        <v>49006.9209830711</v>
      </c>
      <c r="E147" s="85" t="n">
        <f aca="false">C147*D147</f>
        <v>51702301.63714</v>
      </c>
      <c r="F147" s="81" t="n">
        <f aca="false">(F12+F21+F30+F39+F48+F57+F66+F75+F84+F93+F102+F111+F120+F129+F138)</f>
        <v>1117</v>
      </c>
      <c r="G147" s="85" t="n">
        <f aca="false">(H12+H21+H30+H39+H48+H57+H66+H75+H84+H93+H102+H111+H120+H129+H138)/F147</f>
        <v>40690.0412535005</v>
      </c>
      <c r="H147" s="85" t="n">
        <f aca="false">F147*G147</f>
        <v>45450776.08016</v>
      </c>
      <c r="I147" s="81" t="n">
        <f aca="false">(I12+I21+I30+I39+I48+I57+I66+I75+I84+I93+I102+I111+I120+I129+I138)</f>
        <v>1294</v>
      </c>
      <c r="J147" s="85" t="n">
        <f aca="false">(K12+K21+K30+K39+K48+K57+K66+K75+K84+K93+K102+K111+K120+K129+K138)/I147</f>
        <v>35155.3396947141</v>
      </c>
      <c r="K147" s="85" t="n">
        <f aca="false">I147*J147</f>
        <v>45491009.56496</v>
      </c>
      <c r="L147" s="81" t="n">
        <f aca="false">(L12+L21+L30+L39+L48+L57+L66+L75+L84+L93+L102+L111+L120+L129+L138)</f>
        <v>456</v>
      </c>
      <c r="M147" s="85" t="n">
        <f aca="false">(N12+N21+N30+N39+N48+N57+N66+N75+N84+N93+N102+N111+N120+N129+N138)/L147</f>
        <v>29417.3784464474</v>
      </c>
      <c r="N147" s="85" t="n">
        <f aca="false">L147*M147</f>
        <v>13414324.57158</v>
      </c>
      <c r="O147" s="81" t="n">
        <f aca="false">(O12+O21+O30+O39+O48+O57+O66+O75+O84+O93+O102+O111+O120+O129+O138)</f>
        <v>136</v>
      </c>
      <c r="P147" s="85" t="n">
        <f aca="false">(Q12+Q21+Q30+Q39+Q48+Q57+Q66+Q75+Q84+Q93+Q102+Q111+Q120+Q129+Q138)/O147</f>
        <v>33271.8990967647</v>
      </c>
      <c r="Q147" s="85" t="n">
        <f aca="false">O147*P147</f>
        <v>4524978.27716</v>
      </c>
      <c r="R147" s="81" t="n">
        <f aca="false">(R12+R21+R30+R39+R48+R57+R66+R75+R84+R93+R102+R111+R120+R129+R138)</f>
        <v>0</v>
      </c>
      <c r="S147" s="85" t="n">
        <f aca="false">IF(R147&gt;0,((T12+T21+T30+T39+T48+T57+T66+T75+T84+T93+T102+T111+T120+T129+T138)/R147),0)</f>
        <v>0</v>
      </c>
      <c r="T147" s="85" t="n">
        <f aca="false">R147*S147</f>
        <v>0</v>
      </c>
      <c r="U147" s="81" t="n">
        <f aca="false">(U12+U21+U30+U39+U48+U57+U66+U75+U84+U93+U102+U111+U120+U129+U138)</f>
        <v>4058</v>
      </c>
      <c r="V147" s="85" t="n">
        <f aca="false">(W12+W21+W30+W39+W48+W57+W66+W75+W84+W93+W102+W111+W120+W129+W138)/U147</f>
        <v>39572.0527676195</v>
      </c>
      <c r="W147" s="85" t="n">
        <f aca="false">U147*V147</f>
        <v>160583390.131</v>
      </c>
    </row>
    <row r="148" customFormat="false" ht="15" hidden="false" customHeight="false" outlineLevel="0" collapsed="false">
      <c r="A148" s="88"/>
      <c r="B148" s="97" t="s">
        <v>1412</v>
      </c>
      <c r="C148" s="98" t="n">
        <f aca="false">SUM(C142:C147)</f>
        <v>26239</v>
      </c>
      <c r="D148" s="99" t="n">
        <f aca="false">((C142*D142)+(C143*D143)+(C144*D144)+(C145*D145)+(C146*D146)+(C147*D147))/C148</f>
        <v>61449.6991163192</v>
      </c>
      <c r="E148" s="96"/>
      <c r="F148" s="98" t="n">
        <f aca="false">SUM(F142:F147)</f>
        <v>21916</v>
      </c>
      <c r="G148" s="99" t="n">
        <f aca="false">((F142*G142)+(F143*G143)+(F144*G144)+(F145*G145)+(F146*G146)+(F147*G147))/F148</f>
        <v>46323.969043445</v>
      </c>
      <c r="H148" s="96"/>
      <c r="I148" s="98" t="n">
        <f aca="false">SUM(I142:I147)</f>
        <v>20587</v>
      </c>
      <c r="J148" s="99" t="n">
        <f aca="false">((I142*J142)+(I143*J143)+(I144*J144)+(I145*J145)+(I146*J146)+(I147*J147))/I148</f>
        <v>38903.6732392889</v>
      </c>
      <c r="K148" s="96"/>
      <c r="L148" s="98" t="n">
        <f aca="false">SUM(L142:L147)</f>
        <v>5658</v>
      </c>
      <c r="M148" s="99" t="n">
        <f aca="false">((L142*M142)+(L143*M143)+(L144*M144)+(L145*M145)+(L146*M146)+(L147*M147))/L148</f>
        <v>29356.6779306858</v>
      </c>
      <c r="N148" s="96"/>
      <c r="O148" s="98" t="n">
        <f aca="false">SUM(O142:O147)</f>
        <v>2800</v>
      </c>
      <c r="P148" s="99" t="n">
        <f aca="false">((O142*P142)+(O143*P143)+(O144*P144)+(O145*P145)+(O146*P146)+(O147*P147))/O148</f>
        <v>31894.1947321214</v>
      </c>
      <c r="Q148" s="96"/>
      <c r="R148" s="98" t="n">
        <f aca="false">SUM(R142:R147)</f>
        <v>0</v>
      </c>
      <c r="S148" s="99" t="n">
        <f aca="false">IF(R148&gt;0,((R142*S142)+(R143*S143)+(R144*S144)+(R145*S145)+(R146*S146)+(R147*S147))/R148,0)</f>
        <v>0</v>
      </c>
      <c r="T148" s="96"/>
      <c r="U148" s="98" t="n">
        <f aca="false">SUM(U142:U147)</f>
        <v>77200</v>
      </c>
      <c r="V148" s="99" t="n">
        <f aca="false">((U142*V142)+(U143*V143)+(U144*V144)+(U145*V145)+(U146*V146)+(U147*V147))/U148</f>
        <v>47719.2812257544</v>
      </c>
      <c r="W148" s="96"/>
    </row>
    <row r="149" customFormat="false" ht="13.2" hidden="false" customHeight="false" outlineLevel="0" collapsed="false">
      <c r="A149" s="88" t="s">
        <v>1413</v>
      </c>
      <c r="B149" s="81" t="s">
        <v>1342</v>
      </c>
      <c r="C149" s="81" t="n">
        <f aca="false">(C14+C23+C32+C41+C50+C59+C68+C77+C86+C95+C104+C113+C122+C131+C140)</f>
        <v>1827</v>
      </c>
      <c r="D149" s="85" t="n">
        <f aca="false">(E14+E23+E32+E41+E50+E59+E68+E77+E86+E95+E104+E113+E122+E131+E140)/C149</f>
        <v>48384.6722551177</v>
      </c>
      <c r="E149" s="85" t="n">
        <f aca="false">C149*D149</f>
        <v>88398796.2101</v>
      </c>
      <c r="F149" s="81" t="n">
        <f aca="false">(F14+F23+F32+F41+F50+F59+F68+F77+F86+F95+F104+F113+F122+F131+F140)</f>
        <v>2739</v>
      </c>
      <c r="G149" s="85" t="n">
        <f aca="false">(H14+H23+H32+H41+H50+H59+H68+H77+H86+H95+H104+H113+H122+H131+H140)/F149</f>
        <v>39352.5301503395</v>
      </c>
      <c r="H149" s="85" t="n">
        <f aca="false">F149*G149</f>
        <v>107786580.08178</v>
      </c>
      <c r="I149" s="81" t="n">
        <f aca="false">(I14+I23+I32+I41+I50+I59+I68+I77+I86+I95+I104+I113+I122+I131+I140)</f>
        <v>2511</v>
      </c>
      <c r="J149" s="85" t="n">
        <f aca="false">(K14+K23+K32+K41+K50+K59+K68+K77+K86+K95+K104+K113+K122+K131+K140)/I149</f>
        <v>33858.9303329271</v>
      </c>
      <c r="K149" s="85" t="n">
        <f aca="false">I149*J149</f>
        <v>85019774.06598</v>
      </c>
      <c r="L149" s="81" t="n">
        <f aca="false">(L14+L23+L32+L41+L50+L59+L68+L77+L86+L95+L104+L113+L122+L131+L140)</f>
        <v>1356</v>
      </c>
      <c r="M149" s="85" t="n">
        <f aca="false">(N14+N23+N32+N41+N50+N59+N68+N77+N86+N95+N104+N113+N122+N131+N140)/L149</f>
        <v>29019.2638911947</v>
      </c>
      <c r="N149" s="85" t="n">
        <f aca="false">L149*M149</f>
        <v>39350121.83646</v>
      </c>
      <c r="O149" s="81" t="n">
        <f aca="false">(O14+O23+O32+O41+O50+O59+O68+O77+O86+O95+O104+O113+O122+O131+O140)</f>
        <v>1030</v>
      </c>
      <c r="P149" s="85" t="n">
        <f aca="false">(Q14+Q23+Q32+Q41+Q50+Q59+Q68+Q77+Q86+Q95+Q104+Q113+Q122+Q131+Q140)/O149</f>
        <v>31303.423442932</v>
      </c>
      <c r="Q149" s="85" t="n">
        <f aca="false">O149*P149</f>
        <v>32242526.14622</v>
      </c>
      <c r="R149" s="81" t="n">
        <f aca="false">(R14+R23+R32+R41+R50+R59+R68+R77+R86+R95+R104+R113+R122+R131+R140)</f>
        <v>20639</v>
      </c>
      <c r="S149" s="85" t="n">
        <f aca="false">IF(R149&gt;0,((T14+T23+T32+T41+T50+T59+T68+T77+T86+T95+T104+T113+T122+T131+T140)/R149),0)</f>
        <v>35045.4639033606</v>
      </c>
      <c r="T149" s="85" t="n">
        <f aca="false">R149*S149</f>
        <v>723303329.50146</v>
      </c>
      <c r="U149" s="81" t="n">
        <f aca="false">(U14+U23+U32+U41+U50+U59+U68+U77+U86+U95+U104+U113+U122+U131+U140)</f>
        <v>30102</v>
      </c>
      <c r="V149" s="85" t="n">
        <f aca="false">(W14+W23+W32+W41+W50+W59+W68+W77+W86+W95+W104+W113+W122+W131+W140)/U149</f>
        <v>35748.4927194871</v>
      </c>
      <c r="W149" s="85" t="n">
        <f aca="false">U149*V149</f>
        <v>1076101127.842</v>
      </c>
    </row>
    <row r="150" customFormat="false" ht="13.2" hidden="false" customHeight="false" outlineLevel="0" collapsed="false">
      <c r="A150" s="100" t="s">
        <v>1413</v>
      </c>
      <c r="B150" s="78" t="s">
        <v>1343</v>
      </c>
      <c r="C150" s="78" t="n">
        <f aca="false">(C15+C24+C33+C42+C51+C60+C69+C78+C87+C96+C105+C114+C123+C132+C141)</f>
        <v>0</v>
      </c>
      <c r="D150" s="101" t="n">
        <f aca="false">IF(C150&gt;0,((E15+E24+E33+E42+E51+E60+E69+E78+E87+E96+E105+E114+E123+E132+E141)/C150),0)</f>
        <v>0</v>
      </c>
      <c r="E150" s="101" t="n">
        <f aca="false">C150*D150</f>
        <v>0</v>
      </c>
      <c r="F150" s="78" t="n">
        <f aca="false">(F15+F24+F33+F42+F51+F60+F69+F78+F87+F96+F105+F114+F123+F132+F141)</f>
        <v>0</v>
      </c>
      <c r="G150" s="101" t="n">
        <f aca="false">IF(F150&gt;0,((H15+H24+H33+H42+H51+H60+H69+H78+H87+H96+H105+H114+H123+H132+H141)/F150),0)</f>
        <v>0</v>
      </c>
      <c r="H150" s="101" t="n">
        <f aca="false">F150*G150</f>
        <v>0</v>
      </c>
      <c r="I150" s="78" t="n">
        <f aca="false">(I15+I24+I33+I42+I51+I60+I69+I78+I87+I96+I105+I114+I123+I132+I141)</f>
        <v>0</v>
      </c>
      <c r="J150" s="101" t="n">
        <f aca="false">IF(I150&gt;0,((K15+K24+K33+K42+K51+K60+K69+K78+K87+K96+K105+K114+K123+K132+K141)/I150),0)</f>
        <v>0</v>
      </c>
      <c r="K150" s="101" t="n">
        <f aca="false">I150*J150</f>
        <v>0</v>
      </c>
      <c r="L150" s="78" t="n">
        <f aca="false">(L15+L24+L33+L42+L51+L60+L69+L78+L87+L96+L105+L114+L123+L132+L141)</f>
        <v>131</v>
      </c>
      <c r="M150" s="101" t="n">
        <f aca="false">(N15+N24+N33+N42+N51+N60+N69+N78+N87+N96+N105+N114+N123+N132+N141)/L150</f>
        <v>22505.9333316031</v>
      </c>
      <c r="N150" s="101" t="n">
        <f aca="false">L150*M150</f>
        <v>2948277.26644</v>
      </c>
      <c r="O150" s="78" t="n">
        <f aca="false">(O15+O24+O33+O42+O51+O60+O69+O78+O87+O96+O105+O114+O123+O132+O141)</f>
        <v>288</v>
      </c>
      <c r="P150" s="101" t="n">
        <f aca="false">(Q15+Q24+Q33+Q42+Q51+Q60+Q69+Q78+Q87+Q96+Q105+Q114+Q123+Q132+Q141)/O150</f>
        <v>24577.6328829167</v>
      </c>
      <c r="Q150" s="101" t="n">
        <f aca="false">O150*P150</f>
        <v>7078358.27028</v>
      </c>
      <c r="R150" s="78" t="n">
        <f aca="false">(R15+R24+R33+R42+R51+R60+R69+R78+R87+R96+R105+R114+R123+R132+R141)</f>
        <v>2164</v>
      </c>
      <c r="S150" s="101" t="n">
        <f aca="false">IF(R150&gt;0,((T15+T24+T33+T42+T51+T60+T69+T78+T87+T96+T105+T114+T123+T132+T141)/R150),0)</f>
        <v>34896.6958968854</v>
      </c>
      <c r="T150" s="101" t="n">
        <f aca="false">R150*S150</f>
        <v>75516449.92086</v>
      </c>
      <c r="U150" s="78" t="n">
        <f aca="false">(U15+U24+U33+U42+U51+U60+U69+U78+U87+U96+U105+U114+U123+U132+U141)</f>
        <v>2583</v>
      </c>
      <c r="V150" s="101" t="n">
        <f aca="false">(W15+W24+W33+W42+W51+W60+W69+W78+W87+W96+W105+W114+W123+W132+W141)/U150</f>
        <v>33117.72569012</v>
      </c>
      <c r="W150" s="101" t="n">
        <f aca="false">U150*V150</f>
        <v>85543085.45758</v>
      </c>
    </row>
  </sheetData>
  <mergeCells count="8">
    <mergeCell ref="A1:F1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7734375" defaultRowHeight="13.2" zeroHeight="false" outlineLevelRow="0" outlineLevelCol="0"/>
  <cols>
    <col collapsed="false" customWidth="true" hidden="false" outlineLevel="0" max="2" min="2" style="0" width="7.77"/>
    <col collapsed="false" customWidth="true" hidden="false" outlineLevel="0" max="3" min="3" style="0" width="6.77"/>
    <col collapsed="false" customWidth="true" hidden="false" outlineLevel="0" max="4" min="4" style="0" width="7.77"/>
    <col collapsed="false" customWidth="true" hidden="false" outlineLevel="0" max="5" min="5" style="0" width="6.77"/>
    <col collapsed="false" customWidth="true" hidden="false" outlineLevel="0" max="6" min="6" style="0" width="7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9" min="9" style="0" width="6.77"/>
    <col collapsed="false" customWidth="true" hidden="false" outlineLevel="0" max="10" min="10" style="0" width="7.77"/>
    <col collapsed="false" customWidth="true" hidden="false" outlineLevel="0" max="11" min="11" style="0" width="6.77"/>
    <col collapsed="false" customWidth="true" hidden="false" outlineLevel="0" max="12" min="12" style="0" width="7.77"/>
    <col collapsed="false" customWidth="true" hidden="false" outlineLevel="0" max="13" min="13" style="0" width="5.77"/>
    <col collapsed="false" customWidth="true" hidden="false" outlineLevel="0" max="14" min="14" style="0" width="7.77"/>
    <col collapsed="false" customWidth="true" hidden="false" outlineLevel="0" max="15" min="15" style="0" width="4.77"/>
  </cols>
  <sheetData>
    <row r="1" customFormat="false" ht="13.2" hidden="false" customHeight="false" outlineLevel="0" collapsed="false">
      <c r="A1" s="104" t="s">
        <v>14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3.2" hidden="false" customHeight="false" outlineLevel="0" collapsed="false">
      <c r="A3" s="104" t="s">
        <v>141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3.2" hidden="false" customHeight="false" outlineLevel="0" collapsed="false">
      <c r="A4" s="104" t="s">
        <v>141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3.2" hidden="false" customHeight="false" outlineLevel="0" collapsed="false">
      <c r="A5" s="104" t="s">
        <v>141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3.2" hidden="false" customHeight="false" outlineLevel="0" collapsed="false">
      <c r="A6" s="104" t="s">
        <v>1418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3.2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2" hidden="false" customHeight="false" outlineLevel="0" collapsed="false">
      <c r="A8" s="107" t="s">
        <v>1419</v>
      </c>
      <c r="B8" s="107" t="s">
        <v>1419</v>
      </c>
      <c r="C8" s="107" t="s">
        <v>1419</v>
      </c>
      <c r="D8" s="107" t="s">
        <v>1419</v>
      </c>
      <c r="E8" s="107" t="s">
        <v>1419</v>
      </c>
      <c r="F8" s="107" t="s">
        <v>1419</v>
      </c>
      <c r="G8" s="107" t="s">
        <v>1419</v>
      </c>
      <c r="H8" s="107" t="s">
        <v>1419</v>
      </c>
      <c r="I8" s="107" t="s">
        <v>1419</v>
      </c>
      <c r="J8" s="107" t="s">
        <v>1419</v>
      </c>
      <c r="K8" s="107" t="s">
        <v>1419</v>
      </c>
      <c r="L8" s="107" t="s">
        <v>1419</v>
      </c>
      <c r="M8" s="107" t="s">
        <v>1419</v>
      </c>
      <c r="N8" s="107" t="s">
        <v>1419</v>
      </c>
      <c r="O8" s="107" t="s">
        <v>1419</v>
      </c>
      <c r="P8" s="105"/>
      <c r="Q8" s="105"/>
    </row>
    <row r="9" customFormat="false" ht="13.2" hidden="false" customHeight="false" outlineLevel="0" collapsed="false">
      <c r="A9" s="105"/>
      <c r="B9" s="108"/>
      <c r="C9" s="105"/>
      <c r="D9" s="108" t="s">
        <v>1420</v>
      </c>
      <c r="E9" s="105"/>
      <c r="F9" s="108" t="s">
        <v>1421</v>
      </c>
      <c r="G9" s="105"/>
      <c r="H9" s="108"/>
      <c r="I9" s="105"/>
      <c r="J9" s="108" t="s">
        <v>1422</v>
      </c>
      <c r="K9" s="105"/>
      <c r="L9" s="108" t="s">
        <v>1423</v>
      </c>
      <c r="M9" s="105"/>
      <c r="N9" s="108" t="s">
        <v>1424</v>
      </c>
      <c r="O9" s="105"/>
      <c r="P9" s="105"/>
      <c r="Q9" s="105"/>
    </row>
    <row r="10" customFormat="false" ht="13.2" hidden="false" customHeight="false" outlineLevel="0" collapsed="false">
      <c r="A10" s="105"/>
      <c r="B10" s="108" t="s">
        <v>2</v>
      </c>
      <c r="C10" s="105"/>
      <c r="D10" s="108" t="s">
        <v>2</v>
      </c>
      <c r="E10" s="108"/>
      <c r="F10" s="108" t="s">
        <v>2</v>
      </c>
      <c r="G10" s="105"/>
      <c r="H10" s="108" t="s">
        <v>5</v>
      </c>
      <c r="I10" s="105"/>
      <c r="J10" s="108" t="s">
        <v>1425</v>
      </c>
      <c r="K10" s="105"/>
      <c r="L10" s="108" t="s">
        <v>1426</v>
      </c>
      <c r="M10" s="105"/>
      <c r="N10" s="108" t="s">
        <v>1427</v>
      </c>
      <c r="O10" s="105"/>
      <c r="P10" s="105"/>
      <c r="Q10" s="105"/>
    </row>
    <row r="11" customFormat="false" ht="13.2" hidden="false" customHeight="false" outlineLevel="0" collapsed="false">
      <c r="A11" s="107" t="s">
        <v>1419</v>
      </c>
      <c r="B11" s="107" t="s">
        <v>1419</v>
      </c>
      <c r="C11" s="107" t="s">
        <v>1419</v>
      </c>
      <c r="D11" s="107" t="s">
        <v>1419</v>
      </c>
      <c r="E11" s="107" t="s">
        <v>1419</v>
      </c>
      <c r="F11" s="107" t="s">
        <v>1419</v>
      </c>
      <c r="G11" s="107" t="s">
        <v>1419</v>
      </c>
      <c r="H11" s="107" t="s">
        <v>1419</v>
      </c>
      <c r="I11" s="107" t="s">
        <v>1419</v>
      </c>
      <c r="J11" s="107" t="s">
        <v>1419</v>
      </c>
      <c r="K11" s="107" t="s">
        <v>1419</v>
      </c>
      <c r="L11" s="107" t="s">
        <v>1419</v>
      </c>
      <c r="M11" s="107" t="s">
        <v>1419</v>
      </c>
      <c r="N11" s="107" t="s">
        <v>1419</v>
      </c>
      <c r="O11" s="107" t="s">
        <v>1419</v>
      </c>
      <c r="P11" s="105"/>
      <c r="Q11" s="105"/>
    </row>
    <row r="12" customFormat="false" ht="13.2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8"/>
      <c r="O12" s="105"/>
      <c r="P12" s="105"/>
      <c r="Q12" s="105"/>
    </row>
    <row r="13" customFormat="false" ht="13.2" hidden="false" customHeight="false" outlineLevel="0" collapsed="false">
      <c r="A13" s="108" t="s">
        <v>1336</v>
      </c>
      <c r="B13" s="60" t="n">
        <f aca="false">'Combined Sals'!D142</f>
        <v>67373.5816259901</v>
      </c>
      <c r="C13" s="109"/>
      <c r="D13" s="60" t="n">
        <f aca="false">'Combined Sals'!G142</f>
        <v>48281.7791327982</v>
      </c>
      <c r="E13" s="109"/>
      <c r="F13" s="60" t="n">
        <f aca="false">'Combined Sals'!J142</f>
        <v>41622.6456625165</v>
      </c>
      <c r="G13" s="109"/>
      <c r="H13" s="60" t="n">
        <f aca="false">'Combined Sals'!M142</f>
        <v>30098.6649908838</v>
      </c>
      <c r="I13" s="109"/>
      <c r="J13" s="60" t="n">
        <f aca="false">'Combined Sals'!P142</f>
        <v>33747.34820002</v>
      </c>
      <c r="K13" s="109"/>
      <c r="L13" s="60" t="n">
        <f aca="false">'Combined Sals'!S142</f>
        <v>0</v>
      </c>
      <c r="M13" s="109"/>
      <c r="N13" s="60" t="n">
        <f aca="false">'Combined Sals'!V142</f>
        <v>53526.4255266209</v>
      </c>
      <c r="O13" s="109"/>
      <c r="P13" s="105"/>
      <c r="Q13" s="105"/>
    </row>
    <row r="14" customFormat="false" ht="13.2" hidden="false" customHeight="false" outlineLevel="0" collapsed="false">
      <c r="A14" s="108" t="s">
        <v>1337</v>
      </c>
      <c r="B14" s="60" t="n">
        <f aca="false">'Combined Sals'!D143</f>
        <v>65612.3249117718</v>
      </c>
      <c r="C14" s="109"/>
      <c r="D14" s="60" t="n">
        <f aca="false">'Combined Sals'!G143</f>
        <v>48838.9693470471</v>
      </c>
      <c r="E14" s="109"/>
      <c r="F14" s="60" t="n">
        <f aca="false">'Combined Sals'!J143</f>
        <v>40771.9023623533</v>
      </c>
      <c r="G14" s="109"/>
      <c r="H14" s="60" t="n">
        <f aca="false">'Combined Sals'!M143</f>
        <v>29364.2401765483</v>
      </c>
      <c r="I14" s="109"/>
      <c r="J14" s="60" t="n">
        <f aca="false">'Combined Sals'!P143</f>
        <v>30734.6766633651</v>
      </c>
      <c r="K14" s="109"/>
      <c r="L14" s="60" t="n">
        <f aca="false">'Combined Sals'!S143</f>
        <v>0</v>
      </c>
      <c r="M14" s="109"/>
      <c r="N14" s="60" t="n">
        <f aca="false">'Combined Sals'!V143</f>
        <v>50644.4915752387</v>
      </c>
      <c r="O14" s="110"/>
      <c r="P14" s="105"/>
      <c r="Q14" s="105"/>
    </row>
    <row r="15" customFormat="false" ht="13.2" hidden="false" customHeight="false" outlineLevel="0" collapsed="false">
      <c r="A15" s="108" t="s">
        <v>1338</v>
      </c>
      <c r="B15" s="60" t="n">
        <f aca="false">'Combined Sals'!D144</f>
        <v>53966.3570577087</v>
      </c>
      <c r="C15" s="109"/>
      <c r="D15" s="60" t="n">
        <f aca="false">'Combined Sals'!G144</f>
        <v>44254.0003003709</v>
      </c>
      <c r="E15" s="109"/>
      <c r="F15" s="60" t="n">
        <f aca="false">'Combined Sals'!J144</f>
        <v>37453.6964441037</v>
      </c>
      <c r="G15" s="109"/>
      <c r="H15" s="60" t="n">
        <f aca="false">'Combined Sals'!M144</f>
        <v>29323.5153290104</v>
      </c>
      <c r="I15" s="109"/>
      <c r="J15" s="60" t="n">
        <f aca="false">'Combined Sals'!P144</f>
        <v>30935.1230536211</v>
      </c>
      <c r="K15" s="109"/>
      <c r="L15" s="60" t="n">
        <f aca="false">'Combined Sals'!S144</f>
        <v>0</v>
      </c>
      <c r="M15" s="109"/>
      <c r="N15" s="60" t="n">
        <f aca="false">'Combined Sals'!V144</f>
        <v>43030.0769010932</v>
      </c>
      <c r="O15" s="110"/>
      <c r="P15" s="105"/>
      <c r="Q15" s="105"/>
    </row>
    <row r="16" customFormat="false" ht="13.2" hidden="false" customHeight="false" outlineLevel="0" collapsed="false">
      <c r="A16" s="108" t="s">
        <v>1339</v>
      </c>
      <c r="B16" s="60" t="n">
        <f aca="false">'Combined Sals'!D145</f>
        <v>53669.9995020112</v>
      </c>
      <c r="C16" s="109"/>
      <c r="D16" s="60" t="n">
        <f aca="false">'Combined Sals'!G145</f>
        <v>44153.6240468705</v>
      </c>
      <c r="E16" s="109"/>
      <c r="F16" s="60" t="n">
        <f aca="false">'Combined Sals'!J145</f>
        <v>37085.6027371724</v>
      </c>
      <c r="G16" s="109"/>
      <c r="H16" s="60" t="n">
        <f aca="false">'Combined Sals'!M145</f>
        <v>28674.2350300209</v>
      </c>
      <c r="I16" s="109"/>
      <c r="J16" s="60" t="n">
        <f aca="false">'Combined Sals'!P145</f>
        <v>30653.7154737643</v>
      </c>
      <c r="K16" s="109"/>
      <c r="L16" s="60" t="n">
        <f aca="false">'Combined Sals'!S145</f>
        <v>0</v>
      </c>
      <c r="M16" s="109"/>
      <c r="N16" s="60" t="n">
        <f aca="false">'Combined Sals'!V145</f>
        <v>42412.2088272665</v>
      </c>
      <c r="O16" s="110"/>
      <c r="P16" s="105"/>
      <c r="Q16" s="105"/>
    </row>
    <row r="17" customFormat="false" ht="13.2" hidden="false" customHeight="false" outlineLevel="0" collapsed="false">
      <c r="A17" s="108" t="s">
        <v>1340</v>
      </c>
      <c r="B17" s="60" t="n">
        <f aca="false">'Combined Sals'!D146</f>
        <v>50271.6408579597</v>
      </c>
      <c r="C17" s="109"/>
      <c r="D17" s="60" t="n">
        <f aca="false">'Combined Sals'!G146</f>
        <v>42738.0448647788</v>
      </c>
      <c r="E17" s="109"/>
      <c r="F17" s="60" t="n">
        <f aca="false">'Combined Sals'!J146</f>
        <v>36581.1139738648</v>
      </c>
      <c r="G17" s="109"/>
      <c r="H17" s="60" t="n">
        <f aca="false">'Combined Sals'!M146</f>
        <v>28952.8934278276</v>
      </c>
      <c r="I17" s="109"/>
      <c r="J17" s="60" t="n">
        <f aca="false">'Combined Sals'!P146</f>
        <v>29682.72452432</v>
      </c>
      <c r="K17" s="109"/>
      <c r="L17" s="60" t="n">
        <f aca="false">'Combined Sals'!S146</f>
        <v>0</v>
      </c>
      <c r="M17" s="109"/>
      <c r="N17" s="60" t="n">
        <f aca="false">'Combined Sals'!V146</f>
        <v>40734.9034276748</v>
      </c>
      <c r="O17" s="110"/>
      <c r="P17" s="105"/>
      <c r="Q17" s="105"/>
    </row>
    <row r="18" customFormat="false" ht="13.2" hidden="false" customHeight="false" outlineLevel="0" collapsed="false">
      <c r="A18" s="108" t="s">
        <v>1341</v>
      </c>
      <c r="B18" s="60" t="n">
        <f aca="false">'Combined Sals'!D147</f>
        <v>49006.9209830711</v>
      </c>
      <c r="C18" s="109"/>
      <c r="D18" s="60" t="n">
        <f aca="false">'Combined Sals'!G147</f>
        <v>40690.0412535005</v>
      </c>
      <c r="E18" s="109"/>
      <c r="F18" s="60" t="n">
        <f aca="false">'Combined Sals'!J147</f>
        <v>35155.3396947141</v>
      </c>
      <c r="G18" s="109"/>
      <c r="H18" s="60" t="n">
        <f aca="false">'Combined Sals'!M147</f>
        <v>29417.3784464474</v>
      </c>
      <c r="I18" s="109"/>
      <c r="J18" s="60" t="n">
        <f aca="false">'Combined Sals'!P147</f>
        <v>33271.8990967647</v>
      </c>
      <c r="K18" s="109"/>
      <c r="L18" s="60" t="n">
        <f aca="false">'Combined Sals'!S147</f>
        <v>0</v>
      </c>
      <c r="M18" s="109"/>
      <c r="N18" s="60" t="n">
        <f aca="false">'Combined Sals'!V147</f>
        <v>39572.0527676195</v>
      </c>
      <c r="O18" s="110"/>
      <c r="P18" s="105"/>
      <c r="Q18" s="105"/>
    </row>
    <row r="19" customFormat="false" ht="13.2" hidden="false" customHeight="false" outlineLevel="0" collapsed="false">
      <c r="A19" s="108" t="s">
        <v>1428</v>
      </c>
      <c r="B19" s="60" t="n">
        <f aca="false">'Combined Sals'!D148</f>
        <v>61449.6991163192</v>
      </c>
      <c r="C19" s="109"/>
      <c r="D19" s="60" t="n">
        <f aca="false">'Combined Sals'!G148</f>
        <v>46323.969043445</v>
      </c>
      <c r="E19" s="109"/>
      <c r="F19" s="60" t="n">
        <f aca="false">'Combined Sals'!J148</f>
        <v>38903.6732392889</v>
      </c>
      <c r="G19" s="109"/>
      <c r="H19" s="60" t="n">
        <f aca="false">'Combined Sals'!M148</f>
        <v>29356.6779306858</v>
      </c>
      <c r="I19" s="109"/>
      <c r="J19" s="60" t="n">
        <f aca="false">'Combined Sals'!P148</f>
        <v>31894.1947321214</v>
      </c>
      <c r="K19" s="109"/>
      <c r="L19" s="60" t="n">
        <f aca="false">'Combined Sals'!S148</f>
        <v>0</v>
      </c>
      <c r="M19" s="109"/>
      <c r="N19" s="60" t="n">
        <f aca="false">'Combined Sals'!V148</f>
        <v>47719.2812257544</v>
      </c>
      <c r="O19" s="110"/>
      <c r="P19" s="105"/>
      <c r="Q19" s="105"/>
    </row>
    <row r="20" customFormat="false" ht="13.2" hidden="false" customHeight="false" outlineLevel="0" collapsed="false">
      <c r="A20" s="111"/>
      <c r="B20" s="60"/>
      <c r="C20" s="109"/>
      <c r="D20" s="60"/>
      <c r="E20" s="109"/>
      <c r="F20" s="60"/>
      <c r="G20" s="109"/>
      <c r="H20" s="60"/>
      <c r="I20" s="109"/>
      <c r="J20" s="60"/>
      <c r="K20" s="109"/>
      <c r="L20" s="60"/>
      <c r="M20" s="109"/>
      <c r="N20" s="60"/>
      <c r="O20" s="110"/>
      <c r="P20" s="105"/>
      <c r="Q20" s="105"/>
    </row>
    <row r="21" customFormat="false" ht="13.2" hidden="false" customHeight="false" outlineLevel="0" collapsed="false">
      <c r="A21" s="108" t="s">
        <v>1342</v>
      </c>
      <c r="B21" s="60" t="n">
        <f aca="false">'Combined Sals'!D149</f>
        <v>48384.6722551177</v>
      </c>
      <c r="C21" s="109"/>
      <c r="D21" s="60" t="n">
        <f aca="false">'Combined Sals'!G149</f>
        <v>39352.5301503395</v>
      </c>
      <c r="E21" s="109"/>
      <c r="F21" s="60" t="n">
        <f aca="false">'Combined Sals'!J149</f>
        <v>33858.9303329271</v>
      </c>
      <c r="G21" s="109"/>
      <c r="H21" s="60" t="n">
        <f aca="false">'Combined Sals'!M149</f>
        <v>29019.2638911947</v>
      </c>
      <c r="I21" s="109"/>
      <c r="J21" s="60" t="n">
        <f aca="false">'Combined Sals'!P149</f>
        <v>31303.423442932</v>
      </c>
      <c r="K21" s="109"/>
      <c r="L21" s="60" t="n">
        <f aca="false">'Combined Sals'!S149</f>
        <v>35045.4639033606</v>
      </c>
      <c r="M21" s="109"/>
      <c r="N21" s="60" t="n">
        <f aca="false">'Combined Sals'!V149</f>
        <v>35748.4927194871</v>
      </c>
      <c r="O21" s="110"/>
      <c r="P21" s="105"/>
      <c r="Q21" s="105"/>
    </row>
    <row r="22" customFormat="false" ht="13.2" hidden="false" customHeight="false" outlineLevel="0" collapsed="false">
      <c r="A22" s="108" t="s">
        <v>1343</v>
      </c>
      <c r="B22" s="60" t="n">
        <f aca="false">'Combined Sals'!D150</f>
        <v>0</v>
      </c>
      <c r="C22" s="109"/>
      <c r="D22" s="60" t="n">
        <f aca="false">'Combined Sals'!G150</f>
        <v>0</v>
      </c>
      <c r="E22" s="109"/>
      <c r="F22" s="60" t="n">
        <f aca="false">'Combined Sals'!J150</f>
        <v>0</v>
      </c>
      <c r="G22" s="109"/>
      <c r="H22" s="60" t="n">
        <f aca="false">'Combined Sals'!M150</f>
        <v>22505.9333316031</v>
      </c>
      <c r="I22" s="109"/>
      <c r="J22" s="60" t="n">
        <f aca="false">'Combined Sals'!P150</f>
        <v>24577.6328829167</v>
      </c>
      <c r="K22" s="109"/>
      <c r="L22" s="60" t="n">
        <f aca="false">'Combined Sals'!S150</f>
        <v>34896.6958968854</v>
      </c>
      <c r="M22" s="109"/>
      <c r="N22" s="60" t="n">
        <f aca="false">'Combined Sals'!V150</f>
        <v>33117.72569012</v>
      </c>
      <c r="O22" s="110"/>
      <c r="P22" s="105"/>
      <c r="Q22" s="105"/>
    </row>
    <row r="23" customFormat="false" ht="13.2" hidden="false" customHeight="false" outlineLevel="0" collapsed="false">
      <c r="A23" s="105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60"/>
      <c r="O23" s="110"/>
      <c r="P23" s="105"/>
      <c r="Q23" s="105"/>
    </row>
    <row r="24" customFormat="false" ht="13.2" hidden="false" customHeight="false" outlineLevel="0" collapsed="false">
      <c r="A24" s="107" t="s">
        <v>1419</v>
      </c>
      <c r="B24" s="107" t="s">
        <v>1419</v>
      </c>
      <c r="C24" s="107" t="s">
        <v>1419</v>
      </c>
      <c r="D24" s="107" t="s">
        <v>1419</v>
      </c>
      <c r="E24" s="107" t="s">
        <v>1419</v>
      </c>
      <c r="F24" s="107" t="s">
        <v>1419</v>
      </c>
      <c r="G24" s="107" t="s">
        <v>1419</v>
      </c>
      <c r="H24" s="107" t="s">
        <v>1419</v>
      </c>
      <c r="I24" s="107" t="s">
        <v>1419</v>
      </c>
      <c r="J24" s="107" t="s">
        <v>1419</v>
      </c>
      <c r="K24" s="107" t="s">
        <v>1419</v>
      </c>
      <c r="L24" s="107" t="s">
        <v>1419</v>
      </c>
      <c r="M24" s="107" t="s">
        <v>1419</v>
      </c>
      <c r="N24" s="107" t="s">
        <v>1419</v>
      </c>
      <c r="O24" s="107" t="s">
        <v>1419</v>
      </c>
      <c r="P24" s="105"/>
      <c r="Q24" s="105"/>
    </row>
    <row r="25" customFormat="false" ht="13.2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8"/>
      <c r="O25" s="105"/>
      <c r="P25" s="105"/>
      <c r="Q25" s="105"/>
    </row>
    <row r="26" customFormat="false" ht="13.2" hidden="false" customHeight="false" outlineLevel="0" collapsed="false">
      <c r="A26" s="104" t="s">
        <v>142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13.2" hidden="fals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3.2" hidden="false" customHeight="false" outlineLevel="0" collapsed="false">
      <c r="A28" s="104" t="s">
        <v>143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3.2" hidden="false" customHeight="false" outlineLevel="0" collapsed="false">
      <c r="A29" s="104" t="s">
        <v>143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</row>
    <row r="30" customFormat="false" ht="13.2" hidden="false" customHeight="false" outlineLevel="0" collapsed="false">
      <c r="A30" s="104" t="s">
        <v>141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3.2" hidden="false" customHeight="false" outlineLevel="0" collapsed="false">
      <c r="A31" s="104" t="s">
        <v>1418</v>
      </c>
      <c r="B31" s="108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</row>
    <row r="32" customFormat="false" ht="13.2" hidden="false" customHeight="false" outlineLevel="0" collapsed="false">
      <c r="A32" s="105"/>
      <c r="B32" s="108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3.2" hidden="false" customHeight="false" outlineLevel="0" collapsed="false">
      <c r="A33" s="107" t="s">
        <v>1419</v>
      </c>
      <c r="B33" s="107" t="s">
        <v>1419</v>
      </c>
      <c r="C33" s="107" t="s">
        <v>1419</v>
      </c>
      <c r="D33" s="107" t="s">
        <v>1419</v>
      </c>
      <c r="E33" s="107" t="s">
        <v>1419</v>
      </c>
      <c r="F33" s="107" t="s">
        <v>1419</v>
      </c>
      <c r="G33" s="107" t="s">
        <v>1419</v>
      </c>
      <c r="H33" s="107" t="s">
        <v>1419</v>
      </c>
      <c r="I33" s="107" t="s">
        <v>1419</v>
      </c>
      <c r="J33" s="107" t="s">
        <v>1419</v>
      </c>
      <c r="K33" s="107" t="s">
        <v>1419</v>
      </c>
      <c r="L33" s="107" t="s">
        <v>1419</v>
      </c>
      <c r="M33" s="107" t="s">
        <v>1419</v>
      </c>
      <c r="N33" s="107" t="s">
        <v>1419</v>
      </c>
      <c r="O33" s="107" t="s">
        <v>1419</v>
      </c>
      <c r="P33" s="105"/>
      <c r="Q33" s="105"/>
    </row>
    <row r="34" customFormat="false" ht="13.2" hidden="false" customHeight="false" outlineLevel="0" collapsed="false">
      <c r="A34" s="105"/>
      <c r="B34" s="108" t="s">
        <v>1432</v>
      </c>
      <c r="C34" s="105"/>
      <c r="D34" s="108" t="s">
        <v>1433</v>
      </c>
      <c r="E34" s="105"/>
      <c r="F34" s="108" t="s">
        <v>1434</v>
      </c>
      <c r="G34" s="105"/>
      <c r="H34" s="108" t="s">
        <v>1435</v>
      </c>
      <c r="I34" s="105"/>
      <c r="J34" s="108" t="s">
        <v>1436</v>
      </c>
      <c r="K34" s="105"/>
      <c r="L34" s="108" t="s">
        <v>1437</v>
      </c>
      <c r="M34" s="105"/>
      <c r="N34" s="105"/>
      <c r="O34" s="105"/>
      <c r="P34" s="105"/>
      <c r="Q34" s="105"/>
    </row>
    <row r="35" customFormat="false" ht="13.2" hidden="false" customHeight="false" outlineLevel="0" collapsed="false">
      <c r="A35" s="107" t="s">
        <v>1419</v>
      </c>
      <c r="B35" s="107" t="s">
        <v>1419</v>
      </c>
      <c r="C35" s="107" t="s">
        <v>1419</v>
      </c>
      <c r="D35" s="107" t="s">
        <v>1419</v>
      </c>
      <c r="E35" s="107" t="s">
        <v>1419</v>
      </c>
      <c r="F35" s="107" t="s">
        <v>1419</v>
      </c>
      <c r="G35" s="107" t="s">
        <v>1419</v>
      </c>
      <c r="H35" s="107" t="s">
        <v>1419</v>
      </c>
      <c r="I35" s="107" t="s">
        <v>1419</v>
      </c>
      <c r="J35" s="107" t="s">
        <v>1419</v>
      </c>
      <c r="K35" s="107" t="s">
        <v>1419</v>
      </c>
      <c r="L35" s="107" t="s">
        <v>1419</v>
      </c>
      <c r="M35" s="107" t="s">
        <v>1419</v>
      </c>
      <c r="N35" s="107" t="s">
        <v>1419</v>
      </c>
      <c r="O35" s="107" t="s">
        <v>1419</v>
      </c>
      <c r="P35" s="105"/>
      <c r="Q35" s="105"/>
    </row>
    <row r="36" customFormat="false" ht="13.2" hidden="false" customHeight="false" outlineLevel="0" collapsed="false">
      <c r="A36" s="105"/>
      <c r="B36" s="105" t="s">
        <v>1438</v>
      </c>
      <c r="C36" s="108" t="s">
        <v>1426</v>
      </c>
      <c r="D36" s="105" t="s">
        <v>1438</v>
      </c>
      <c r="E36" s="108" t="s">
        <v>1426</v>
      </c>
      <c r="F36" s="105" t="s">
        <v>1438</v>
      </c>
      <c r="G36" s="108" t="s">
        <v>1426</v>
      </c>
      <c r="H36" s="105" t="s">
        <v>1438</v>
      </c>
      <c r="I36" s="108" t="s">
        <v>1426</v>
      </c>
      <c r="J36" s="105" t="s">
        <v>1438</v>
      </c>
      <c r="K36" s="108" t="s">
        <v>1426</v>
      </c>
      <c r="L36" s="105" t="s">
        <v>1438</v>
      </c>
      <c r="M36" s="108" t="s">
        <v>1426</v>
      </c>
      <c r="N36" s="105"/>
      <c r="O36" s="108"/>
      <c r="P36" s="105"/>
      <c r="Q36" s="105"/>
    </row>
    <row r="37" customFormat="false" ht="13.2" hidden="false" customHeight="false" outlineLevel="0" collapsed="false">
      <c r="A37" s="107" t="s">
        <v>1419</v>
      </c>
      <c r="B37" s="107" t="s">
        <v>1419</v>
      </c>
      <c r="C37" s="107" t="s">
        <v>1419</v>
      </c>
      <c r="D37" s="107" t="s">
        <v>1419</v>
      </c>
      <c r="E37" s="107" t="s">
        <v>1419</v>
      </c>
      <c r="F37" s="107" t="s">
        <v>1419</v>
      </c>
      <c r="G37" s="107" t="s">
        <v>1419</v>
      </c>
      <c r="H37" s="107" t="s">
        <v>1419</v>
      </c>
      <c r="I37" s="107" t="s">
        <v>1419</v>
      </c>
      <c r="J37" s="107" t="s">
        <v>1419</v>
      </c>
      <c r="K37" s="107" t="s">
        <v>1419</v>
      </c>
      <c r="L37" s="107" t="s">
        <v>1419</v>
      </c>
      <c r="M37" s="107" t="s">
        <v>1419</v>
      </c>
      <c r="N37" s="107" t="s">
        <v>1419</v>
      </c>
      <c r="O37" s="107" t="s">
        <v>1419</v>
      </c>
      <c r="P37" s="105"/>
      <c r="Q37" s="105"/>
    </row>
    <row r="38" customFormat="false" ht="13.2" hidden="false" customHeight="false" outlineLevel="0" collapsed="false">
      <c r="A38" s="108" t="s">
        <v>1439</v>
      </c>
      <c r="B38" s="109" t="n">
        <f aca="false">('Combined Sals'!U7*'Combined Sals'!V7+'Combined Sals'!U16*'Combined Sals'!V16+'Combined Sals'!U25*'Combined Sals'!V25+'Combined Sals'!U34*'Combined Sals'!V34+'Combined Sals'!U43*'Combined Sals'!V43+'Combined Sals'!U52*'Combined Sals'!V52+'Combined Sals'!U61*'Combined Sals'!V61+'Combined Sals'!U70*'Combined Sals'!V70+'Combined Sals'!U79*'Combined Sals'!V79+'Combined Sals'!U88*'Combined Sals'!V88+'Combined Sals'!U97*'Combined Sals'!V97+'Combined Sals'!U106*'Combined Sals'!V106+'Combined Sals'!U115*'Combined Sals'!V115+'Combined Sals'!U124*'Combined Sals'!V124+'Combined Sals'!U133*'Combined Sals'!V133)/('Combined Sals'!U7+'Combined Sals'!U16+'Combined Sals'!U25+'Combined Sals'!U34+'Combined Sals'!U43+'Combined Sals'!U52+'Combined Sals'!U61+'Combined Sals'!U70+'Combined Sals'!U79+'Combined Sals'!U88+'Combined Sals'!U97+'Combined Sals'!U106+'Combined Sals'!U115+'Combined Sals'!U124+'Combined Sals'!U133)</f>
        <v>53526.4255266209</v>
      </c>
      <c r="C38" s="109"/>
      <c r="D38" s="109" t="n">
        <f aca="false">('Combined Sals'!U8*'Combined Sals'!V8+'Combined Sals'!U17*'Combined Sals'!V17+'Combined Sals'!U26*'Combined Sals'!V26+'Combined Sals'!U35*'Combined Sals'!V35+'Combined Sals'!U44*'Combined Sals'!V44+'Combined Sals'!U53*'Combined Sals'!V53+'Combined Sals'!U62*'Combined Sals'!V62+'Combined Sals'!U71*'Combined Sals'!V71+'Combined Sals'!U80*'Combined Sals'!V80+'Combined Sals'!U89*'Combined Sals'!V89+'Combined Sals'!U98*'Combined Sals'!V98+'Combined Sals'!U107*'Combined Sals'!V107+'Combined Sals'!U116*'Combined Sals'!V116+'Combined Sals'!U125*'Combined Sals'!V125+'Combined Sals'!U134*'Combined Sals'!V134)/('Combined Sals'!U8+'Combined Sals'!U17+'Combined Sals'!U26+'Combined Sals'!U35+'Combined Sals'!U44+'Combined Sals'!U53+'Combined Sals'!U62+'Combined Sals'!U71+'Combined Sals'!U80+'Combined Sals'!U89+'Combined Sals'!U98+'Combined Sals'!U107+'Combined Sals'!U116+'Combined Sals'!U125+'Combined Sals'!U134)</f>
        <v>50644.4915752387</v>
      </c>
      <c r="E38" s="109"/>
      <c r="F38" s="109" t="n">
        <f aca="false">('Combined Sals'!U9*'Combined Sals'!V9+'Combined Sals'!U18*'Combined Sals'!V18+'Combined Sals'!U27*'Combined Sals'!V27+'Combined Sals'!U36*'Combined Sals'!V36+'Combined Sals'!U45*'Combined Sals'!V45+'Combined Sals'!U54*'Combined Sals'!V54+'Combined Sals'!U63*'Combined Sals'!V63+'Combined Sals'!U72*'Combined Sals'!V72+'Combined Sals'!U81*'Combined Sals'!V81+'Combined Sals'!U90*'Combined Sals'!V90+'Combined Sals'!U99*'Combined Sals'!V99+'Combined Sals'!U108*'Combined Sals'!V108+'Combined Sals'!U117*'Combined Sals'!V117+'Combined Sals'!U126*'Combined Sals'!V126+'Combined Sals'!U135*'Combined Sals'!V135)/('Combined Sals'!U9+'Combined Sals'!U18+'Combined Sals'!U27+'Combined Sals'!U36+'Combined Sals'!U45+'Combined Sals'!U54+'Combined Sals'!U63+'Combined Sals'!U72+'Combined Sals'!U81+'Combined Sals'!U90+'Combined Sals'!U99+'Combined Sals'!U108+'Combined Sals'!U117+'Combined Sals'!U126+'Combined Sals'!U135)</f>
        <v>43030.0769010932</v>
      </c>
      <c r="G38" s="109"/>
      <c r="H38" s="109" t="n">
        <f aca="false">('Combined Sals'!U10*'Combined Sals'!V10+'Combined Sals'!U19*'Combined Sals'!V19+'Combined Sals'!U28*'Combined Sals'!V28+'Combined Sals'!U37*'Combined Sals'!V37+'Combined Sals'!U46*'Combined Sals'!V46+'Combined Sals'!U55*'Combined Sals'!V55+'Combined Sals'!U64*'Combined Sals'!V64+'Combined Sals'!U73*'Combined Sals'!V73+'Combined Sals'!U82*'Combined Sals'!V82+'Combined Sals'!U91*'Combined Sals'!V91+'Combined Sals'!U100*'Combined Sals'!V100+'Combined Sals'!U109*'Combined Sals'!V109+'Combined Sals'!U118*'Combined Sals'!V118+'Combined Sals'!U127*'Combined Sals'!V127+'Combined Sals'!U136*'Combined Sals'!V136)/('Combined Sals'!U10+'Combined Sals'!U19+'Combined Sals'!U28+'Combined Sals'!U37+'Combined Sals'!U46+'Combined Sals'!U55+'Combined Sals'!U64+'Combined Sals'!U73+'Combined Sals'!U82+'Combined Sals'!U91+'Combined Sals'!U100+'Combined Sals'!U109+'Combined Sals'!U118+'Combined Sals'!U127+'Combined Sals'!U136)</f>
        <v>42412.2088272665</v>
      </c>
      <c r="I38" s="109"/>
      <c r="J38" s="109" t="n">
        <f aca="false">('Combined Sals'!U11*'Combined Sals'!V11+'Combined Sals'!U20*'Combined Sals'!V20+'Combined Sals'!U29*'Combined Sals'!V29+'Combined Sals'!U38*'Combined Sals'!V38+'Combined Sals'!U47*'Combined Sals'!V47+'Combined Sals'!U56*'Combined Sals'!V56+'Combined Sals'!U65*'Combined Sals'!V65+'Combined Sals'!U74*'Combined Sals'!V74+'Combined Sals'!U83*'Combined Sals'!V83+'Combined Sals'!U92*'Combined Sals'!V92+'Combined Sals'!U101*'Combined Sals'!V101+'Combined Sals'!U110*'Combined Sals'!V110+'Combined Sals'!U119*'Combined Sals'!V119+'Combined Sals'!U128*'Combined Sals'!V128+'Combined Sals'!U137*'Combined Sals'!V137)/('Combined Sals'!U11+'Combined Sals'!U20+'Combined Sals'!U29+'Combined Sals'!U38+'Combined Sals'!U47+'Combined Sals'!U56+'Combined Sals'!U65+'Combined Sals'!U74+'Combined Sals'!U83+'Combined Sals'!U92+'Combined Sals'!U101+'Combined Sals'!U110+'Combined Sals'!U119+'Combined Sals'!U128+'Combined Sals'!U137)</f>
        <v>40734.9034276748</v>
      </c>
      <c r="K38" s="109"/>
      <c r="L38" s="109" t="n">
        <f aca="false">('Combined Sals'!U12*'Combined Sals'!V12+'Combined Sals'!U21*'Combined Sals'!V21+'Combined Sals'!U30*'Combined Sals'!V30+'Combined Sals'!U39*'Combined Sals'!V39+'Combined Sals'!U48*'Combined Sals'!V48+'Combined Sals'!U57*'Combined Sals'!V57+'Combined Sals'!U66*'Combined Sals'!V66+'Combined Sals'!U75*'Combined Sals'!V75+'Combined Sals'!U84*'Combined Sals'!V84+'Combined Sals'!U93*'Combined Sals'!V93+'Combined Sals'!U102*'Combined Sals'!V102+'Combined Sals'!U111*'Combined Sals'!V111+'Combined Sals'!U120*'Combined Sals'!V120+'Combined Sals'!U129*'Combined Sals'!V129+'Combined Sals'!U138*'Combined Sals'!V138)/('Combined Sals'!U12+'Combined Sals'!U21+'Combined Sals'!U30+'Combined Sals'!U39+'Combined Sals'!U48+'Combined Sals'!U57+'Combined Sals'!U66+'Combined Sals'!U75+'Combined Sals'!U84+'Combined Sals'!U93+'Combined Sals'!U102+'Combined Sals'!U111+'Combined Sals'!U120+'Combined Sals'!U129+'Combined Sals'!U138)</f>
        <v>39572.0527676195</v>
      </c>
      <c r="M38" s="109"/>
      <c r="N38" s="109"/>
      <c r="O38" s="112"/>
      <c r="P38" s="105"/>
      <c r="Q38" s="105"/>
    </row>
    <row r="39" customFormat="false" ht="13.2" hidden="false" customHeight="false" outlineLevel="0" collapsed="false">
      <c r="A39" s="105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05"/>
      <c r="P39" s="105"/>
      <c r="Q39" s="105"/>
    </row>
    <row r="40" customFormat="false" ht="13.2" hidden="false" customHeight="false" outlineLevel="0" collapsed="false">
      <c r="A40" s="105" t="s">
        <v>1440</v>
      </c>
      <c r="B40" s="60" t="n">
        <f aca="false">'Combined Sals'!V7</f>
        <v>48630.9896466176</v>
      </c>
      <c r="C40" s="60"/>
      <c r="D40" s="60" t="n">
        <f aca="false">'Combined Sals'!V8</f>
        <v>47473.6746412863</v>
      </c>
      <c r="E40" s="60"/>
      <c r="F40" s="60" t="n">
        <f aca="false">'Combined Sals'!V9</f>
        <v>42439.3850802932</v>
      </c>
      <c r="G40" s="60"/>
      <c r="H40" s="60" t="n">
        <f aca="false">'Combined Sals'!V10</f>
        <v>37365.7655941156</v>
      </c>
      <c r="I40" s="60"/>
      <c r="J40" s="110" t="n">
        <f aca="false">'Combined Sals'!V11</f>
        <v>38365.8657514841</v>
      </c>
      <c r="K40" s="60"/>
      <c r="L40" s="60" t="n">
        <f aca="false">'Combined Sals'!V12</f>
        <v>43663.6944133333</v>
      </c>
      <c r="M40" s="110"/>
      <c r="N40" s="110"/>
      <c r="O40" s="105"/>
      <c r="P40" s="105"/>
      <c r="Q40" s="105"/>
    </row>
    <row r="41" customFormat="false" ht="13.2" hidden="false" customHeight="false" outlineLevel="0" collapsed="false">
      <c r="A41" s="105" t="s">
        <v>1441</v>
      </c>
      <c r="B41" s="60" t="n">
        <f aca="false">'Combined Sals'!V16</f>
        <v>48086.6859611881</v>
      </c>
      <c r="C41" s="60"/>
      <c r="D41" s="60" t="n">
        <f aca="false">'Combined Sals'!V17</f>
        <v>0</v>
      </c>
      <c r="E41" s="110"/>
      <c r="F41" s="60" t="n">
        <f aca="false">'Combined Sals'!V18</f>
        <v>41256.1271364508</v>
      </c>
      <c r="G41" s="110"/>
      <c r="H41" s="60" t="n">
        <f aca="false">'Combined Sals'!V19</f>
        <v>0</v>
      </c>
      <c r="I41" s="60"/>
      <c r="J41" s="110" t="n">
        <f aca="false">'Combined Sals'!V20</f>
        <v>39223.3768917431</v>
      </c>
      <c r="K41" s="60"/>
      <c r="L41" s="60" t="n">
        <f aca="false">'Combined Sals'!V21</f>
        <v>36611.0455333641</v>
      </c>
      <c r="M41" s="110"/>
      <c r="N41" s="110"/>
      <c r="O41" s="105"/>
      <c r="P41" s="105"/>
      <c r="Q41" s="105"/>
    </row>
    <row r="42" customFormat="false" ht="13.2" hidden="false" customHeight="false" outlineLevel="0" collapsed="false">
      <c r="A42" s="105" t="s">
        <v>1442</v>
      </c>
      <c r="B42" s="60" t="n">
        <f aca="false">'Combined Sals'!V25</f>
        <v>52969.8306902985</v>
      </c>
      <c r="C42" s="60"/>
      <c r="D42" s="60" t="n">
        <f aca="false">'Combined Sals'!V26</f>
        <v>49595.3569482289</v>
      </c>
      <c r="E42" s="60"/>
      <c r="F42" s="60" t="n">
        <f aca="false">'Combined Sals'!V27</f>
        <v>46513.7612966601</v>
      </c>
      <c r="G42" s="60"/>
      <c r="H42" s="60" t="n">
        <f aca="false">'Combined Sals'!V28</f>
        <v>43311.1267605634</v>
      </c>
      <c r="I42" s="60"/>
      <c r="J42" s="110" t="n">
        <f aca="false">'Combined Sals'!V29</f>
        <v>0</v>
      </c>
      <c r="K42" s="60"/>
      <c r="L42" s="110" t="n">
        <f aca="false">'Combined Sals'!V30</f>
        <v>0</v>
      </c>
      <c r="M42" s="110"/>
      <c r="N42" s="110"/>
      <c r="O42" s="105"/>
      <c r="P42" s="105"/>
      <c r="Q42" s="105"/>
    </row>
    <row r="43" customFormat="false" ht="13.2" hidden="false" customHeight="false" outlineLevel="0" collapsed="false">
      <c r="A43" s="105" t="s">
        <v>1443</v>
      </c>
      <c r="B43" s="60" t="n">
        <f aca="false">'Combined Sals'!V34</f>
        <v>54438.7927695287</v>
      </c>
      <c r="C43" s="60"/>
      <c r="D43" s="60" t="n">
        <f aca="false">'Combined Sals'!V35</f>
        <v>58793.7129316181</v>
      </c>
      <c r="E43" s="60"/>
      <c r="F43" s="60" t="n">
        <f aca="false">'Combined Sals'!V36</f>
        <v>42755.4932038835</v>
      </c>
      <c r="G43" s="110"/>
      <c r="H43" s="110" t="n">
        <f aca="false">'Combined Sals'!V37</f>
        <v>43219.8331193838</v>
      </c>
      <c r="I43" s="110"/>
      <c r="J43" s="110" t="n">
        <f aca="false">'Combined Sals'!V38</f>
        <v>43685.4442361762</v>
      </c>
      <c r="K43" s="60"/>
      <c r="L43" s="60" t="n">
        <f aca="false">'Combined Sals'!V39</f>
        <v>41505.8713318284</v>
      </c>
      <c r="M43" s="110"/>
      <c r="N43" s="110"/>
      <c r="O43" s="105"/>
      <c r="P43" s="105"/>
      <c r="Q43" s="105"/>
    </row>
    <row r="44" customFormat="false" ht="13.2" hidden="false" customHeight="false" outlineLevel="0" collapsed="false">
      <c r="A44" s="105" t="s">
        <v>1444</v>
      </c>
      <c r="B44" s="60" t="n">
        <f aca="false">'Combined Sals'!V43</f>
        <v>55296.4790416478</v>
      </c>
      <c r="C44" s="60"/>
      <c r="D44" s="60" t="n">
        <f aca="false">'Combined Sals'!V44</f>
        <v>49991.2899865476</v>
      </c>
      <c r="E44" s="60"/>
      <c r="F44" s="60" t="n">
        <f aca="false">'Combined Sals'!V45</f>
        <v>44536.6030236649</v>
      </c>
      <c r="G44" s="110"/>
      <c r="H44" s="60" t="n">
        <f aca="false">'Combined Sals'!V46</f>
        <v>39570.5370919881</v>
      </c>
      <c r="I44" s="60"/>
      <c r="J44" s="110" t="n">
        <f aca="false">'Combined Sals'!V47</f>
        <v>42523.4355234853</v>
      </c>
      <c r="K44" s="60"/>
      <c r="L44" s="110" t="n">
        <f aca="false">'Combined Sals'!V48</f>
        <v>40553.5356867717</v>
      </c>
      <c r="M44" s="110"/>
      <c r="N44" s="110"/>
      <c r="O44" s="105"/>
      <c r="P44" s="105"/>
      <c r="Q44" s="105"/>
    </row>
    <row r="45" customFormat="false" ht="13.2" hidden="false" customHeight="false" outlineLevel="0" collapsed="false">
      <c r="A45" s="105" t="s">
        <v>1445</v>
      </c>
      <c r="B45" s="60" t="n">
        <f aca="false">'Combined Sals'!V52</f>
        <v>46447.6786818771</v>
      </c>
      <c r="C45" s="60"/>
      <c r="D45" s="60" t="n">
        <f aca="false">'Combined Sals'!V53</f>
        <v>41634.3698858637</v>
      </c>
      <c r="E45" s="110"/>
      <c r="F45" s="110" t="n">
        <f aca="false">'Combined Sals'!V54</f>
        <v>38447.8540148243</v>
      </c>
      <c r="G45" s="60"/>
      <c r="H45" s="110" t="n">
        <f aca="false">'Combined Sals'!V55</f>
        <v>36909.2959713552</v>
      </c>
      <c r="I45" s="110"/>
      <c r="J45" s="110" t="n">
        <f aca="false">'Combined Sals'!V56</f>
        <v>36147.970515073</v>
      </c>
      <c r="K45" s="60"/>
      <c r="L45" s="60" t="n">
        <f aca="false">'Combined Sals'!V57</f>
        <v>0</v>
      </c>
      <c r="M45" s="110"/>
      <c r="N45" s="110"/>
      <c r="O45" s="105"/>
      <c r="P45" s="105"/>
      <c r="Q45" s="105"/>
    </row>
    <row r="46" customFormat="false" ht="13.2" hidden="false" customHeight="false" outlineLevel="0" collapsed="false">
      <c r="A46" s="105" t="s">
        <v>1446</v>
      </c>
      <c r="B46" s="60" t="n">
        <f aca="false">'Combined Sals'!V61</f>
        <v>59421.5904459299</v>
      </c>
      <c r="C46" s="60"/>
      <c r="D46" s="110" t="n">
        <f aca="false">'Combined Sals'!V62</f>
        <v>50781.2990787187</v>
      </c>
      <c r="E46" s="110"/>
      <c r="F46" s="110" t="n">
        <f aca="false">'Combined Sals'!V63</f>
        <v>0</v>
      </c>
      <c r="G46" s="60"/>
      <c r="H46" s="110" t="n">
        <f aca="false">'Combined Sals'!V64</f>
        <v>47955.7279864525</v>
      </c>
      <c r="I46" s="110"/>
      <c r="J46" s="110" t="n">
        <f aca="false">'Combined Sals'!V65</f>
        <v>42512.5071471552</v>
      </c>
      <c r="K46" s="60"/>
      <c r="L46" s="60" t="n">
        <f aca="false">'Combined Sals'!V66</f>
        <v>48097.1442307692</v>
      </c>
      <c r="M46" s="110"/>
      <c r="N46" s="110"/>
      <c r="O46" s="105"/>
      <c r="P46" s="105"/>
      <c r="Q46" s="105"/>
    </row>
    <row r="47" customFormat="false" ht="13.2" hidden="false" customHeight="false" outlineLevel="0" collapsed="false">
      <c r="A47" s="105" t="s">
        <v>1447</v>
      </c>
      <c r="B47" s="60" t="n">
        <f aca="false">'Combined Sals'!V70</f>
        <v>48854.286982633</v>
      </c>
      <c r="C47" s="110"/>
      <c r="D47" s="60" t="n">
        <f aca="false">'Combined Sals'!V71</f>
        <v>48292.7523333399</v>
      </c>
      <c r="E47" s="60"/>
      <c r="F47" s="60" t="n">
        <f aca="false">'Combined Sals'!V72</f>
        <v>40627.0661646154</v>
      </c>
      <c r="G47" s="60"/>
      <c r="H47" s="110" t="n">
        <f aca="false">'Combined Sals'!V73</f>
        <v>0</v>
      </c>
      <c r="I47" s="110"/>
      <c r="J47" s="110" t="n">
        <f aca="false">'Combined Sals'!V74</f>
        <v>39240.5189927907</v>
      </c>
      <c r="K47" s="60"/>
      <c r="L47" s="110" t="n">
        <f aca="false">'Combined Sals'!V75</f>
        <v>36892.2860021459</v>
      </c>
      <c r="M47" s="110"/>
      <c r="N47" s="110"/>
      <c r="O47" s="105"/>
      <c r="P47" s="105"/>
      <c r="Q47" s="105"/>
    </row>
    <row r="48" customFormat="false" ht="13.2" hidden="false" customHeight="false" outlineLevel="0" collapsed="false">
      <c r="A48" s="105" t="s">
        <v>1448</v>
      </c>
      <c r="B48" s="60" t="n">
        <f aca="false">'Combined Sals'!V79</f>
        <v>58253.1632830109</v>
      </c>
      <c r="C48" s="60"/>
      <c r="D48" s="60" t="n">
        <f aca="false">'Combined Sals'!V80</f>
        <v>46277.4981222993</v>
      </c>
      <c r="E48" s="60"/>
      <c r="F48" s="60" t="n">
        <f aca="false">'Combined Sals'!V81</f>
        <v>45843.0440519211</v>
      </c>
      <c r="G48" s="60"/>
      <c r="H48" s="60" t="n">
        <f aca="false">'Combined Sals'!V82</f>
        <v>45464.242390303</v>
      </c>
      <c r="I48" s="60"/>
      <c r="J48" s="110" t="n">
        <f aca="false">'Combined Sals'!V83</f>
        <v>44544.1131629714</v>
      </c>
      <c r="K48" s="60"/>
      <c r="L48" s="60" t="n">
        <f aca="false">'Combined Sals'!V84</f>
        <v>43376.8452927751</v>
      </c>
      <c r="M48" s="110"/>
      <c r="N48" s="110"/>
      <c r="O48" s="105"/>
      <c r="P48" s="105"/>
      <c r="Q48" s="105"/>
    </row>
    <row r="49" customFormat="false" ht="13.2" hidden="false" customHeight="false" outlineLevel="0" collapsed="false">
      <c r="A49" s="105" t="s">
        <v>1449</v>
      </c>
      <c r="B49" s="60" t="n">
        <f aca="false">'Combined Sals'!V88</f>
        <v>48447.1035234193</v>
      </c>
      <c r="C49" s="110"/>
      <c r="D49" s="110" t="n">
        <f aca="false">'Combined Sals'!V89</f>
        <v>0</v>
      </c>
      <c r="E49" s="110"/>
      <c r="F49" s="110" t="n">
        <f aca="false">'Combined Sals'!V90</f>
        <v>44260.0336787565</v>
      </c>
      <c r="G49" s="110"/>
      <c r="H49" s="60" t="n">
        <f aca="false">'Combined Sals'!V91</f>
        <v>38728.3779504918</v>
      </c>
      <c r="I49" s="110"/>
      <c r="J49" s="60" t="n">
        <f aca="false">'Combined Sals'!V92</f>
        <v>37446.5663218685</v>
      </c>
      <c r="K49" s="110"/>
      <c r="L49" s="110" t="n">
        <f aca="false">'Combined Sals'!V93</f>
        <v>34475.7910302439</v>
      </c>
      <c r="M49" s="110"/>
      <c r="N49" s="110"/>
      <c r="O49" s="105"/>
      <c r="P49" s="105"/>
      <c r="Q49" s="105"/>
    </row>
    <row r="50" customFormat="false" ht="13.2" hidden="false" customHeight="false" outlineLevel="0" collapsed="false">
      <c r="A50" s="105" t="s">
        <v>1450</v>
      </c>
      <c r="B50" s="60" t="n">
        <f aca="false">'Combined Sals'!V97</f>
        <v>53366.1970021218</v>
      </c>
      <c r="C50" s="60"/>
      <c r="D50" s="60" t="n">
        <f aca="false">'Combined Sals'!V98</f>
        <v>51283.3472468487</v>
      </c>
      <c r="E50" s="60"/>
      <c r="F50" s="60" t="n">
        <f aca="false">'Combined Sals'!V99</f>
        <v>41511.8924733333</v>
      </c>
      <c r="G50" s="110"/>
      <c r="H50" s="110" t="n">
        <f aca="false">'Combined Sals'!V100</f>
        <v>40905.495282536</v>
      </c>
      <c r="I50" s="110"/>
      <c r="J50" s="110" t="n">
        <f aca="false">'Combined Sals'!V101</f>
        <v>41054.0558626598</v>
      </c>
      <c r="K50" s="60"/>
      <c r="L50" s="60" t="n">
        <f aca="false">'Combined Sals'!V102</f>
        <v>40840.9855250672</v>
      </c>
      <c r="M50" s="110"/>
      <c r="N50" s="110"/>
      <c r="O50" s="105"/>
      <c r="P50" s="105"/>
      <c r="Q50" s="105"/>
    </row>
    <row r="51" customFormat="false" ht="13.2" hidden="false" customHeight="false" outlineLevel="0" collapsed="false">
      <c r="A51" s="105" t="s">
        <v>1451</v>
      </c>
      <c r="B51" s="60" t="n">
        <f aca="false">'Combined Sals'!V106</f>
        <v>54511.6537570421</v>
      </c>
      <c r="C51" s="60"/>
      <c r="D51" s="60" t="n">
        <f aca="false">'Combined Sals'!V107</f>
        <v>49076.9927960738</v>
      </c>
      <c r="E51" s="60"/>
      <c r="F51" s="60" t="n">
        <f aca="false">'Combined Sals'!V108</f>
        <v>43372.8255842547</v>
      </c>
      <c r="G51" s="60"/>
      <c r="H51" s="110" t="n">
        <f aca="false">'Combined Sals'!V109</f>
        <v>45372.4335233727</v>
      </c>
      <c r="I51" s="110"/>
      <c r="J51" s="110" t="n">
        <f aca="false">'Combined Sals'!V110</f>
        <v>44599.5865791072</v>
      </c>
      <c r="K51" s="60"/>
      <c r="L51" s="110" t="n">
        <f aca="false">'Combined Sals'!V111</f>
        <v>0</v>
      </c>
      <c r="M51" s="110"/>
      <c r="N51" s="110"/>
      <c r="O51" s="105"/>
      <c r="P51" s="105"/>
      <c r="Q51" s="105"/>
    </row>
    <row r="52" customFormat="false" ht="13.2" hidden="false" customHeight="false" outlineLevel="0" collapsed="false">
      <c r="A52" s="105" t="s">
        <v>1452</v>
      </c>
      <c r="B52" s="60" t="n">
        <f aca="false">'Combined Sals'!V115</f>
        <v>54114.781536516</v>
      </c>
      <c r="C52" s="60"/>
      <c r="D52" s="60" t="n">
        <f aca="false">'Combined Sals'!V116</f>
        <v>49188.2006960557</v>
      </c>
      <c r="E52" s="60"/>
      <c r="F52" s="60" t="n">
        <f aca="false">'Combined Sals'!V117</f>
        <v>41640.7040316942</v>
      </c>
      <c r="G52" s="60"/>
      <c r="H52" s="60" t="n">
        <f aca="false">'Combined Sals'!V118</f>
        <v>39762.5174825175</v>
      </c>
      <c r="I52" s="60"/>
      <c r="J52" s="110" t="n">
        <f aca="false">'Combined Sals'!V119</f>
        <v>40212.9429657795</v>
      </c>
      <c r="K52" s="60"/>
      <c r="L52" s="60" t="n">
        <f aca="false">'Combined Sals'!V120</f>
        <v>38166.0421686747</v>
      </c>
      <c r="M52" s="110"/>
      <c r="N52" s="110"/>
      <c r="O52" s="105"/>
      <c r="P52" s="105"/>
      <c r="Q52" s="105"/>
    </row>
    <row r="53" customFormat="false" ht="13.2" hidden="false" customHeight="false" outlineLevel="0" collapsed="false">
      <c r="A53" s="105" t="s">
        <v>1453</v>
      </c>
      <c r="B53" s="60" t="n">
        <f aca="false">'Combined Sals'!V124</f>
        <v>58319.518537595</v>
      </c>
      <c r="C53" s="60"/>
      <c r="D53" s="60" t="n">
        <f aca="false">'Combined Sals'!V125</f>
        <v>53491.7795329257</v>
      </c>
      <c r="E53" s="60"/>
      <c r="F53" s="60" t="n">
        <f aca="false">'Combined Sals'!V126</f>
        <v>47532.9039946591</v>
      </c>
      <c r="G53" s="60"/>
      <c r="H53" s="60" t="n">
        <f aca="false">'Combined Sals'!V127</f>
        <v>43660.7161762326</v>
      </c>
      <c r="I53" s="60"/>
      <c r="J53" s="110" t="n">
        <f aca="false">'Combined Sals'!V128</f>
        <v>42577.7770700637</v>
      </c>
      <c r="K53" s="60"/>
      <c r="L53" s="60" t="n">
        <f aca="false">'Combined Sals'!V129</f>
        <v>42959.1262832405</v>
      </c>
      <c r="M53" s="110"/>
      <c r="N53" s="110"/>
      <c r="O53" s="105"/>
      <c r="P53" s="105"/>
      <c r="Q53" s="105"/>
    </row>
    <row r="54" customFormat="false" ht="13.2" hidden="false" customHeight="false" outlineLevel="0" collapsed="false">
      <c r="A54" s="105" t="s">
        <v>1454</v>
      </c>
      <c r="B54" s="60" t="n">
        <f aca="false">'Combined Sals'!V133</f>
        <v>48395.7870981976</v>
      </c>
      <c r="C54" s="60"/>
      <c r="D54" s="110" t="n">
        <f aca="false">'Combined Sals'!V134</f>
        <v>0</v>
      </c>
      <c r="E54" s="110"/>
      <c r="F54" s="110" t="n">
        <f aca="false">'Combined Sals'!V135</f>
        <v>42180.0356667164</v>
      </c>
      <c r="G54" s="110"/>
      <c r="H54" s="60" t="n">
        <f aca="false">'Combined Sals'!V136</f>
        <v>0</v>
      </c>
      <c r="I54" s="60"/>
      <c r="J54" s="110" t="n">
        <f aca="false">'Combined Sals'!V137</f>
        <v>0</v>
      </c>
      <c r="K54" s="60"/>
      <c r="L54" s="60" t="n">
        <f aca="false">'Combined Sals'!V138</f>
        <v>36887.2695914376</v>
      </c>
      <c r="M54" s="110"/>
      <c r="N54" s="110"/>
      <c r="O54" s="105"/>
      <c r="P54" s="105"/>
      <c r="Q54" s="105"/>
    </row>
    <row r="55" customFormat="false" ht="13.2" hidden="false" customHeight="false" outlineLevel="0" collapsed="false">
      <c r="A55" s="105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05"/>
      <c r="P55" s="105"/>
      <c r="Q55" s="105"/>
    </row>
    <row r="56" customFormat="false" ht="13.2" hidden="false" customHeight="false" outlineLevel="0" collapsed="false">
      <c r="A56" s="107" t="s">
        <v>1419</v>
      </c>
      <c r="B56" s="107" t="s">
        <v>1419</v>
      </c>
      <c r="C56" s="107" t="s">
        <v>1419</v>
      </c>
      <c r="D56" s="107" t="s">
        <v>1419</v>
      </c>
      <c r="E56" s="107" t="s">
        <v>1419</v>
      </c>
      <c r="F56" s="107" t="s">
        <v>1419</v>
      </c>
      <c r="G56" s="107" t="s">
        <v>1419</v>
      </c>
      <c r="H56" s="107" t="s">
        <v>1419</v>
      </c>
      <c r="I56" s="107" t="s">
        <v>1419</v>
      </c>
      <c r="J56" s="107" t="s">
        <v>1419</v>
      </c>
      <c r="K56" s="107" t="s">
        <v>1419</v>
      </c>
      <c r="L56" s="107" t="s">
        <v>1419</v>
      </c>
      <c r="M56" s="107" t="s">
        <v>1419</v>
      </c>
      <c r="N56" s="107" t="s">
        <v>1419</v>
      </c>
      <c r="O56" s="107" t="s">
        <v>1419</v>
      </c>
      <c r="P56" s="105"/>
      <c r="Q56" s="105"/>
    </row>
    <row r="57" customFormat="false" ht="13.2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customFormat="false" ht="13.2" hidden="false" customHeight="false" outlineLevel="0" collapsed="false">
      <c r="A58" s="104" t="s">
        <v>1455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customFormat="false" ht="13.2" hidden="false" customHeight="fals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customFormat="false" ht="13.2" hidden="false" customHeight="false" outlineLevel="0" collapsed="false">
      <c r="A60" s="104" t="s">
        <v>1430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customFormat="false" ht="13.2" hidden="false" customHeight="false" outlineLevel="0" collapsed="false">
      <c r="A61" s="104" t="s">
        <v>1456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customFormat="false" ht="13.2" hidden="false" customHeight="false" outlineLevel="0" collapsed="false">
      <c r="A62" s="104" t="s">
        <v>1417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customFormat="false" ht="13.2" hidden="false" customHeight="false" outlineLevel="0" collapsed="false">
      <c r="A63" s="104" t="s">
        <v>1418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</row>
    <row r="64" customFormat="false" ht="13.2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customFormat="false" ht="13.2" hidden="false" customHeight="false" outlineLevel="0" collapsed="false">
      <c r="A65" s="107" t="s">
        <v>1419</v>
      </c>
      <c r="B65" s="107" t="s">
        <v>1419</v>
      </c>
      <c r="C65" s="107" t="s">
        <v>1419</v>
      </c>
      <c r="D65" s="107" t="s">
        <v>1419</v>
      </c>
      <c r="E65" s="107" t="s">
        <v>1419</v>
      </c>
      <c r="F65" s="107" t="s">
        <v>1419</v>
      </c>
      <c r="G65" s="107" t="s">
        <v>1419</v>
      </c>
      <c r="H65" s="107" t="s">
        <v>1419</v>
      </c>
      <c r="I65" s="107" t="s">
        <v>1419</v>
      </c>
      <c r="J65" s="107" t="s">
        <v>1419</v>
      </c>
      <c r="K65" s="107" t="s">
        <v>1419</v>
      </c>
      <c r="L65" s="107" t="s">
        <v>1419</v>
      </c>
      <c r="M65" s="107" t="s">
        <v>1419</v>
      </c>
      <c r="N65" s="107" t="s">
        <v>1419</v>
      </c>
      <c r="O65" s="107" t="s">
        <v>1419</v>
      </c>
      <c r="P65" s="105"/>
      <c r="Q65" s="105"/>
    </row>
    <row r="66" customFormat="false" ht="13.2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customFormat="false" ht="13.2" hidden="false" customHeight="false" outlineLevel="0" collapsed="false">
      <c r="A67" s="105"/>
      <c r="B67" s="108" t="s">
        <v>1457</v>
      </c>
      <c r="C67" s="105"/>
      <c r="D67" s="105"/>
      <c r="E67" s="105"/>
      <c r="F67" s="108" t="s">
        <v>1458</v>
      </c>
      <c r="G67" s="105"/>
      <c r="H67" s="108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3.2" hidden="false" customHeight="false" outlineLevel="0" collapsed="false">
      <c r="A68" s="107" t="s">
        <v>1419</v>
      </c>
      <c r="B68" s="107" t="s">
        <v>1419</v>
      </c>
      <c r="C68" s="107" t="s">
        <v>1419</v>
      </c>
      <c r="D68" s="107" t="s">
        <v>1419</v>
      </c>
      <c r="E68" s="107" t="s">
        <v>1419</v>
      </c>
      <c r="F68" s="107" t="s">
        <v>1419</v>
      </c>
      <c r="G68" s="107" t="s">
        <v>1419</v>
      </c>
      <c r="H68" s="107" t="s">
        <v>1419</v>
      </c>
      <c r="I68" s="107" t="s">
        <v>1419</v>
      </c>
      <c r="J68" s="107" t="s">
        <v>1419</v>
      </c>
      <c r="K68" s="107" t="s">
        <v>1419</v>
      </c>
      <c r="L68" s="107" t="s">
        <v>1419</v>
      </c>
      <c r="M68" s="107" t="s">
        <v>1419</v>
      </c>
      <c r="N68" s="107" t="s">
        <v>1419</v>
      </c>
      <c r="O68" s="107" t="s">
        <v>1419</v>
      </c>
      <c r="P68" s="105"/>
      <c r="Q68" s="105"/>
    </row>
    <row r="69" customFormat="false" ht="13.2" hidden="false" customHeight="false" outlineLevel="0" collapsed="false">
      <c r="A69" s="105"/>
      <c r="B69" s="105" t="s">
        <v>1438</v>
      </c>
      <c r="C69" s="108" t="s">
        <v>1426</v>
      </c>
      <c r="D69" s="105"/>
      <c r="E69" s="105"/>
      <c r="F69" s="105" t="s">
        <v>1438</v>
      </c>
      <c r="G69" s="108" t="s">
        <v>1426</v>
      </c>
      <c r="H69" s="105"/>
      <c r="I69" s="108"/>
      <c r="J69" s="108"/>
      <c r="K69" s="108"/>
      <c r="L69" s="108"/>
      <c r="M69" s="108"/>
      <c r="N69" s="105"/>
      <c r="O69" s="105"/>
      <c r="P69" s="105"/>
      <c r="Q69" s="105"/>
    </row>
    <row r="70" customFormat="false" ht="13.2" hidden="false" customHeight="false" outlineLevel="0" collapsed="false">
      <c r="A70" s="107" t="s">
        <v>1419</v>
      </c>
      <c r="B70" s="107" t="s">
        <v>1419</v>
      </c>
      <c r="C70" s="107" t="s">
        <v>1419</v>
      </c>
      <c r="D70" s="107" t="s">
        <v>1419</v>
      </c>
      <c r="E70" s="107" t="s">
        <v>1419</v>
      </c>
      <c r="F70" s="107" t="s">
        <v>1419</v>
      </c>
      <c r="G70" s="107" t="s">
        <v>1419</v>
      </c>
      <c r="H70" s="107" t="s">
        <v>1419</v>
      </c>
      <c r="I70" s="107" t="s">
        <v>1419</v>
      </c>
      <c r="J70" s="107" t="s">
        <v>1419</v>
      </c>
      <c r="K70" s="107" t="s">
        <v>1419</v>
      </c>
      <c r="L70" s="107" t="s">
        <v>1419</v>
      </c>
      <c r="M70" s="107" t="s">
        <v>1419</v>
      </c>
      <c r="N70" s="107" t="s">
        <v>1419</v>
      </c>
      <c r="O70" s="107" t="s">
        <v>1419</v>
      </c>
      <c r="P70" s="105"/>
      <c r="Q70" s="105"/>
    </row>
    <row r="71" customFormat="false" ht="13.2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</row>
    <row r="72" customFormat="false" ht="13.2" hidden="false" customHeight="false" outlineLevel="0" collapsed="false">
      <c r="A72" s="105" t="s">
        <v>1439</v>
      </c>
      <c r="B72" s="109" t="n">
        <f aca="false">'Combined Sals'!V149</f>
        <v>35748.4927194871</v>
      </c>
      <c r="C72" s="110"/>
      <c r="D72" s="110"/>
      <c r="E72" s="110"/>
      <c r="F72" s="109" t="n">
        <f aca="false">'Combined Sals'!V150</f>
        <v>33117.72569012</v>
      </c>
      <c r="G72" s="110"/>
      <c r="H72" s="112"/>
      <c r="I72" s="105"/>
      <c r="J72" s="105"/>
      <c r="K72" s="105"/>
      <c r="L72" s="105"/>
      <c r="M72" s="105"/>
      <c r="N72" s="105"/>
      <c r="O72" s="105"/>
      <c r="P72" s="105"/>
      <c r="Q72" s="105"/>
    </row>
    <row r="73" customFormat="false" ht="13.2" hidden="false" customHeight="false" outlineLevel="0" collapsed="false">
      <c r="A73" s="105"/>
      <c r="B73" s="110"/>
      <c r="C73" s="110"/>
      <c r="D73" s="110"/>
      <c r="E73" s="110"/>
      <c r="F73" s="110"/>
      <c r="G73" s="110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customFormat="false" ht="13.2" hidden="false" customHeight="false" outlineLevel="0" collapsed="false">
      <c r="A74" s="105" t="s">
        <v>1440</v>
      </c>
      <c r="B74" s="60" t="n">
        <f aca="false">'Combined Sals'!V14</f>
        <v>38285.9575911416</v>
      </c>
      <c r="C74" s="60"/>
      <c r="D74" s="60"/>
      <c r="E74" s="60"/>
      <c r="F74" s="60" t="n">
        <f aca="false">'Combined Sals'!V15</f>
        <v>38097.3078229132</v>
      </c>
      <c r="G74" s="60"/>
      <c r="H74" s="105"/>
      <c r="I74" s="105"/>
      <c r="J74" s="105"/>
      <c r="K74" s="105"/>
      <c r="L74" s="105"/>
      <c r="M74" s="105"/>
      <c r="N74" s="105"/>
      <c r="O74" s="105"/>
      <c r="P74" s="105"/>
      <c r="Q74" s="105"/>
    </row>
    <row r="75" customFormat="false" ht="13.2" hidden="false" customHeight="false" outlineLevel="0" collapsed="false">
      <c r="A75" s="105" t="s">
        <v>1441</v>
      </c>
      <c r="B75" s="60" t="n">
        <f aca="false">'Combined Sals'!V23</f>
        <v>30595.8116814685</v>
      </c>
      <c r="C75" s="60"/>
      <c r="D75" s="60"/>
      <c r="E75" s="60"/>
      <c r="F75" s="60" t="n">
        <f aca="false">'Combined Sals'!V24</f>
        <v>0</v>
      </c>
      <c r="G75" s="60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customFormat="false" ht="13.2" hidden="false" customHeight="false" outlineLevel="0" collapsed="false">
      <c r="A76" s="105" t="s">
        <v>1442</v>
      </c>
      <c r="B76" s="60" t="n">
        <f aca="false">'Combined Sals'!V32</f>
        <v>37791.5596153846</v>
      </c>
      <c r="C76" s="60"/>
      <c r="D76" s="60"/>
      <c r="E76" s="60"/>
      <c r="F76" s="60" t="n">
        <f aca="false">'Combined Sals'!V33</f>
        <v>0</v>
      </c>
      <c r="G76" s="60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customFormat="false" ht="13.2" hidden="false" customHeight="false" outlineLevel="0" collapsed="false">
      <c r="A77" s="105" t="s">
        <v>1443</v>
      </c>
      <c r="B77" s="60" t="n">
        <f aca="false">'Combined Sals'!V41</f>
        <v>37592.6789383562</v>
      </c>
      <c r="C77" s="60"/>
      <c r="D77" s="60"/>
      <c r="E77" s="60"/>
      <c r="F77" s="60" t="n">
        <f aca="false">'Combined Sals'!V42</f>
        <v>35408.8773218164</v>
      </c>
      <c r="G77" s="60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customFormat="false" ht="13.2" hidden="false" customHeight="false" outlineLevel="0" collapsed="false">
      <c r="A78" s="105" t="s">
        <v>1444</v>
      </c>
      <c r="B78" s="60" t="n">
        <f aca="false">'Combined Sals'!V50</f>
        <v>33250.0062608678</v>
      </c>
      <c r="C78" s="60"/>
      <c r="D78" s="60"/>
      <c r="E78" s="60"/>
      <c r="F78" s="60" t="n">
        <f aca="false">'Combined Sals'!V51</f>
        <v>0</v>
      </c>
      <c r="G78" s="110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customFormat="false" ht="13.2" hidden="false" customHeight="false" outlineLevel="0" collapsed="false">
      <c r="A79" s="105" t="s">
        <v>1445</v>
      </c>
      <c r="B79" s="60" t="n">
        <f aca="false">'Combined Sals'!V59</f>
        <v>32624.0730650973</v>
      </c>
      <c r="C79" s="60"/>
      <c r="D79" s="60"/>
      <c r="E79" s="60"/>
      <c r="F79" s="60" t="n">
        <f aca="false">'Combined Sals'!V60</f>
        <v>32729.9520725389</v>
      </c>
      <c r="G79" s="110"/>
      <c r="H79" s="105"/>
      <c r="I79" s="105"/>
      <c r="J79" s="105"/>
      <c r="K79" s="105"/>
      <c r="L79" s="105"/>
      <c r="M79" s="105"/>
      <c r="N79" s="105"/>
      <c r="O79" s="105"/>
      <c r="P79" s="105"/>
      <c r="Q79" s="105"/>
    </row>
    <row r="80" customFormat="false" ht="13.2" hidden="false" customHeight="false" outlineLevel="0" collapsed="false">
      <c r="A80" s="105" t="s">
        <v>1446</v>
      </c>
      <c r="B80" s="60" t="n">
        <f aca="false">'Combined Sals'!V68</f>
        <v>45234.0993442252</v>
      </c>
      <c r="C80" s="60"/>
      <c r="D80" s="60"/>
      <c r="E80" s="60"/>
      <c r="F80" s="60" t="n">
        <f aca="false">'Combined Sals'!V69</f>
        <v>0</v>
      </c>
      <c r="G80" s="60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customFormat="false" ht="13.2" hidden="false" customHeight="false" outlineLevel="0" collapsed="false">
      <c r="A81" s="105" t="s">
        <v>1447</v>
      </c>
      <c r="B81" s="60" t="n">
        <f aca="false">'Combined Sals'!V77</f>
        <v>35161.3820990332</v>
      </c>
      <c r="C81" s="60"/>
      <c r="D81" s="60"/>
      <c r="E81" s="60"/>
      <c r="F81" s="60" t="n">
        <f aca="false">'Combined Sals'!V78</f>
        <v>0</v>
      </c>
      <c r="G81" s="60"/>
      <c r="H81" s="105"/>
      <c r="I81" s="105"/>
      <c r="J81" s="105"/>
      <c r="K81" s="105"/>
      <c r="L81" s="105"/>
      <c r="M81" s="105"/>
      <c r="N81" s="105"/>
      <c r="O81" s="105"/>
      <c r="P81" s="105"/>
      <c r="Q81" s="105"/>
    </row>
    <row r="82" customFormat="false" ht="13.2" hidden="false" customHeight="false" outlineLevel="0" collapsed="false">
      <c r="A82" s="105" t="s">
        <v>1448</v>
      </c>
      <c r="B82" s="60" t="n">
        <f aca="false">'Combined Sals'!V86</f>
        <v>29543.5859533469</v>
      </c>
      <c r="C82" s="60"/>
      <c r="D82" s="60"/>
      <c r="E82" s="60"/>
      <c r="F82" s="60" t="n">
        <f aca="false">'Combined Sals'!V87</f>
        <v>0</v>
      </c>
      <c r="G82" s="60"/>
      <c r="H82" s="105"/>
      <c r="I82" s="105"/>
      <c r="J82" s="105"/>
      <c r="K82" s="105"/>
      <c r="L82" s="105"/>
      <c r="M82" s="105"/>
      <c r="N82" s="105"/>
      <c r="O82" s="105"/>
      <c r="P82" s="105"/>
      <c r="Q82" s="105"/>
    </row>
    <row r="83" customFormat="false" ht="13.2" hidden="false" customHeight="false" outlineLevel="0" collapsed="false">
      <c r="A83" s="105" t="s">
        <v>1449</v>
      </c>
      <c r="B83" s="60" t="n">
        <f aca="false">'Combined Sals'!V95</f>
        <v>34407.0361923715</v>
      </c>
      <c r="C83" s="60"/>
      <c r="D83" s="60"/>
      <c r="E83" s="60"/>
      <c r="F83" s="60" t="n">
        <f aca="false">'Combined Sals'!V96</f>
        <v>0</v>
      </c>
      <c r="G83" s="110"/>
      <c r="H83" s="105"/>
      <c r="I83" s="105"/>
      <c r="J83" s="105"/>
      <c r="K83" s="105"/>
      <c r="L83" s="105"/>
      <c r="M83" s="105"/>
      <c r="N83" s="105"/>
      <c r="O83" s="105"/>
      <c r="P83" s="105"/>
      <c r="Q83" s="105"/>
    </row>
    <row r="84" customFormat="false" ht="13.2" hidden="false" customHeight="false" outlineLevel="0" collapsed="false">
      <c r="A84" s="105" t="s">
        <v>1450</v>
      </c>
      <c r="B84" s="60" t="n">
        <f aca="false">'Combined Sals'!V104</f>
        <v>32220.6750150536</v>
      </c>
      <c r="C84" s="60"/>
      <c r="D84" s="60"/>
      <c r="E84" s="60"/>
      <c r="F84" s="60" t="n">
        <f aca="false">'Combined Sals'!V105</f>
        <v>0</v>
      </c>
      <c r="G84" s="60"/>
      <c r="H84" s="105"/>
      <c r="I84" s="105"/>
      <c r="J84" s="105"/>
      <c r="K84" s="105"/>
      <c r="L84" s="105"/>
      <c r="M84" s="105"/>
      <c r="N84" s="105"/>
      <c r="O84" s="105"/>
      <c r="P84" s="105"/>
      <c r="Q84" s="105"/>
    </row>
    <row r="85" customFormat="false" ht="13.2" hidden="false" customHeight="false" outlineLevel="0" collapsed="false">
      <c r="A85" s="105" t="s">
        <v>1451</v>
      </c>
      <c r="B85" s="60" t="n">
        <f aca="false">'Combined Sals'!V113</f>
        <v>34925.1219644737</v>
      </c>
      <c r="C85" s="60"/>
      <c r="D85" s="60"/>
      <c r="E85" s="60"/>
      <c r="F85" s="60" t="n">
        <f aca="false">'Combined Sals'!V114</f>
        <v>23929.9177487351</v>
      </c>
      <c r="G85" s="60"/>
      <c r="H85" s="105"/>
      <c r="I85" s="105"/>
      <c r="J85" s="105"/>
      <c r="K85" s="105"/>
      <c r="L85" s="105"/>
      <c r="M85" s="105"/>
      <c r="N85" s="105"/>
      <c r="O85" s="105"/>
      <c r="P85" s="105"/>
      <c r="Q85" s="105"/>
    </row>
    <row r="86" customFormat="false" ht="13.2" hidden="false" customHeight="false" outlineLevel="0" collapsed="false">
      <c r="A86" s="105" t="s">
        <v>1452</v>
      </c>
      <c r="B86" s="60" t="n">
        <f aca="false">'Combined Sals'!V122</f>
        <v>36654.3823034072</v>
      </c>
      <c r="C86" s="60"/>
      <c r="D86" s="60"/>
      <c r="E86" s="60"/>
      <c r="F86" s="60" t="n">
        <f aca="false">'Combined Sals'!V123</f>
        <v>0</v>
      </c>
      <c r="G86" s="60"/>
      <c r="H86" s="105"/>
      <c r="I86" s="105"/>
      <c r="J86" s="105"/>
      <c r="K86" s="105"/>
      <c r="L86" s="105"/>
      <c r="M86" s="105"/>
      <c r="N86" s="105"/>
      <c r="O86" s="105"/>
      <c r="P86" s="105"/>
      <c r="Q86" s="105"/>
    </row>
    <row r="87" customFormat="false" ht="13.2" hidden="false" customHeight="false" outlineLevel="0" collapsed="false">
      <c r="A87" s="105" t="s">
        <v>1453</v>
      </c>
      <c r="B87" s="60" t="n">
        <f aca="false">'Combined Sals'!V131</f>
        <v>38114.1098862266</v>
      </c>
      <c r="C87" s="60"/>
      <c r="D87" s="60"/>
      <c r="E87" s="60"/>
      <c r="F87" s="60" t="n">
        <f aca="false">'Combined Sals'!V132</f>
        <v>0</v>
      </c>
      <c r="G87" s="60"/>
      <c r="H87" s="105"/>
      <c r="I87" s="105"/>
      <c r="J87" s="105"/>
      <c r="K87" s="105"/>
      <c r="L87" s="105"/>
      <c r="M87" s="105"/>
      <c r="N87" s="105"/>
      <c r="O87" s="105"/>
      <c r="P87" s="105"/>
      <c r="Q87" s="105"/>
    </row>
    <row r="88" customFormat="false" ht="13.2" hidden="false" customHeight="false" outlineLevel="0" collapsed="false">
      <c r="A88" s="105" t="s">
        <v>1454</v>
      </c>
      <c r="B88" s="60" t="n">
        <f aca="false">'Combined Sals'!V140</f>
        <v>34125.6345470086</v>
      </c>
      <c r="C88" s="60"/>
      <c r="D88" s="60"/>
      <c r="E88" s="60"/>
      <c r="F88" s="60" t="n">
        <f aca="false">'Combined Sals'!V141</f>
        <v>0</v>
      </c>
      <c r="G88" s="60"/>
      <c r="H88" s="105"/>
      <c r="I88" s="105"/>
      <c r="J88" s="105"/>
      <c r="K88" s="105"/>
      <c r="L88" s="105"/>
      <c r="M88" s="105"/>
      <c r="N88" s="105"/>
      <c r="O88" s="105"/>
      <c r="P88" s="105"/>
      <c r="Q88" s="105"/>
    </row>
    <row r="89" customFormat="false" ht="13.2" hidden="false" customHeight="false" outlineLevel="0" collapsed="false">
      <c r="A89" s="105"/>
      <c r="B89" s="110"/>
      <c r="C89" s="110"/>
      <c r="D89" s="110"/>
      <c r="E89" s="110"/>
      <c r="F89" s="110"/>
      <c r="G89" s="110"/>
      <c r="H89" s="105"/>
      <c r="I89" s="105"/>
      <c r="J89" s="105"/>
      <c r="K89" s="105"/>
      <c r="L89" s="105"/>
      <c r="M89" s="105"/>
      <c r="N89" s="105"/>
      <c r="O89" s="105"/>
      <c r="P89" s="105"/>
      <c r="Q89" s="105"/>
    </row>
    <row r="90" customFormat="false" ht="13.2" hidden="false" customHeight="false" outlineLevel="0" collapsed="false">
      <c r="A90" s="107" t="s">
        <v>1419</v>
      </c>
      <c r="B90" s="107" t="s">
        <v>1419</v>
      </c>
      <c r="C90" s="107" t="s">
        <v>1419</v>
      </c>
      <c r="D90" s="107" t="s">
        <v>1419</v>
      </c>
      <c r="E90" s="107" t="s">
        <v>1419</v>
      </c>
      <c r="F90" s="107" t="s">
        <v>1419</v>
      </c>
      <c r="G90" s="107" t="s">
        <v>1419</v>
      </c>
      <c r="H90" s="107" t="s">
        <v>1419</v>
      </c>
      <c r="I90" s="107" t="s">
        <v>1419</v>
      </c>
      <c r="J90" s="107" t="s">
        <v>1419</v>
      </c>
      <c r="K90" s="107" t="s">
        <v>1419</v>
      </c>
      <c r="L90" s="107" t="s">
        <v>1419</v>
      </c>
      <c r="M90" s="107" t="s">
        <v>1419</v>
      </c>
      <c r="N90" s="107" t="s">
        <v>1419</v>
      </c>
      <c r="O90" s="107" t="s">
        <v>1419</v>
      </c>
      <c r="P90" s="105"/>
      <c r="Q90" s="105"/>
    </row>
    <row r="91" customFormat="false" ht="13.2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</row>
    <row r="92" customFormat="false" ht="13.2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</row>
    <row r="93" customFormat="false" ht="13.2" hidden="false" customHeight="false" outlineLevel="0" collapsed="false">
      <c r="A93" s="104" t="s">
        <v>1459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</row>
    <row r="94" customFormat="false" ht="13.2" hidden="false" customHeight="false" outlineLevel="0" collapsed="false">
      <c r="A94" s="104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</row>
    <row r="95" customFormat="false" ht="13.2" hidden="false" customHeight="false" outlineLevel="0" collapsed="false">
      <c r="A95" s="104" t="s">
        <v>1460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</row>
    <row r="96" customFormat="false" ht="13.2" hidden="false" customHeight="false" outlineLevel="0" collapsed="false">
      <c r="A96" s="104" t="s">
        <v>1431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</row>
    <row r="97" customFormat="false" ht="13.2" hidden="false" customHeight="false" outlineLevel="0" collapsed="false">
      <c r="A97" s="104" t="s">
        <v>1417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customFormat="false" ht="13.2" hidden="false" customHeight="false" outlineLevel="0" collapsed="false">
      <c r="A98" s="104" t="s">
        <v>1418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</row>
    <row r="99" customFormat="false" ht="13.2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</row>
    <row r="100" customFormat="false" ht="13.2" hidden="false" customHeight="false" outlineLevel="0" collapsed="false">
      <c r="A100" s="107" t="s">
        <v>1419</v>
      </c>
      <c r="B100" s="107" t="s">
        <v>1419</v>
      </c>
      <c r="C100" s="107" t="s">
        <v>1419</v>
      </c>
      <c r="D100" s="107" t="s">
        <v>1419</v>
      </c>
      <c r="E100" s="107" t="s">
        <v>1419</v>
      </c>
      <c r="F100" s="107" t="s">
        <v>1419</v>
      </c>
      <c r="G100" s="107" t="s">
        <v>1419</v>
      </c>
      <c r="H100" s="107" t="s">
        <v>1419</v>
      </c>
      <c r="I100" s="107" t="s">
        <v>1419</v>
      </c>
      <c r="J100" s="107" t="s">
        <v>1419</v>
      </c>
      <c r="K100" s="107" t="s">
        <v>1419</v>
      </c>
      <c r="L100" s="107" t="s">
        <v>1419</v>
      </c>
      <c r="M100" s="107" t="s">
        <v>1419</v>
      </c>
      <c r="N100" s="107" t="s">
        <v>1419</v>
      </c>
      <c r="O100" s="107" t="s">
        <v>1419</v>
      </c>
      <c r="P100" s="105"/>
      <c r="Q100" s="105"/>
    </row>
    <row r="101" customFormat="false" ht="13.2" hidden="false" customHeight="false" outlineLevel="0" collapsed="false">
      <c r="A101" s="105"/>
      <c r="B101" s="108" t="s">
        <v>1461</v>
      </c>
      <c r="C101" s="105"/>
      <c r="D101" s="108" t="s">
        <v>1328</v>
      </c>
      <c r="E101" s="105"/>
      <c r="F101" s="108" t="s">
        <v>1329</v>
      </c>
      <c r="G101" s="105"/>
      <c r="H101" s="108" t="s">
        <v>1330</v>
      </c>
      <c r="I101" s="105"/>
      <c r="J101" s="108" t="s">
        <v>1462</v>
      </c>
      <c r="K101" s="105"/>
      <c r="L101" s="108" t="s">
        <v>1463</v>
      </c>
      <c r="M101" s="105"/>
      <c r="N101" s="105" t="s">
        <v>1464</v>
      </c>
      <c r="O101" s="105"/>
      <c r="P101" s="105"/>
      <c r="Q101" s="105"/>
    </row>
    <row r="102" customFormat="false" ht="13.2" hidden="false" customHeight="false" outlineLevel="0" collapsed="false">
      <c r="A102" s="107" t="s">
        <v>1419</v>
      </c>
      <c r="B102" s="107" t="s">
        <v>1419</v>
      </c>
      <c r="C102" s="107" t="s">
        <v>1419</v>
      </c>
      <c r="D102" s="107" t="s">
        <v>1419</v>
      </c>
      <c r="E102" s="107" t="s">
        <v>1419</v>
      </c>
      <c r="F102" s="107" t="s">
        <v>1419</v>
      </c>
      <c r="G102" s="107" t="s">
        <v>1419</v>
      </c>
      <c r="H102" s="107" t="s">
        <v>1419</v>
      </c>
      <c r="I102" s="107" t="s">
        <v>1419</v>
      </c>
      <c r="J102" s="107" t="s">
        <v>1419</v>
      </c>
      <c r="K102" s="107" t="s">
        <v>1419</v>
      </c>
      <c r="L102" s="107" t="s">
        <v>1419</v>
      </c>
      <c r="M102" s="107" t="s">
        <v>1419</v>
      </c>
      <c r="N102" s="107" t="s">
        <v>1419</v>
      </c>
      <c r="O102" s="107" t="s">
        <v>1419</v>
      </c>
      <c r="P102" s="105"/>
      <c r="Q102" s="105"/>
    </row>
    <row r="103" customFormat="false" ht="13.2" hidden="false" customHeight="false" outlineLevel="0" collapsed="false">
      <c r="A103" s="105"/>
      <c r="B103" s="105" t="s">
        <v>1438</v>
      </c>
      <c r="C103" s="108" t="s">
        <v>1426</v>
      </c>
      <c r="D103" s="105" t="s">
        <v>1438</v>
      </c>
      <c r="E103" s="108" t="s">
        <v>1426</v>
      </c>
      <c r="F103" s="105" t="s">
        <v>1438</v>
      </c>
      <c r="G103" s="108" t="s">
        <v>1426</v>
      </c>
      <c r="H103" s="105" t="s">
        <v>1438</v>
      </c>
      <c r="I103" s="108" t="s">
        <v>1426</v>
      </c>
      <c r="J103" s="105" t="s">
        <v>1438</v>
      </c>
      <c r="K103" s="108" t="s">
        <v>1426</v>
      </c>
      <c r="L103" s="105" t="s">
        <v>1438</v>
      </c>
      <c r="M103" s="108" t="s">
        <v>1426</v>
      </c>
      <c r="N103" s="105" t="s">
        <v>1438</v>
      </c>
      <c r="O103" s="108" t="s">
        <v>1426</v>
      </c>
      <c r="P103" s="105"/>
      <c r="Q103" s="105"/>
    </row>
    <row r="104" customFormat="false" ht="13.2" hidden="false" customHeight="false" outlineLevel="0" collapsed="false">
      <c r="A104" s="107" t="s">
        <v>1419</v>
      </c>
      <c r="B104" s="107" t="s">
        <v>1419</v>
      </c>
      <c r="C104" s="107" t="s">
        <v>1419</v>
      </c>
      <c r="D104" s="107" t="s">
        <v>1419</v>
      </c>
      <c r="E104" s="107" t="s">
        <v>1419</v>
      </c>
      <c r="F104" s="107" t="s">
        <v>1419</v>
      </c>
      <c r="G104" s="107" t="s">
        <v>1419</v>
      </c>
      <c r="H104" s="107" t="s">
        <v>1419</v>
      </c>
      <c r="I104" s="107" t="s">
        <v>1419</v>
      </c>
      <c r="J104" s="107" t="s">
        <v>1419</v>
      </c>
      <c r="K104" s="107" t="s">
        <v>1419</v>
      </c>
      <c r="L104" s="107" t="s">
        <v>1419</v>
      </c>
      <c r="M104" s="107" t="s">
        <v>1419</v>
      </c>
      <c r="N104" s="107" t="s">
        <v>1419</v>
      </c>
      <c r="O104" s="107" t="s">
        <v>1419</v>
      </c>
      <c r="P104" s="105"/>
      <c r="Q104" s="105"/>
    </row>
    <row r="105" customFormat="false" ht="13.2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</row>
    <row r="106" customFormat="false" ht="13.2" hidden="false" customHeight="false" outlineLevel="0" collapsed="false">
      <c r="A106" s="105" t="s">
        <v>1439</v>
      </c>
      <c r="B106" s="109" t="n">
        <f aca="false">'Combined Sals'!D148</f>
        <v>61449.6991163192</v>
      </c>
      <c r="C106" s="110"/>
      <c r="D106" s="109" t="n">
        <f aca="false">'Combined Sals'!G148</f>
        <v>46323.969043445</v>
      </c>
      <c r="E106" s="110"/>
      <c r="F106" s="109" t="n">
        <f aca="false">'Combined Sals'!J148</f>
        <v>38903.6732392889</v>
      </c>
      <c r="G106" s="110"/>
      <c r="H106" s="109" t="n">
        <f aca="false">'Combined Sals'!M148</f>
        <v>29356.6779306858</v>
      </c>
      <c r="I106" s="110"/>
      <c r="J106" s="109" t="n">
        <f aca="false">'Combined Sals'!P148</f>
        <v>31894.1947321214</v>
      </c>
      <c r="K106" s="110"/>
      <c r="L106" s="109" t="n">
        <f aca="false">'Combined Sals'!S148</f>
        <v>0</v>
      </c>
      <c r="M106" s="110"/>
      <c r="N106" s="109" t="n">
        <f aca="false">'Combined Sals'!V148</f>
        <v>47719.2812257544</v>
      </c>
      <c r="O106" s="105"/>
      <c r="P106" s="105"/>
      <c r="Q106" s="105"/>
    </row>
    <row r="107" customFormat="false" ht="13.2" hidden="false" customHeight="false" outlineLevel="0" collapsed="false">
      <c r="A107" s="105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05"/>
      <c r="P107" s="105"/>
      <c r="Q107" s="105"/>
    </row>
    <row r="108" customFormat="false" ht="13.2" hidden="false" customHeight="false" outlineLevel="0" collapsed="false">
      <c r="A108" s="105" t="s">
        <v>1440</v>
      </c>
      <c r="B108" s="60" t="n">
        <f aca="false">'Combined Sals'!D13</f>
        <v>57522.1149513736</v>
      </c>
      <c r="C108" s="110"/>
      <c r="D108" s="60" t="n">
        <f aca="false">'Combined Sals'!G13</f>
        <v>44143.2263769835</v>
      </c>
      <c r="E108" s="110"/>
      <c r="F108" s="60" t="n">
        <f aca="false">'Combined Sals'!J13</f>
        <v>36789.5572241128</v>
      </c>
      <c r="G108" s="60"/>
      <c r="H108" s="60" t="n">
        <f aca="false">'Combined Sals'!M13</f>
        <v>28426.8317391982</v>
      </c>
      <c r="I108" s="60"/>
      <c r="J108" s="60" t="n">
        <f aca="false">'Combined Sals'!P13</f>
        <v>30424.9836183099</v>
      </c>
      <c r="K108" s="60"/>
      <c r="L108" s="60" t="n">
        <f aca="false">'Combined Sals'!S13</f>
        <v>0</v>
      </c>
      <c r="M108" s="60"/>
      <c r="N108" s="60" t="n">
        <f aca="false">'Combined Sals'!V13</f>
        <v>44298.2387464646</v>
      </c>
      <c r="O108" s="108"/>
      <c r="P108" s="105"/>
      <c r="Q108" s="105"/>
    </row>
    <row r="109" customFormat="false" ht="13.2" hidden="false" customHeight="false" outlineLevel="0" collapsed="false">
      <c r="A109" s="105" t="s">
        <v>1441</v>
      </c>
      <c r="B109" s="60" t="n">
        <f aca="false">'Combined Sals'!D22</f>
        <v>54577.684279786</v>
      </c>
      <c r="C109" s="110"/>
      <c r="D109" s="60" t="n">
        <f aca="false">'Combined Sals'!G22</f>
        <v>43196.9830525706</v>
      </c>
      <c r="E109" s="110"/>
      <c r="F109" s="60" t="n">
        <f aca="false">'Combined Sals'!J22</f>
        <v>37148.0175831384</v>
      </c>
      <c r="G109" s="110"/>
      <c r="H109" s="60" t="n">
        <f aca="false">'Combined Sals'!M22</f>
        <v>27490.7237876213</v>
      </c>
      <c r="I109" s="110"/>
      <c r="J109" s="60" t="n">
        <f aca="false">'Combined Sals'!P22</f>
        <v>23943.5363541667</v>
      </c>
      <c r="K109" s="110"/>
      <c r="L109" s="60" t="n">
        <f aca="false">'Combined Sals'!S20</f>
        <v>0</v>
      </c>
      <c r="M109" s="110"/>
      <c r="N109" s="60" t="n">
        <f aca="false">'Combined Sals'!V22</f>
        <v>42308.9523533012</v>
      </c>
      <c r="O109" s="108"/>
      <c r="P109" s="105"/>
      <c r="Q109" s="105"/>
    </row>
    <row r="110" customFormat="false" ht="13.2" hidden="false" customHeight="false" outlineLevel="0" collapsed="false">
      <c r="A110" s="105" t="s">
        <v>1442</v>
      </c>
      <c r="B110" s="60" t="n">
        <f aca="false">'Combined Sals'!D31</f>
        <v>63253.0903681666</v>
      </c>
      <c r="C110" s="110"/>
      <c r="D110" s="60" t="n">
        <f aca="false">'Combined Sals'!G31</f>
        <v>46827.1969629299</v>
      </c>
      <c r="E110" s="110"/>
      <c r="F110" s="60" t="n">
        <f aca="false">'Combined Sals'!J31</f>
        <v>41244.5282352941</v>
      </c>
      <c r="G110" s="110"/>
      <c r="H110" s="60" t="n">
        <f aca="false">'Combined Sals'!M31</f>
        <v>31897.2703252033</v>
      </c>
      <c r="I110" s="110"/>
      <c r="J110" s="60" t="n">
        <f aca="false">'Combined Sals'!P31</f>
        <v>31960.4705882353</v>
      </c>
      <c r="K110" s="110"/>
      <c r="L110" s="60" t="n">
        <f aca="false">'Combined Sals'!S25</f>
        <v>0</v>
      </c>
      <c r="M110" s="110"/>
      <c r="N110" s="60" t="n">
        <f aca="false">'Combined Sals'!V31</f>
        <v>50489.1654145799</v>
      </c>
      <c r="O110" s="108"/>
      <c r="P110" s="105"/>
      <c r="Q110" s="105"/>
    </row>
    <row r="111" customFormat="false" ht="13.2" hidden="false" customHeight="false" outlineLevel="0" collapsed="false">
      <c r="A111" s="105" t="s">
        <v>1443</v>
      </c>
      <c r="B111" s="60" t="n">
        <f aca="false">'Combined Sals'!D40</f>
        <v>63879.4320209974</v>
      </c>
      <c r="C111" s="110"/>
      <c r="D111" s="60" t="n">
        <f aca="false">'Combined Sals'!G40</f>
        <v>48266.6585915493</v>
      </c>
      <c r="E111" s="110"/>
      <c r="F111" s="60" t="n">
        <f aca="false">'Combined Sals'!J40</f>
        <v>40371.8768529076</v>
      </c>
      <c r="G111" s="110"/>
      <c r="H111" s="60" t="n">
        <f aca="false">'Combined Sals'!M40</f>
        <v>34532.5606060606</v>
      </c>
      <c r="I111" s="110"/>
      <c r="J111" s="60" t="n">
        <f aca="false">'Combined Sals'!P40</f>
        <v>0</v>
      </c>
      <c r="K111" s="110"/>
      <c r="L111" s="60" t="n">
        <f aca="false">'Combined Sals'!S34</f>
        <v>0</v>
      </c>
      <c r="M111" s="110"/>
      <c r="N111" s="60" t="n">
        <f aca="false">'Combined Sals'!V40</f>
        <v>50060.1720411664</v>
      </c>
      <c r="O111" s="108"/>
      <c r="P111" s="105"/>
      <c r="Q111" s="105"/>
    </row>
    <row r="112" customFormat="false" ht="13.2" hidden="false" customHeight="false" outlineLevel="0" collapsed="false">
      <c r="A112" s="105" t="s">
        <v>1444</v>
      </c>
      <c r="B112" s="60" t="n">
        <f aca="false">'Combined Sals'!D49</f>
        <v>59769.6106164908</v>
      </c>
      <c r="C112" s="110"/>
      <c r="D112" s="60" t="n">
        <f aca="false">'Combined Sals'!G49</f>
        <v>46525.2510797468</v>
      </c>
      <c r="E112" s="110"/>
      <c r="F112" s="60" t="n">
        <f aca="false">'Combined Sals'!J49</f>
        <v>38329.2261015451</v>
      </c>
      <c r="G112" s="110"/>
      <c r="H112" s="60" t="n">
        <f aca="false">'Combined Sals'!M49</f>
        <v>29846.6785738461</v>
      </c>
      <c r="I112" s="110"/>
      <c r="J112" s="60" t="n">
        <f aca="false">'Combined Sals'!P49</f>
        <v>27934.9233058268</v>
      </c>
      <c r="K112" s="110"/>
      <c r="L112" s="60" t="n">
        <f aca="false">'Combined Sals'!S43</f>
        <v>0</v>
      </c>
      <c r="M112" s="110"/>
      <c r="N112" s="60" t="n">
        <f aca="false">'Combined Sals'!V49</f>
        <v>47871.3481959051</v>
      </c>
      <c r="O112" s="108"/>
      <c r="P112" s="105"/>
      <c r="Q112" s="105"/>
    </row>
    <row r="113" customFormat="false" ht="13.2" hidden="false" customHeight="false" outlineLevel="0" collapsed="false">
      <c r="A113" s="105" t="s">
        <v>1445</v>
      </c>
      <c r="B113" s="60" t="n">
        <f aca="false">'Combined Sals'!D58</f>
        <v>53117.3432291203</v>
      </c>
      <c r="C113" s="110"/>
      <c r="D113" s="60" t="n">
        <f aca="false">'Combined Sals'!G58</f>
        <v>41384.4701114109</v>
      </c>
      <c r="E113" s="110"/>
      <c r="F113" s="60" t="n">
        <f aca="false">'Combined Sals'!J58</f>
        <v>35170.2113255268</v>
      </c>
      <c r="G113" s="110"/>
      <c r="H113" s="60" t="n">
        <f aca="false">'Combined Sals'!M58</f>
        <v>26212.1552350296</v>
      </c>
      <c r="I113" s="110"/>
      <c r="J113" s="60" t="n">
        <f aca="false">'Combined Sals'!P58</f>
        <v>18533.883553</v>
      </c>
      <c r="K113" s="110"/>
      <c r="L113" s="60" t="n">
        <f aca="false">'Combined Sals'!S52</f>
        <v>0</v>
      </c>
      <c r="M113" s="110"/>
      <c r="N113" s="60" t="n">
        <f aca="false">'Combined Sals'!V58</f>
        <v>40366.1038665237</v>
      </c>
      <c r="O113" s="108"/>
      <c r="P113" s="105"/>
      <c r="Q113" s="105"/>
    </row>
    <row r="114" customFormat="false" ht="13.2" hidden="false" customHeight="false" outlineLevel="0" collapsed="false">
      <c r="A114" s="105" t="s">
        <v>1446</v>
      </c>
      <c r="B114" s="60" t="n">
        <f aca="false">'Combined Sals'!D67</f>
        <v>69623.0979813126</v>
      </c>
      <c r="C114" s="110"/>
      <c r="D114" s="60" t="n">
        <f aca="false">'Combined Sals'!G67</f>
        <v>50593.5217648451</v>
      </c>
      <c r="E114" s="110"/>
      <c r="F114" s="60" t="n">
        <f aca="false">'Combined Sals'!J67</f>
        <v>42630.6002740691</v>
      </c>
      <c r="G114" s="110"/>
      <c r="H114" s="60" t="n">
        <f aca="false">'Combined Sals'!M67</f>
        <v>33579.414457513</v>
      </c>
      <c r="I114" s="110"/>
      <c r="J114" s="60" t="n">
        <f aca="false">'Combined Sals'!P67</f>
        <v>31604.8705886288</v>
      </c>
      <c r="K114" s="110"/>
      <c r="L114" s="60" t="n">
        <f aca="false">'Combined Sals'!S61</f>
        <v>0</v>
      </c>
      <c r="M114" s="110"/>
      <c r="N114" s="60" t="n">
        <f aca="false">'Combined Sals'!V67</f>
        <v>52524.6362267683</v>
      </c>
      <c r="O114" s="108"/>
      <c r="P114" s="105"/>
      <c r="Q114" s="105"/>
    </row>
    <row r="115" customFormat="false" ht="13.2" hidden="false" customHeight="false" outlineLevel="0" collapsed="false">
      <c r="A115" s="105" t="s">
        <v>1447</v>
      </c>
      <c r="B115" s="60" t="n">
        <f aca="false">'Combined Sals'!D76</f>
        <v>56625.9744852632</v>
      </c>
      <c r="C115" s="110"/>
      <c r="D115" s="60" t="n">
        <f aca="false">'Combined Sals'!G76</f>
        <v>45722.5528997926</v>
      </c>
      <c r="E115" s="110"/>
      <c r="F115" s="60" t="n">
        <f aca="false">'Combined Sals'!J76</f>
        <v>39203.3087403995</v>
      </c>
      <c r="G115" s="110"/>
      <c r="H115" s="60" t="n">
        <f aca="false">'Combined Sals'!M76</f>
        <v>29326.7333952174</v>
      </c>
      <c r="I115" s="110"/>
      <c r="J115" s="60" t="n">
        <f aca="false">'Combined Sals'!P76</f>
        <v>0</v>
      </c>
      <c r="K115" s="110"/>
      <c r="L115" s="60" t="n">
        <f aca="false">'Combined Sals'!S70</f>
        <v>0</v>
      </c>
      <c r="M115" s="110"/>
      <c r="N115" s="60" t="n">
        <f aca="false">'Combined Sals'!V76</f>
        <v>45358.8635336078</v>
      </c>
      <c r="O115" s="108"/>
      <c r="P115" s="105"/>
      <c r="Q115" s="105"/>
    </row>
    <row r="116" customFormat="false" ht="13.2" hidden="false" customHeight="false" outlineLevel="0" collapsed="false">
      <c r="A116" s="105" t="s">
        <v>1448</v>
      </c>
      <c r="B116" s="60" t="n">
        <f aca="false">'Combined Sals'!D85</f>
        <v>65243.4663144052</v>
      </c>
      <c r="C116" s="110"/>
      <c r="D116" s="60" t="n">
        <f aca="false">'Combined Sals'!G85</f>
        <v>48277.904687532</v>
      </c>
      <c r="E116" s="110"/>
      <c r="F116" s="60" t="n">
        <f aca="false">'Combined Sals'!J85</f>
        <v>41281.3014153737</v>
      </c>
      <c r="G116" s="110"/>
      <c r="H116" s="60" t="n">
        <f aca="false">'Combined Sals'!M85</f>
        <v>35309.6790817582</v>
      </c>
      <c r="I116" s="110"/>
      <c r="J116" s="60" t="n">
        <f aca="false">'Combined Sals'!P85</f>
        <v>33954.3401691897</v>
      </c>
      <c r="K116" s="110"/>
      <c r="L116" s="60" t="n">
        <f aca="false">'Combined Sals'!S79</f>
        <v>0</v>
      </c>
      <c r="M116" s="110"/>
      <c r="N116" s="60" t="n">
        <f aca="false">'Combined Sals'!V85</f>
        <v>49942.2297659023</v>
      </c>
      <c r="O116" s="108"/>
      <c r="P116" s="105"/>
      <c r="Q116" s="105"/>
    </row>
    <row r="117" customFormat="false" ht="13.2" hidden="false" customHeight="false" outlineLevel="0" collapsed="false">
      <c r="A117" s="105" t="s">
        <v>1449</v>
      </c>
      <c r="B117" s="60" t="n">
        <f aca="false">'Combined Sals'!D94</f>
        <v>55482.3606788787</v>
      </c>
      <c r="C117" s="110"/>
      <c r="D117" s="60" t="n">
        <f aca="false">'Combined Sals'!G94</f>
        <v>43096.8601576982</v>
      </c>
      <c r="E117" s="110"/>
      <c r="F117" s="60" t="n">
        <f aca="false">'Combined Sals'!J94</f>
        <v>37370.4034772505</v>
      </c>
      <c r="G117" s="110"/>
      <c r="H117" s="60" t="n">
        <f aca="false">'Combined Sals'!M94</f>
        <v>29219.761255544</v>
      </c>
      <c r="I117" s="110"/>
      <c r="J117" s="60" t="n">
        <f aca="false">'Combined Sals'!P94</f>
        <v>0</v>
      </c>
      <c r="K117" s="110"/>
      <c r="L117" s="60" t="n">
        <f aca="false">'Combined Sals'!S88</f>
        <v>0</v>
      </c>
      <c r="M117" s="110"/>
      <c r="N117" s="60" t="n">
        <f aca="false">'Combined Sals'!V94</f>
        <v>43470.6178628553</v>
      </c>
      <c r="O117" s="105"/>
      <c r="P117" s="105"/>
      <c r="Q117" s="105"/>
    </row>
    <row r="118" customFormat="false" ht="13.2" hidden="false" customHeight="false" outlineLevel="0" collapsed="false">
      <c r="A118" s="105" t="s">
        <v>1450</v>
      </c>
      <c r="B118" s="60" t="n">
        <f aca="false">'Combined Sals'!D103</f>
        <v>59501.7960223631</v>
      </c>
      <c r="C118" s="110"/>
      <c r="D118" s="60" t="n">
        <f aca="false">'Combined Sals'!G103</f>
        <v>45633.322716485</v>
      </c>
      <c r="E118" s="110"/>
      <c r="F118" s="60" t="n">
        <f aca="false">'Combined Sals'!J103</f>
        <v>38062.4884430916</v>
      </c>
      <c r="G118" s="110"/>
      <c r="H118" s="60" t="n">
        <f aca="false">'Combined Sals'!M103</f>
        <v>27779.1378123711</v>
      </c>
      <c r="I118" s="110"/>
      <c r="J118" s="60" t="n">
        <f aca="false">'Combined Sals'!P103</f>
        <v>35931.0553594828</v>
      </c>
      <c r="K118" s="110"/>
      <c r="L118" s="60" t="n">
        <f aca="false">'Combined Sals'!S97</f>
        <v>0</v>
      </c>
      <c r="M118" s="110"/>
      <c r="N118" s="60" t="n">
        <f aca="false">'Combined Sals'!V103</f>
        <v>47036.0543155042</v>
      </c>
      <c r="O118" s="108"/>
      <c r="P118" s="105"/>
      <c r="Q118" s="105"/>
    </row>
    <row r="119" customFormat="false" ht="13.2" hidden="false" customHeight="false" outlineLevel="0" collapsed="false">
      <c r="A119" s="105" t="s">
        <v>1451</v>
      </c>
      <c r="B119" s="60" t="n">
        <f aca="false">'Combined Sals'!D112</f>
        <v>59434.4119515424</v>
      </c>
      <c r="C119" s="110"/>
      <c r="D119" s="60" t="n">
        <f aca="false">'Combined Sals'!G112</f>
        <v>46327.2297605532</v>
      </c>
      <c r="E119" s="110"/>
      <c r="F119" s="60" t="n">
        <f aca="false">'Combined Sals'!J112</f>
        <v>37946.4773460694</v>
      </c>
      <c r="G119" s="110"/>
      <c r="H119" s="60" t="n">
        <f aca="false">'Combined Sals'!M112</f>
        <v>27725.1647934463</v>
      </c>
      <c r="I119" s="110"/>
      <c r="J119" s="60" t="n">
        <f aca="false">'Combined Sals'!P112</f>
        <v>37178.374614</v>
      </c>
      <c r="K119" s="110"/>
      <c r="L119" s="60" t="n">
        <f aca="false">'Combined Sals'!S106</f>
        <v>0</v>
      </c>
      <c r="M119" s="110"/>
      <c r="N119" s="60" t="n">
        <f aca="false">'Combined Sals'!V112</f>
        <v>47638.2219235669</v>
      </c>
      <c r="O119" s="108"/>
      <c r="P119" s="105"/>
      <c r="Q119" s="105"/>
    </row>
    <row r="120" customFormat="false" ht="13.2" hidden="false" customHeight="false" outlineLevel="0" collapsed="false">
      <c r="A120" s="105" t="s">
        <v>1452</v>
      </c>
      <c r="B120" s="60" t="n">
        <f aca="false">'Combined Sals'!D121</f>
        <v>63146.7809249834</v>
      </c>
      <c r="C120" s="110"/>
      <c r="D120" s="60" t="n">
        <f aca="false">'Combined Sals'!G121</f>
        <v>45608.8771420273</v>
      </c>
      <c r="E120" s="110"/>
      <c r="F120" s="60" t="n">
        <f aca="false">'Combined Sals'!J121</f>
        <v>38890.6022304833</v>
      </c>
      <c r="G120" s="110"/>
      <c r="H120" s="60" t="n">
        <f aca="false">'Combined Sals'!M121</f>
        <v>29145.5043731778</v>
      </c>
      <c r="I120" s="110"/>
      <c r="J120" s="60" t="n">
        <f aca="false">'Combined Sals'!P121</f>
        <v>30236.5667034179</v>
      </c>
      <c r="K120" s="110"/>
      <c r="L120" s="60" t="n">
        <f aca="false">'Combined Sals'!S115</f>
        <v>0</v>
      </c>
      <c r="M120" s="110"/>
      <c r="N120" s="60" t="n">
        <f aca="false">'Combined Sals'!V121</f>
        <v>47947.478164266</v>
      </c>
      <c r="O120" s="108"/>
      <c r="P120" s="105"/>
      <c r="Q120" s="105"/>
    </row>
    <row r="121" customFormat="false" ht="13.2" hidden="false" customHeight="false" outlineLevel="0" collapsed="false">
      <c r="A121" s="105" t="s">
        <v>1453</v>
      </c>
      <c r="B121" s="60" t="n">
        <f aca="false">'Combined Sals'!D130</f>
        <v>67321.7778639146</v>
      </c>
      <c r="C121" s="110"/>
      <c r="D121" s="60" t="n">
        <f aca="false">'Combined Sals'!G130</f>
        <v>49659.6398876796</v>
      </c>
      <c r="E121" s="110"/>
      <c r="F121" s="60" t="n">
        <f aca="false">'Combined Sals'!J130</f>
        <v>40743.6877726038</v>
      </c>
      <c r="G121" s="110"/>
      <c r="H121" s="60" t="n">
        <f aca="false">'Combined Sals'!M130</f>
        <v>30445.3422842553</v>
      </c>
      <c r="I121" s="110"/>
      <c r="J121" s="60" t="n">
        <f aca="false">'Combined Sals'!P130</f>
        <v>34946.0561158095</v>
      </c>
      <c r="K121" s="110"/>
      <c r="L121" s="60" t="n">
        <f aca="false">'Combined Sals'!S124</f>
        <v>0</v>
      </c>
      <c r="M121" s="110"/>
      <c r="N121" s="60" t="n">
        <f aca="false">'Combined Sals'!V130</f>
        <v>52657.7114453744</v>
      </c>
      <c r="O121" s="108"/>
      <c r="P121" s="105"/>
      <c r="Q121" s="105"/>
    </row>
    <row r="122" customFormat="false" ht="13.2" hidden="false" customHeight="false" outlineLevel="0" collapsed="false">
      <c r="A122" s="105" t="s">
        <v>1454</v>
      </c>
      <c r="B122" s="60" t="n">
        <f aca="false">'Combined Sals'!D139</f>
        <v>51887.8501727565</v>
      </c>
      <c r="C122" s="110"/>
      <c r="D122" s="60" t="n">
        <f aca="false">'Combined Sals'!G139</f>
        <v>41477.0902873134</v>
      </c>
      <c r="E122" s="110"/>
      <c r="F122" s="60" t="n">
        <f aca="false">'Combined Sals'!J139</f>
        <v>35011.9272914241</v>
      </c>
      <c r="G122" s="110"/>
      <c r="H122" s="60" t="n">
        <f aca="false">'Combined Sals'!M139</f>
        <v>28883.4882170213</v>
      </c>
      <c r="I122" s="110"/>
      <c r="J122" s="60" t="n">
        <f aca="false">'Combined Sals'!P139</f>
        <v>26895.3011717647</v>
      </c>
      <c r="K122" s="110"/>
      <c r="L122" s="60" t="n">
        <f aca="false">'Combined Sals'!S133</f>
        <v>0</v>
      </c>
      <c r="M122" s="110"/>
      <c r="N122" s="60" t="n">
        <f aca="false">'Combined Sals'!V139</f>
        <v>42496.3646050948</v>
      </c>
      <c r="O122" s="108"/>
      <c r="P122" s="105"/>
      <c r="Q122" s="105"/>
    </row>
    <row r="123" customFormat="false" ht="13.2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</row>
    <row r="124" customFormat="false" ht="13.2" hidden="false" customHeight="false" outlineLevel="0" collapsed="false">
      <c r="A124" s="107" t="s">
        <v>1419</v>
      </c>
      <c r="B124" s="107" t="s">
        <v>1419</v>
      </c>
      <c r="C124" s="107" t="s">
        <v>1419</v>
      </c>
      <c r="D124" s="107" t="s">
        <v>1419</v>
      </c>
      <c r="E124" s="107" t="s">
        <v>1419</v>
      </c>
      <c r="F124" s="107" t="s">
        <v>1419</v>
      </c>
      <c r="G124" s="107" t="s">
        <v>1419</v>
      </c>
      <c r="H124" s="107" t="s">
        <v>1419</v>
      </c>
      <c r="I124" s="107" t="s">
        <v>1419</v>
      </c>
      <c r="J124" s="107" t="s">
        <v>1419</v>
      </c>
      <c r="K124" s="107" t="s">
        <v>1419</v>
      </c>
      <c r="L124" s="107" t="s">
        <v>1419</v>
      </c>
      <c r="M124" s="107" t="s">
        <v>1419</v>
      </c>
      <c r="N124" s="107" t="s">
        <v>1419</v>
      </c>
      <c r="O124" s="107" t="s">
        <v>1419</v>
      </c>
      <c r="P124" s="105"/>
      <c r="Q124" s="105"/>
    </row>
    <row r="125" customFormat="false" ht="13.2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</row>
    <row r="126" customFormat="false" ht="13.2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</row>
    <row r="127" customFormat="false" ht="13.2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</row>
    <row r="128" customFormat="false" ht="13.2" hidden="false" customHeight="false" outlineLevel="0" collapsed="false">
      <c r="A128" s="104" t="s">
        <v>1465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</row>
    <row r="129" customFormat="false" ht="13.2" hidden="false" customHeight="false" outlineLevel="0" collapsed="false">
      <c r="A129" s="104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</row>
    <row r="130" customFormat="false" ht="13.2" hidden="false" customHeight="false" outlineLevel="0" collapsed="false">
      <c r="A130" s="104" t="s">
        <v>146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</row>
    <row r="131" customFormat="false" ht="13.2" hidden="false" customHeight="false" outlineLevel="0" collapsed="false">
      <c r="A131" s="104" t="s">
        <v>1466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</row>
    <row r="132" customFormat="false" ht="13.2" hidden="false" customHeight="false" outlineLevel="0" collapsed="false">
      <c r="A132" s="104" t="s">
        <v>1417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</row>
    <row r="133" customFormat="false" ht="13.2" hidden="false" customHeight="false" outlineLevel="0" collapsed="false">
      <c r="A133" s="104" t="s">
        <v>1418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</row>
    <row r="134" customFormat="false" ht="13.2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</row>
    <row r="135" customFormat="false" ht="13.2" hidden="false" customHeight="false" outlineLevel="0" collapsed="false">
      <c r="A135" s="107" t="s">
        <v>1419</v>
      </c>
      <c r="B135" s="107" t="s">
        <v>1419</v>
      </c>
      <c r="C135" s="107" t="s">
        <v>1419</v>
      </c>
      <c r="D135" s="107" t="s">
        <v>1419</v>
      </c>
      <c r="E135" s="107" t="s">
        <v>1419</v>
      </c>
      <c r="F135" s="107" t="s">
        <v>1419</v>
      </c>
      <c r="G135" s="107" t="s">
        <v>1419</v>
      </c>
      <c r="H135" s="107" t="s">
        <v>1419</v>
      </c>
      <c r="I135" s="107" t="s">
        <v>1419</v>
      </c>
      <c r="J135" s="107" t="s">
        <v>1419</v>
      </c>
      <c r="K135" s="107" t="s">
        <v>1419</v>
      </c>
      <c r="L135" s="107" t="s">
        <v>1419</v>
      </c>
      <c r="M135" s="107" t="s">
        <v>1419</v>
      </c>
      <c r="N135" s="107" t="s">
        <v>1419</v>
      </c>
      <c r="O135" s="107" t="s">
        <v>1419</v>
      </c>
      <c r="P135" s="105"/>
      <c r="Q135" s="105"/>
    </row>
    <row r="136" customFormat="false" ht="13.2" hidden="false" customHeight="false" outlineLevel="0" collapsed="false">
      <c r="A136" s="105"/>
      <c r="B136" s="108" t="s">
        <v>1461</v>
      </c>
      <c r="C136" s="105"/>
      <c r="D136" s="108" t="s">
        <v>1328</v>
      </c>
      <c r="E136" s="105"/>
      <c r="F136" s="108" t="s">
        <v>1329</v>
      </c>
      <c r="G136" s="105"/>
      <c r="H136" s="108" t="s">
        <v>1330</v>
      </c>
      <c r="I136" s="105"/>
      <c r="J136" s="108" t="s">
        <v>1462</v>
      </c>
      <c r="K136" s="105"/>
      <c r="L136" s="108" t="s">
        <v>1463</v>
      </c>
      <c r="M136" s="105"/>
      <c r="N136" s="105" t="s">
        <v>1464</v>
      </c>
      <c r="O136" s="105"/>
      <c r="P136" s="105"/>
      <c r="Q136" s="105"/>
    </row>
    <row r="137" customFormat="false" ht="13.2" hidden="false" customHeight="false" outlineLevel="0" collapsed="false">
      <c r="A137" s="107" t="s">
        <v>1419</v>
      </c>
      <c r="B137" s="107" t="s">
        <v>1419</v>
      </c>
      <c r="C137" s="107" t="s">
        <v>1419</v>
      </c>
      <c r="D137" s="107" t="s">
        <v>1419</v>
      </c>
      <c r="E137" s="107" t="s">
        <v>1419</v>
      </c>
      <c r="F137" s="107" t="s">
        <v>1419</v>
      </c>
      <c r="G137" s="107" t="s">
        <v>1419</v>
      </c>
      <c r="H137" s="107" t="s">
        <v>1419</v>
      </c>
      <c r="I137" s="107" t="s">
        <v>1419</v>
      </c>
      <c r="J137" s="107" t="s">
        <v>1419</v>
      </c>
      <c r="K137" s="107" t="s">
        <v>1419</v>
      </c>
      <c r="L137" s="107" t="s">
        <v>1419</v>
      </c>
      <c r="M137" s="107" t="s">
        <v>1419</v>
      </c>
      <c r="N137" s="107" t="s">
        <v>1419</v>
      </c>
      <c r="O137" s="107" t="s">
        <v>1419</v>
      </c>
      <c r="P137" s="105"/>
      <c r="Q137" s="105"/>
    </row>
    <row r="138" customFormat="false" ht="13.2" hidden="false" customHeight="false" outlineLevel="0" collapsed="false">
      <c r="A138" s="105"/>
      <c r="B138" s="105" t="s">
        <v>1438</v>
      </c>
      <c r="C138" s="108" t="s">
        <v>1426</v>
      </c>
      <c r="D138" s="105" t="s">
        <v>1438</v>
      </c>
      <c r="E138" s="108" t="s">
        <v>1426</v>
      </c>
      <c r="F138" s="105" t="s">
        <v>1438</v>
      </c>
      <c r="G138" s="108" t="s">
        <v>1426</v>
      </c>
      <c r="H138" s="105" t="s">
        <v>1438</v>
      </c>
      <c r="I138" s="108" t="s">
        <v>1426</v>
      </c>
      <c r="J138" s="105" t="s">
        <v>1438</v>
      </c>
      <c r="K138" s="108" t="s">
        <v>1426</v>
      </c>
      <c r="L138" s="105" t="s">
        <v>1438</v>
      </c>
      <c r="M138" s="108" t="s">
        <v>1426</v>
      </c>
      <c r="N138" s="105" t="s">
        <v>1438</v>
      </c>
      <c r="O138" s="108" t="s">
        <v>1426</v>
      </c>
      <c r="P138" s="105"/>
      <c r="Q138" s="105"/>
    </row>
    <row r="139" customFormat="false" ht="13.2" hidden="false" customHeight="false" outlineLevel="0" collapsed="false">
      <c r="A139" s="107" t="s">
        <v>1419</v>
      </c>
      <c r="B139" s="107" t="s">
        <v>1419</v>
      </c>
      <c r="C139" s="107" t="s">
        <v>1419</v>
      </c>
      <c r="D139" s="107" t="s">
        <v>1419</v>
      </c>
      <c r="E139" s="107" t="s">
        <v>1419</v>
      </c>
      <c r="F139" s="107" t="s">
        <v>1419</v>
      </c>
      <c r="G139" s="107" t="s">
        <v>1419</v>
      </c>
      <c r="H139" s="107" t="s">
        <v>1419</v>
      </c>
      <c r="I139" s="107" t="s">
        <v>1419</v>
      </c>
      <c r="J139" s="107" t="s">
        <v>1419</v>
      </c>
      <c r="K139" s="107" t="s">
        <v>1419</v>
      </c>
      <c r="L139" s="107" t="s">
        <v>1419</v>
      </c>
      <c r="M139" s="107" t="s">
        <v>1419</v>
      </c>
      <c r="N139" s="107" t="s">
        <v>1419</v>
      </c>
      <c r="O139" s="107" t="s">
        <v>1419</v>
      </c>
      <c r="P139" s="105"/>
      <c r="Q139" s="105"/>
    </row>
    <row r="140" customFormat="false" ht="13.2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</row>
    <row r="141" customFormat="false" ht="13.2" hidden="false" customHeight="false" outlineLevel="0" collapsed="false">
      <c r="A141" s="105" t="s">
        <v>1439</v>
      </c>
      <c r="B141" s="109" t="n">
        <f aca="false">'Combined Sals'!D142</f>
        <v>67373.5816259901</v>
      </c>
      <c r="C141" s="109"/>
      <c r="D141" s="109" t="n">
        <f aca="false">'Combined Sals'!G142</f>
        <v>48281.7791327982</v>
      </c>
      <c r="E141" s="109"/>
      <c r="F141" s="109" t="n">
        <f aca="false">'Combined Sals'!J142</f>
        <v>41622.6456625165</v>
      </c>
      <c r="G141" s="109"/>
      <c r="H141" s="109" t="n">
        <f aca="false">'Combined Sals'!M142</f>
        <v>30098.6649908838</v>
      </c>
      <c r="I141" s="109"/>
      <c r="J141" s="109" t="n">
        <f aca="false">'Combined Sals'!P142</f>
        <v>33747.34820002</v>
      </c>
      <c r="K141" s="109"/>
      <c r="L141" s="109" t="n">
        <f aca="false">'Combined Sals'!S142</f>
        <v>0</v>
      </c>
      <c r="M141" s="109"/>
      <c r="N141" s="109" t="n">
        <f aca="false">'Combined Sals'!V142</f>
        <v>53526.4255266209</v>
      </c>
      <c r="O141" s="109"/>
      <c r="P141" s="105"/>
      <c r="Q141" s="105"/>
    </row>
    <row r="142" customFormat="false" ht="13.2" hidden="false" customHeight="false" outlineLevel="0" collapsed="false">
      <c r="A142" s="105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05"/>
      <c r="Q142" s="105"/>
    </row>
    <row r="143" customFormat="false" ht="13.2" hidden="false" customHeight="false" outlineLevel="0" collapsed="false">
      <c r="A143" s="105" t="s">
        <v>1440</v>
      </c>
      <c r="B143" s="60" t="n">
        <f aca="false">'Combined Sals'!D7</f>
        <v>62228.4902364526</v>
      </c>
      <c r="C143" s="60"/>
      <c r="D143" s="60" t="n">
        <f aca="false">'Combined Sals'!G7</f>
        <v>46213.635697625</v>
      </c>
      <c r="E143" s="60"/>
      <c r="F143" s="60" t="n">
        <f aca="false">'Combined Sals'!J7</f>
        <v>39433.5702839301</v>
      </c>
      <c r="G143" s="60"/>
      <c r="H143" s="60" t="n">
        <f aca="false">'Combined Sals'!M7</f>
        <v>26642.1044871429</v>
      </c>
      <c r="I143" s="60"/>
      <c r="J143" s="60" t="n">
        <f aca="false">'Combined Sals'!P7</f>
        <v>32863.978333913</v>
      </c>
      <c r="K143" s="110"/>
      <c r="L143" s="60" t="n">
        <f aca="false">'Combined Sals'!S7</f>
        <v>0</v>
      </c>
      <c r="M143" s="110"/>
      <c r="N143" s="60" t="n">
        <f aca="false">'Combined Sals'!V7</f>
        <v>48630.9896466176</v>
      </c>
      <c r="O143" s="110"/>
      <c r="P143" s="105"/>
      <c r="Q143" s="105"/>
    </row>
    <row r="144" customFormat="false" ht="13.2" hidden="false" customHeight="false" outlineLevel="0" collapsed="false">
      <c r="A144" s="105" t="s">
        <v>1441</v>
      </c>
      <c r="B144" s="60" t="n">
        <f aca="false">'Combined Sals'!D16</f>
        <v>60378.34946</v>
      </c>
      <c r="C144" s="60"/>
      <c r="D144" s="60" t="n">
        <f aca="false">'Combined Sals'!G16</f>
        <v>46758.6899435898</v>
      </c>
      <c r="E144" s="60"/>
      <c r="F144" s="60" t="n">
        <f aca="false">'Combined Sals'!J16</f>
        <v>40529.1660551456</v>
      </c>
      <c r="G144" s="60"/>
      <c r="H144" s="60" t="n">
        <f aca="false">'Combined Sals'!M16</f>
        <v>25755.7216860274</v>
      </c>
      <c r="I144" s="60"/>
      <c r="J144" s="60" t="n">
        <f aca="false">'Combined Sals'!P16</f>
        <v>13275</v>
      </c>
      <c r="K144" s="110"/>
      <c r="L144" s="60" t="n">
        <f aca="false">'Combined Sals'!S16</f>
        <v>0</v>
      </c>
      <c r="M144" s="60"/>
      <c r="N144" s="60" t="n">
        <f aca="false">'Combined Sals'!V16</f>
        <v>48086.6859611881</v>
      </c>
      <c r="O144" s="110"/>
      <c r="P144" s="105"/>
      <c r="Q144" s="105"/>
    </row>
    <row r="145" customFormat="false" ht="13.2" hidden="false" customHeight="false" outlineLevel="0" collapsed="false">
      <c r="A145" s="105" t="s">
        <v>1442</v>
      </c>
      <c r="B145" s="60" t="n">
        <f aca="false">'Combined Sals'!D25</f>
        <v>64464.9528851244</v>
      </c>
      <c r="C145" s="60"/>
      <c r="D145" s="60" t="n">
        <f aca="false">'Combined Sals'!G25</f>
        <v>46798.504847129</v>
      </c>
      <c r="E145" s="60"/>
      <c r="F145" s="60" t="n">
        <f aca="false">'Combined Sals'!J25</f>
        <v>41881.1176470588</v>
      </c>
      <c r="G145" s="60"/>
      <c r="H145" s="60" t="n">
        <f aca="false">'Combined Sals'!M25</f>
        <v>31381.9858156028</v>
      </c>
      <c r="I145" s="60"/>
      <c r="J145" s="60" t="n">
        <f aca="false">'Combined Sals'!P25</f>
        <v>35023.4848484849</v>
      </c>
      <c r="K145" s="110"/>
      <c r="L145" s="60" t="n">
        <f aca="false">'Combined Sals'!S25</f>
        <v>0</v>
      </c>
      <c r="M145" s="60"/>
      <c r="N145" s="60" t="n">
        <f aca="false">'Combined Sals'!V25</f>
        <v>52969.8306902985</v>
      </c>
      <c r="O145" s="110"/>
      <c r="P145" s="105"/>
      <c r="Q145" s="105"/>
    </row>
    <row r="146" customFormat="false" ht="13.2" hidden="false" customHeight="false" outlineLevel="0" collapsed="false">
      <c r="A146" s="105" t="s">
        <v>1443</v>
      </c>
      <c r="B146" s="60" t="n">
        <f aca="false">'Combined Sals'!D34</f>
        <v>68494</v>
      </c>
      <c r="C146" s="60"/>
      <c r="D146" s="60" t="n">
        <f aca="false">'Combined Sals'!G34</f>
        <v>48736</v>
      </c>
      <c r="E146" s="60"/>
      <c r="F146" s="60" t="n">
        <f aca="false">'Combined Sals'!J34</f>
        <v>41677</v>
      </c>
      <c r="G146" s="60"/>
      <c r="H146" s="60" t="n">
        <f aca="false">'Combined Sals'!M34</f>
        <v>39345</v>
      </c>
      <c r="I146" s="60"/>
      <c r="J146" s="60" t="n">
        <f aca="false">'Combined Sals'!P34</f>
        <v>0</v>
      </c>
      <c r="K146" s="110"/>
      <c r="L146" s="60" t="n">
        <f aca="false">'Combined Sals'!S34</f>
        <v>0</v>
      </c>
      <c r="M146" s="60"/>
      <c r="N146" s="60" t="n">
        <f aca="false">'Combined Sals'!V34</f>
        <v>54438.7927695287</v>
      </c>
      <c r="O146" s="110"/>
      <c r="P146" s="105"/>
      <c r="Q146" s="105"/>
    </row>
    <row r="147" customFormat="false" ht="13.2" hidden="false" customHeight="false" outlineLevel="0" collapsed="false">
      <c r="A147" s="105" t="s">
        <v>1444</v>
      </c>
      <c r="B147" s="60" t="n">
        <f aca="false">'Combined Sals'!D43</f>
        <v>67558.864321893</v>
      </c>
      <c r="C147" s="60"/>
      <c r="D147" s="60" t="n">
        <f aca="false">'Combined Sals'!G43</f>
        <v>50145.0685198652</v>
      </c>
      <c r="E147" s="60"/>
      <c r="F147" s="60" t="n">
        <f aca="false">'Combined Sals'!J43</f>
        <v>43245.4775810169</v>
      </c>
      <c r="G147" s="60"/>
      <c r="H147" s="60" t="n">
        <f aca="false">'Combined Sals'!M43</f>
        <v>45955.134615</v>
      </c>
      <c r="I147" s="60"/>
      <c r="J147" s="60" t="n">
        <f aca="false">'Combined Sals'!P43</f>
        <v>0</v>
      </c>
      <c r="K147" s="110"/>
      <c r="L147" s="60" t="n">
        <f aca="false">'Combined Sals'!S43</f>
        <v>0</v>
      </c>
      <c r="M147" s="110"/>
      <c r="N147" s="60" t="n">
        <f aca="false">'Combined Sals'!V43</f>
        <v>55296.4790416478</v>
      </c>
      <c r="O147" s="110"/>
      <c r="P147" s="105"/>
      <c r="Q147" s="105"/>
    </row>
    <row r="148" customFormat="false" ht="13.2" hidden="false" customHeight="false" outlineLevel="0" collapsed="false">
      <c r="A148" s="105" t="s">
        <v>1445</v>
      </c>
      <c r="B148" s="60" t="n">
        <f aca="false">'Combined Sals'!D52</f>
        <v>60296.9674118954</v>
      </c>
      <c r="C148" s="60"/>
      <c r="D148" s="60" t="n">
        <f aca="false">'Combined Sals'!G52</f>
        <v>44549.3884841424</v>
      </c>
      <c r="E148" s="60"/>
      <c r="F148" s="60" t="n">
        <f aca="false">'Combined Sals'!J52</f>
        <v>38225.8757027642</v>
      </c>
      <c r="G148" s="60"/>
      <c r="H148" s="60" t="n">
        <f aca="false">'Combined Sals'!M52</f>
        <v>26723.0032970526</v>
      </c>
      <c r="I148" s="60"/>
      <c r="J148" s="60" t="n">
        <f aca="false">'Combined Sals'!P52</f>
        <v>0</v>
      </c>
      <c r="K148" s="110"/>
      <c r="L148" s="60" t="n">
        <f aca="false">'Combined Sals'!S52</f>
        <v>0</v>
      </c>
      <c r="M148" s="110"/>
      <c r="N148" s="60" t="n">
        <f aca="false">'Combined Sals'!V52</f>
        <v>46447.6786818771</v>
      </c>
      <c r="O148" s="110"/>
      <c r="P148" s="105"/>
      <c r="Q148" s="105"/>
    </row>
    <row r="149" customFormat="false" ht="13.2" hidden="false" customHeight="false" outlineLevel="0" collapsed="false">
      <c r="A149" s="105" t="s">
        <v>1446</v>
      </c>
      <c r="B149" s="60" t="n">
        <f aca="false">'Combined Sals'!D61</f>
        <v>76604.8455158814</v>
      </c>
      <c r="C149" s="60"/>
      <c r="D149" s="60" t="n">
        <f aca="false">'Combined Sals'!G61</f>
        <v>53077.3847500474</v>
      </c>
      <c r="E149" s="60"/>
      <c r="F149" s="60" t="n">
        <f aca="false">'Combined Sals'!J61</f>
        <v>45698.0853826549</v>
      </c>
      <c r="G149" s="60"/>
      <c r="H149" s="60" t="n">
        <f aca="false">'Combined Sals'!M61</f>
        <v>33503.607975</v>
      </c>
      <c r="I149" s="60"/>
      <c r="J149" s="60" t="n">
        <f aca="false">'Combined Sals'!P61</f>
        <v>32026.429356748</v>
      </c>
      <c r="K149" s="110"/>
      <c r="L149" s="60" t="n">
        <f aca="false">'Combined Sals'!S61</f>
        <v>0</v>
      </c>
      <c r="M149" s="60"/>
      <c r="N149" s="60" t="n">
        <f aca="false">'Combined Sals'!V61</f>
        <v>59421.5904459299</v>
      </c>
      <c r="O149" s="110"/>
      <c r="P149" s="105"/>
      <c r="Q149" s="105"/>
    </row>
    <row r="150" customFormat="false" ht="13.2" hidden="false" customHeight="false" outlineLevel="0" collapsed="false">
      <c r="A150" s="105" t="s">
        <v>1447</v>
      </c>
      <c r="B150" s="60" t="n">
        <f aca="false">'Combined Sals'!D70</f>
        <v>59044.7355414332</v>
      </c>
      <c r="C150" s="60"/>
      <c r="D150" s="60" t="n">
        <f aca="false">'Combined Sals'!G70</f>
        <v>46566.0773448705</v>
      </c>
      <c r="E150" s="60"/>
      <c r="F150" s="60" t="n">
        <f aca="false">'Combined Sals'!J70</f>
        <v>41179.4924018274</v>
      </c>
      <c r="G150" s="60"/>
      <c r="H150" s="60" t="n">
        <f aca="false">'Combined Sals'!M70</f>
        <v>27492.3103454546</v>
      </c>
      <c r="I150" s="60"/>
      <c r="J150" s="60" t="n">
        <f aca="false">'Combined Sals'!P70</f>
        <v>0</v>
      </c>
      <c r="K150" s="60"/>
      <c r="L150" s="60" t="n">
        <f aca="false">'Combined Sals'!S70</f>
        <v>0</v>
      </c>
      <c r="M150" s="60"/>
      <c r="N150" s="60" t="n">
        <f aca="false">'Combined Sals'!V70</f>
        <v>48854.286982633</v>
      </c>
      <c r="O150" s="110"/>
      <c r="P150" s="105"/>
      <c r="Q150" s="105"/>
    </row>
    <row r="151" customFormat="false" ht="13.2" hidden="false" customHeight="false" outlineLevel="0" collapsed="false">
      <c r="A151" s="105" t="s">
        <v>1448</v>
      </c>
      <c r="B151" s="60" t="n">
        <f aca="false">'Combined Sals'!D79</f>
        <v>73762.6176426567</v>
      </c>
      <c r="C151" s="60"/>
      <c r="D151" s="60" t="n">
        <f aca="false">'Combined Sals'!G79</f>
        <v>52592.9221471651</v>
      </c>
      <c r="E151" s="60"/>
      <c r="F151" s="60" t="n">
        <f aca="false">'Combined Sals'!J79</f>
        <v>45508.5254047281</v>
      </c>
      <c r="G151" s="60"/>
      <c r="H151" s="60" t="n">
        <f aca="false">'Combined Sals'!M79</f>
        <v>37002.0086048</v>
      </c>
      <c r="I151" s="60"/>
      <c r="J151" s="60" t="n">
        <f aca="false">'Combined Sals'!P79</f>
        <v>35742.0376042308</v>
      </c>
      <c r="K151" s="110"/>
      <c r="L151" s="60" t="n">
        <f aca="false">'Combined Sals'!S79</f>
        <v>0</v>
      </c>
      <c r="M151" s="60"/>
      <c r="N151" s="60" t="n">
        <f aca="false">'Combined Sals'!V79</f>
        <v>58253.1632830109</v>
      </c>
      <c r="O151" s="110"/>
      <c r="P151" s="105"/>
      <c r="Q151" s="105"/>
    </row>
    <row r="152" customFormat="false" ht="13.2" hidden="false" customHeight="false" outlineLevel="0" collapsed="false">
      <c r="A152" s="105" t="s">
        <v>1449</v>
      </c>
      <c r="B152" s="60" t="n">
        <f aca="false">'Combined Sals'!D88</f>
        <v>60585.2921253793</v>
      </c>
      <c r="C152" s="60"/>
      <c r="D152" s="60" t="n">
        <f aca="false">'Combined Sals'!G88</f>
        <v>44716.9450200873</v>
      </c>
      <c r="E152" s="60"/>
      <c r="F152" s="60" t="n">
        <f aca="false">'Combined Sals'!J88</f>
        <v>38078.5969724675</v>
      </c>
      <c r="G152" s="60"/>
      <c r="H152" s="60" t="n">
        <f aca="false">'Combined Sals'!M88</f>
        <v>22175.3040627451</v>
      </c>
      <c r="I152" s="60"/>
      <c r="J152" s="60" t="n">
        <f aca="false">'Combined Sals'!P88</f>
        <v>0</v>
      </c>
      <c r="K152" s="110"/>
      <c r="L152" s="60" t="n">
        <f aca="false">'Combined Sals'!S88</f>
        <v>0</v>
      </c>
      <c r="M152" s="60"/>
      <c r="N152" s="60" t="n">
        <f aca="false">'Combined Sals'!V88</f>
        <v>48447.1035234193</v>
      </c>
      <c r="O152" s="110"/>
      <c r="P152" s="105"/>
      <c r="Q152" s="105"/>
    </row>
    <row r="153" customFormat="false" ht="13.2" hidden="false" customHeight="false" outlineLevel="0" collapsed="false">
      <c r="A153" s="105" t="s">
        <v>1450</v>
      </c>
      <c r="B153" s="60" t="n">
        <f aca="false">'Combined Sals'!D97</f>
        <v>65849.4238808759</v>
      </c>
      <c r="C153" s="60"/>
      <c r="D153" s="60" t="n">
        <f aca="false">'Combined Sals'!G97</f>
        <v>49544.4601316614</v>
      </c>
      <c r="E153" s="60"/>
      <c r="F153" s="60" t="n">
        <f aca="false">'Combined Sals'!J97</f>
        <v>42454.1336857143</v>
      </c>
      <c r="G153" s="60"/>
      <c r="H153" s="60" t="n">
        <f aca="false">'Combined Sals'!M97</f>
        <v>29788.6053883871</v>
      </c>
      <c r="I153" s="60"/>
      <c r="J153" s="60" t="n">
        <f aca="false">'Combined Sals'!P97</f>
        <v>43002.960488</v>
      </c>
      <c r="K153" s="110"/>
      <c r="L153" s="60" t="n">
        <f aca="false">'Combined Sals'!S97</f>
        <v>0</v>
      </c>
      <c r="M153" s="60"/>
      <c r="N153" s="60" t="n">
        <f aca="false">'Combined Sals'!V97</f>
        <v>53366.1970021218</v>
      </c>
      <c r="O153" s="110"/>
      <c r="P153" s="105"/>
      <c r="Q153" s="105"/>
    </row>
    <row r="154" customFormat="false" ht="13.2" hidden="false" customHeight="false" outlineLevel="0" collapsed="false">
      <c r="A154" s="105" t="s">
        <v>1451</v>
      </c>
      <c r="B154" s="60" t="n">
        <f aca="false">'Combined Sals'!D106</f>
        <v>65061.118134676</v>
      </c>
      <c r="C154" s="60"/>
      <c r="D154" s="60" t="n">
        <f aca="false">'Combined Sals'!G106</f>
        <v>49519.3294657692</v>
      </c>
      <c r="E154" s="60"/>
      <c r="F154" s="60" t="n">
        <f aca="false">'Combined Sals'!J106</f>
        <v>42351.4584776238</v>
      </c>
      <c r="G154" s="60"/>
      <c r="H154" s="60" t="n">
        <f aca="false">'Combined Sals'!M106</f>
        <v>27745.9443478261</v>
      </c>
      <c r="I154" s="60"/>
      <c r="J154" s="60" t="n">
        <f aca="false">'Combined Sals'!P106</f>
        <v>36406.5887488889</v>
      </c>
      <c r="K154" s="110"/>
      <c r="L154" s="60" t="n">
        <f aca="false">'Combined Sals'!S106</f>
        <v>0</v>
      </c>
      <c r="M154" s="60"/>
      <c r="N154" s="60" t="n">
        <f aca="false">'Combined Sals'!V106</f>
        <v>54511.6537570421</v>
      </c>
      <c r="O154" s="110"/>
      <c r="P154" s="105"/>
      <c r="Q154" s="105"/>
    </row>
    <row r="155" customFormat="false" ht="13.2" hidden="false" customHeight="false" outlineLevel="0" collapsed="false">
      <c r="A155" s="105" t="s">
        <v>1452</v>
      </c>
      <c r="B155" s="60" t="n">
        <f aca="false">'Combined Sals'!D115</f>
        <v>69730.6091603054</v>
      </c>
      <c r="C155" s="60"/>
      <c r="D155" s="60" t="n">
        <f aca="false">'Combined Sals'!G115</f>
        <v>47526.3227326266</v>
      </c>
      <c r="E155" s="60"/>
      <c r="F155" s="60" t="n">
        <f aca="false">'Combined Sals'!J115</f>
        <v>41640.0489417989</v>
      </c>
      <c r="G155" s="60"/>
      <c r="H155" s="60" t="n">
        <f aca="false">'Combined Sals'!M115</f>
        <v>31822.9</v>
      </c>
      <c r="I155" s="60"/>
      <c r="J155" s="60" t="n">
        <f aca="false">'Combined Sals'!P115</f>
        <v>32296.5541871921</v>
      </c>
      <c r="K155" s="110"/>
      <c r="L155" s="60" t="n">
        <f aca="false">'Combined Sals'!S115</f>
        <v>0</v>
      </c>
      <c r="M155" s="110"/>
      <c r="N155" s="60" t="n">
        <f aca="false">'Combined Sals'!V115</f>
        <v>54114.781536516</v>
      </c>
      <c r="O155" s="110"/>
      <c r="P155" s="105"/>
      <c r="Q155" s="105"/>
    </row>
    <row r="156" customFormat="false" ht="13.2" hidden="false" customHeight="false" outlineLevel="0" collapsed="false">
      <c r="A156" s="105" t="s">
        <v>1453</v>
      </c>
      <c r="B156" s="60" t="n">
        <f aca="false">'Combined Sals'!D124</f>
        <v>73472.8690893533</v>
      </c>
      <c r="C156" s="60"/>
      <c r="D156" s="60" t="n">
        <f aca="false">'Combined Sals'!G124</f>
        <v>50499.9868011529</v>
      </c>
      <c r="E156" s="60"/>
      <c r="F156" s="60" t="n">
        <f aca="false">'Combined Sals'!J124</f>
        <v>43534.0095949519</v>
      </c>
      <c r="G156" s="60"/>
      <c r="H156" s="60" t="n">
        <f aca="false">'Combined Sals'!M124</f>
        <v>27758.7874292632</v>
      </c>
      <c r="I156" s="60"/>
      <c r="J156" s="60" t="n">
        <f aca="false">'Combined Sals'!P124</f>
        <v>38442.3017736364</v>
      </c>
      <c r="K156" s="110"/>
      <c r="L156" s="60" t="n">
        <f aca="false">'Combined Sals'!S124</f>
        <v>0</v>
      </c>
      <c r="M156" s="60"/>
      <c r="N156" s="60" t="n">
        <f aca="false">'Combined Sals'!V124</f>
        <v>58319.518537595</v>
      </c>
      <c r="O156" s="110"/>
      <c r="P156" s="105"/>
      <c r="Q156" s="105"/>
    </row>
    <row r="157" customFormat="false" ht="13.2" hidden="false" customHeight="false" outlineLevel="0" collapsed="false">
      <c r="A157" s="105" t="s">
        <v>1454</v>
      </c>
      <c r="B157" s="60" t="n">
        <f aca="false">'Combined Sals'!D133</f>
        <v>58092.0688271003</v>
      </c>
      <c r="C157" s="60"/>
      <c r="D157" s="60" t="n">
        <f aca="false">'Combined Sals'!G133</f>
        <v>46735.0815057364</v>
      </c>
      <c r="E157" s="60"/>
      <c r="F157" s="60" t="n">
        <f aca="false">'Combined Sals'!J133</f>
        <v>38262.6006269145</v>
      </c>
      <c r="G157" s="60"/>
      <c r="H157" s="60" t="n">
        <f aca="false">'Combined Sals'!M133</f>
        <v>34193.3213647059</v>
      </c>
      <c r="I157" s="60"/>
      <c r="J157" s="60" t="n">
        <f aca="false">'Combined Sals'!P133</f>
        <v>25621.18249</v>
      </c>
      <c r="K157" s="110"/>
      <c r="L157" s="60" t="n">
        <f aca="false">'Combined Sals'!S133</f>
        <v>0</v>
      </c>
      <c r="M157" s="60"/>
      <c r="N157" s="60" t="n">
        <f aca="false">'Combined Sals'!V133</f>
        <v>48395.7870981976</v>
      </c>
      <c r="O157" s="110"/>
      <c r="P157" s="105"/>
      <c r="Q157" s="105"/>
    </row>
    <row r="158" customFormat="false" ht="13.2" hidden="false" customHeight="false" outlineLevel="0" collapsed="false">
      <c r="A158" s="105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05"/>
      <c r="Q158" s="105"/>
    </row>
    <row r="159" customFormat="false" ht="13.2" hidden="false" customHeight="false" outlineLevel="0" collapsed="false">
      <c r="A159" s="107" t="s">
        <v>1419</v>
      </c>
      <c r="B159" s="107" t="s">
        <v>1419</v>
      </c>
      <c r="C159" s="107" t="s">
        <v>1419</v>
      </c>
      <c r="D159" s="107" t="s">
        <v>1419</v>
      </c>
      <c r="E159" s="107" t="s">
        <v>1419</v>
      </c>
      <c r="F159" s="107" t="s">
        <v>1419</v>
      </c>
      <c r="G159" s="107" t="s">
        <v>1419</v>
      </c>
      <c r="H159" s="107" t="s">
        <v>1419</v>
      </c>
      <c r="I159" s="107" t="s">
        <v>1419</v>
      </c>
      <c r="J159" s="107" t="s">
        <v>1419</v>
      </c>
      <c r="K159" s="107" t="s">
        <v>1419</v>
      </c>
      <c r="L159" s="107" t="s">
        <v>1419</v>
      </c>
      <c r="M159" s="107" t="s">
        <v>1419</v>
      </c>
      <c r="N159" s="107" t="s">
        <v>1419</v>
      </c>
      <c r="O159" s="107" t="s">
        <v>1419</v>
      </c>
      <c r="P159" s="105"/>
      <c r="Q159" s="105"/>
    </row>
    <row r="160" customFormat="false" ht="13.2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</row>
    <row r="161" customFormat="false" ht="13.2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</row>
    <row r="162" customFormat="false" ht="13.2" hidden="false" customHeight="false" outlineLevel="0" collapsed="false">
      <c r="A162" s="104" t="s">
        <v>1467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</row>
    <row r="163" customFormat="false" ht="13.2" hidden="false" customHeight="false" outlineLevel="0" collapsed="false">
      <c r="A163" s="104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</row>
    <row r="164" customFormat="false" ht="13.2" hidden="false" customHeight="false" outlineLevel="0" collapsed="false">
      <c r="A164" s="104" t="s">
        <v>146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</row>
    <row r="165" customFormat="false" ht="13.2" hidden="false" customHeight="false" outlineLevel="0" collapsed="false">
      <c r="A165" s="104" t="s">
        <v>1468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</row>
    <row r="166" customFormat="false" ht="13.2" hidden="false" customHeight="false" outlineLevel="0" collapsed="false">
      <c r="A166" s="104" t="s">
        <v>1417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</row>
    <row r="167" customFormat="false" ht="13.2" hidden="false" customHeight="false" outlineLevel="0" collapsed="false">
      <c r="A167" s="104" t="s">
        <v>1418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</row>
    <row r="168" customFormat="false" ht="13.2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</row>
    <row r="169" customFormat="false" ht="13.2" hidden="false" customHeight="false" outlineLevel="0" collapsed="false">
      <c r="A169" s="107" t="s">
        <v>1419</v>
      </c>
      <c r="B169" s="107" t="s">
        <v>1419</v>
      </c>
      <c r="C169" s="107" t="s">
        <v>1419</v>
      </c>
      <c r="D169" s="107" t="s">
        <v>1419</v>
      </c>
      <c r="E169" s="107" t="s">
        <v>1419</v>
      </c>
      <c r="F169" s="107" t="s">
        <v>1419</v>
      </c>
      <c r="G169" s="107" t="s">
        <v>1419</v>
      </c>
      <c r="H169" s="107" t="s">
        <v>1419</v>
      </c>
      <c r="I169" s="107" t="s">
        <v>1419</v>
      </c>
      <c r="J169" s="107" t="s">
        <v>1419</v>
      </c>
      <c r="K169" s="107" t="s">
        <v>1419</v>
      </c>
      <c r="L169" s="107" t="s">
        <v>1419</v>
      </c>
      <c r="M169" s="107" t="s">
        <v>1419</v>
      </c>
      <c r="N169" s="107" t="s">
        <v>1419</v>
      </c>
      <c r="O169" s="107" t="s">
        <v>1419</v>
      </c>
      <c r="P169" s="105"/>
      <c r="Q169" s="105"/>
    </row>
    <row r="170" customFormat="false" ht="13.2" hidden="false" customHeight="false" outlineLevel="0" collapsed="false">
      <c r="A170" s="105"/>
      <c r="B170" s="108" t="s">
        <v>1461</v>
      </c>
      <c r="C170" s="105"/>
      <c r="D170" s="108" t="s">
        <v>1328</v>
      </c>
      <c r="E170" s="105"/>
      <c r="F170" s="108" t="s">
        <v>1329</v>
      </c>
      <c r="G170" s="105"/>
      <c r="H170" s="108" t="s">
        <v>1330</v>
      </c>
      <c r="I170" s="105"/>
      <c r="J170" s="108" t="s">
        <v>1462</v>
      </c>
      <c r="K170" s="105"/>
      <c r="L170" s="108" t="s">
        <v>1463</v>
      </c>
      <c r="M170" s="105"/>
      <c r="N170" s="105" t="s">
        <v>1464</v>
      </c>
      <c r="O170" s="105"/>
      <c r="P170" s="105"/>
      <c r="Q170" s="105"/>
    </row>
    <row r="171" customFormat="false" ht="13.2" hidden="false" customHeight="false" outlineLevel="0" collapsed="false">
      <c r="A171" s="107" t="s">
        <v>1419</v>
      </c>
      <c r="B171" s="107" t="s">
        <v>1419</v>
      </c>
      <c r="C171" s="107" t="s">
        <v>1419</v>
      </c>
      <c r="D171" s="107" t="s">
        <v>1419</v>
      </c>
      <c r="E171" s="107" t="s">
        <v>1419</v>
      </c>
      <c r="F171" s="107" t="s">
        <v>1419</v>
      </c>
      <c r="G171" s="107" t="s">
        <v>1419</v>
      </c>
      <c r="H171" s="107" t="s">
        <v>1419</v>
      </c>
      <c r="I171" s="107" t="s">
        <v>1419</v>
      </c>
      <c r="J171" s="107" t="s">
        <v>1419</v>
      </c>
      <c r="K171" s="107" t="s">
        <v>1419</v>
      </c>
      <c r="L171" s="107" t="s">
        <v>1419</v>
      </c>
      <c r="M171" s="107" t="s">
        <v>1419</v>
      </c>
      <c r="N171" s="107" t="s">
        <v>1419</v>
      </c>
      <c r="O171" s="107" t="s">
        <v>1419</v>
      </c>
      <c r="P171" s="105"/>
      <c r="Q171" s="105"/>
    </row>
    <row r="172" customFormat="false" ht="13.2" hidden="false" customHeight="false" outlineLevel="0" collapsed="false">
      <c r="A172" s="105"/>
      <c r="B172" s="105" t="s">
        <v>1438</v>
      </c>
      <c r="C172" s="108" t="s">
        <v>1426</v>
      </c>
      <c r="D172" s="105" t="s">
        <v>1438</v>
      </c>
      <c r="E172" s="108" t="s">
        <v>1426</v>
      </c>
      <c r="F172" s="105" t="s">
        <v>1438</v>
      </c>
      <c r="G172" s="108" t="s">
        <v>1426</v>
      </c>
      <c r="H172" s="105" t="s">
        <v>1438</v>
      </c>
      <c r="I172" s="108" t="s">
        <v>1426</v>
      </c>
      <c r="J172" s="105" t="s">
        <v>1438</v>
      </c>
      <c r="K172" s="108" t="s">
        <v>1426</v>
      </c>
      <c r="L172" s="105" t="s">
        <v>1438</v>
      </c>
      <c r="M172" s="108" t="s">
        <v>1426</v>
      </c>
      <c r="N172" s="105" t="s">
        <v>1438</v>
      </c>
      <c r="O172" s="108" t="s">
        <v>1426</v>
      </c>
      <c r="P172" s="105"/>
      <c r="Q172" s="105"/>
    </row>
    <row r="173" customFormat="false" ht="13.2" hidden="false" customHeight="false" outlineLevel="0" collapsed="false">
      <c r="A173" s="107" t="s">
        <v>1419</v>
      </c>
      <c r="B173" s="107" t="s">
        <v>1419</v>
      </c>
      <c r="C173" s="107" t="s">
        <v>1419</v>
      </c>
      <c r="D173" s="107" t="s">
        <v>1419</v>
      </c>
      <c r="E173" s="107" t="s">
        <v>1419</v>
      </c>
      <c r="F173" s="107" t="s">
        <v>1419</v>
      </c>
      <c r="G173" s="107" t="s">
        <v>1419</v>
      </c>
      <c r="H173" s="107" t="s">
        <v>1419</v>
      </c>
      <c r="I173" s="107" t="s">
        <v>1419</v>
      </c>
      <c r="J173" s="107" t="s">
        <v>1419</v>
      </c>
      <c r="K173" s="107" t="s">
        <v>1419</v>
      </c>
      <c r="L173" s="107" t="s">
        <v>1419</v>
      </c>
      <c r="M173" s="107" t="s">
        <v>1419</v>
      </c>
      <c r="N173" s="107" t="s">
        <v>1419</v>
      </c>
      <c r="O173" s="107" t="s">
        <v>1419</v>
      </c>
      <c r="P173" s="105"/>
      <c r="Q173" s="105"/>
    </row>
    <row r="174" customFormat="false" ht="13.2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</row>
    <row r="175" customFormat="false" ht="13.2" hidden="false" customHeight="false" outlineLevel="0" collapsed="false">
      <c r="A175" s="105" t="s">
        <v>1439</v>
      </c>
      <c r="B175" s="109" t="n">
        <f aca="false">'Combined Sals'!D143</f>
        <v>65612.3249117718</v>
      </c>
      <c r="C175" s="109"/>
      <c r="D175" s="109" t="n">
        <f aca="false">'Combined Sals'!G143</f>
        <v>48838.9693470471</v>
      </c>
      <c r="E175" s="109"/>
      <c r="F175" s="109" t="n">
        <f aca="false">'Combined Sals'!J143</f>
        <v>40771.9023623533</v>
      </c>
      <c r="G175" s="109"/>
      <c r="H175" s="109" t="n">
        <f aca="false">'Combined Sals'!M143</f>
        <v>29364.2401765483</v>
      </c>
      <c r="I175" s="109"/>
      <c r="J175" s="109" t="n">
        <f aca="false">'Combined Sals'!P143</f>
        <v>30734.6766633651</v>
      </c>
      <c r="K175" s="109"/>
      <c r="L175" s="109" t="n">
        <f aca="false">'Combined Sals'!S143</f>
        <v>0</v>
      </c>
      <c r="M175" s="109"/>
      <c r="N175" s="109" t="n">
        <f aca="false">'Combined Sals'!V143</f>
        <v>50644.4915752387</v>
      </c>
      <c r="O175" s="109"/>
      <c r="P175" s="105"/>
      <c r="Q175" s="105"/>
    </row>
    <row r="176" customFormat="false" ht="13.2" hidden="false" customHeight="false" outlineLevel="0" collapsed="false">
      <c r="A176" s="105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05"/>
      <c r="Q176" s="105"/>
    </row>
    <row r="177" customFormat="false" ht="13.2" hidden="false" customHeight="false" outlineLevel="0" collapsed="false">
      <c r="A177" s="105" t="s">
        <v>1440</v>
      </c>
      <c r="B177" s="60" t="n">
        <f aca="false">'Combined Sals'!D8</f>
        <v>64862.55083648</v>
      </c>
      <c r="C177" s="60"/>
      <c r="D177" s="60" t="n">
        <f aca="false">'Combined Sals'!G8</f>
        <v>46544.9287753333</v>
      </c>
      <c r="E177" s="60"/>
      <c r="F177" s="60" t="n">
        <f aca="false">'Combined Sals'!J8</f>
        <v>37570.8572164179</v>
      </c>
      <c r="G177" s="60"/>
      <c r="H177" s="60" t="n">
        <f aca="false">'Combined Sals'!M8</f>
        <v>29846.9038888889</v>
      </c>
      <c r="I177" s="60"/>
      <c r="J177" s="60" t="n">
        <f aca="false">'Combined Sals'!P8</f>
        <v>32986.6402392</v>
      </c>
      <c r="K177" s="110"/>
      <c r="L177" s="60" t="n">
        <f aca="false">'Combined Sals'!S8</f>
        <v>0</v>
      </c>
      <c r="M177" s="110"/>
      <c r="N177" s="60" t="n">
        <f aca="false">'Combined Sals'!V8</f>
        <v>47473.6746412863</v>
      </c>
      <c r="O177" s="110"/>
      <c r="P177" s="105"/>
      <c r="Q177" s="105"/>
    </row>
    <row r="178" customFormat="false" ht="13.2" hidden="false" customHeight="false" outlineLevel="0" collapsed="false">
      <c r="A178" s="105" t="s">
        <v>1441</v>
      </c>
      <c r="B178" s="60" t="n">
        <f aca="false">'Combined Sals'!D17</f>
        <v>0</v>
      </c>
      <c r="C178" s="60"/>
      <c r="D178" s="60" t="n">
        <f aca="false">'Combined Sals'!G17</f>
        <v>0</v>
      </c>
      <c r="E178" s="60"/>
      <c r="F178" s="60" t="n">
        <f aca="false">'Combined Sals'!J17</f>
        <v>0</v>
      </c>
      <c r="G178" s="60"/>
      <c r="H178" s="60" t="n">
        <f aca="false">'Combined Sals'!M17</f>
        <v>0</v>
      </c>
      <c r="I178" s="60"/>
      <c r="J178" s="60" t="n">
        <f aca="false">'Combined Sals'!P17</f>
        <v>0</v>
      </c>
      <c r="K178" s="110"/>
      <c r="L178" s="60" t="n">
        <f aca="false">'Combined Sals'!S17</f>
        <v>0</v>
      </c>
      <c r="M178" s="60"/>
      <c r="N178" s="60" t="n">
        <f aca="false">'Combined Sals'!V17</f>
        <v>0</v>
      </c>
      <c r="O178" s="110"/>
      <c r="P178" s="105"/>
      <c r="Q178" s="105"/>
    </row>
    <row r="179" customFormat="false" ht="13.2" hidden="false" customHeight="false" outlineLevel="0" collapsed="false">
      <c r="A179" s="105" t="s">
        <v>1442</v>
      </c>
      <c r="B179" s="60" t="n">
        <f aca="false">'Combined Sals'!D26</f>
        <v>62163.6929133858</v>
      </c>
      <c r="C179" s="60"/>
      <c r="D179" s="60" t="n">
        <f aca="false">'Combined Sals'!G26</f>
        <v>47276.3043478261</v>
      </c>
      <c r="E179" s="60"/>
      <c r="F179" s="60" t="n">
        <f aca="false">'Combined Sals'!J26</f>
        <v>40452.0811808118</v>
      </c>
      <c r="G179" s="60"/>
      <c r="H179" s="60" t="n">
        <f aca="false">'Combined Sals'!M26</f>
        <v>31256.3731343284</v>
      </c>
      <c r="I179" s="60"/>
      <c r="J179" s="60" t="n">
        <f aca="false">'Combined Sals'!P26</f>
        <v>33267.8571428571</v>
      </c>
      <c r="K179" s="110"/>
      <c r="L179" s="60" t="n">
        <f aca="false">'Combined Sals'!S26</f>
        <v>0</v>
      </c>
      <c r="M179" s="60"/>
      <c r="N179" s="60" t="n">
        <f aca="false">'Combined Sals'!V26</f>
        <v>49595.3569482289</v>
      </c>
      <c r="O179" s="110"/>
      <c r="P179" s="105"/>
      <c r="Q179" s="105"/>
    </row>
    <row r="180" customFormat="false" ht="13.2" hidden="false" customHeight="false" outlineLevel="0" collapsed="false">
      <c r="A180" s="105" t="s">
        <v>1443</v>
      </c>
      <c r="B180" s="60" t="n">
        <f aca="false">'Combined Sals'!D35</f>
        <v>75174.5313092979</v>
      </c>
      <c r="C180" s="60"/>
      <c r="D180" s="60" t="n">
        <f aca="false">'Combined Sals'!G35</f>
        <v>54483.7755102041</v>
      </c>
      <c r="E180" s="60"/>
      <c r="F180" s="60" t="n">
        <f aca="false">'Combined Sals'!J35</f>
        <v>46799.7591623037</v>
      </c>
      <c r="G180" s="60"/>
      <c r="H180" s="60" t="n">
        <f aca="false">'Combined Sals'!M35</f>
        <v>33933.0512820513</v>
      </c>
      <c r="I180" s="60"/>
      <c r="J180" s="60" t="n">
        <f aca="false">'Combined Sals'!P35</f>
        <v>0</v>
      </c>
      <c r="K180" s="110"/>
      <c r="L180" s="60" t="n">
        <f aca="false">'Combined Sals'!S35</f>
        <v>0</v>
      </c>
      <c r="M180" s="60"/>
      <c r="N180" s="60" t="n">
        <f aca="false">'Combined Sals'!V35</f>
        <v>58793.7129316181</v>
      </c>
      <c r="O180" s="110"/>
      <c r="P180" s="105"/>
      <c r="Q180" s="105"/>
    </row>
    <row r="181" customFormat="false" ht="13.2" hidden="false" customHeight="false" outlineLevel="0" collapsed="false">
      <c r="A181" s="105" t="s">
        <v>1444</v>
      </c>
      <c r="B181" s="60" t="n">
        <f aca="false">'Combined Sals'!D44</f>
        <v>61968.910974296</v>
      </c>
      <c r="C181" s="60"/>
      <c r="D181" s="60" t="n">
        <f aca="false">'Combined Sals'!G44</f>
        <v>45818.5858178641</v>
      </c>
      <c r="E181" s="60"/>
      <c r="F181" s="60" t="n">
        <f aca="false">'Combined Sals'!J44</f>
        <v>38084.5728983133</v>
      </c>
      <c r="G181" s="60"/>
      <c r="H181" s="60" t="n">
        <f aca="false">'Combined Sals'!M44</f>
        <v>30232.2293381818</v>
      </c>
      <c r="I181" s="60"/>
      <c r="J181" s="60" t="n">
        <f aca="false">'Combined Sals'!P44</f>
        <v>27961.3523966667</v>
      </c>
      <c r="K181" s="110"/>
      <c r="L181" s="60" t="n">
        <f aca="false">'Combined Sals'!S44</f>
        <v>0</v>
      </c>
      <c r="M181" s="110"/>
      <c r="N181" s="60" t="n">
        <f aca="false">'Combined Sals'!V44</f>
        <v>49991.2899865476</v>
      </c>
      <c r="O181" s="110"/>
      <c r="P181" s="105"/>
      <c r="Q181" s="105"/>
    </row>
    <row r="182" customFormat="false" ht="13.2" hidden="false" customHeight="false" outlineLevel="0" collapsed="false">
      <c r="A182" s="105" t="s">
        <v>1445</v>
      </c>
      <c r="B182" s="60" t="n">
        <f aca="false">'Combined Sals'!D53</f>
        <v>53400.4412977839</v>
      </c>
      <c r="C182" s="60"/>
      <c r="D182" s="60" t="n">
        <f aca="false">'Combined Sals'!G53</f>
        <v>40644.0358946377</v>
      </c>
      <c r="E182" s="60"/>
      <c r="F182" s="60" t="n">
        <f aca="false">'Combined Sals'!J53</f>
        <v>36735.0405505747</v>
      </c>
      <c r="G182" s="60"/>
      <c r="H182" s="60" t="n">
        <f aca="false">'Combined Sals'!M53</f>
        <v>26053.4760036994</v>
      </c>
      <c r="I182" s="60"/>
      <c r="J182" s="60" t="n">
        <f aca="false">'Combined Sals'!P53</f>
        <v>0</v>
      </c>
      <c r="K182" s="110"/>
      <c r="L182" s="60" t="n">
        <f aca="false">'Combined Sals'!S53</f>
        <v>0</v>
      </c>
      <c r="M182" s="110"/>
      <c r="N182" s="60" t="n">
        <f aca="false">'Combined Sals'!V53</f>
        <v>41634.3698858637</v>
      </c>
      <c r="O182" s="110"/>
      <c r="P182" s="105"/>
      <c r="Q182" s="105"/>
    </row>
    <row r="183" customFormat="false" ht="13.2" hidden="false" customHeight="false" outlineLevel="0" collapsed="false">
      <c r="A183" s="105" t="s">
        <v>1446</v>
      </c>
      <c r="B183" s="60" t="n">
        <f aca="false">'Combined Sals'!D62</f>
        <v>67971.9570185859</v>
      </c>
      <c r="C183" s="60"/>
      <c r="D183" s="60" t="n">
        <f aca="false">'Combined Sals'!G62</f>
        <v>48977.9942474419</v>
      </c>
      <c r="E183" s="60"/>
      <c r="F183" s="60" t="n">
        <f aca="false">'Combined Sals'!J62</f>
        <v>42924.9998153846</v>
      </c>
      <c r="G183" s="60"/>
      <c r="H183" s="60" t="n">
        <f aca="false">'Combined Sals'!M62</f>
        <v>31125.8128592857</v>
      </c>
      <c r="I183" s="60"/>
      <c r="J183" s="60" t="n">
        <f aca="false">'Combined Sals'!P62</f>
        <v>33783.63527</v>
      </c>
      <c r="K183" s="110"/>
      <c r="L183" s="60" t="n">
        <f aca="false">'Combined Sals'!S62</f>
        <v>0</v>
      </c>
      <c r="M183" s="60"/>
      <c r="N183" s="60" t="n">
        <f aca="false">'Combined Sals'!V62</f>
        <v>50781.2990787187</v>
      </c>
      <c r="O183" s="110"/>
      <c r="P183" s="105"/>
      <c r="Q183" s="105"/>
    </row>
    <row r="184" customFormat="false" ht="13.2" hidden="false" customHeight="false" outlineLevel="0" collapsed="false">
      <c r="A184" s="105" t="s">
        <v>1447</v>
      </c>
      <c r="B184" s="60" t="n">
        <f aca="false">'Combined Sals'!D71</f>
        <v>61287.836421442</v>
      </c>
      <c r="C184" s="60"/>
      <c r="D184" s="60" t="n">
        <f aca="false">'Combined Sals'!G71</f>
        <v>47821.3566781759</v>
      </c>
      <c r="E184" s="60"/>
      <c r="F184" s="60" t="n">
        <f aca="false">'Combined Sals'!J71</f>
        <v>40237.6695624749</v>
      </c>
      <c r="G184" s="60"/>
      <c r="H184" s="60" t="n">
        <f aca="false">'Combined Sals'!M71</f>
        <v>31171.8533066667</v>
      </c>
      <c r="I184" s="60"/>
      <c r="J184" s="60" t="n">
        <f aca="false">'Combined Sals'!P71</f>
        <v>0</v>
      </c>
      <c r="K184" s="60"/>
      <c r="L184" s="60" t="n">
        <f aca="false">'Combined Sals'!S71</f>
        <v>0</v>
      </c>
      <c r="M184" s="60"/>
      <c r="N184" s="60" t="n">
        <f aca="false">'Combined Sals'!V71</f>
        <v>48292.7523333399</v>
      </c>
      <c r="O184" s="110"/>
      <c r="P184" s="105"/>
      <c r="Q184" s="105"/>
    </row>
    <row r="185" customFormat="false" ht="13.2" hidden="false" customHeight="false" outlineLevel="0" collapsed="false">
      <c r="A185" s="105" t="s">
        <v>1448</v>
      </c>
      <c r="B185" s="60" t="n">
        <f aca="false">'Combined Sals'!D80</f>
        <v>65583.4830386861</v>
      </c>
      <c r="C185" s="60"/>
      <c r="D185" s="60" t="n">
        <f aca="false">'Combined Sals'!G80</f>
        <v>46585.6430141041</v>
      </c>
      <c r="E185" s="60"/>
      <c r="F185" s="60" t="n">
        <f aca="false">'Combined Sals'!J80</f>
        <v>39368.1146765625</v>
      </c>
      <c r="G185" s="60"/>
      <c r="H185" s="60" t="n">
        <f aca="false">'Combined Sals'!M80</f>
        <v>31153</v>
      </c>
      <c r="I185" s="60"/>
      <c r="J185" s="60" t="n">
        <f aca="false">'Combined Sals'!P80</f>
        <v>29666.5334126733</v>
      </c>
      <c r="K185" s="110"/>
      <c r="L185" s="60" t="n">
        <f aca="false">'Combined Sals'!S80</f>
        <v>0</v>
      </c>
      <c r="M185" s="60"/>
      <c r="N185" s="60" t="n">
        <f aca="false">'Combined Sals'!V80</f>
        <v>46277.4981222993</v>
      </c>
      <c r="O185" s="110"/>
      <c r="P185" s="105"/>
      <c r="Q185" s="105"/>
    </row>
    <row r="186" customFormat="false" ht="13.2" hidden="false" customHeight="false" outlineLevel="0" collapsed="false">
      <c r="A186" s="105" t="s">
        <v>1449</v>
      </c>
      <c r="B186" s="60" t="n">
        <f aca="false">'Combined Sals'!D89</f>
        <v>0</v>
      </c>
      <c r="C186" s="60"/>
      <c r="D186" s="60" t="n">
        <f aca="false">'Combined Sals'!G89</f>
        <v>0</v>
      </c>
      <c r="E186" s="60"/>
      <c r="F186" s="60" t="n">
        <f aca="false">'Combined Sals'!J89</f>
        <v>0</v>
      </c>
      <c r="G186" s="60"/>
      <c r="H186" s="60" t="n">
        <f aca="false">'Combined Sals'!M89</f>
        <v>0</v>
      </c>
      <c r="I186" s="60"/>
      <c r="J186" s="60" t="n">
        <f aca="false">'Combined Sals'!P89</f>
        <v>0</v>
      </c>
      <c r="K186" s="110"/>
      <c r="L186" s="60" t="n">
        <f aca="false">'Combined Sals'!S89</f>
        <v>0</v>
      </c>
      <c r="M186" s="60"/>
      <c r="N186" s="60" t="n">
        <f aca="false">'Combined Sals'!V89</f>
        <v>0</v>
      </c>
      <c r="O186" s="110"/>
      <c r="P186" s="105"/>
      <c r="Q186" s="105"/>
    </row>
    <row r="187" customFormat="false" ht="13.2" hidden="false" customHeight="false" outlineLevel="0" collapsed="false">
      <c r="A187" s="105" t="s">
        <v>1450</v>
      </c>
      <c r="B187" s="60" t="n">
        <f aca="false">'Combined Sals'!D98</f>
        <v>64967.6786565405</v>
      </c>
      <c r="C187" s="60"/>
      <c r="D187" s="60" t="n">
        <f aca="false">'Combined Sals'!G98</f>
        <v>47553.5462086531</v>
      </c>
      <c r="E187" s="60"/>
      <c r="F187" s="60" t="n">
        <f aca="false">'Combined Sals'!J98</f>
        <v>40119.731531018</v>
      </c>
      <c r="G187" s="60"/>
      <c r="H187" s="60" t="n">
        <f aca="false">'Combined Sals'!M98</f>
        <v>22366.158932093</v>
      </c>
      <c r="I187" s="60"/>
      <c r="J187" s="60" t="n">
        <f aca="false">'Combined Sals'!P98</f>
        <v>31993.7464107407</v>
      </c>
      <c r="K187" s="110"/>
      <c r="L187" s="60" t="n">
        <f aca="false">'Combined Sals'!S98</f>
        <v>0</v>
      </c>
      <c r="M187" s="60"/>
      <c r="N187" s="60" t="n">
        <f aca="false">'Combined Sals'!V98</f>
        <v>51283.3472468487</v>
      </c>
      <c r="O187" s="110"/>
      <c r="P187" s="105"/>
      <c r="Q187" s="105"/>
    </row>
    <row r="188" customFormat="false" ht="13.2" hidden="false" customHeight="false" outlineLevel="0" collapsed="false">
      <c r="A188" s="105" t="s">
        <v>1451</v>
      </c>
      <c r="B188" s="60" t="n">
        <f aca="false">'Combined Sals'!D107</f>
        <v>63311.9625671429</v>
      </c>
      <c r="C188" s="60"/>
      <c r="D188" s="60" t="n">
        <f aca="false">'Combined Sals'!G107</f>
        <v>47352.5951671749</v>
      </c>
      <c r="E188" s="60"/>
      <c r="F188" s="60" t="n">
        <f aca="false">'Combined Sals'!J107</f>
        <v>39661.953749901</v>
      </c>
      <c r="G188" s="60"/>
      <c r="H188" s="60" t="n">
        <f aca="false">'Combined Sals'!M107</f>
        <v>27016.3545529412</v>
      </c>
      <c r="I188" s="60"/>
      <c r="J188" s="60" t="n">
        <f aca="false">'Combined Sals'!P107</f>
        <v>0</v>
      </c>
      <c r="K188" s="110"/>
      <c r="L188" s="60" t="n">
        <f aca="false">'Combined Sals'!S107</f>
        <v>0</v>
      </c>
      <c r="M188" s="60"/>
      <c r="N188" s="60" t="n">
        <f aca="false">'Combined Sals'!V107</f>
        <v>49076.9927960738</v>
      </c>
      <c r="O188" s="110"/>
      <c r="P188" s="105"/>
      <c r="Q188" s="105"/>
    </row>
    <row r="189" customFormat="false" ht="13.2" hidden="false" customHeight="false" outlineLevel="0" collapsed="false">
      <c r="A189" s="105" t="s">
        <v>1452</v>
      </c>
      <c r="B189" s="60" t="n">
        <f aca="false">'Combined Sals'!D116</f>
        <v>64226.5049180328</v>
      </c>
      <c r="C189" s="60"/>
      <c r="D189" s="60" t="n">
        <f aca="false">'Combined Sals'!G116</f>
        <v>46535.8540925267</v>
      </c>
      <c r="E189" s="60"/>
      <c r="F189" s="60" t="n">
        <f aca="false">'Combined Sals'!J116</f>
        <v>39338.34375</v>
      </c>
      <c r="G189" s="60"/>
      <c r="H189" s="60" t="n">
        <f aca="false">'Combined Sals'!M116</f>
        <v>25492</v>
      </c>
      <c r="I189" s="60"/>
      <c r="J189" s="60" t="n">
        <f aca="false">'Combined Sals'!P116</f>
        <v>26499</v>
      </c>
      <c r="K189" s="110"/>
      <c r="L189" s="60" t="n">
        <f aca="false">'Combined Sals'!S116</f>
        <v>0</v>
      </c>
      <c r="M189" s="110"/>
      <c r="N189" s="60" t="n">
        <f aca="false">'Combined Sals'!V116</f>
        <v>49188.2006960557</v>
      </c>
      <c r="O189" s="110"/>
      <c r="P189" s="105"/>
      <c r="Q189" s="105"/>
    </row>
    <row r="190" customFormat="false" ht="13.2" hidden="false" customHeight="false" outlineLevel="0" collapsed="false">
      <c r="A190" s="105" t="s">
        <v>1453</v>
      </c>
      <c r="B190" s="60" t="n">
        <f aca="false">'Combined Sals'!D125</f>
        <v>70906.7068077233</v>
      </c>
      <c r="C190" s="60"/>
      <c r="D190" s="60" t="n">
        <f aca="false">'Combined Sals'!G125</f>
        <v>52172.912560973</v>
      </c>
      <c r="E190" s="60"/>
      <c r="F190" s="60" t="n">
        <f aca="false">'Combined Sals'!J125</f>
        <v>41518.7542609325</v>
      </c>
      <c r="G190" s="60"/>
      <c r="H190" s="60" t="n">
        <f aca="false">'Combined Sals'!M125</f>
        <v>31898.335252</v>
      </c>
      <c r="I190" s="60"/>
      <c r="J190" s="60" t="n">
        <f aca="false">'Combined Sals'!P125</f>
        <v>32739.0370196491</v>
      </c>
      <c r="K190" s="110"/>
      <c r="L190" s="60" t="n">
        <f aca="false">'Combined Sals'!S125</f>
        <v>0</v>
      </c>
      <c r="M190" s="60"/>
      <c r="N190" s="60" t="n">
        <f aca="false">'Combined Sals'!V125</f>
        <v>53491.7795329257</v>
      </c>
      <c r="O190" s="110"/>
      <c r="P190" s="105"/>
      <c r="Q190" s="105"/>
    </row>
    <row r="191" customFormat="false" ht="13.2" hidden="false" customHeight="false" outlineLevel="0" collapsed="false">
      <c r="A191" s="105" t="s">
        <v>1454</v>
      </c>
      <c r="B191" s="60" t="n">
        <f aca="false">'Combined Sals'!D134</f>
        <v>0</v>
      </c>
      <c r="C191" s="60"/>
      <c r="D191" s="60" t="n">
        <f aca="false">'Combined Sals'!G134</f>
        <v>0</v>
      </c>
      <c r="E191" s="60"/>
      <c r="F191" s="60" t="n">
        <f aca="false">'Combined Sals'!J134</f>
        <v>0</v>
      </c>
      <c r="G191" s="60"/>
      <c r="H191" s="60" t="n">
        <f aca="false">'Combined Sals'!M134</f>
        <v>0</v>
      </c>
      <c r="I191" s="60"/>
      <c r="J191" s="60" t="n">
        <f aca="false">'Combined Sals'!P134</f>
        <v>0</v>
      </c>
      <c r="K191" s="110"/>
      <c r="L191" s="60" t="n">
        <f aca="false">'Combined Sals'!S134</f>
        <v>0</v>
      </c>
      <c r="M191" s="60"/>
      <c r="N191" s="60" t="n">
        <f aca="false">'Combined Sals'!V134</f>
        <v>0</v>
      </c>
      <c r="O191" s="110"/>
      <c r="P191" s="105"/>
      <c r="Q191" s="105"/>
    </row>
    <row r="192" customFormat="false" ht="13.2" hidden="false" customHeight="false" outlineLevel="0" collapsed="false">
      <c r="A192" s="107" t="s">
        <v>1419</v>
      </c>
      <c r="B192" s="107" t="s">
        <v>1419</v>
      </c>
      <c r="C192" s="107" t="s">
        <v>1419</v>
      </c>
      <c r="D192" s="107" t="s">
        <v>1419</v>
      </c>
      <c r="E192" s="107" t="s">
        <v>1419</v>
      </c>
      <c r="F192" s="107" t="s">
        <v>1419</v>
      </c>
      <c r="G192" s="107" t="s">
        <v>1419</v>
      </c>
      <c r="H192" s="107" t="s">
        <v>1419</v>
      </c>
      <c r="I192" s="107" t="s">
        <v>1419</v>
      </c>
      <c r="J192" s="107" t="s">
        <v>1419</v>
      </c>
      <c r="K192" s="107" t="s">
        <v>1419</v>
      </c>
      <c r="L192" s="107" t="s">
        <v>1419</v>
      </c>
      <c r="M192" s="107" t="s">
        <v>1419</v>
      </c>
      <c r="N192" s="107" t="s">
        <v>1419</v>
      </c>
      <c r="O192" s="107" t="s">
        <v>1419</v>
      </c>
      <c r="P192" s="105"/>
      <c r="Q192" s="105"/>
    </row>
    <row r="193" customFormat="false" ht="13.2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</row>
    <row r="194" customFormat="false" ht="13.2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</row>
    <row r="195" customFormat="false" ht="13.2" hidden="false" customHeight="false" outlineLevel="0" collapsed="false">
      <c r="A195" s="104" t="s">
        <v>1469</v>
      </c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</row>
    <row r="196" customFormat="false" ht="13.2" hidden="false" customHeight="false" outlineLevel="0" collapsed="false">
      <c r="A196" s="104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</row>
    <row r="197" customFormat="false" ht="13.2" hidden="false" customHeight="false" outlineLevel="0" collapsed="false">
      <c r="A197" s="104" t="s">
        <v>1460</v>
      </c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</row>
    <row r="198" customFormat="false" ht="13.2" hidden="false" customHeight="false" outlineLevel="0" collapsed="false">
      <c r="A198" s="104" t="s">
        <v>1470</v>
      </c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</row>
    <row r="199" customFormat="false" ht="13.2" hidden="false" customHeight="false" outlineLevel="0" collapsed="false">
      <c r="A199" s="104" t="s">
        <v>1417</v>
      </c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</row>
    <row r="200" customFormat="false" ht="13.2" hidden="false" customHeight="false" outlineLevel="0" collapsed="false">
      <c r="A200" s="104" t="s">
        <v>1418</v>
      </c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</row>
    <row r="201" customFormat="false" ht="13.2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</row>
    <row r="202" customFormat="false" ht="13.2" hidden="false" customHeight="false" outlineLevel="0" collapsed="false">
      <c r="A202" s="107" t="s">
        <v>1419</v>
      </c>
      <c r="B202" s="107" t="s">
        <v>1419</v>
      </c>
      <c r="C202" s="107" t="s">
        <v>1419</v>
      </c>
      <c r="D202" s="107" t="s">
        <v>1419</v>
      </c>
      <c r="E202" s="107" t="s">
        <v>1419</v>
      </c>
      <c r="F202" s="107" t="s">
        <v>1419</v>
      </c>
      <c r="G202" s="107" t="s">
        <v>1419</v>
      </c>
      <c r="H202" s="107" t="s">
        <v>1419</v>
      </c>
      <c r="I202" s="107" t="s">
        <v>1419</v>
      </c>
      <c r="J202" s="107" t="s">
        <v>1419</v>
      </c>
      <c r="K202" s="107" t="s">
        <v>1419</v>
      </c>
      <c r="L202" s="107" t="s">
        <v>1419</v>
      </c>
      <c r="M202" s="107" t="s">
        <v>1419</v>
      </c>
      <c r="N202" s="107" t="s">
        <v>1419</v>
      </c>
      <c r="O202" s="107" t="s">
        <v>1419</v>
      </c>
      <c r="P202" s="105"/>
      <c r="Q202" s="105"/>
    </row>
    <row r="203" customFormat="false" ht="13.2" hidden="false" customHeight="false" outlineLevel="0" collapsed="false">
      <c r="A203" s="105"/>
      <c r="B203" s="108" t="s">
        <v>1461</v>
      </c>
      <c r="C203" s="105"/>
      <c r="D203" s="108" t="s">
        <v>1328</v>
      </c>
      <c r="E203" s="105"/>
      <c r="F203" s="108" t="s">
        <v>1329</v>
      </c>
      <c r="G203" s="105"/>
      <c r="H203" s="108" t="s">
        <v>1330</v>
      </c>
      <c r="I203" s="105"/>
      <c r="J203" s="108" t="s">
        <v>1462</v>
      </c>
      <c r="K203" s="105"/>
      <c r="L203" s="108" t="s">
        <v>1463</v>
      </c>
      <c r="M203" s="105"/>
      <c r="N203" s="105" t="s">
        <v>1464</v>
      </c>
      <c r="O203" s="105"/>
      <c r="P203" s="105"/>
      <c r="Q203" s="105"/>
    </row>
    <row r="204" customFormat="false" ht="13.2" hidden="false" customHeight="false" outlineLevel="0" collapsed="false">
      <c r="A204" s="107" t="s">
        <v>1419</v>
      </c>
      <c r="B204" s="107" t="s">
        <v>1419</v>
      </c>
      <c r="C204" s="107" t="s">
        <v>1419</v>
      </c>
      <c r="D204" s="107" t="s">
        <v>1419</v>
      </c>
      <c r="E204" s="107" t="s">
        <v>1419</v>
      </c>
      <c r="F204" s="107" t="s">
        <v>1419</v>
      </c>
      <c r="G204" s="107" t="s">
        <v>1419</v>
      </c>
      <c r="H204" s="107" t="s">
        <v>1419</v>
      </c>
      <c r="I204" s="107" t="s">
        <v>1419</v>
      </c>
      <c r="J204" s="107" t="s">
        <v>1419</v>
      </c>
      <c r="K204" s="107" t="s">
        <v>1419</v>
      </c>
      <c r="L204" s="107" t="s">
        <v>1419</v>
      </c>
      <c r="M204" s="107" t="s">
        <v>1419</v>
      </c>
      <c r="N204" s="107" t="s">
        <v>1419</v>
      </c>
      <c r="O204" s="107" t="s">
        <v>1419</v>
      </c>
      <c r="P204" s="105"/>
      <c r="Q204" s="105"/>
    </row>
    <row r="205" customFormat="false" ht="13.2" hidden="false" customHeight="false" outlineLevel="0" collapsed="false">
      <c r="A205" s="105"/>
      <c r="B205" s="105" t="s">
        <v>1438</v>
      </c>
      <c r="C205" s="108" t="s">
        <v>1426</v>
      </c>
      <c r="D205" s="105" t="s">
        <v>1438</v>
      </c>
      <c r="E205" s="108" t="s">
        <v>1426</v>
      </c>
      <c r="F205" s="105" t="s">
        <v>1438</v>
      </c>
      <c r="G205" s="108" t="s">
        <v>1426</v>
      </c>
      <c r="H205" s="105" t="s">
        <v>1438</v>
      </c>
      <c r="I205" s="108" t="s">
        <v>1426</v>
      </c>
      <c r="J205" s="105" t="s">
        <v>1438</v>
      </c>
      <c r="K205" s="108" t="s">
        <v>1426</v>
      </c>
      <c r="L205" s="105" t="s">
        <v>1438</v>
      </c>
      <c r="M205" s="108" t="s">
        <v>1426</v>
      </c>
      <c r="N205" s="105" t="s">
        <v>1438</v>
      </c>
      <c r="O205" s="108" t="s">
        <v>1426</v>
      </c>
      <c r="P205" s="105"/>
      <c r="Q205" s="105"/>
    </row>
    <row r="206" customFormat="false" ht="13.2" hidden="false" customHeight="false" outlineLevel="0" collapsed="false">
      <c r="A206" s="107" t="s">
        <v>1419</v>
      </c>
      <c r="B206" s="107" t="s">
        <v>1419</v>
      </c>
      <c r="C206" s="107" t="s">
        <v>1419</v>
      </c>
      <c r="D206" s="107" t="s">
        <v>1419</v>
      </c>
      <c r="E206" s="107" t="s">
        <v>1419</v>
      </c>
      <c r="F206" s="107" t="s">
        <v>1419</v>
      </c>
      <c r="G206" s="107" t="s">
        <v>1419</v>
      </c>
      <c r="H206" s="107" t="s">
        <v>1419</v>
      </c>
      <c r="I206" s="107" t="s">
        <v>1419</v>
      </c>
      <c r="J206" s="107" t="s">
        <v>1419</v>
      </c>
      <c r="K206" s="107" t="s">
        <v>1419</v>
      </c>
      <c r="L206" s="107" t="s">
        <v>1419</v>
      </c>
      <c r="M206" s="107" t="s">
        <v>1419</v>
      </c>
      <c r="N206" s="107" t="s">
        <v>1419</v>
      </c>
      <c r="O206" s="107" t="s">
        <v>1419</v>
      </c>
      <c r="P206" s="105"/>
      <c r="Q206" s="105"/>
    </row>
    <row r="207" customFormat="false" ht="13.2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</row>
    <row r="208" customFormat="false" ht="13.2" hidden="false" customHeight="false" outlineLevel="0" collapsed="false">
      <c r="A208" s="105" t="s">
        <v>1439</v>
      </c>
      <c r="B208" s="109" t="n">
        <f aca="false">'Combined Sals'!D144</f>
        <v>53966.3570577087</v>
      </c>
      <c r="C208" s="109"/>
      <c r="D208" s="109" t="n">
        <f aca="false">'Combined Sals'!G144</f>
        <v>44254.0003003709</v>
      </c>
      <c r="E208" s="109"/>
      <c r="F208" s="109" t="n">
        <f aca="false">'Combined Sals'!J144</f>
        <v>37453.6964441037</v>
      </c>
      <c r="G208" s="109"/>
      <c r="H208" s="109" t="n">
        <f aca="false">'Combined Sals'!M144</f>
        <v>29323.5153290104</v>
      </c>
      <c r="I208" s="109"/>
      <c r="J208" s="109" t="n">
        <f aca="false">'Combined Sals'!P144</f>
        <v>30935.1230536211</v>
      </c>
      <c r="K208" s="109"/>
      <c r="L208" s="109" t="n">
        <f aca="false">'Combined Sals'!S144</f>
        <v>0</v>
      </c>
      <c r="M208" s="109"/>
      <c r="N208" s="109" t="n">
        <f aca="false">'Combined Sals'!V144</f>
        <v>43030.0769010932</v>
      </c>
      <c r="O208" s="109"/>
      <c r="P208" s="105"/>
      <c r="Q208" s="105"/>
    </row>
    <row r="209" customFormat="false" ht="13.2" hidden="false" customHeight="false" outlineLevel="0" collapsed="false">
      <c r="A209" s="105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05"/>
      <c r="Q209" s="105"/>
    </row>
    <row r="210" customFormat="false" ht="13.2" hidden="false" customHeight="false" outlineLevel="0" collapsed="false">
      <c r="A210" s="105" t="s">
        <v>1440</v>
      </c>
      <c r="B210" s="60" t="n">
        <f aca="false">'Combined Sals'!D9</f>
        <v>54279.3781874133</v>
      </c>
      <c r="C210" s="60"/>
      <c r="D210" s="60" t="n">
        <f aca="false">'Combined Sals'!G9</f>
        <v>42557.7774629677</v>
      </c>
      <c r="E210" s="60"/>
      <c r="F210" s="60" t="n">
        <f aca="false">'Combined Sals'!J9</f>
        <v>37372.8335092874</v>
      </c>
      <c r="G210" s="60"/>
      <c r="H210" s="60" t="n">
        <f aca="false">'Combined Sals'!M9</f>
        <v>30149.5113987097</v>
      </c>
      <c r="I210" s="60"/>
      <c r="J210" s="60" t="n">
        <f aca="false">'Combined Sals'!P9</f>
        <v>24924.2089009524</v>
      </c>
      <c r="K210" s="110"/>
      <c r="L210" s="60" t="n">
        <f aca="false">'Combined Sals'!S9</f>
        <v>0</v>
      </c>
      <c r="M210" s="110"/>
      <c r="N210" s="60" t="n">
        <f aca="false">'Combined Sals'!V9</f>
        <v>42439.3850802932</v>
      </c>
      <c r="O210" s="110"/>
      <c r="P210" s="105"/>
      <c r="Q210" s="105"/>
    </row>
    <row r="211" customFormat="false" ht="13.2" hidden="false" customHeight="false" outlineLevel="0" collapsed="false">
      <c r="A211" s="105" t="s">
        <v>1441</v>
      </c>
      <c r="B211" s="60" t="n">
        <f aca="false">'Combined Sals'!D18</f>
        <v>54231.4165229747</v>
      </c>
      <c r="C211" s="60"/>
      <c r="D211" s="60" t="n">
        <f aca="false">'Combined Sals'!G18</f>
        <v>43440.0231048252</v>
      </c>
      <c r="E211" s="60"/>
      <c r="F211" s="60" t="n">
        <f aca="false">'Combined Sals'!J18</f>
        <v>36336.652212809</v>
      </c>
      <c r="G211" s="60"/>
      <c r="H211" s="60" t="n">
        <f aca="false">'Combined Sals'!M18</f>
        <v>27946.0229676444</v>
      </c>
      <c r="I211" s="60"/>
      <c r="J211" s="60" t="n">
        <f aca="false">'Combined Sals'!P18</f>
        <v>28634.5377272727</v>
      </c>
      <c r="K211" s="110"/>
      <c r="L211" s="60" t="n">
        <f aca="false">'Combined Sals'!S18</f>
        <v>0</v>
      </c>
      <c r="M211" s="60"/>
      <c r="N211" s="60" t="n">
        <f aca="false">'Combined Sals'!V18</f>
        <v>41256.1271364508</v>
      </c>
      <c r="O211" s="110"/>
      <c r="P211" s="105"/>
      <c r="Q211" s="105"/>
    </row>
    <row r="212" customFormat="false" ht="13.2" hidden="false" customHeight="false" outlineLevel="0" collapsed="false">
      <c r="A212" s="105" t="s">
        <v>1442</v>
      </c>
      <c r="B212" s="60" t="n">
        <f aca="false">'Combined Sals'!D27</f>
        <v>60335.6909871245</v>
      </c>
      <c r="C212" s="60"/>
      <c r="D212" s="60" t="n">
        <f aca="false">'Combined Sals'!G27</f>
        <v>47236.0288461538</v>
      </c>
      <c r="E212" s="60"/>
      <c r="F212" s="60" t="n">
        <f aca="false">'Combined Sals'!J27</f>
        <v>41889.1373801917</v>
      </c>
      <c r="G212" s="60"/>
      <c r="H212" s="60" t="n">
        <f aca="false">'Combined Sals'!M27</f>
        <v>33989.5384615385</v>
      </c>
      <c r="I212" s="60"/>
      <c r="J212" s="60" t="n">
        <f aca="false">'Combined Sals'!P27</f>
        <v>35371</v>
      </c>
      <c r="K212" s="110"/>
      <c r="L212" s="60" t="n">
        <f aca="false">'Combined Sals'!S27</f>
        <v>0</v>
      </c>
      <c r="M212" s="60"/>
      <c r="N212" s="60" t="n">
        <f aca="false">'Combined Sals'!V27</f>
        <v>46513.7612966601</v>
      </c>
      <c r="O212" s="110"/>
      <c r="P212" s="105"/>
      <c r="Q212" s="105"/>
    </row>
    <row r="213" customFormat="false" ht="13.2" hidden="false" customHeight="false" outlineLevel="0" collapsed="false">
      <c r="A213" s="105" t="s">
        <v>1443</v>
      </c>
      <c r="B213" s="60" t="n">
        <f aca="false">'Combined Sals'!D36</f>
        <v>55001</v>
      </c>
      <c r="C213" s="60"/>
      <c r="D213" s="60" t="n">
        <f aca="false">'Combined Sals'!G36</f>
        <v>45319</v>
      </c>
      <c r="E213" s="60"/>
      <c r="F213" s="60" t="n">
        <f aca="false">'Combined Sals'!J36</f>
        <v>36912</v>
      </c>
      <c r="G213" s="60"/>
      <c r="H213" s="60" t="n">
        <f aca="false">'Combined Sals'!M36</f>
        <v>29971</v>
      </c>
      <c r="I213" s="60"/>
      <c r="J213" s="60" t="n">
        <f aca="false">'Combined Sals'!P36</f>
        <v>0</v>
      </c>
      <c r="K213" s="110"/>
      <c r="L213" s="60" t="n">
        <f aca="false">'Combined Sals'!S36</f>
        <v>0</v>
      </c>
      <c r="M213" s="60"/>
      <c r="N213" s="60" t="n">
        <f aca="false">'Combined Sals'!V36</f>
        <v>42755.4932038835</v>
      </c>
      <c r="O213" s="110"/>
      <c r="P213" s="105"/>
      <c r="Q213" s="105"/>
    </row>
    <row r="214" customFormat="false" ht="13.2" hidden="false" customHeight="false" outlineLevel="0" collapsed="false">
      <c r="A214" s="105" t="s">
        <v>1444</v>
      </c>
      <c r="B214" s="60" t="n">
        <f aca="false">'Combined Sals'!D45</f>
        <v>53587.0416757117</v>
      </c>
      <c r="C214" s="60"/>
      <c r="D214" s="60" t="n">
        <f aca="false">'Combined Sals'!G45</f>
        <v>44968.6496779841</v>
      </c>
      <c r="E214" s="60"/>
      <c r="F214" s="60" t="n">
        <f aca="false">'Combined Sals'!J45</f>
        <v>36939.1741425899</v>
      </c>
      <c r="G214" s="60"/>
      <c r="H214" s="60" t="n">
        <f aca="false">'Combined Sals'!M45</f>
        <v>30001.8834482759</v>
      </c>
      <c r="I214" s="60"/>
      <c r="J214" s="60" t="n">
        <f aca="false">'Combined Sals'!P45</f>
        <v>30916.5931765217</v>
      </c>
      <c r="K214" s="110"/>
      <c r="L214" s="60" t="n">
        <f aca="false">'Combined Sals'!S45</f>
        <v>0</v>
      </c>
      <c r="M214" s="110"/>
      <c r="N214" s="60" t="n">
        <f aca="false">'Combined Sals'!V45</f>
        <v>44536.6030236649</v>
      </c>
      <c r="O214" s="110"/>
      <c r="P214" s="105"/>
      <c r="Q214" s="105"/>
    </row>
    <row r="215" customFormat="false" ht="13.2" hidden="false" customHeight="false" outlineLevel="0" collapsed="false">
      <c r="A215" s="105" t="s">
        <v>1445</v>
      </c>
      <c r="B215" s="60" t="n">
        <f aca="false">'Combined Sals'!D54</f>
        <v>49271.0249511765</v>
      </c>
      <c r="C215" s="60"/>
      <c r="D215" s="60" t="n">
        <f aca="false">'Combined Sals'!G54</f>
        <v>40418.906361555</v>
      </c>
      <c r="E215" s="60"/>
      <c r="F215" s="60" t="n">
        <f aca="false">'Combined Sals'!J54</f>
        <v>34486.0361016726</v>
      </c>
      <c r="G215" s="60"/>
      <c r="H215" s="60" t="n">
        <f aca="false">'Combined Sals'!M54</f>
        <v>25274.3648248649</v>
      </c>
      <c r="I215" s="60"/>
      <c r="J215" s="60" t="n">
        <f aca="false">'Combined Sals'!P54</f>
        <v>0</v>
      </c>
      <c r="K215" s="110"/>
      <c r="L215" s="60" t="n">
        <f aca="false">'Combined Sals'!S54</f>
        <v>0</v>
      </c>
      <c r="M215" s="110"/>
      <c r="N215" s="60" t="n">
        <f aca="false">'Combined Sals'!V54</f>
        <v>38447.8540148243</v>
      </c>
      <c r="O215" s="110"/>
      <c r="P215" s="105"/>
      <c r="Q215" s="105"/>
    </row>
    <row r="216" customFormat="false" ht="13.2" hidden="false" customHeight="false" outlineLevel="0" collapsed="false">
      <c r="A216" s="105" t="s">
        <v>1446</v>
      </c>
      <c r="B216" s="60" t="n">
        <f aca="false">'Combined Sals'!D63</f>
        <v>0</v>
      </c>
      <c r="C216" s="60"/>
      <c r="D216" s="60" t="n">
        <f aca="false">'Combined Sals'!G63</f>
        <v>0</v>
      </c>
      <c r="E216" s="60"/>
      <c r="F216" s="60" t="n">
        <f aca="false">'Combined Sals'!J63</f>
        <v>0</v>
      </c>
      <c r="G216" s="60"/>
      <c r="H216" s="60" t="n">
        <f aca="false">'Combined Sals'!M63</f>
        <v>0</v>
      </c>
      <c r="I216" s="60"/>
      <c r="J216" s="60" t="n">
        <f aca="false">'Combined Sals'!P63</f>
        <v>0</v>
      </c>
      <c r="K216" s="110"/>
      <c r="L216" s="60" t="n">
        <f aca="false">'Combined Sals'!S63</f>
        <v>0</v>
      </c>
      <c r="M216" s="60"/>
      <c r="N216" s="60" t="n">
        <f aca="false">'Combined Sals'!V63</f>
        <v>0</v>
      </c>
      <c r="O216" s="110"/>
      <c r="P216" s="105"/>
      <c r="Q216" s="105"/>
    </row>
    <row r="217" customFormat="false" ht="13.2" hidden="false" customHeight="false" outlineLevel="0" collapsed="false">
      <c r="A217" s="105" t="s">
        <v>1447</v>
      </c>
      <c r="B217" s="60" t="n">
        <f aca="false">'Combined Sals'!D72</f>
        <v>49895.4611142857</v>
      </c>
      <c r="C217" s="60"/>
      <c r="D217" s="60" t="n">
        <f aca="false">'Combined Sals'!G72</f>
        <v>41953.2348773333</v>
      </c>
      <c r="E217" s="60"/>
      <c r="F217" s="60" t="n">
        <f aca="false">'Combined Sals'!J72</f>
        <v>37313.7108008081</v>
      </c>
      <c r="G217" s="60"/>
      <c r="H217" s="60" t="n">
        <f aca="false">'Combined Sals'!M72</f>
        <v>29667.8704165385</v>
      </c>
      <c r="I217" s="60"/>
      <c r="J217" s="60" t="n">
        <f aca="false">'Combined Sals'!P72</f>
        <v>0</v>
      </c>
      <c r="K217" s="60"/>
      <c r="L217" s="60" t="n">
        <f aca="false">'Combined Sals'!S72</f>
        <v>0</v>
      </c>
      <c r="M217" s="60"/>
      <c r="N217" s="60" t="n">
        <f aca="false">'Combined Sals'!V72</f>
        <v>40627.0661646154</v>
      </c>
      <c r="O217" s="110"/>
      <c r="P217" s="105"/>
      <c r="Q217" s="105"/>
    </row>
    <row r="218" customFormat="false" ht="13.2" hidden="false" customHeight="false" outlineLevel="0" collapsed="false">
      <c r="A218" s="105" t="s">
        <v>1448</v>
      </c>
      <c r="B218" s="60" t="n">
        <f aca="false">'Combined Sals'!D81</f>
        <v>57352.1935542266</v>
      </c>
      <c r="C218" s="60"/>
      <c r="D218" s="60" t="n">
        <f aca="false">'Combined Sals'!G81</f>
        <v>46610.5559479908</v>
      </c>
      <c r="E218" s="60"/>
      <c r="F218" s="60" t="n">
        <f aca="false">'Combined Sals'!J81</f>
        <v>40481.7817969212</v>
      </c>
      <c r="G218" s="60"/>
      <c r="H218" s="60" t="n">
        <f aca="false">'Combined Sals'!M81</f>
        <v>35635.180507619</v>
      </c>
      <c r="I218" s="60"/>
      <c r="J218" s="60" t="n">
        <f aca="false">'Combined Sals'!P81</f>
        <v>33654.7600030047</v>
      </c>
      <c r="K218" s="110"/>
      <c r="L218" s="60" t="n">
        <f aca="false">'Combined Sals'!S81</f>
        <v>0</v>
      </c>
      <c r="M218" s="60"/>
      <c r="N218" s="60" t="n">
        <f aca="false">'Combined Sals'!V81</f>
        <v>45843.0440519211</v>
      </c>
      <c r="O218" s="110"/>
      <c r="P218" s="105"/>
      <c r="Q218" s="105"/>
    </row>
    <row r="219" customFormat="false" ht="13.2" hidden="false" customHeight="false" outlineLevel="0" collapsed="false">
      <c r="A219" s="105" t="s">
        <v>1449</v>
      </c>
      <c r="B219" s="60" t="n">
        <f aca="false">'Combined Sals'!D90</f>
        <v>52480</v>
      </c>
      <c r="C219" s="60"/>
      <c r="D219" s="60" t="n">
        <f aca="false">'Combined Sals'!G90</f>
        <v>46358</v>
      </c>
      <c r="E219" s="60"/>
      <c r="F219" s="60" t="n">
        <f aca="false">'Combined Sals'!J90</f>
        <v>40816</v>
      </c>
      <c r="G219" s="60"/>
      <c r="H219" s="60" t="n">
        <f aca="false">'Combined Sals'!M90</f>
        <v>33865</v>
      </c>
      <c r="I219" s="60"/>
      <c r="J219" s="60" t="n">
        <f aca="false">'Combined Sals'!P90</f>
        <v>0</v>
      </c>
      <c r="K219" s="110"/>
      <c r="L219" s="60" t="n">
        <f aca="false">'Combined Sals'!S90</f>
        <v>0</v>
      </c>
      <c r="M219" s="60"/>
      <c r="N219" s="60" t="n">
        <f aca="false">'Combined Sals'!V90</f>
        <v>44260.0336787565</v>
      </c>
      <c r="O219" s="110"/>
      <c r="P219" s="105"/>
      <c r="Q219" s="105"/>
    </row>
    <row r="220" customFormat="false" ht="13.2" hidden="false" customHeight="false" outlineLevel="0" collapsed="false">
      <c r="A220" s="105" t="s">
        <v>1450</v>
      </c>
      <c r="B220" s="60" t="n">
        <f aca="false">'Combined Sals'!D99</f>
        <v>50975</v>
      </c>
      <c r="C220" s="60"/>
      <c r="D220" s="60" t="n">
        <f aca="false">'Combined Sals'!G99</f>
        <v>41071.0477457143</v>
      </c>
      <c r="E220" s="60"/>
      <c r="F220" s="60" t="n">
        <f aca="false">'Combined Sals'!J99</f>
        <v>35177.5345389831</v>
      </c>
      <c r="G220" s="60"/>
      <c r="H220" s="60" t="n">
        <f aca="false">'Combined Sals'!M99</f>
        <v>27769</v>
      </c>
      <c r="I220" s="60"/>
      <c r="J220" s="60" t="n">
        <f aca="false">'Combined Sals'!P99</f>
        <v>24270</v>
      </c>
      <c r="K220" s="110"/>
      <c r="L220" s="60" t="n">
        <f aca="false">'Combined Sals'!S99</f>
        <v>0</v>
      </c>
      <c r="M220" s="60"/>
      <c r="N220" s="60" t="n">
        <f aca="false">'Combined Sals'!V99</f>
        <v>41511.8924733333</v>
      </c>
      <c r="O220" s="110"/>
      <c r="P220" s="105"/>
      <c r="Q220" s="105"/>
    </row>
    <row r="221" customFormat="false" ht="13.2" hidden="false" customHeight="false" outlineLevel="0" collapsed="false">
      <c r="A221" s="105" t="s">
        <v>1451</v>
      </c>
      <c r="B221" s="60" t="n">
        <f aca="false">'Combined Sals'!D108</f>
        <v>54796.3698078829</v>
      </c>
      <c r="C221" s="60"/>
      <c r="D221" s="60" t="n">
        <f aca="false">'Combined Sals'!G108</f>
        <v>45162.0650929759</v>
      </c>
      <c r="E221" s="60"/>
      <c r="F221" s="60" t="n">
        <f aca="false">'Combined Sals'!J108</f>
        <v>36545.0480980276</v>
      </c>
      <c r="G221" s="60"/>
      <c r="H221" s="60" t="n">
        <f aca="false">'Combined Sals'!M108</f>
        <v>28283.3659263576</v>
      </c>
      <c r="I221" s="60"/>
      <c r="J221" s="60" t="n">
        <f aca="false">'Combined Sals'!P108</f>
        <v>44124.4474</v>
      </c>
      <c r="K221" s="110"/>
      <c r="L221" s="60" t="n">
        <f aca="false">'Combined Sals'!S108</f>
        <v>0</v>
      </c>
      <c r="M221" s="60"/>
      <c r="N221" s="60" t="n">
        <f aca="false">'Combined Sals'!V108</f>
        <v>43372.8255842547</v>
      </c>
      <c r="O221" s="110"/>
      <c r="P221" s="105"/>
      <c r="Q221" s="105"/>
    </row>
    <row r="222" customFormat="false" ht="13.2" hidden="false" customHeight="false" outlineLevel="0" collapsed="false">
      <c r="A222" s="105" t="s">
        <v>1452</v>
      </c>
      <c r="B222" s="60" t="n">
        <f aca="false">'Combined Sals'!D117</f>
        <v>52438.9262166405</v>
      </c>
      <c r="C222" s="60"/>
      <c r="D222" s="60" t="n">
        <f aca="false">'Combined Sals'!G117</f>
        <v>43167.234911792</v>
      </c>
      <c r="E222" s="60"/>
      <c r="F222" s="60" t="n">
        <f aca="false">'Combined Sals'!J117</f>
        <v>36390.0283018868</v>
      </c>
      <c r="G222" s="60"/>
      <c r="H222" s="60" t="n">
        <f aca="false">'Combined Sals'!M117</f>
        <v>29306.6376021798</v>
      </c>
      <c r="I222" s="60"/>
      <c r="J222" s="60" t="n">
        <f aca="false">'Combined Sals'!P117</f>
        <v>27702.0099667774</v>
      </c>
      <c r="K222" s="110"/>
      <c r="L222" s="60" t="n">
        <f aca="false">'Combined Sals'!S117</f>
        <v>0</v>
      </c>
      <c r="M222" s="110"/>
      <c r="N222" s="60" t="n">
        <f aca="false">'Combined Sals'!V117</f>
        <v>41640.7040316942</v>
      </c>
      <c r="O222" s="110"/>
      <c r="P222" s="105"/>
      <c r="Q222" s="105"/>
    </row>
    <row r="223" customFormat="false" ht="13.2" hidden="false" customHeight="false" outlineLevel="0" collapsed="false">
      <c r="A223" s="105" t="s">
        <v>1453</v>
      </c>
      <c r="B223" s="60" t="n">
        <f aca="false">'Combined Sals'!D126</f>
        <v>55565.6019063507</v>
      </c>
      <c r="C223" s="60"/>
      <c r="D223" s="60" t="n">
        <f aca="false">'Combined Sals'!G126</f>
        <v>46669.9879142675</v>
      </c>
      <c r="E223" s="60"/>
      <c r="F223" s="60" t="n">
        <f aca="false">'Combined Sals'!J126</f>
        <v>39337.9825007634</v>
      </c>
      <c r="G223" s="60"/>
      <c r="H223" s="60" t="n">
        <f aca="false">'Combined Sals'!M126</f>
        <v>30778.1895448276</v>
      </c>
      <c r="I223" s="60"/>
      <c r="J223" s="60" t="n">
        <f aca="false">'Combined Sals'!P126</f>
        <v>0</v>
      </c>
      <c r="K223" s="110"/>
      <c r="L223" s="60" t="n">
        <f aca="false">'Combined Sals'!S126</f>
        <v>0</v>
      </c>
      <c r="M223" s="60"/>
      <c r="N223" s="60" t="n">
        <f aca="false">'Combined Sals'!V126</f>
        <v>47532.9039946591</v>
      </c>
      <c r="O223" s="110"/>
      <c r="P223" s="105"/>
      <c r="Q223" s="105"/>
    </row>
    <row r="224" customFormat="false" ht="13.2" hidden="false" customHeight="false" outlineLevel="0" collapsed="false">
      <c r="A224" s="105" t="s">
        <v>1454</v>
      </c>
      <c r="B224" s="60" t="n">
        <f aca="false">'Combined Sals'!D135</f>
        <v>50947.8687041509</v>
      </c>
      <c r="C224" s="60"/>
      <c r="D224" s="60" t="n">
        <f aca="false">'Combined Sals'!G135</f>
        <v>40977.91829904</v>
      </c>
      <c r="E224" s="60"/>
      <c r="F224" s="60" t="n">
        <f aca="false">'Combined Sals'!J135</f>
        <v>32937.7333334694</v>
      </c>
      <c r="G224" s="60"/>
      <c r="H224" s="60" t="n">
        <f aca="false">'Combined Sals'!M135</f>
        <v>25276.278</v>
      </c>
      <c r="I224" s="60"/>
      <c r="J224" s="60" t="n">
        <f aca="false">'Combined Sals'!P135</f>
        <v>0</v>
      </c>
      <c r="K224" s="110"/>
      <c r="L224" s="60" t="n">
        <f aca="false">'Combined Sals'!S135</f>
        <v>0</v>
      </c>
      <c r="M224" s="60"/>
      <c r="N224" s="60" t="n">
        <f aca="false">'Combined Sals'!V135</f>
        <v>42180.0356667164</v>
      </c>
      <c r="O224" s="110"/>
      <c r="P224" s="105"/>
      <c r="Q224" s="105"/>
    </row>
    <row r="225" customFormat="false" ht="13.2" hidden="false" customHeight="false" outlineLevel="0" collapsed="false">
      <c r="A225" s="105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05"/>
      <c r="Q225" s="105"/>
    </row>
    <row r="226" customFormat="false" ht="13.2" hidden="false" customHeight="false" outlineLevel="0" collapsed="false">
      <c r="A226" s="107" t="s">
        <v>1419</v>
      </c>
      <c r="B226" s="107" t="s">
        <v>1419</v>
      </c>
      <c r="C226" s="107" t="s">
        <v>1419</v>
      </c>
      <c r="D226" s="107" t="s">
        <v>1419</v>
      </c>
      <c r="E226" s="107" t="s">
        <v>1419</v>
      </c>
      <c r="F226" s="107" t="s">
        <v>1419</v>
      </c>
      <c r="G226" s="107" t="s">
        <v>1419</v>
      </c>
      <c r="H226" s="107" t="s">
        <v>1419</v>
      </c>
      <c r="I226" s="107" t="s">
        <v>1419</v>
      </c>
      <c r="J226" s="107" t="s">
        <v>1419</v>
      </c>
      <c r="K226" s="107" t="s">
        <v>1419</v>
      </c>
      <c r="L226" s="107" t="s">
        <v>1419</v>
      </c>
      <c r="M226" s="107" t="s">
        <v>1419</v>
      </c>
      <c r="N226" s="107" t="s">
        <v>1419</v>
      </c>
      <c r="O226" s="107" t="s">
        <v>1419</v>
      </c>
      <c r="P226" s="105"/>
      <c r="Q226" s="105"/>
    </row>
    <row r="227" customFormat="false" ht="13.2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</row>
    <row r="228" customFormat="false" ht="13.2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</row>
    <row r="229" customFormat="false" ht="13.2" hidden="false" customHeight="false" outlineLevel="0" collapsed="false">
      <c r="A229" s="104" t="s">
        <v>1471</v>
      </c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</row>
    <row r="230" customFormat="false" ht="13.2" hidden="false" customHeight="false" outlineLevel="0" collapsed="false">
      <c r="A230" s="104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</row>
    <row r="231" customFormat="false" ht="13.2" hidden="false" customHeight="false" outlineLevel="0" collapsed="false">
      <c r="A231" s="104" t="s">
        <v>1460</v>
      </c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</row>
    <row r="232" customFormat="false" ht="13.2" hidden="false" customHeight="false" outlineLevel="0" collapsed="false">
      <c r="A232" s="104" t="s">
        <v>1472</v>
      </c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</row>
    <row r="233" customFormat="false" ht="13.2" hidden="false" customHeight="false" outlineLevel="0" collapsed="false">
      <c r="A233" s="104" t="s">
        <v>1417</v>
      </c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</row>
    <row r="234" customFormat="false" ht="13.2" hidden="false" customHeight="false" outlineLevel="0" collapsed="false">
      <c r="A234" s="104" t="s">
        <v>1418</v>
      </c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</row>
    <row r="235" customFormat="false" ht="13.2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</row>
    <row r="236" customFormat="false" ht="13.2" hidden="false" customHeight="false" outlineLevel="0" collapsed="false">
      <c r="A236" s="107" t="s">
        <v>1419</v>
      </c>
      <c r="B236" s="107" t="s">
        <v>1419</v>
      </c>
      <c r="C236" s="107" t="s">
        <v>1419</v>
      </c>
      <c r="D236" s="107" t="s">
        <v>1419</v>
      </c>
      <c r="E236" s="107" t="s">
        <v>1419</v>
      </c>
      <c r="F236" s="107" t="s">
        <v>1419</v>
      </c>
      <c r="G236" s="107" t="s">
        <v>1419</v>
      </c>
      <c r="H236" s="107" t="s">
        <v>1419</v>
      </c>
      <c r="I236" s="107" t="s">
        <v>1419</v>
      </c>
      <c r="J236" s="107" t="s">
        <v>1419</v>
      </c>
      <c r="K236" s="107" t="s">
        <v>1419</v>
      </c>
      <c r="L236" s="107" t="s">
        <v>1419</v>
      </c>
      <c r="M236" s="107" t="s">
        <v>1419</v>
      </c>
      <c r="N236" s="107" t="s">
        <v>1419</v>
      </c>
      <c r="O236" s="107" t="s">
        <v>1419</v>
      </c>
      <c r="P236" s="105"/>
      <c r="Q236" s="105"/>
    </row>
    <row r="237" customFormat="false" ht="13.2" hidden="false" customHeight="false" outlineLevel="0" collapsed="false">
      <c r="A237" s="105"/>
      <c r="B237" s="108" t="s">
        <v>1461</v>
      </c>
      <c r="C237" s="105"/>
      <c r="D237" s="108" t="s">
        <v>1328</v>
      </c>
      <c r="E237" s="105"/>
      <c r="F237" s="108" t="s">
        <v>1329</v>
      </c>
      <c r="G237" s="105"/>
      <c r="H237" s="108" t="s">
        <v>1330</v>
      </c>
      <c r="I237" s="105"/>
      <c r="J237" s="108" t="s">
        <v>1462</v>
      </c>
      <c r="K237" s="105"/>
      <c r="L237" s="108" t="s">
        <v>1463</v>
      </c>
      <c r="M237" s="105"/>
      <c r="N237" s="105" t="s">
        <v>1464</v>
      </c>
      <c r="O237" s="105"/>
      <c r="P237" s="105"/>
      <c r="Q237" s="105"/>
    </row>
    <row r="238" customFormat="false" ht="13.2" hidden="false" customHeight="false" outlineLevel="0" collapsed="false">
      <c r="A238" s="107" t="s">
        <v>1419</v>
      </c>
      <c r="B238" s="107" t="s">
        <v>1419</v>
      </c>
      <c r="C238" s="107" t="s">
        <v>1419</v>
      </c>
      <c r="D238" s="107" t="s">
        <v>1419</v>
      </c>
      <c r="E238" s="107" t="s">
        <v>1419</v>
      </c>
      <c r="F238" s="107" t="s">
        <v>1419</v>
      </c>
      <c r="G238" s="107" t="s">
        <v>1419</v>
      </c>
      <c r="H238" s="107" t="s">
        <v>1419</v>
      </c>
      <c r="I238" s="107" t="s">
        <v>1419</v>
      </c>
      <c r="J238" s="107" t="s">
        <v>1419</v>
      </c>
      <c r="K238" s="107" t="s">
        <v>1419</v>
      </c>
      <c r="L238" s="107" t="s">
        <v>1419</v>
      </c>
      <c r="M238" s="107" t="s">
        <v>1419</v>
      </c>
      <c r="N238" s="107" t="s">
        <v>1419</v>
      </c>
      <c r="O238" s="107" t="s">
        <v>1419</v>
      </c>
      <c r="P238" s="105"/>
      <c r="Q238" s="105"/>
    </row>
    <row r="239" customFormat="false" ht="13.2" hidden="false" customHeight="false" outlineLevel="0" collapsed="false">
      <c r="A239" s="105"/>
      <c r="B239" s="105" t="s">
        <v>1438</v>
      </c>
      <c r="C239" s="108" t="s">
        <v>1426</v>
      </c>
      <c r="D239" s="105" t="s">
        <v>1438</v>
      </c>
      <c r="E239" s="108" t="s">
        <v>1426</v>
      </c>
      <c r="F239" s="105" t="s">
        <v>1438</v>
      </c>
      <c r="G239" s="108" t="s">
        <v>1426</v>
      </c>
      <c r="H239" s="105" t="s">
        <v>1438</v>
      </c>
      <c r="I239" s="108" t="s">
        <v>1426</v>
      </c>
      <c r="J239" s="105" t="s">
        <v>1438</v>
      </c>
      <c r="K239" s="108" t="s">
        <v>1426</v>
      </c>
      <c r="L239" s="105" t="s">
        <v>1438</v>
      </c>
      <c r="M239" s="108" t="s">
        <v>1426</v>
      </c>
      <c r="N239" s="105" t="s">
        <v>1438</v>
      </c>
      <c r="O239" s="108" t="s">
        <v>1426</v>
      </c>
      <c r="P239" s="105"/>
      <c r="Q239" s="105"/>
    </row>
    <row r="240" customFormat="false" ht="13.2" hidden="false" customHeight="false" outlineLevel="0" collapsed="false">
      <c r="A240" s="107" t="s">
        <v>1419</v>
      </c>
      <c r="B240" s="107" t="s">
        <v>1419</v>
      </c>
      <c r="C240" s="107" t="s">
        <v>1419</v>
      </c>
      <c r="D240" s="107" t="s">
        <v>1419</v>
      </c>
      <c r="E240" s="107" t="s">
        <v>1419</v>
      </c>
      <c r="F240" s="107" t="s">
        <v>1419</v>
      </c>
      <c r="G240" s="107" t="s">
        <v>1419</v>
      </c>
      <c r="H240" s="107" t="s">
        <v>1419</v>
      </c>
      <c r="I240" s="107" t="s">
        <v>1419</v>
      </c>
      <c r="J240" s="107" t="s">
        <v>1419</v>
      </c>
      <c r="K240" s="107" t="s">
        <v>1419</v>
      </c>
      <c r="L240" s="107" t="s">
        <v>1419</v>
      </c>
      <c r="M240" s="107" t="s">
        <v>1419</v>
      </c>
      <c r="N240" s="107" t="s">
        <v>1419</v>
      </c>
      <c r="O240" s="107" t="s">
        <v>1419</v>
      </c>
      <c r="P240" s="105"/>
      <c r="Q240" s="105"/>
    </row>
    <row r="241" customFormat="false" ht="13.2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</row>
    <row r="242" customFormat="false" ht="13.2" hidden="false" customHeight="false" outlineLevel="0" collapsed="false">
      <c r="A242" s="105" t="s">
        <v>1439</v>
      </c>
      <c r="B242" s="109" t="n">
        <f aca="false">'Combined Sals'!D145</f>
        <v>53669.9995020112</v>
      </c>
      <c r="C242" s="109"/>
      <c r="D242" s="109" t="n">
        <f aca="false">'Combined Sals'!G145</f>
        <v>44153.6240468705</v>
      </c>
      <c r="E242" s="109"/>
      <c r="F242" s="109" t="n">
        <f aca="false">'Combined Sals'!J145</f>
        <v>37085.6027371724</v>
      </c>
      <c r="G242" s="109"/>
      <c r="H242" s="109" t="n">
        <f aca="false">'Combined Sals'!M145</f>
        <v>28674.2350300209</v>
      </c>
      <c r="I242" s="109"/>
      <c r="J242" s="109" t="n">
        <f aca="false">'Combined Sals'!P145</f>
        <v>30653.7154737643</v>
      </c>
      <c r="K242" s="109"/>
      <c r="L242" s="109" t="n">
        <f aca="false">'Combined Sals'!S145</f>
        <v>0</v>
      </c>
      <c r="M242" s="109"/>
      <c r="N242" s="109" t="n">
        <f aca="false">'Combined Sals'!V145</f>
        <v>42412.2088272665</v>
      </c>
      <c r="O242" s="109"/>
      <c r="P242" s="105"/>
      <c r="Q242" s="105"/>
    </row>
    <row r="243" customFormat="false" ht="13.2" hidden="false" customHeight="false" outlineLevel="0" collapsed="false">
      <c r="A243" s="105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05"/>
      <c r="Q243" s="105"/>
    </row>
    <row r="244" customFormat="false" ht="13.2" hidden="false" customHeight="false" outlineLevel="0" collapsed="false">
      <c r="A244" s="105" t="s">
        <v>1440</v>
      </c>
      <c r="B244" s="60" t="n">
        <f aca="false">'Combined Sals'!D10</f>
        <v>48262.2474827972</v>
      </c>
      <c r="C244" s="60"/>
      <c r="D244" s="60" t="n">
        <f aca="false">'Combined Sals'!G10</f>
        <v>39927.4876492121</v>
      </c>
      <c r="E244" s="60"/>
      <c r="F244" s="60" t="n">
        <f aca="false">'Combined Sals'!J10</f>
        <v>30751.3208003902</v>
      </c>
      <c r="G244" s="60"/>
      <c r="H244" s="60" t="n">
        <f aca="false">'Combined Sals'!M10</f>
        <v>26591.285137931</v>
      </c>
      <c r="I244" s="60"/>
      <c r="J244" s="60" t="n">
        <f aca="false">'Combined Sals'!P10</f>
        <v>0</v>
      </c>
      <c r="K244" s="110"/>
      <c r="L244" s="60" t="n">
        <f aca="false">'Combined Sals'!S10</f>
        <v>0</v>
      </c>
      <c r="M244" s="110"/>
      <c r="N244" s="60" t="n">
        <f aca="false">'Combined Sals'!V10</f>
        <v>37365.7655941156</v>
      </c>
      <c r="O244" s="110"/>
      <c r="P244" s="105"/>
      <c r="Q244" s="105"/>
    </row>
    <row r="245" customFormat="false" ht="13.2" hidden="false" customHeight="false" outlineLevel="0" collapsed="false">
      <c r="A245" s="105" t="s">
        <v>1441</v>
      </c>
      <c r="B245" s="60" t="n">
        <f aca="false">'Combined Sals'!D19</f>
        <v>0</v>
      </c>
      <c r="C245" s="60"/>
      <c r="D245" s="60" t="n">
        <f aca="false">'Combined Sals'!G19</f>
        <v>0</v>
      </c>
      <c r="E245" s="60"/>
      <c r="F245" s="60" t="n">
        <f aca="false">'Combined Sals'!J19</f>
        <v>0</v>
      </c>
      <c r="G245" s="60"/>
      <c r="H245" s="60" t="n">
        <f aca="false">'Combined Sals'!M19</f>
        <v>0</v>
      </c>
      <c r="I245" s="60"/>
      <c r="J245" s="60" t="n">
        <f aca="false">'Combined Sals'!P19</f>
        <v>0</v>
      </c>
      <c r="K245" s="110"/>
      <c r="L245" s="60" t="n">
        <f aca="false">'Combined Sals'!S19</f>
        <v>0</v>
      </c>
      <c r="M245" s="60"/>
      <c r="N245" s="60" t="n">
        <f aca="false">'Combined Sals'!V19</f>
        <v>0</v>
      </c>
      <c r="O245" s="110"/>
      <c r="P245" s="105"/>
      <c r="Q245" s="105"/>
    </row>
    <row r="246" customFormat="false" ht="13.2" hidden="false" customHeight="false" outlineLevel="0" collapsed="false">
      <c r="A246" s="105" t="s">
        <v>1442</v>
      </c>
      <c r="B246" s="60" t="n">
        <f aca="false">'Combined Sals'!D28</f>
        <v>56831.6182795699</v>
      </c>
      <c r="C246" s="60"/>
      <c r="D246" s="60" t="n">
        <f aca="false">'Combined Sals'!G28</f>
        <v>45660.4495412844</v>
      </c>
      <c r="E246" s="60"/>
      <c r="F246" s="60" t="n">
        <f aca="false">'Combined Sals'!J28</f>
        <v>38874.8965517241</v>
      </c>
      <c r="G246" s="60"/>
      <c r="H246" s="60" t="n">
        <f aca="false">'Combined Sals'!M28</f>
        <v>30250.40625</v>
      </c>
      <c r="I246" s="60"/>
      <c r="J246" s="60" t="n">
        <f aca="false">'Combined Sals'!P28</f>
        <v>24135.4705882353</v>
      </c>
      <c r="K246" s="110"/>
      <c r="L246" s="60" t="n">
        <f aca="false">'Combined Sals'!S28</f>
        <v>0</v>
      </c>
      <c r="M246" s="60"/>
      <c r="N246" s="60" t="n">
        <f aca="false">'Combined Sals'!V28</f>
        <v>43311.1267605634</v>
      </c>
      <c r="O246" s="110"/>
      <c r="P246" s="105"/>
      <c r="Q246" s="105"/>
    </row>
    <row r="247" customFormat="false" ht="13.2" hidden="false" customHeight="false" outlineLevel="0" collapsed="false">
      <c r="A247" s="105" t="s">
        <v>1443</v>
      </c>
      <c r="B247" s="60" t="n">
        <f aca="false">'Combined Sals'!D37</f>
        <v>50868.068</v>
      </c>
      <c r="C247" s="60"/>
      <c r="D247" s="60" t="n">
        <f aca="false">'Combined Sals'!G37</f>
        <v>43168.49</v>
      </c>
      <c r="E247" s="60"/>
      <c r="F247" s="60" t="n">
        <f aca="false">'Combined Sals'!J37</f>
        <v>38540.9265734266</v>
      </c>
      <c r="G247" s="60"/>
      <c r="H247" s="60" t="n">
        <f aca="false">'Combined Sals'!M37</f>
        <v>30112.3255813953</v>
      </c>
      <c r="I247" s="60"/>
      <c r="J247" s="60" t="n">
        <f aca="false">'Combined Sals'!P37</f>
        <v>0</v>
      </c>
      <c r="K247" s="110"/>
      <c r="L247" s="60" t="n">
        <f aca="false">'Combined Sals'!S37</f>
        <v>0</v>
      </c>
      <c r="M247" s="60"/>
      <c r="N247" s="60" t="n">
        <f aca="false">'Combined Sals'!V37</f>
        <v>43219.8331193838</v>
      </c>
      <c r="O247" s="110"/>
      <c r="P247" s="105"/>
      <c r="Q247" s="105"/>
    </row>
    <row r="248" customFormat="false" ht="13.2" hidden="false" customHeight="false" outlineLevel="0" collapsed="false">
      <c r="A248" s="105" t="s">
        <v>1444</v>
      </c>
      <c r="B248" s="60" t="n">
        <f aca="false">'Combined Sals'!D46</f>
        <v>52403</v>
      </c>
      <c r="C248" s="60"/>
      <c r="D248" s="60" t="n">
        <f aca="false">'Combined Sals'!G46</f>
        <v>41079</v>
      </c>
      <c r="E248" s="60"/>
      <c r="F248" s="60" t="n">
        <f aca="false">'Combined Sals'!J46</f>
        <v>33723</v>
      </c>
      <c r="G248" s="60"/>
      <c r="H248" s="60" t="n">
        <f aca="false">'Combined Sals'!M46</f>
        <v>25019</v>
      </c>
      <c r="I248" s="60"/>
      <c r="J248" s="60" t="n">
        <f aca="false">'Combined Sals'!P46</f>
        <v>0</v>
      </c>
      <c r="K248" s="110"/>
      <c r="L248" s="60" t="n">
        <f aca="false">'Combined Sals'!S46</f>
        <v>0</v>
      </c>
      <c r="M248" s="110"/>
      <c r="N248" s="60" t="n">
        <f aca="false">'Combined Sals'!V46</f>
        <v>39570.5370919881</v>
      </c>
      <c r="O248" s="110"/>
      <c r="P248" s="105"/>
      <c r="Q248" s="105"/>
    </row>
    <row r="249" customFormat="false" ht="13.2" hidden="false" customHeight="false" outlineLevel="0" collapsed="false">
      <c r="A249" s="105" t="s">
        <v>1445</v>
      </c>
      <c r="B249" s="60" t="n">
        <f aca="false">'Combined Sals'!D55</f>
        <v>48715.2027807955</v>
      </c>
      <c r="C249" s="60"/>
      <c r="D249" s="60" t="n">
        <f aca="false">'Combined Sals'!G55</f>
        <v>41003.9641555024</v>
      </c>
      <c r="E249" s="60"/>
      <c r="F249" s="60" t="n">
        <f aca="false">'Combined Sals'!J55</f>
        <v>34373.0646027861</v>
      </c>
      <c r="G249" s="60"/>
      <c r="H249" s="60" t="n">
        <f aca="false">'Combined Sals'!M55</f>
        <v>26673.6797211765</v>
      </c>
      <c r="I249" s="60"/>
      <c r="J249" s="60" t="n">
        <f aca="false">'Combined Sals'!P55</f>
        <v>0</v>
      </c>
      <c r="K249" s="110"/>
      <c r="L249" s="60" t="n">
        <f aca="false">'Combined Sals'!S55</f>
        <v>0</v>
      </c>
      <c r="M249" s="110"/>
      <c r="N249" s="60" t="n">
        <f aca="false">'Combined Sals'!V55</f>
        <v>36909.2959713552</v>
      </c>
      <c r="O249" s="110"/>
      <c r="P249" s="105"/>
      <c r="Q249" s="105"/>
    </row>
    <row r="250" customFormat="false" ht="13.2" hidden="false" customHeight="false" outlineLevel="0" collapsed="false">
      <c r="A250" s="105" t="s">
        <v>1446</v>
      </c>
      <c r="B250" s="60" t="n">
        <f aca="false">'Combined Sals'!D64</f>
        <v>60558.5201317619</v>
      </c>
      <c r="C250" s="60"/>
      <c r="D250" s="60" t="n">
        <f aca="false">'Combined Sals'!G64</f>
        <v>49170.0561695422</v>
      </c>
      <c r="E250" s="60"/>
      <c r="F250" s="60" t="n">
        <f aca="false">'Combined Sals'!J64</f>
        <v>41722.0131603766</v>
      </c>
      <c r="G250" s="60"/>
      <c r="H250" s="60" t="n">
        <f aca="false">'Combined Sals'!M64</f>
        <v>33918.9166666667</v>
      </c>
      <c r="I250" s="60"/>
      <c r="J250" s="60" t="n">
        <f aca="false">'Combined Sals'!P64</f>
        <v>31380.0142697248</v>
      </c>
      <c r="K250" s="110"/>
      <c r="L250" s="60" t="n">
        <f aca="false">'Combined Sals'!S64</f>
        <v>0</v>
      </c>
      <c r="M250" s="60"/>
      <c r="N250" s="60" t="n">
        <f aca="false">'Combined Sals'!V64</f>
        <v>47955.7279864525</v>
      </c>
      <c r="O250" s="110"/>
      <c r="P250" s="105"/>
      <c r="Q250" s="105"/>
    </row>
    <row r="251" customFormat="false" ht="13.2" hidden="false" customHeight="false" outlineLevel="0" collapsed="false">
      <c r="A251" s="105" t="s">
        <v>1447</v>
      </c>
      <c r="B251" s="60" t="n">
        <f aca="false">'Combined Sals'!D73</f>
        <v>0</v>
      </c>
      <c r="C251" s="60"/>
      <c r="D251" s="60" t="n">
        <f aca="false">'Combined Sals'!G73</f>
        <v>0</v>
      </c>
      <c r="E251" s="60"/>
      <c r="F251" s="60" t="n">
        <f aca="false">'Combined Sals'!J73</f>
        <v>0</v>
      </c>
      <c r="G251" s="60"/>
      <c r="H251" s="60" t="n">
        <f aca="false">'Combined Sals'!M73</f>
        <v>0</v>
      </c>
      <c r="I251" s="60"/>
      <c r="J251" s="60" t="n">
        <f aca="false">'Combined Sals'!P73</f>
        <v>0</v>
      </c>
      <c r="K251" s="60"/>
      <c r="L251" s="60" t="n">
        <f aca="false">'Combined Sals'!S73</f>
        <v>0</v>
      </c>
      <c r="M251" s="60"/>
      <c r="N251" s="60" t="n">
        <f aca="false">'Combined Sals'!V73</f>
        <v>0</v>
      </c>
      <c r="O251" s="110"/>
      <c r="P251" s="105"/>
      <c r="Q251" s="105"/>
    </row>
    <row r="252" customFormat="false" ht="13.2" hidden="false" customHeight="false" outlineLevel="0" collapsed="false">
      <c r="A252" s="105" t="s">
        <v>1448</v>
      </c>
      <c r="B252" s="60" t="n">
        <f aca="false">'Combined Sals'!D82</f>
        <v>57102.110330566</v>
      </c>
      <c r="C252" s="60"/>
      <c r="D252" s="60" t="n">
        <f aca="false">'Combined Sals'!G82</f>
        <v>44759.8208254237</v>
      </c>
      <c r="E252" s="60"/>
      <c r="F252" s="60" t="n">
        <f aca="false">'Combined Sals'!J82</f>
        <v>38563.4585932743</v>
      </c>
      <c r="G252" s="60"/>
      <c r="H252" s="60" t="n">
        <f aca="false">'Combined Sals'!M82</f>
        <v>34314</v>
      </c>
      <c r="I252" s="60"/>
      <c r="J252" s="60" t="n">
        <f aca="false">'Combined Sals'!P82</f>
        <v>30947.4422583333</v>
      </c>
      <c r="K252" s="110"/>
      <c r="L252" s="60" t="n">
        <f aca="false">'Combined Sals'!S82</f>
        <v>0</v>
      </c>
      <c r="M252" s="60"/>
      <c r="N252" s="60" t="n">
        <f aca="false">'Combined Sals'!V82</f>
        <v>45464.242390303</v>
      </c>
      <c r="O252" s="110"/>
      <c r="P252" s="105"/>
      <c r="Q252" s="105"/>
    </row>
    <row r="253" customFormat="false" ht="13.2" hidden="false" customHeight="false" outlineLevel="0" collapsed="false">
      <c r="A253" s="105" t="s">
        <v>1449</v>
      </c>
      <c r="B253" s="60" t="n">
        <f aca="false">'Combined Sals'!D91</f>
        <v>46794.8580990769</v>
      </c>
      <c r="C253" s="60"/>
      <c r="D253" s="60" t="n">
        <f aca="false">'Combined Sals'!G91</f>
        <v>40755.9793260606</v>
      </c>
      <c r="E253" s="60"/>
      <c r="F253" s="60" t="n">
        <f aca="false">'Combined Sals'!J91</f>
        <v>36951.1485327778</v>
      </c>
      <c r="G253" s="60"/>
      <c r="H253" s="60" t="n">
        <f aca="false">'Combined Sals'!M91</f>
        <v>30089.6482170435</v>
      </c>
      <c r="I253" s="60"/>
      <c r="J253" s="60" t="n">
        <f aca="false">'Combined Sals'!P91</f>
        <v>0</v>
      </c>
      <c r="K253" s="110"/>
      <c r="L253" s="60" t="n">
        <f aca="false">'Combined Sals'!S91</f>
        <v>0</v>
      </c>
      <c r="M253" s="60"/>
      <c r="N253" s="60" t="n">
        <f aca="false">'Combined Sals'!V91</f>
        <v>38728.3779504918</v>
      </c>
      <c r="O253" s="110"/>
      <c r="P253" s="105"/>
      <c r="Q253" s="105"/>
    </row>
    <row r="254" customFormat="false" ht="13.2" hidden="false" customHeight="false" outlineLevel="0" collapsed="false">
      <c r="A254" s="105" t="s">
        <v>1450</v>
      </c>
      <c r="B254" s="60" t="n">
        <f aca="false">'Combined Sals'!D100</f>
        <v>52201.5022152273</v>
      </c>
      <c r="C254" s="60"/>
      <c r="D254" s="60" t="n">
        <f aca="false">'Combined Sals'!G100</f>
        <v>44354.9265130337</v>
      </c>
      <c r="E254" s="60"/>
      <c r="F254" s="60" t="n">
        <f aca="false">'Combined Sals'!J100</f>
        <v>34782.0761823881</v>
      </c>
      <c r="G254" s="60"/>
      <c r="H254" s="60" t="n">
        <f aca="false">'Combined Sals'!M100</f>
        <v>27558</v>
      </c>
      <c r="I254" s="60"/>
      <c r="J254" s="60" t="n">
        <f aca="false">'Combined Sals'!P100</f>
        <v>0</v>
      </c>
      <c r="K254" s="110"/>
      <c r="L254" s="60" t="n">
        <f aca="false">'Combined Sals'!S100</f>
        <v>0</v>
      </c>
      <c r="M254" s="60"/>
      <c r="N254" s="60" t="n">
        <f aca="false">'Combined Sals'!V100</f>
        <v>40905.495282536</v>
      </c>
      <c r="O254" s="110"/>
      <c r="P254" s="105"/>
      <c r="Q254" s="105"/>
    </row>
    <row r="255" customFormat="false" ht="13.2" hidden="false" customHeight="false" outlineLevel="0" collapsed="false">
      <c r="A255" s="105" t="s">
        <v>1451</v>
      </c>
      <c r="B255" s="60" t="n">
        <f aca="false">'Combined Sals'!D109</f>
        <v>55943.7185405405</v>
      </c>
      <c r="C255" s="60"/>
      <c r="D255" s="60" t="n">
        <f aca="false">'Combined Sals'!G109</f>
        <v>43590.4536329258</v>
      </c>
      <c r="E255" s="60"/>
      <c r="F255" s="60" t="n">
        <f aca="false">'Combined Sals'!J109</f>
        <v>36277.8134472983</v>
      </c>
      <c r="G255" s="60"/>
      <c r="H255" s="60" t="n">
        <f aca="false">'Combined Sals'!M109</f>
        <v>25982.3199114894</v>
      </c>
      <c r="I255" s="60"/>
      <c r="J255" s="60" t="n">
        <f aca="false">'Combined Sals'!P109</f>
        <v>0</v>
      </c>
      <c r="K255" s="110"/>
      <c r="L255" s="60" t="n">
        <f aca="false">'Combined Sals'!S109</f>
        <v>0</v>
      </c>
      <c r="M255" s="60"/>
      <c r="N255" s="60" t="n">
        <f aca="false">'Combined Sals'!V109</f>
        <v>45372.4335233727</v>
      </c>
      <c r="O255" s="110"/>
      <c r="P255" s="105"/>
      <c r="Q255" s="105"/>
    </row>
    <row r="256" customFormat="false" ht="13.2" hidden="false" customHeight="false" outlineLevel="0" collapsed="false">
      <c r="A256" s="105" t="s">
        <v>1452</v>
      </c>
      <c r="B256" s="60" t="n">
        <f aca="false">'Combined Sals'!D118</f>
        <v>50880.1417322835</v>
      </c>
      <c r="C256" s="60"/>
      <c r="D256" s="60" t="n">
        <f aca="false">'Combined Sals'!G118</f>
        <v>43746.4828897338</v>
      </c>
      <c r="E256" s="60"/>
      <c r="F256" s="60" t="n">
        <f aca="false">'Combined Sals'!J118</f>
        <v>36949.1179775281</v>
      </c>
      <c r="G256" s="60"/>
      <c r="H256" s="60" t="n">
        <f aca="false">'Combined Sals'!M118</f>
        <v>27908.1572327044</v>
      </c>
      <c r="I256" s="60"/>
      <c r="J256" s="60" t="n">
        <f aca="false">'Combined Sals'!P118</f>
        <v>30965.6785714286</v>
      </c>
      <c r="K256" s="110"/>
      <c r="L256" s="60" t="n">
        <f aca="false">'Combined Sals'!S118</f>
        <v>0</v>
      </c>
      <c r="M256" s="110"/>
      <c r="N256" s="60" t="n">
        <f aca="false">'Combined Sals'!V118</f>
        <v>39762.5174825175</v>
      </c>
      <c r="O256" s="110"/>
      <c r="P256" s="105"/>
      <c r="Q256" s="105"/>
    </row>
    <row r="257" customFormat="false" ht="13.2" hidden="false" customHeight="false" outlineLevel="0" collapsed="false">
      <c r="A257" s="105" t="s">
        <v>1453</v>
      </c>
      <c r="B257" s="60" t="n">
        <f aca="false">'Combined Sals'!D127</f>
        <v>51928.1809036934</v>
      </c>
      <c r="C257" s="60"/>
      <c r="D257" s="60" t="n">
        <f aca="false">'Combined Sals'!G127</f>
        <v>43725.7667815849</v>
      </c>
      <c r="E257" s="60"/>
      <c r="F257" s="60" t="n">
        <f aca="false">'Combined Sals'!J127</f>
        <v>38132.0233905263</v>
      </c>
      <c r="G257" s="60"/>
      <c r="H257" s="60" t="n">
        <f aca="false">'Combined Sals'!M127</f>
        <v>29659.3729372152</v>
      </c>
      <c r="I257" s="60"/>
      <c r="J257" s="60" t="n">
        <f aca="false">'Combined Sals'!P127</f>
        <v>20308</v>
      </c>
      <c r="K257" s="110"/>
      <c r="L257" s="60" t="n">
        <f aca="false">'Combined Sals'!S127</f>
        <v>0</v>
      </c>
      <c r="M257" s="60"/>
      <c r="N257" s="60" t="n">
        <f aca="false">'Combined Sals'!V127</f>
        <v>43660.7161762326</v>
      </c>
      <c r="O257" s="110"/>
      <c r="P257" s="105"/>
      <c r="Q257" s="105"/>
    </row>
    <row r="258" customFormat="false" ht="13.2" hidden="false" customHeight="false" outlineLevel="0" collapsed="false">
      <c r="A258" s="105" t="s">
        <v>1454</v>
      </c>
      <c r="B258" s="60" t="n">
        <f aca="false">'Combined Sals'!D136</f>
        <v>0</v>
      </c>
      <c r="C258" s="60"/>
      <c r="D258" s="60" t="n">
        <f aca="false">'Combined Sals'!G136</f>
        <v>0</v>
      </c>
      <c r="E258" s="60"/>
      <c r="F258" s="60" t="n">
        <f aca="false">'Combined Sals'!J136</f>
        <v>0</v>
      </c>
      <c r="G258" s="60"/>
      <c r="H258" s="60" t="n">
        <f aca="false">'Combined Sals'!M136</f>
        <v>0</v>
      </c>
      <c r="I258" s="60"/>
      <c r="J258" s="60" t="n">
        <f aca="false">'Combined Sals'!P136</f>
        <v>0</v>
      </c>
      <c r="K258" s="110"/>
      <c r="L258" s="60" t="n">
        <f aca="false">'Combined Sals'!S136</f>
        <v>0</v>
      </c>
      <c r="M258" s="60"/>
      <c r="N258" s="60" t="n">
        <f aca="false">'Combined Sals'!V136</f>
        <v>0</v>
      </c>
      <c r="O258" s="110"/>
      <c r="P258" s="105"/>
      <c r="Q258" s="105"/>
    </row>
    <row r="259" customFormat="false" ht="13.2" hidden="false" customHeight="false" outlineLevel="0" collapsed="false">
      <c r="A259" s="105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05"/>
      <c r="Q259" s="105"/>
    </row>
    <row r="260" customFormat="false" ht="13.2" hidden="false" customHeight="false" outlineLevel="0" collapsed="false">
      <c r="A260" s="107" t="s">
        <v>1419</v>
      </c>
      <c r="B260" s="107" t="s">
        <v>1419</v>
      </c>
      <c r="C260" s="107" t="s">
        <v>1419</v>
      </c>
      <c r="D260" s="107" t="s">
        <v>1419</v>
      </c>
      <c r="E260" s="107" t="s">
        <v>1419</v>
      </c>
      <c r="F260" s="107" t="s">
        <v>1419</v>
      </c>
      <c r="G260" s="107" t="s">
        <v>1419</v>
      </c>
      <c r="H260" s="107" t="s">
        <v>1419</v>
      </c>
      <c r="I260" s="107" t="s">
        <v>1419</v>
      </c>
      <c r="J260" s="107" t="s">
        <v>1419</v>
      </c>
      <c r="K260" s="107" t="s">
        <v>1419</v>
      </c>
      <c r="L260" s="107" t="s">
        <v>1419</v>
      </c>
      <c r="M260" s="107" t="s">
        <v>1419</v>
      </c>
      <c r="N260" s="107" t="s">
        <v>1419</v>
      </c>
      <c r="O260" s="107" t="s">
        <v>1419</v>
      </c>
      <c r="P260" s="105"/>
      <c r="Q260" s="105"/>
    </row>
    <row r="261" customFormat="false" ht="13.2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</row>
    <row r="262" customFormat="false" ht="13.2" hidden="false" customHeight="false" outlineLevel="0" collapsed="false">
      <c r="A262" s="104" t="s">
        <v>1473</v>
      </c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</row>
    <row r="263" customFormat="false" ht="13.2" hidden="false" customHeight="false" outlineLevel="0" collapsed="false">
      <c r="A263" s="104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</row>
    <row r="264" customFormat="false" ht="13.2" hidden="false" customHeight="false" outlineLevel="0" collapsed="false">
      <c r="A264" s="104" t="s">
        <v>1460</v>
      </c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</row>
    <row r="265" customFormat="false" ht="13.2" hidden="false" customHeight="false" outlineLevel="0" collapsed="false">
      <c r="A265" s="104" t="s">
        <v>1474</v>
      </c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</row>
    <row r="266" customFormat="false" ht="13.2" hidden="false" customHeight="false" outlineLevel="0" collapsed="false">
      <c r="A266" s="104" t="s">
        <v>1417</v>
      </c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</row>
    <row r="267" customFormat="false" ht="13.2" hidden="false" customHeight="false" outlineLevel="0" collapsed="false">
      <c r="A267" s="104" t="s">
        <v>1418</v>
      </c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</row>
    <row r="268" customFormat="false" ht="13.2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</row>
    <row r="269" customFormat="false" ht="13.2" hidden="false" customHeight="false" outlineLevel="0" collapsed="false">
      <c r="A269" s="107" t="s">
        <v>1419</v>
      </c>
      <c r="B269" s="107" t="s">
        <v>1419</v>
      </c>
      <c r="C269" s="107" t="s">
        <v>1419</v>
      </c>
      <c r="D269" s="107" t="s">
        <v>1419</v>
      </c>
      <c r="E269" s="107" t="s">
        <v>1419</v>
      </c>
      <c r="F269" s="107" t="s">
        <v>1419</v>
      </c>
      <c r="G269" s="107" t="s">
        <v>1419</v>
      </c>
      <c r="H269" s="107" t="s">
        <v>1419</v>
      </c>
      <c r="I269" s="107" t="s">
        <v>1419</v>
      </c>
      <c r="J269" s="107" t="s">
        <v>1419</v>
      </c>
      <c r="K269" s="107" t="s">
        <v>1419</v>
      </c>
      <c r="L269" s="107" t="s">
        <v>1419</v>
      </c>
      <c r="M269" s="107" t="s">
        <v>1419</v>
      </c>
      <c r="N269" s="107" t="s">
        <v>1419</v>
      </c>
      <c r="O269" s="107" t="s">
        <v>1419</v>
      </c>
      <c r="P269" s="105"/>
      <c r="Q269" s="105"/>
    </row>
    <row r="270" customFormat="false" ht="13.2" hidden="false" customHeight="false" outlineLevel="0" collapsed="false">
      <c r="A270" s="105"/>
      <c r="B270" s="108" t="s">
        <v>1461</v>
      </c>
      <c r="C270" s="105"/>
      <c r="D270" s="108" t="s">
        <v>1328</v>
      </c>
      <c r="E270" s="105"/>
      <c r="F270" s="108" t="s">
        <v>1329</v>
      </c>
      <c r="G270" s="105"/>
      <c r="H270" s="108" t="s">
        <v>1330</v>
      </c>
      <c r="I270" s="105"/>
      <c r="J270" s="108" t="s">
        <v>1462</v>
      </c>
      <c r="K270" s="105"/>
      <c r="L270" s="108" t="s">
        <v>1463</v>
      </c>
      <c r="M270" s="105"/>
      <c r="N270" s="105" t="s">
        <v>1464</v>
      </c>
      <c r="O270" s="105"/>
      <c r="P270" s="105"/>
      <c r="Q270" s="105"/>
    </row>
    <row r="271" customFormat="false" ht="13.2" hidden="false" customHeight="false" outlineLevel="0" collapsed="false">
      <c r="A271" s="107" t="s">
        <v>1419</v>
      </c>
      <c r="B271" s="107" t="s">
        <v>1419</v>
      </c>
      <c r="C271" s="107" t="s">
        <v>1419</v>
      </c>
      <c r="D271" s="107" t="s">
        <v>1419</v>
      </c>
      <c r="E271" s="107" t="s">
        <v>1419</v>
      </c>
      <c r="F271" s="107" t="s">
        <v>1419</v>
      </c>
      <c r="G271" s="107" t="s">
        <v>1419</v>
      </c>
      <c r="H271" s="107" t="s">
        <v>1419</v>
      </c>
      <c r="I271" s="107" t="s">
        <v>1419</v>
      </c>
      <c r="J271" s="107" t="s">
        <v>1419</v>
      </c>
      <c r="K271" s="107" t="s">
        <v>1419</v>
      </c>
      <c r="L271" s="107" t="s">
        <v>1419</v>
      </c>
      <c r="M271" s="107" t="s">
        <v>1419</v>
      </c>
      <c r="N271" s="107" t="s">
        <v>1419</v>
      </c>
      <c r="O271" s="107" t="s">
        <v>1419</v>
      </c>
      <c r="P271" s="105"/>
      <c r="Q271" s="105"/>
    </row>
    <row r="272" customFormat="false" ht="13.2" hidden="false" customHeight="false" outlineLevel="0" collapsed="false">
      <c r="A272" s="105"/>
      <c r="B272" s="105" t="s">
        <v>1438</v>
      </c>
      <c r="C272" s="108" t="s">
        <v>1426</v>
      </c>
      <c r="D272" s="105" t="s">
        <v>1438</v>
      </c>
      <c r="E272" s="108" t="s">
        <v>1426</v>
      </c>
      <c r="F272" s="105" t="s">
        <v>1438</v>
      </c>
      <c r="G272" s="108" t="s">
        <v>1426</v>
      </c>
      <c r="H272" s="105" t="s">
        <v>1438</v>
      </c>
      <c r="I272" s="108" t="s">
        <v>1426</v>
      </c>
      <c r="J272" s="105" t="s">
        <v>1438</v>
      </c>
      <c r="K272" s="108" t="s">
        <v>1426</v>
      </c>
      <c r="L272" s="105" t="s">
        <v>1438</v>
      </c>
      <c r="M272" s="108" t="s">
        <v>1426</v>
      </c>
      <c r="N272" s="105" t="s">
        <v>1438</v>
      </c>
      <c r="O272" s="108" t="s">
        <v>1426</v>
      </c>
      <c r="P272" s="105"/>
      <c r="Q272" s="105"/>
    </row>
    <row r="273" customFormat="false" ht="13.2" hidden="false" customHeight="false" outlineLevel="0" collapsed="false">
      <c r="A273" s="107" t="s">
        <v>1419</v>
      </c>
      <c r="B273" s="107" t="s">
        <v>1419</v>
      </c>
      <c r="C273" s="107" t="s">
        <v>1419</v>
      </c>
      <c r="D273" s="107" t="s">
        <v>1419</v>
      </c>
      <c r="E273" s="107" t="s">
        <v>1419</v>
      </c>
      <c r="F273" s="107" t="s">
        <v>1419</v>
      </c>
      <c r="G273" s="107" t="s">
        <v>1419</v>
      </c>
      <c r="H273" s="107" t="s">
        <v>1419</v>
      </c>
      <c r="I273" s="107" t="s">
        <v>1419</v>
      </c>
      <c r="J273" s="107" t="s">
        <v>1419</v>
      </c>
      <c r="K273" s="107" t="s">
        <v>1419</v>
      </c>
      <c r="L273" s="107" t="s">
        <v>1419</v>
      </c>
      <c r="M273" s="107" t="s">
        <v>1419</v>
      </c>
      <c r="N273" s="107" t="s">
        <v>1419</v>
      </c>
      <c r="O273" s="107" t="s">
        <v>1419</v>
      </c>
      <c r="P273" s="105"/>
      <c r="Q273" s="105"/>
    </row>
    <row r="274" customFormat="false" ht="13.2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</row>
    <row r="275" customFormat="false" ht="13.2" hidden="false" customHeight="false" outlineLevel="0" collapsed="false">
      <c r="A275" s="105" t="s">
        <v>1439</v>
      </c>
      <c r="B275" s="109" t="n">
        <f aca="false">'Combined Sals'!D146</f>
        <v>50271.6408579597</v>
      </c>
      <c r="C275" s="109"/>
      <c r="D275" s="109" t="n">
        <f aca="false">'Combined Sals'!G146</f>
        <v>42738.0448647788</v>
      </c>
      <c r="E275" s="109"/>
      <c r="F275" s="109" t="n">
        <f aca="false">'Combined Sals'!J146</f>
        <v>36581.1139738648</v>
      </c>
      <c r="G275" s="109"/>
      <c r="H275" s="109" t="n">
        <f aca="false">'Combined Sals'!M146</f>
        <v>28952.8934278276</v>
      </c>
      <c r="I275" s="109"/>
      <c r="J275" s="109" t="n">
        <f aca="false">'Combined Sals'!P146</f>
        <v>29682.72452432</v>
      </c>
      <c r="K275" s="109"/>
      <c r="L275" s="109" t="n">
        <f aca="false">'Combined Sals'!S146</f>
        <v>0</v>
      </c>
      <c r="M275" s="109"/>
      <c r="N275" s="109" t="n">
        <f aca="false">'Combined Sals'!V146</f>
        <v>40734.9034276748</v>
      </c>
      <c r="O275" s="109"/>
      <c r="P275" s="105"/>
      <c r="Q275" s="105"/>
    </row>
    <row r="276" customFormat="false" ht="13.2" hidden="false" customHeight="false" outlineLevel="0" collapsed="false">
      <c r="A276" s="105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05"/>
      <c r="Q276" s="105"/>
    </row>
    <row r="277" customFormat="false" ht="13.2" hidden="false" customHeight="false" outlineLevel="0" collapsed="false">
      <c r="A277" s="105" t="s">
        <v>1440</v>
      </c>
      <c r="B277" s="60" t="n">
        <f aca="false">'Combined Sals'!D11</f>
        <v>48038.0411361481</v>
      </c>
      <c r="C277" s="60"/>
      <c r="D277" s="60" t="n">
        <f aca="false">'Combined Sals'!G11</f>
        <v>40121.3130819581</v>
      </c>
      <c r="E277" s="60"/>
      <c r="F277" s="60" t="n">
        <f aca="false">'Combined Sals'!J11</f>
        <v>34960.5130835052</v>
      </c>
      <c r="G277" s="60"/>
      <c r="H277" s="60" t="n">
        <f aca="false">'Combined Sals'!M11</f>
        <v>28848.1435947826</v>
      </c>
      <c r="I277" s="60"/>
      <c r="J277" s="60" t="n">
        <f aca="false">'Combined Sals'!P11</f>
        <v>28113.97116</v>
      </c>
      <c r="K277" s="110"/>
      <c r="L277" s="60" t="n">
        <f aca="false">'Combined Sals'!S11</f>
        <v>0</v>
      </c>
      <c r="M277" s="110"/>
      <c r="N277" s="60" t="n">
        <f aca="false">'Combined Sals'!V11</f>
        <v>38365.8657514841</v>
      </c>
      <c r="O277" s="110"/>
      <c r="P277" s="108"/>
      <c r="Q277" s="108"/>
    </row>
    <row r="278" customFormat="false" ht="13.2" hidden="false" customHeight="false" outlineLevel="0" collapsed="false">
      <c r="A278" s="105" t="s">
        <v>1441</v>
      </c>
      <c r="B278" s="60" t="n">
        <f aca="false">'Combined Sals'!D20</f>
        <v>45837.3189047059</v>
      </c>
      <c r="C278" s="60"/>
      <c r="D278" s="60" t="n">
        <f aca="false">'Combined Sals'!G20</f>
        <v>39367.7802700917</v>
      </c>
      <c r="E278" s="60"/>
      <c r="F278" s="60" t="n">
        <f aca="false">'Combined Sals'!J20</f>
        <v>35557.2266882759</v>
      </c>
      <c r="G278" s="60"/>
      <c r="H278" s="60" t="n">
        <f aca="false">'Combined Sals'!M20</f>
        <v>26416.2394482759</v>
      </c>
      <c r="I278" s="60"/>
      <c r="J278" s="60" t="n">
        <f aca="false">'Combined Sals'!P20</f>
        <v>0</v>
      </c>
      <c r="K278" s="110"/>
      <c r="L278" s="60" t="n">
        <f aca="false">'Combined Sals'!S20</f>
        <v>0</v>
      </c>
      <c r="M278" s="60"/>
      <c r="N278" s="60" t="n">
        <f aca="false">'Combined Sals'!V20</f>
        <v>39223.3768917431</v>
      </c>
      <c r="O278" s="110"/>
      <c r="P278" s="108"/>
      <c r="Q278" s="108"/>
    </row>
    <row r="279" customFormat="false" ht="13.2" hidden="false" customHeight="false" outlineLevel="0" collapsed="false">
      <c r="A279" s="105" t="s">
        <v>1442</v>
      </c>
      <c r="B279" s="60" t="n">
        <f aca="false">'Combined Sals'!D29</f>
        <v>0</v>
      </c>
      <c r="C279" s="60"/>
      <c r="D279" s="60" t="n">
        <f aca="false">'Combined Sals'!G29</f>
        <v>0</v>
      </c>
      <c r="E279" s="60"/>
      <c r="F279" s="60" t="n">
        <f aca="false">'Combined Sals'!J29</f>
        <v>0</v>
      </c>
      <c r="G279" s="60"/>
      <c r="H279" s="60" t="n">
        <f aca="false">'Combined Sals'!M29</f>
        <v>0</v>
      </c>
      <c r="I279" s="60"/>
      <c r="J279" s="60" t="n">
        <f aca="false">'Combined Sals'!P29</f>
        <v>0</v>
      </c>
      <c r="K279" s="110"/>
      <c r="L279" s="60" t="n">
        <f aca="false">'Combined Sals'!S29</f>
        <v>0</v>
      </c>
      <c r="M279" s="60"/>
      <c r="N279" s="60" t="n">
        <f aca="false">'Combined Sals'!V29</f>
        <v>0</v>
      </c>
      <c r="O279" s="110"/>
      <c r="P279" s="108"/>
      <c r="Q279" s="108"/>
    </row>
    <row r="280" customFormat="false" ht="13.2" hidden="false" customHeight="false" outlineLevel="0" collapsed="false">
      <c r="A280" s="105" t="s">
        <v>1443</v>
      </c>
      <c r="B280" s="60" t="n">
        <f aca="false">'Combined Sals'!D38</f>
        <v>52605.8541666667</v>
      </c>
      <c r="C280" s="60"/>
      <c r="D280" s="60" t="n">
        <f aca="false">'Combined Sals'!G38</f>
        <v>45058.4331210191</v>
      </c>
      <c r="E280" s="60"/>
      <c r="F280" s="60" t="n">
        <f aca="false">'Combined Sals'!J38</f>
        <v>38113.6029411765</v>
      </c>
      <c r="G280" s="60"/>
      <c r="H280" s="60" t="n">
        <f aca="false">'Combined Sals'!M38</f>
        <v>30933.0701754386</v>
      </c>
      <c r="I280" s="60"/>
      <c r="J280" s="60" t="n">
        <f aca="false">'Combined Sals'!P38</f>
        <v>0</v>
      </c>
      <c r="K280" s="110"/>
      <c r="L280" s="60" t="n">
        <f aca="false">'Combined Sals'!S38</f>
        <v>0</v>
      </c>
      <c r="M280" s="60"/>
      <c r="N280" s="60" t="n">
        <f aca="false">'Combined Sals'!V38</f>
        <v>43685.4442361762</v>
      </c>
      <c r="O280" s="110"/>
      <c r="P280" s="108"/>
      <c r="Q280" s="108"/>
    </row>
    <row r="281" customFormat="false" ht="13.2" hidden="false" customHeight="false" outlineLevel="0" collapsed="false">
      <c r="A281" s="105" t="s">
        <v>1444</v>
      </c>
      <c r="B281" s="60" t="n">
        <f aca="false">'Combined Sals'!D47</f>
        <v>57757.2443120792</v>
      </c>
      <c r="C281" s="60"/>
      <c r="D281" s="60" t="n">
        <f aca="false">'Combined Sals'!G47</f>
        <v>44134.2197305455</v>
      </c>
      <c r="E281" s="60"/>
      <c r="F281" s="60" t="n">
        <f aca="false">'Combined Sals'!J47</f>
        <v>36926</v>
      </c>
      <c r="G281" s="60"/>
      <c r="H281" s="60" t="n">
        <f aca="false">'Combined Sals'!M47</f>
        <v>23498.6432366667</v>
      </c>
      <c r="I281" s="60"/>
      <c r="J281" s="60" t="n">
        <f aca="false">'Combined Sals'!P47</f>
        <v>25888.8446206061</v>
      </c>
      <c r="K281" s="110"/>
      <c r="L281" s="60" t="n">
        <f aca="false">'Combined Sals'!S47</f>
        <v>0</v>
      </c>
      <c r="M281" s="110"/>
      <c r="N281" s="60" t="n">
        <f aca="false">'Combined Sals'!V47</f>
        <v>42523.4355234853</v>
      </c>
      <c r="O281" s="110"/>
      <c r="P281" s="108"/>
      <c r="Q281" s="108"/>
    </row>
    <row r="282" customFormat="false" ht="13.2" hidden="false" customHeight="false" outlineLevel="0" collapsed="false">
      <c r="A282" s="105" t="s">
        <v>1445</v>
      </c>
      <c r="B282" s="60" t="n">
        <f aca="false">'Combined Sals'!D56</f>
        <v>45697.8268461972</v>
      </c>
      <c r="C282" s="60"/>
      <c r="D282" s="60" t="n">
        <f aca="false">'Combined Sals'!G56</f>
        <v>38669.6822263415</v>
      </c>
      <c r="E282" s="60"/>
      <c r="F282" s="60" t="n">
        <f aca="false">'Combined Sals'!J56</f>
        <v>32774.6618192632</v>
      </c>
      <c r="G282" s="60"/>
      <c r="H282" s="60" t="n">
        <f aca="false">'Combined Sals'!M56</f>
        <v>26928.2479389041</v>
      </c>
      <c r="I282" s="60"/>
      <c r="J282" s="60" t="n">
        <f aca="false">'Combined Sals'!P56</f>
        <v>18533.883553</v>
      </c>
      <c r="K282" s="110"/>
      <c r="L282" s="60" t="n">
        <f aca="false">'Combined Sals'!S56</f>
        <v>0</v>
      </c>
      <c r="M282" s="110"/>
      <c r="N282" s="60" t="n">
        <f aca="false">'Combined Sals'!V56</f>
        <v>36147.970515073</v>
      </c>
      <c r="O282" s="110"/>
      <c r="P282" s="108"/>
      <c r="Q282" s="108"/>
    </row>
    <row r="283" customFormat="false" ht="13.2" hidden="false" customHeight="false" outlineLevel="0" collapsed="false">
      <c r="A283" s="105" t="s">
        <v>1446</v>
      </c>
      <c r="B283" s="60" t="n">
        <f aca="false">'Combined Sals'!D65</f>
        <v>58629.8261624242</v>
      </c>
      <c r="C283" s="60"/>
      <c r="D283" s="60" t="n">
        <f aca="false">'Combined Sals'!G65</f>
        <v>47093.8143448485</v>
      </c>
      <c r="E283" s="60"/>
      <c r="F283" s="60" t="n">
        <f aca="false">'Combined Sals'!J65</f>
        <v>40541.8805220588</v>
      </c>
      <c r="G283" s="60"/>
      <c r="H283" s="60" t="n">
        <f aca="false">'Combined Sals'!M65</f>
        <v>37829.745604</v>
      </c>
      <c r="I283" s="60"/>
      <c r="J283" s="60" t="n">
        <f aca="false">'Combined Sals'!P65</f>
        <v>30632.3693905455</v>
      </c>
      <c r="K283" s="110"/>
      <c r="L283" s="60" t="n">
        <f aca="false">'Combined Sals'!S65</f>
        <v>0</v>
      </c>
      <c r="M283" s="60"/>
      <c r="N283" s="60" t="n">
        <f aca="false">'Combined Sals'!V65</f>
        <v>42512.5071471552</v>
      </c>
      <c r="O283" s="110"/>
      <c r="P283" s="108"/>
      <c r="Q283" s="108"/>
    </row>
    <row r="284" customFormat="false" ht="13.2" hidden="false" customHeight="false" outlineLevel="0" collapsed="false">
      <c r="A284" s="105" t="s">
        <v>1447</v>
      </c>
      <c r="B284" s="60" t="n">
        <f aca="false">'Combined Sals'!D74</f>
        <v>47461.7105224299</v>
      </c>
      <c r="C284" s="60"/>
      <c r="D284" s="60" t="n">
        <f aca="false">'Combined Sals'!G74</f>
        <v>41384.5051886792</v>
      </c>
      <c r="E284" s="60"/>
      <c r="F284" s="60" t="n">
        <f aca="false">'Combined Sals'!J74</f>
        <v>38235.5301473077</v>
      </c>
      <c r="G284" s="60"/>
      <c r="H284" s="60" t="n">
        <f aca="false">'Combined Sals'!M74</f>
        <v>28130.76996625</v>
      </c>
      <c r="I284" s="60"/>
      <c r="J284" s="60" t="n">
        <f aca="false">'Combined Sals'!P74</f>
        <v>0</v>
      </c>
      <c r="K284" s="60"/>
      <c r="L284" s="60" t="n">
        <f aca="false">'Combined Sals'!S74</f>
        <v>0</v>
      </c>
      <c r="M284" s="60"/>
      <c r="N284" s="60" t="n">
        <f aca="false">'Combined Sals'!V74</f>
        <v>39240.5189927907</v>
      </c>
      <c r="O284" s="110"/>
      <c r="P284" s="108"/>
      <c r="Q284" s="108"/>
    </row>
    <row r="285" customFormat="false" ht="13.2" hidden="false" customHeight="false" outlineLevel="0" collapsed="false">
      <c r="A285" s="105" t="s">
        <v>1448</v>
      </c>
      <c r="B285" s="60" t="n">
        <f aca="false">'Combined Sals'!D83</f>
        <v>58098.498677027</v>
      </c>
      <c r="C285" s="60"/>
      <c r="D285" s="60" t="n">
        <f aca="false">'Combined Sals'!G83</f>
        <v>46139.7017719298</v>
      </c>
      <c r="E285" s="60"/>
      <c r="F285" s="60" t="n">
        <f aca="false">'Combined Sals'!J83</f>
        <v>39784.2490060215</v>
      </c>
      <c r="G285" s="60"/>
      <c r="H285" s="60" t="n">
        <f aca="false">'Combined Sals'!M83</f>
        <v>33860.6666666667</v>
      </c>
      <c r="I285" s="60"/>
      <c r="J285" s="60" t="n">
        <f aca="false">'Combined Sals'!P83</f>
        <v>33783.4476572727</v>
      </c>
      <c r="K285" s="110"/>
      <c r="L285" s="60" t="n">
        <f aca="false">'Combined Sals'!S83</f>
        <v>0</v>
      </c>
      <c r="M285" s="60"/>
      <c r="N285" s="60" t="n">
        <f aca="false">'Combined Sals'!V83</f>
        <v>44544.1131629714</v>
      </c>
      <c r="O285" s="110"/>
      <c r="P285" s="108"/>
      <c r="Q285" s="108"/>
    </row>
    <row r="286" customFormat="false" ht="13.2" hidden="false" customHeight="false" outlineLevel="0" collapsed="false">
      <c r="A286" s="105" t="s">
        <v>1449</v>
      </c>
      <c r="B286" s="60" t="n">
        <f aca="false">'Combined Sals'!D92</f>
        <v>46432.286631194</v>
      </c>
      <c r="C286" s="60"/>
      <c r="D286" s="60" t="n">
        <f aca="false">'Combined Sals'!G92</f>
        <v>39473.2536578218</v>
      </c>
      <c r="E286" s="60"/>
      <c r="F286" s="60" t="n">
        <f aca="false">'Combined Sals'!J92</f>
        <v>35474.7575658036</v>
      </c>
      <c r="G286" s="60"/>
      <c r="H286" s="60" t="n">
        <f aca="false">'Combined Sals'!M92</f>
        <v>29319.7026157983</v>
      </c>
      <c r="I286" s="60"/>
      <c r="J286" s="60" t="n">
        <f aca="false">'Combined Sals'!P92</f>
        <v>0</v>
      </c>
      <c r="K286" s="110"/>
      <c r="L286" s="60" t="n">
        <f aca="false">'Combined Sals'!S92</f>
        <v>0</v>
      </c>
      <c r="M286" s="60"/>
      <c r="N286" s="60" t="n">
        <f aca="false">'Combined Sals'!V92</f>
        <v>37446.5663218685</v>
      </c>
      <c r="O286" s="110"/>
      <c r="P286" s="108"/>
      <c r="Q286" s="108"/>
    </row>
    <row r="287" customFormat="false" ht="13.2" hidden="false" customHeight="false" outlineLevel="0" collapsed="false">
      <c r="A287" s="105" t="s">
        <v>1450</v>
      </c>
      <c r="B287" s="60" t="n">
        <f aca="false">'Combined Sals'!D101</f>
        <v>49027.1870866298</v>
      </c>
      <c r="C287" s="60"/>
      <c r="D287" s="60" t="n">
        <f aca="false">'Combined Sals'!G101</f>
        <v>42750.027698</v>
      </c>
      <c r="E287" s="60"/>
      <c r="F287" s="60" t="n">
        <f aca="false">'Combined Sals'!J101</f>
        <v>36105.8669218182</v>
      </c>
      <c r="G287" s="60"/>
      <c r="H287" s="60" t="n">
        <f aca="false">'Combined Sals'!M101</f>
        <v>28212.9768352542</v>
      </c>
      <c r="I287" s="60"/>
      <c r="J287" s="60" t="n">
        <f aca="false">'Combined Sals'!P101</f>
        <v>33260.1564352</v>
      </c>
      <c r="K287" s="110"/>
      <c r="L287" s="60" t="n">
        <f aca="false">'Combined Sals'!S101</f>
        <v>0</v>
      </c>
      <c r="M287" s="60"/>
      <c r="N287" s="60" t="n">
        <f aca="false">'Combined Sals'!V101</f>
        <v>41054.0558626598</v>
      </c>
      <c r="O287" s="110"/>
      <c r="P287" s="108"/>
      <c r="Q287" s="108"/>
    </row>
    <row r="288" customFormat="false" ht="13.2" hidden="false" customHeight="false" outlineLevel="0" collapsed="false">
      <c r="A288" s="105" t="s">
        <v>1451</v>
      </c>
      <c r="B288" s="60" t="n">
        <f aca="false">'Combined Sals'!D110</f>
        <v>51005.8230792453</v>
      </c>
      <c r="C288" s="60"/>
      <c r="D288" s="60" t="n">
        <f aca="false">'Combined Sals'!G110</f>
        <v>43411.8111985714</v>
      </c>
      <c r="E288" s="60"/>
      <c r="F288" s="60" t="n">
        <f aca="false">'Combined Sals'!J110</f>
        <v>36778.1382241861</v>
      </c>
      <c r="G288" s="60"/>
      <c r="H288" s="60" t="n">
        <f aca="false">'Combined Sals'!M110</f>
        <v>30061.5145557895</v>
      </c>
      <c r="I288" s="60"/>
      <c r="J288" s="60" t="n">
        <f aca="false">'Combined Sals'!P110</f>
        <v>0</v>
      </c>
      <c r="K288" s="110"/>
      <c r="L288" s="60" t="n">
        <f aca="false">'Combined Sals'!S110</f>
        <v>0</v>
      </c>
      <c r="M288" s="60"/>
      <c r="N288" s="60" t="n">
        <f aca="false">'Combined Sals'!V110</f>
        <v>44599.5865791072</v>
      </c>
      <c r="O288" s="110"/>
      <c r="P288" s="108"/>
      <c r="Q288" s="108"/>
    </row>
    <row r="289" customFormat="false" ht="13.2" hidden="false" customHeight="false" outlineLevel="0" collapsed="false">
      <c r="A289" s="105" t="s">
        <v>1452</v>
      </c>
      <c r="B289" s="60" t="n">
        <f aca="false">'Combined Sals'!D119</f>
        <v>50286.0212765958</v>
      </c>
      <c r="C289" s="60"/>
      <c r="D289" s="60" t="n">
        <f aca="false">'Combined Sals'!G119</f>
        <v>42463.6857142857</v>
      </c>
      <c r="E289" s="60"/>
      <c r="F289" s="60" t="n">
        <f aca="false">'Combined Sals'!J119</f>
        <v>37117.6759259259</v>
      </c>
      <c r="G289" s="60"/>
      <c r="H289" s="60" t="n">
        <f aca="false">'Combined Sals'!M119</f>
        <v>31467</v>
      </c>
      <c r="I289" s="60"/>
      <c r="J289" s="60" t="n">
        <f aca="false">'Combined Sals'!P119</f>
        <v>33695</v>
      </c>
      <c r="K289" s="110"/>
      <c r="L289" s="60" t="n">
        <f aca="false">'Combined Sals'!S119</f>
        <v>0</v>
      </c>
      <c r="M289" s="110"/>
      <c r="N289" s="60" t="n">
        <f aca="false">'Combined Sals'!V119</f>
        <v>40212.9429657795</v>
      </c>
      <c r="O289" s="110"/>
      <c r="P289" s="108"/>
      <c r="Q289" s="108"/>
    </row>
    <row r="290" customFormat="false" ht="13.2" hidden="false" customHeight="false" outlineLevel="0" collapsed="false">
      <c r="A290" s="105" t="s">
        <v>1453</v>
      </c>
      <c r="B290" s="60" t="n">
        <f aca="false">'Combined Sals'!D128</f>
        <v>52319</v>
      </c>
      <c r="C290" s="60"/>
      <c r="D290" s="60" t="n">
        <f aca="false">'Combined Sals'!G128</f>
        <v>44049</v>
      </c>
      <c r="E290" s="60"/>
      <c r="F290" s="60" t="n">
        <f aca="false">'Combined Sals'!J128</f>
        <v>36326</v>
      </c>
      <c r="G290" s="60"/>
      <c r="H290" s="60" t="n">
        <f aca="false">'Combined Sals'!M128</f>
        <v>32295</v>
      </c>
      <c r="I290" s="60"/>
      <c r="J290" s="60" t="n">
        <f aca="false">'Combined Sals'!P128</f>
        <v>0</v>
      </c>
      <c r="K290" s="110"/>
      <c r="L290" s="60" t="n">
        <f aca="false">'Combined Sals'!S128</f>
        <v>0</v>
      </c>
      <c r="M290" s="60"/>
      <c r="N290" s="60" t="n">
        <f aca="false">'Combined Sals'!V128</f>
        <v>42577.7770700637</v>
      </c>
      <c r="O290" s="110"/>
      <c r="P290" s="108"/>
      <c r="Q290" s="108"/>
    </row>
    <row r="291" customFormat="false" ht="13.2" hidden="false" customHeight="false" outlineLevel="0" collapsed="false">
      <c r="A291" s="105" t="s">
        <v>1454</v>
      </c>
      <c r="B291" s="60" t="n">
        <f aca="false">'Combined Sals'!D137</f>
        <v>0</v>
      </c>
      <c r="C291" s="60"/>
      <c r="D291" s="60" t="n">
        <f aca="false">'Combined Sals'!G137</f>
        <v>0</v>
      </c>
      <c r="E291" s="60"/>
      <c r="F291" s="60" t="n">
        <f aca="false">'Combined Sals'!J137</f>
        <v>0</v>
      </c>
      <c r="G291" s="60"/>
      <c r="H291" s="60" t="n">
        <f aca="false">'Combined Sals'!M137</f>
        <v>0</v>
      </c>
      <c r="I291" s="60"/>
      <c r="J291" s="60" t="n">
        <f aca="false">'Combined Sals'!P137</f>
        <v>0</v>
      </c>
      <c r="K291" s="110"/>
      <c r="L291" s="60" t="n">
        <f aca="false">'Combined Sals'!S137</f>
        <v>0</v>
      </c>
      <c r="M291" s="60"/>
      <c r="N291" s="60" t="n">
        <f aca="false">'Combined Sals'!V137</f>
        <v>0</v>
      </c>
      <c r="O291" s="110"/>
      <c r="P291" s="108"/>
      <c r="Q291" s="108"/>
    </row>
    <row r="292" customFormat="false" ht="13.2" hidden="false" customHeight="false" outlineLevel="0" collapsed="false">
      <c r="A292" s="10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05"/>
      <c r="Q292" s="105"/>
    </row>
    <row r="293" customFormat="false" ht="13.2" hidden="false" customHeight="false" outlineLevel="0" collapsed="false">
      <c r="A293" s="107" t="s">
        <v>1419</v>
      </c>
      <c r="B293" s="107" t="s">
        <v>1419</v>
      </c>
      <c r="C293" s="107" t="s">
        <v>1419</v>
      </c>
      <c r="D293" s="107" t="s">
        <v>1419</v>
      </c>
      <c r="E293" s="107" t="s">
        <v>1419</v>
      </c>
      <c r="F293" s="107" t="s">
        <v>1419</v>
      </c>
      <c r="G293" s="107" t="s">
        <v>1419</v>
      </c>
      <c r="H293" s="107" t="s">
        <v>1419</v>
      </c>
      <c r="I293" s="107" t="s">
        <v>1419</v>
      </c>
      <c r="J293" s="107" t="s">
        <v>1419</v>
      </c>
      <c r="K293" s="107" t="s">
        <v>1419</v>
      </c>
      <c r="L293" s="107" t="s">
        <v>1419</v>
      </c>
      <c r="M293" s="107" t="s">
        <v>1419</v>
      </c>
      <c r="N293" s="107" t="s">
        <v>1419</v>
      </c>
      <c r="O293" s="107" t="s">
        <v>1419</v>
      </c>
      <c r="P293" s="105"/>
      <c r="Q293" s="105"/>
    </row>
    <row r="294" customFormat="false" ht="13.2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</row>
    <row r="295" customFormat="false" ht="13.2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</row>
    <row r="296" customFormat="false" ht="13.2" hidden="false" customHeight="false" outlineLevel="0" collapsed="false">
      <c r="A296" s="104" t="s">
        <v>1475</v>
      </c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</row>
    <row r="297" customFormat="false" ht="13.2" hidden="false" customHeight="false" outlineLevel="0" collapsed="false">
      <c r="A297" s="104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</row>
    <row r="298" customFormat="false" ht="13.2" hidden="false" customHeight="false" outlineLevel="0" collapsed="false">
      <c r="A298" s="104" t="s">
        <v>1460</v>
      </c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</row>
    <row r="299" customFormat="false" ht="13.2" hidden="false" customHeight="false" outlineLevel="0" collapsed="false">
      <c r="A299" s="104" t="s">
        <v>1476</v>
      </c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</row>
    <row r="300" customFormat="false" ht="13.2" hidden="false" customHeight="false" outlineLevel="0" collapsed="false">
      <c r="A300" s="104" t="s">
        <v>1417</v>
      </c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</row>
    <row r="301" customFormat="false" ht="13.2" hidden="false" customHeight="false" outlineLevel="0" collapsed="false">
      <c r="A301" s="104" t="s">
        <v>1418</v>
      </c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</row>
    <row r="302" customFormat="false" ht="13.2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</row>
    <row r="303" customFormat="false" ht="13.2" hidden="false" customHeight="false" outlineLevel="0" collapsed="false">
      <c r="A303" s="107" t="s">
        <v>1419</v>
      </c>
      <c r="B303" s="107" t="s">
        <v>1419</v>
      </c>
      <c r="C303" s="107" t="s">
        <v>1419</v>
      </c>
      <c r="D303" s="107" t="s">
        <v>1419</v>
      </c>
      <c r="E303" s="107" t="s">
        <v>1419</v>
      </c>
      <c r="F303" s="107" t="s">
        <v>1419</v>
      </c>
      <c r="G303" s="107" t="s">
        <v>1419</v>
      </c>
      <c r="H303" s="107" t="s">
        <v>1419</v>
      </c>
      <c r="I303" s="107" t="s">
        <v>1419</v>
      </c>
      <c r="J303" s="107" t="s">
        <v>1419</v>
      </c>
      <c r="K303" s="107" t="s">
        <v>1419</v>
      </c>
      <c r="L303" s="107" t="s">
        <v>1419</v>
      </c>
      <c r="M303" s="107" t="s">
        <v>1419</v>
      </c>
      <c r="N303" s="107" t="s">
        <v>1419</v>
      </c>
      <c r="O303" s="107" t="s">
        <v>1419</v>
      </c>
      <c r="P303" s="105"/>
      <c r="Q303" s="105"/>
    </row>
    <row r="304" customFormat="false" ht="13.2" hidden="false" customHeight="false" outlineLevel="0" collapsed="false">
      <c r="A304" s="105"/>
      <c r="B304" s="108" t="s">
        <v>1461</v>
      </c>
      <c r="C304" s="105"/>
      <c r="D304" s="108" t="s">
        <v>1328</v>
      </c>
      <c r="E304" s="105"/>
      <c r="F304" s="108" t="s">
        <v>1329</v>
      </c>
      <c r="G304" s="105"/>
      <c r="H304" s="108" t="s">
        <v>1330</v>
      </c>
      <c r="I304" s="105"/>
      <c r="J304" s="108" t="s">
        <v>1462</v>
      </c>
      <c r="K304" s="105"/>
      <c r="L304" s="108" t="s">
        <v>1463</v>
      </c>
      <c r="M304" s="105"/>
      <c r="N304" s="105" t="s">
        <v>1464</v>
      </c>
      <c r="O304" s="105"/>
      <c r="P304" s="105"/>
      <c r="Q304" s="105"/>
    </row>
    <row r="305" customFormat="false" ht="13.2" hidden="false" customHeight="false" outlineLevel="0" collapsed="false">
      <c r="A305" s="107" t="s">
        <v>1419</v>
      </c>
      <c r="B305" s="107" t="s">
        <v>1419</v>
      </c>
      <c r="C305" s="107" t="s">
        <v>1419</v>
      </c>
      <c r="D305" s="107" t="s">
        <v>1419</v>
      </c>
      <c r="E305" s="107" t="s">
        <v>1419</v>
      </c>
      <c r="F305" s="107" t="s">
        <v>1419</v>
      </c>
      <c r="G305" s="107" t="s">
        <v>1419</v>
      </c>
      <c r="H305" s="107" t="s">
        <v>1419</v>
      </c>
      <c r="I305" s="107" t="s">
        <v>1419</v>
      </c>
      <c r="J305" s="107" t="s">
        <v>1419</v>
      </c>
      <c r="K305" s="107" t="s">
        <v>1419</v>
      </c>
      <c r="L305" s="107" t="s">
        <v>1419</v>
      </c>
      <c r="M305" s="107" t="s">
        <v>1419</v>
      </c>
      <c r="N305" s="107" t="s">
        <v>1419</v>
      </c>
      <c r="O305" s="107" t="s">
        <v>1419</v>
      </c>
      <c r="P305" s="105"/>
      <c r="Q305" s="105"/>
    </row>
    <row r="306" customFormat="false" ht="13.2" hidden="false" customHeight="false" outlineLevel="0" collapsed="false">
      <c r="A306" s="105"/>
      <c r="B306" s="105" t="s">
        <v>1438</v>
      </c>
      <c r="C306" s="108" t="s">
        <v>1426</v>
      </c>
      <c r="D306" s="105" t="s">
        <v>1438</v>
      </c>
      <c r="E306" s="108" t="s">
        <v>1426</v>
      </c>
      <c r="F306" s="105" t="s">
        <v>1438</v>
      </c>
      <c r="G306" s="108" t="s">
        <v>1426</v>
      </c>
      <c r="H306" s="105" t="s">
        <v>1438</v>
      </c>
      <c r="I306" s="108" t="s">
        <v>1426</v>
      </c>
      <c r="J306" s="105" t="s">
        <v>1438</v>
      </c>
      <c r="K306" s="108" t="s">
        <v>1426</v>
      </c>
      <c r="L306" s="105" t="s">
        <v>1438</v>
      </c>
      <c r="M306" s="108" t="s">
        <v>1426</v>
      </c>
      <c r="N306" s="105" t="s">
        <v>1438</v>
      </c>
      <c r="O306" s="108" t="s">
        <v>1426</v>
      </c>
      <c r="P306" s="105"/>
      <c r="Q306" s="105"/>
    </row>
    <row r="307" customFormat="false" ht="13.2" hidden="false" customHeight="false" outlineLevel="0" collapsed="false">
      <c r="A307" s="107" t="s">
        <v>1419</v>
      </c>
      <c r="B307" s="107" t="s">
        <v>1419</v>
      </c>
      <c r="C307" s="107" t="s">
        <v>1419</v>
      </c>
      <c r="D307" s="107" t="s">
        <v>1419</v>
      </c>
      <c r="E307" s="107" t="s">
        <v>1419</v>
      </c>
      <c r="F307" s="107" t="s">
        <v>1419</v>
      </c>
      <c r="G307" s="107" t="s">
        <v>1419</v>
      </c>
      <c r="H307" s="107" t="s">
        <v>1419</v>
      </c>
      <c r="I307" s="107" t="s">
        <v>1419</v>
      </c>
      <c r="J307" s="107" t="s">
        <v>1419</v>
      </c>
      <c r="K307" s="107" t="s">
        <v>1419</v>
      </c>
      <c r="L307" s="107" t="s">
        <v>1419</v>
      </c>
      <c r="M307" s="107" t="s">
        <v>1419</v>
      </c>
      <c r="N307" s="107" t="s">
        <v>1419</v>
      </c>
      <c r="O307" s="107" t="s">
        <v>1419</v>
      </c>
      <c r="P307" s="105"/>
      <c r="Q307" s="105"/>
    </row>
    <row r="308" customFormat="false" ht="13.2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</row>
    <row r="309" customFormat="false" ht="13.2" hidden="false" customHeight="false" outlineLevel="0" collapsed="false">
      <c r="A309" s="105" t="s">
        <v>1439</v>
      </c>
      <c r="B309" s="109" t="n">
        <f aca="false">'Combined Sals'!D147</f>
        <v>49006.9209830711</v>
      </c>
      <c r="C309" s="109"/>
      <c r="D309" s="109" t="n">
        <f aca="false">'Combined Sals'!G147</f>
        <v>40690.0412535005</v>
      </c>
      <c r="E309" s="109"/>
      <c r="F309" s="109" t="n">
        <f aca="false">'Combined Sals'!J147</f>
        <v>35155.3396947141</v>
      </c>
      <c r="G309" s="109"/>
      <c r="H309" s="109" t="n">
        <f aca="false">'Combined Sals'!M147</f>
        <v>29417.3784464474</v>
      </c>
      <c r="I309" s="109"/>
      <c r="J309" s="109" t="n">
        <f aca="false">'Combined Sals'!P147</f>
        <v>33271.8990967647</v>
      </c>
      <c r="K309" s="109"/>
      <c r="L309" s="109" t="n">
        <f aca="false">'Combined Sals'!S147</f>
        <v>0</v>
      </c>
      <c r="M309" s="109"/>
      <c r="N309" s="109" t="n">
        <f aca="false">'Combined Sals'!V147</f>
        <v>39572.0527676195</v>
      </c>
      <c r="O309" s="109"/>
      <c r="P309" s="105"/>
      <c r="Q309" s="105"/>
    </row>
    <row r="310" customFormat="false" ht="13.2" hidden="false" customHeight="false" outlineLevel="0" collapsed="false">
      <c r="A310" s="10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05"/>
      <c r="Q310" s="105"/>
    </row>
    <row r="311" customFormat="false" ht="13.2" hidden="false" customHeight="false" outlineLevel="0" collapsed="false">
      <c r="A311" s="105" t="s">
        <v>1440</v>
      </c>
      <c r="B311" s="60" t="n">
        <f aca="false">'Combined Sals'!D12</f>
        <v>50231.0056791667</v>
      </c>
      <c r="C311" s="60"/>
      <c r="D311" s="60" t="n">
        <f aca="false">'Combined Sals'!G12</f>
        <v>44489.7447842857</v>
      </c>
      <c r="E311" s="60"/>
      <c r="F311" s="60" t="n">
        <f aca="false">'Combined Sals'!J12</f>
        <v>37621.5452857143</v>
      </c>
      <c r="G311" s="60"/>
      <c r="H311" s="60" t="n">
        <f aca="false">'Combined Sals'!M12</f>
        <v>0</v>
      </c>
      <c r="I311" s="60"/>
      <c r="J311" s="60" t="n">
        <f aca="false">'Combined Sals'!P12</f>
        <v>0</v>
      </c>
      <c r="K311" s="110"/>
      <c r="L311" s="60" t="n">
        <f aca="false">'Combined Sals'!S12</f>
        <v>0</v>
      </c>
      <c r="M311" s="110"/>
      <c r="N311" s="60" t="n">
        <f aca="false">'Combined Sals'!V12</f>
        <v>43663.6944133333</v>
      </c>
      <c r="O311" s="110"/>
      <c r="P311" s="105"/>
      <c r="Q311" s="105"/>
    </row>
    <row r="312" customFormat="false" ht="13.2" hidden="false" customHeight="false" outlineLevel="0" collapsed="false">
      <c r="A312" s="105" t="s">
        <v>1441</v>
      </c>
      <c r="B312" s="60" t="n">
        <f aca="false">'Combined Sals'!D21</f>
        <v>46274.0437141748</v>
      </c>
      <c r="C312" s="60"/>
      <c r="D312" s="60" t="n">
        <f aca="false">'Combined Sals'!G21</f>
        <v>39020.3662404819</v>
      </c>
      <c r="E312" s="60"/>
      <c r="F312" s="60" t="n">
        <f aca="false">'Combined Sals'!J21</f>
        <v>34726.1507497872</v>
      </c>
      <c r="G312" s="60"/>
      <c r="H312" s="60" t="n">
        <f aca="false">'Combined Sals'!M21</f>
        <v>28013.1094833962</v>
      </c>
      <c r="I312" s="60"/>
      <c r="J312" s="60" t="n">
        <f aca="false">'Combined Sals'!P21</f>
        <v>18500</v>
      </c>
      <c r="K312" s="110"/>
      <c r="L312" s="60" t="n">
        <f aca="false">'Combined Sals'!S21</f>
        <v>0</v>
      </c>
      <c r="M312" s="60"/>
      <c r="N312" s="60" t="n">
        <f aca="false">'Combined Sals'!V21</f>
        <v>36611.0455333641</v>
      </c>
      <c r="O312" s="110"/>
      <c r="P312" s="105"/>
      <c r="Q312" s="105"/>
    </row>
    <row r="313" customFormat="false" ht="13.2" hidden="false" customHeight="false" outlineLevel="0" collapsed="false">
      <c r="A313" s="105" t="s">
        <v>1442</v>
      </c>
      <c r="B313" s="60" t="n">
        <f aca="false">'Combined Sals'!D30</f>
        <v>0</v>
      </c>
      <c r="C313" s="60"/>
      <c r="D313" s="60" t="n">
        <f aca="false">'Combined Sals'!G30</f>
        <v>0</v>
      </c>
      <c r="E313" s="60"/>
      <c r="F313" s="60" t="n">
        <f aca="false">'Combined Sals'!J30</f>
        <v>0</v>
      </c>
      <c r="G313" s="60"/>
      <c r="H313" s="60" t="n">
        <f aca="false">'Combined Sals'!M30</f>
        <v>0</v>
      </c>
      <c r="I313" s="60"/>
      <c r="J313" s="60" t="n">
        <f aca="false">'Combined Sals'!P30</f>
        <v>0</v>
      </c>
      <c r="K313" s="110"/>
      <c r="L313" s="60" t="n">
        <f aca="false">'Combined Sals'!S30</f>
        <v>0</v>
      </c>
      <c r="M313" s="60"/>
      <c r="N313" s="60" t="n">
        <f aca="false">'Combined Sals'!V30</f>
        <v>0</v>
      </c>
      <c r="O313" s="110"/>
      <c r="P313" s="105"/>
      <c r="Q313" s="105"/>
    </row>
    <row r="314" customFormat="false" ht="13.2" hidden="false" customHeight="false" outlineLevel="0" collapsed="false">
      <c r="A314" s="105" t="s">
        <v>1443</v>
      </c>
      <c r="B314" s="60" t="n">
        <f aca="false">'Combined Sals'!D39</f>
        <v>51951.6285714286</v>
      </c>
      <c r="C314" s="60"/>
      <c r="D314" s="60" t="n">
        <f aca="false">'Combined Sals'!G39</f>
        <v>41411.55</v>
      </c>
      <c r="E314" s="60"/>
      <c r="F314" s="60" t="n">
        <f aca="false">'Combined Sals'!J39</f>
        <v>36820.7397959184</v>
      </c>
      <c r="G314" s="60"/>
      <c r="H314" s="60" t="n">
        <f aca="false">'Combined Sals'!M39</f>
        <v>33905.8636363636</v>
      </c>
      <c r="I314" s="60"/>
      <c r="J314" s="60" t="n">
        <f aca="false">'Combined Sals'!P39</f>
        <v>0</v>
      </c>
      <c r="K314" s="110"/>
      <c r="L314" s="60" t="n">
        <f aca="false">'Combined Sals'!S39</f>
        <v>0</v>
      </c>
      <c r="M314" s="60"/>
      <c r="N314" s="60" t="n">
        <f aca="false">'Combined Sals'!V39</f>
        <v>41505.8713318284</v>
      </c>
      <c r="O314" s="110"/>
      <c r="P314" s="105"/>
      <c r="Q314" s="105"/>
    </row>
    <row r="315" customFormat="false" ht="13.2" hidden="false" customHeight="false" outlineLevel="0" collapsed="false">
      <c r="A315" s="105" t="s">
        <v>1444</v>
      </c>
      <c r="B315" s="60" t="n">
        <f aca="false">'Combined Sals'!D48</f>
        <v>51240.162888</v>
      </c>
      <c r="C315" s="60"/>
      <c r="D315" s="60" t="n">
        <f aca="false">'Combined Sals'!G48</f>
        <v>42806.6608785366</v>
      </c>
      <c r="E315" s="60"/>
      <c r="F315" s="60" t="n">
        <f aca="false">'Combined Sals'!J48</f>
        <v>36718.9555</v>
      </c>
      <c r="G315" s="60"/>
      <c r="H315" s="60" t="n">
        <f aca="false">'Combined Sals'!M48</f>
        <v>27034</v>
      </c>
      <c r="I315" s="60"/>
      <c r="J315" s="60" t="n">
        <f aca="false">'Combined Sals'!P48</f>
        <v>27124</v>
      </c>
      <c r="K315" s="110"/>
      <c r="L315" s="60" t="n">
        <f aca="false">'Combined Sals'!S48</f>
        <v>0</v>
      </c>
      <c r="M315" s="110"/>
      <c r="N315" s="60" t="n">
        <f aca="false">'Combined Sals'!V48</f>
        <v>40553.5356867717</v>
      </c>
      <c r="O315" s="110"/>
      <c r="P315" s="105"/>
      <c r="Q315" s="105"/>
    </row>
    <row r="316" customFormat="false" ht="13.2" hidden="false" customHeight="false" outlineLevel="0" collapsed="false">
      <c r="A316" s="105" t="s">
        <v>1445</v>
      </c>
      <c r="B316" s="60" t="n">
        <f aca="false">'Combined Sals'!D57</f>
        <v>0</v>
      </c>
      <c r="C316" s="60"/>
      <c r="D316" s="60" t="n">
        <f aca="false">'Combined Sals'!G57</f>
        <v>0</v>
      </c>
      <c r="E316" s="60"/>
      <c r="F316" s="60" t="n">
        <f aca="false">'Combined Sals'!J57</f>
        <v>0</v>
      </c>
      <c r="G316" s="60"/>
      <c r="H316" s="60" t="n">
        <f aca="false">'Combined Sals'!M57</f>
        <v>0</v>
      </c>
      <c r="I316" s="60"/>
      <c r="J316" s="60" t="n">
        <f aca="false">'Combined Sals'!P57</f>
        <v>0</v>
      </c>
      <c r="K316" s="110"/>
      <c r="L316" s="60" t="n">
        <f aca="false">'Combined Sals'!S57</f>
        <v>0</v>
      </c>
      <c r="M316" s="110"/>
      <c r="N316" s="60" t="n">
        <f aca="false">'Combined Sals'!V57</f>
        <v>0</v>
      </c>
      <c r="O316" s="110"/>
      <c r="P316" s="105"/>
      <c r="Q316" s="105"/>
    </row>
    <row r="317" customFormat="false" ht="13.2" hidden="false" customHeight="false" outlineLevel="0" collapsed="false">
      <c r="A317" s="105" t="s">
        <v>1446</v>
      </c>
      <c r="B317" s="60" t="n">
        <f aca="false">'Combined Sals'!D66</f>
        <v>64164</v>
      </c>
      <c r="C317" s="60"/>
      <c r="D317" s="60" t="n">
        <f aca="false">'Combined Sals'!G66</f>
        <v>50046</v>
      </c>
      <c r="E317" s="60"/>
      <c r="F317" s="60" t="n">
        <f aca="false">'Combined Sals'!J66</f>
        <v>38404</v>
      </c>
      <c r="G317" s="60"/>
      <c r="H317" s="60" t="n">
        <f aca="false">'Combined Sals'!M66</f>
        <v>34235</v>
      </c>
      <c r="I317" s="60"/>
      <c r="J317" s="60" t="n">
        <f aca="false">'Combined Sals'!P66</f>
        <v>0</v>
      </c>
      <c r="K317" s="110"/>
      <c r="L317" s="60" t="n">
        <f aca="false">'Combined Sals'!S66</f>
        <v>0</v>
      </c>
      <c r="M317" s="60"/>
      <c r="N317" s="60" t="n">
        <f aca="false">'Combined Sals'!V66</f>
        <v>48097.1442307692</v>
      </c>
      <c r="O317" s="110"/>
      <c r="P317" s="105"/>
      <c r="Q317" s="105"/>
    </row>
    <row r="318" customFormat="false" ht="13.2" hidden="false" customHeight="false" outlineLevel="0" collapsed="false">
      <c r="A318" s="105" t="s">
        <v>1447</v>
      </c>
      <c r="B318" s="60" t="n">
        <f aca="false">'Combined Sals'!D75</f>
        <v>44630.286157193</v>
      </c>
      <c r="C318" s="60"/>
      <c r="D318" s="60" t="n">
        <f aca="false">'Combined Sals'!G75</f>
        <v>38285.74580125</v>
      </c>
      <c r="E318" s="60"/>
      <c r="F318" s="60" t="n">
        <f aca="false">'Combined Sals'!J75</f>
        <v>35175.2411188235</v>
      </c>
      <c r="G318" s="60"/>
      <c r="H318" s="60" t="n">
        <f aca="false">'Combined Sals'!M75</f>
        <v>29498.9968519048</v>
      </c>
      <c r="I318" s="60"/>
      <c r="J318" s="60" t="n">
        <f aca="false">'Combined Sals'!P75</f>
        <v>0</v>
      </c>
      <c r="K318" s="60"/>
      <c r="L318" s="60" t="n">
        <f aca="false">'Combined Sals'!S75</f>
        <v>0</v>
      </c>
      <c r="M318" s="60"/>
      <c r="N318" s="60" t="n">
        <f aca="false">'Combined Sals'!V75</f>
        <v>36892.2860021459</v>
      </c>
      <c r="O318" s="110"/>
      <c r="P318" s="105"/>
      <c r="Q318" s="105"/>
    </row>
    <row r="319" customFormat="false" ht="13.2" hidden="false" customHeight="false" outlineLevel="0" collapsed="false">
      <c r="A319" s="105" t="s">
        <v>1448</v>
      </c>
      <c r="B319" s="60" t="n">
        <f aca="false">'Combined Sals'!D84</f>
        <v>53888.5213093805</v>
      </c>
      <c r="C319" s="60"/>
      <c r="D319" s="60" t="n">
        <f aca="false">'Combined Sals'!G84</f>
        <v>45181.4840013223</v>
      </c>
      <c r="E319" s="60"/>
      <c r="F319" s="60" t="n">
        <f aca="false">'Combined Sals'!J84</f>
        <v>36590.2212868132</v>
      </c>
      <c r="G319" s="60"/>
      <c r="H319" s="60" t="n">
        <f aca="false">'Combined Sals'!M84</f>
        <v>34086.6</v>
      </c>
      <c r="I319" s="60"/>
      <c r="J319" s="60" t="n">
        <f aca="false">'Combined Sals'!P84</f>
        <v>34994.9725681928</v>
      </c>
      <c r="K319" s="110"/>
      <c r="L319" s="60" t="n">
        <f aca="false">'Combined Sals'!S84</f>
        <v>0</v>
      </c>
      <c r="M319" s="60"/>
      <c r="N319" s="60" t="n">
        <f aca="false">'Combined Sals'!V84</f>
        <v>43376.8452927751</v>
      </c>
      <c r="O319" s="110"/>
      <c r="P319" s="105"/>
      <c r="Q319" s="105"/>
    </row>
    <row r="320" customFormat="false" ht="13.2" hidden="false" customHeight="false" outlineLevel="0" collapsed="false">
      <c r="A320" s="105" t="s">
        <v>1449</v>
      </c>
      <c r="B320" s="60" t="n">
        <f aca="false">'Combined Sals'!D93</f>
        <v>43884.5179916667</v>
      </c>
      <c r="C320" s="60"/>
      <c r="D320" s="60" t="n">
        <f aca="false">'Combined Sals'!G93</f>
        <v>37649.2897047619</v>
      </c>
      <c r="E320" s="60"/>
      <c r="F320" s="60" t="n">
        <f aca="false">'Combined Sals'!J93</f>
        <v>31805.0827625</v>
      </c>
      <c r="G320" s="60"/>
      <c r="H320" s="60" t="n">
        <f aca="false">'Combined Sals'!M93</f>
        <v>29757.0033555556</v>
      </c>
      <c r="I320" s="60"/>
      <c r="J320" s="60" t="n">
        <f aca="false">'Combined Sals'!P93</f>
        <v>0</v>
      </c>
      <c r="K320" s="110"/>
      <c r="L320" s="60" t="n">
        <f aca="false">'Combined Sals'!S93</f>
        <v>0</v>
      </c>
      <c r="M320" s="60"/>
      <c r="N320" s="60" t="n">
        <f aca="false">'Combined Sals'!V93</f>
        <v>34475.7910302439</v>
      </c>
      <c r="O320" s="110"/>
      <c r="P320" s="105"/>
      <c r="Q320" s="105"/>
    </row>
    <row r="321" customFormat="false" ht="13.2" hidden="false" customHeight="false" outlineLevel="0" collapsed="false">
      <c r="A321" s="105" t="s">
        <v>1450</v>
      </c>
      <c r="B321" s="60" t="n">
        <f aca="false">'Combined Sals'!D102</f>
        <v>49976.2613489933</v>
      </c>
      <c r="C321" s="60"/>
      <c r="D321" s="60" t="n">
        <f aca="false">'Combined Sals'!G102</f>
        <v>41083.7896122156</v>
      </c>
      <c r="E321" s="60"/>
      <c r="F321" s="60" t="n">
        <f aca="false">'Combined Sals'!J102</f>
        <v>35824.2073309924</v>
      </c>
      <c r="G321" s="60"/>
      <c r="H321" s="60" t="n">
        <f aca="false">'Combined Sals'!M102</f>
        <v>29094.4797385507</v>
      </c>
      <c r="I321" s="60"/>
      <c r="J321" s="60" t="n">
        <f aca="false">'Combined Sals'!P102</f>
        <v>54041.478</v>
      </c>
      <c r="K321" s="110"/>
      <c r="L321" s="60" t="n">
        <f aca="false">'Combined Sals'!S102</f>
        <v>0</v>
      </c>
      <c r="M321" s="60"/>
      <c r="N321" s="60" t="n">
        <f aca="false">'Combined Sals'!V102</f>
        <v>40840.9855250672</v>
      </c>
      <c r="O321" s="110"/>
      <c r="P321" s="105"/>
      <c r="Q321" s="105"/>
    </row>
    <row r="322" customFormat="false" ht="13.2" hidden="false" customHeight="false" outlineLevel="0" collapsed="false">
      <c r="A322" s="105" t="s">
        <v>1451</v>
      </c>
      <c r="B322" s="60" t="n">
        <f aca="false">'Combined Sals'!D111</f>
        <v>0</v>
      </c>
      <c r="C322" s="60"/>
      <c r="D322" s="60" t="n">
        <f aca="false">'Combined Sals'!G111</f>
        <v>0</v>
      </c>
      <c r="E322" s="60"/>
      <c r="F322" s="60" t="n">
        <f aca="false">'Combined Sals'!J111</f>
        <v>0</v>
      </c>
      <c r="G322" s="60"/>
      <c r="H322" s="60" t="n">
        <f aca="false">'Combined Sals'!M111</f>
        <v>0</v>
      </c>
      <c r="I322" s="60"/>
      <c r="J322" s="60" t="n">
        <f aca="false">'Combined Sals'!P111</f>
        <v>0</v>
      </c>
      <c r="K322" s="110"/>
      <c r="L322" s="60" t="n">
        <f aca="false">'Combined Sals'!S111</f>
        <v>0</v>
      </c>
      <c r="M322" s="60"/>
      <c r="N322" s="60" t="n">
        <f aca="false">'Combined Sals'!V111</f>
        <v>0</v>
      </c>
      <c r="O322" s="110"/>
      <c r="P322" s="105"/>
      <c r="Q322" s="105"/>
    </row>
    <row r="323" customFormat="false" ht="13.2" hidden="false" customHeight="false" outlineLevel="0" collapsed="false">
      <c r="A323" s="105" t="s">
        <v>1452</v>
      </c>
      <c r="B323" s="60" t="n">
        <f aca="false">'Combined Sals'!D120</f>
        <v>51728</v>
      </c>
      <c r="C323" s="60"/>
      <c r="D323" s="60" t="n">
        <f aca="false">'Combined Sals'!G120</f>
        <v>42337</v>
      </c>
      <c r="E323" s="60"/>
      <c r="F323" s="60" t="n">
        <f aca="false">'Combined Sals'!J120</f>
        <v>35737</v>
      </c>
      <c r="G323" s="60"/>
      <c r="H323" s="60" t="n">
        <f aca="false">'Combined Sals'!M120</f>
        <v>30725</v>
      </c>
      <c r="I323" s="60"/>
      <c r="J323" s="60" t="n">
        <f aca="false">'Combined Sals'!P120</f>
        <v>28332</v>
      </c>
      <c r="K323" s="110"/>
      <c r="L323" s="60" t="n">
        <f aca="false">'Combined Sals'!S120</f>
        <v>0</v>
      </c>
      <c r="M323" s="110"/>
      <c r="N323" s="60" t="n">
        <f aca="false">'Combined Sals'!V120</f>
        <v>38166.0421686747</v>
      </c>
      <c r="O323" s="110"/>
      <c r="P323" s="105"/>
      <c r="Q323" s="105"/>
    </row>
    <row r="324" customFormat="false" ht="13.2" hidden="false" customHeight="false" outlineLevel="0" collapsed="false">
      <c r="A324" s="105" t="s">
        <v>1453</v>
      </c>
      <c r="B324" s="60" t="n">
        <f aca="false">'Combined Sals'!D129</f>
        <v>52479.8687268217</v>
      </c>
      <c r="C324" s="60"/>
      <c r="D324" s="60" t="n">
        <f aca="false">'Combined Sals'!G129</f>
        <v>43061.6954521569</v>
      </c>
      <c r="E324" s="60"/>
      <c r="F324" s="60" t="n">
        <f aca="false">'Combined Sals'!J129</f>
        <v>36248.3020145985</v>
      </c>
      <c r="G324" s="60"/>
      <c r="H324" s="60" t="n">
        <f aca="false">'Combined Sals'!M129</f>
        <v>31216.6666666667</v>
      </c>
      <c r="I324" s="60"/>
      <c r="J324" s="60" t="n">
        <f aca="false">'Combined Sals'!P129</f>
        <v>30480.5013333333</v>
      </c>
      <c r="K324" s="110"/>
      <c r="L324" s="60" t="n">
        <f aca="false">'Combined Sals'!S129</f>
        <v>0</v>
      </c>
      <c r="M324" s="60"/>
      <c r="N324" s="60" t="n">
        <f aca="false">'Combined Sals'!V129</f>
        <v>42959.1262832405</v>
      </c>
      <c r="O324" s="110"/>
      <c r="P324" s="105"/>
      <c r="Q324" s="105"/>
    </row>
    <row r="325" customFormat="false" ht="13.2" hidden="false" customHeight="false" outlineLevel="0" collapsed="false">
      <c r="A325" s="105" t="s">
        <v>1454</v>
      </c>
      <c r="B325" s="60" t="n">
        <f aca="false">'Combined Sals'!D138</f>
        <v>44272.5489985765</v>
      </c>
      <c r="C325" s="60"/>
      <c r="D325" s="60" t="n">
        <f aca="false">'Combined Sals'!G138</f>
        <v>36967.8037513589</v>
      </c>
      <c r="E325" s="60"/>
      <c r="F325" s="60" t="n">
        <f aca="false">'Combined Sals'!J138</f>
        <v>32479.2475956981</v>
      </c>
      <c r="G325" s="60"/>
      <c r="H325" s="60" t="n">
        <f aca="false">'Combined Sals'!M138</f>
        <v>28709.2289942308</v>
      </c>
      <c r="I325" s="60"/>
      <c r="J325" s="60" t="n">
        <f aca="false">'Combined Sals'!P138</f>
        <v>28027.8511111111</v>
      </c>
      <c r="K325" s="110"/>
      <c r="L325" s="60" t="n">
        <f aca="false">'Combined Sals'!S138</f>
        <v>0</v>
      </c>
      <c r="M325" s="60"/>
      <c r="N325" s="60" t="n">
        <f aca="false">'Combined Sals'!V138</f>
        <v>36887.2695914376</v>
      </c>
      <c r="O325" s="110"/>
      <c r="P325" s="105"/>
      <c r="Q325" s="105"/>
    </row>
    <row r="326" customFormat="false" ht="13.2" hidden="false" customHeight="false" outlineLevel="0" collapsed="false">
      <c r="A326" s="10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05"/>
      <c r="Q326" s="105"/>
    </row>
    <row r="327" customFormat="false" ht="13.2" hidden="false" customHeight="false" outlineLevel="0" collapsed="false">
      <c r="A327" s="107" t="s">
        <v>1419</v>
      </c>
      <c r="B327" s="107" t="s">
        <v>1419</v>
      </c>
      <c r="C327" s="107" t="s">
        <v>1419</v>
      </c>
      <c r="D327" s="107" t="s">
        <v>1419</v>
      </c>
      <c r="E327" s="107" t="s">
        <v>1419</v>
      </c>
      <c r="F327" s="107" t="s">
        <v>1419</v>
      </c>
      <c r="G327" s="107" t="s">
        <v>1419</v>
      </c>
      <c r="H327" s="107" t="s">
        <v>1419</v>
      </c>
      <c r="I327" s="107" t="s">
        <v>1419</v>
      </c>
      <c r="J327" s="107" t="s">
        <v>1419</v>
      </c>
      <c r="K327" s="107" t="s">
        <v>1419</v>
      </c>
      <c r="L327" s="107" t="s">
        <v>1419</v>
      </c>
      <c r="M327" s="107" t="s">
        <v>1419</v>
      </c>
      <c r="N327" s="107" t="s">
        <v>1419</v>
      </c>
      <c r="O327" s="107" t="s">
        <v>1419</v>
      </c>
      <c r="P327" s="105"/>
      <c r="Q327" s="105"/>
    </row>
    <row r="328" customFormat="false" ht="13.2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</row>
    <row r="329" customFormat="false" ht="13.2" hidden="false" customHeight="false" outlineLevel="0" collapsed="false">
      <c r="A329" s="104" t="s">
        <v>1477</v>
      </c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</row>
    <row r="330" customFormat="false" ht="13.2" hidden="false" customHeight="false" outlineLevel="0" collapsed="false">
      <c r="A330" s="104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</row>
    <row r="331" customFormat="false" ht="13.2" hidden="false" customHeight="false" outlineLevel="0" collapsed="false">
      <c r="A331" s="104" t="s">
        <v>1460</v>
      </c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</row>
    <row r="332" customFormat="false" ht="13.2" hidden="false" customHeight="false" outlineLevel="0" collapsed="false">
      <c r="A332" s="104" t="s">
        <v>1478</v>
      </c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</row>
    <row r="333" customFormat="false" ht="13.2" hidden="false" customHeight="false" outlineLevel="0" collapsed="false">
      <c r="A333" s="104" t="s">
        <v>1417</v>
      </c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</row>
    <row r="334" customFormat="false" ht="13.2" hidden="false" customHeight="false" outlineLevel="0" collapsed="false">
      <c r="A334" s="104" t="s">
        <v>1418</v>
      </c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</row>
    <row r="335" customFormat="false" ht="13.2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</row>
    <row r="336" customFormat="false" ht="13.2" hidden="false" customHeight="false" outlineLevel="0" collapsed="false">
      <c r="A336" s="107" t="s">
        <v>1419</v>
      </c>
      <c r="B336" s="107" t="s">
        <v>1419</v>
      </c>
      <c r="C336" s="107" t="s">
        <v>1419</v>
      </c>
      <c r="D336" s="107" t="s">
        <v>1419</v>
      </c>
      <c r="E336" s="107" t="s">
        <v>1419</v>
      </c>
      <c r="F336" s="107" t="s">
        <v>1419</v>
      </c>
      <c r="G336" s="107" t="s">
        <v>1419</v>
      </c>
      <c r="H336" s="107" t="s">
        <v>1419</v>
      </c>
      <c r="I336" s="107" t="s">
        <v>1419</v>
      </c>
      <c r="J336" s="107" t="s">
        <v>1419</v>
      </c>
      <c r="K336" s="107" t="s">
        <v>1419</v>
      </c>
      <c r="L336" s="107" t="s">
        <v>1419</v>
      </c>
      <c r="M336" s="107" t="s">
        <v>1419</v>
      </c>
      <c r="N336" s="107" t="s">
        <v>1419</v>
      </c>
      <c r="O336" s="107" t="s">
        <v>1419</v>
      </c>
      <c r="P336" s="105"/>
      <c r="Q336" s="105"/>
    </row>
    <row r="337" customFormat="false" ht="13.2" hidden="false" customHeight="false" outlineLevel="0" collapsed="false">
      <c r="A337" s="105"/>
      <c r="B337" s="108" t="s">
        <v>1461</v>
      </c>
      <c r="C337" s="105"/>
      <c r="D337" s="108" t="s">
        <v>1328</v>
      </c>
      <c r="E337" s="105"/>
      <c r="F337" s="108" t="s">
        <v>1329</v>
      </c>
      <c r="G337" s="105"/>
      <c r="H337" s="108" t="s">
        <v>1330</v>
      </c>
      <c r="I337" s="105"/>
      <c r="J337" s="108" t="s">
        <v>1462</v>
      </c>
      <c r="K337" s="105"/>
      <c r="L337" s="108" t="s">
        <v>1463</v>
      </c>
      <c r="M337" s="105"/>
      <c r="N337" s="105" t="s">
        <v>1464</v>
      </c>
      <c r="O337" s="105"/>
      <c r="P337" s="105"/>
      <c r="Q337" s="105"/>
    </row>
    <row r="338" customFormat="false" ht="13.2" hidden="false" customHeight="false" outlineLevel="0" collapsed="false">
      <c r="A338" s="107" t="s">
        <v>1419</v>
      </c>
      <c r="B338" s="107" t="s">
        <v>1419</v>
      </c>
      <c r="C338" s="107" t="s">
        <v>1419</v>
      </c>
      <c r="D338" s="107" t="s">
        <v>1419</v>
      </c>
      <c r="E338" s="107" t="s">
        <v>1419</v>
      </c>
      <c r="F338" s="107" t="s">
        <v>1419</v>
      </c>
      <c r="G338" s="107" t="s">
        <v>1419</v>
      </c>
      <c r="H338" s="107" t="s">
        <v>1419</v>
      </c>
      <c r="I338" s="107" t="s">
        <v>1419</v>
      </c>
      <c r="J338" s="107" t="s">
        <v>1419</v>
      </c>
      <c r="K338" s="107" t="s">
        <v>1419</v>
      </c>
      <c r="L338" s="107" t="s">
        <v>1419</v>
      </c>
      <c r="M338" s="107" t="s">
        <v>1419</v>
      </c>
      <c r="N338" s="107" t="s">
        <v>1419</v>
      </c>
      <c r="O338" s="107" t="s">
        <v>1419</v>
      </c>
      <c r="P338" s="105"/>
      <c r="Q338" s="105"/>
    </row>
    <row r="339" customFormat="false" ht="13.2" hidden="false" customHeight="false" outlineLevel="0" collapsed="false">
      <c r="A339" s="105"/>
      <c r="B339" s="105" t="s">
        <v>1438</v>
      </c>
      <c r="C339" s="108" t="s">
        <v>1426</v>
      </c>
      <c r="D339" s="105" t="s">
        <v>1438</v>
      </c>
      <c r="E339" s="108" t="s">
        <v>1426</v>
      </c>
      <c r="F339" s="105" t="s">
        <v>1438</v>
      </c>
      <c r="G339" s="108" t="s">
        <v>1426</v>
      </c>
      <c r="H339" s="105" t="s">
        <v>1438</v>
      </c>
      <c r="I339" s="108" t="s">
        <v>1426</v>
      </c>
      <c r="J339" s="105" t="s">
        <v>1438</v>
      </c>
      <c r="K339" s="108" t="s">
        <v>1426</v>
      </c>
      <c r="L339" s="105" t="s">
        <v>1438</v>
      </c>
      <c r="M339" s="108" t="s">
        <v>1426</v>
      </c>
      <c r="N339" s="105" t="s">
        <v>1438</v>
      </c>
      <c r="O339" s="108" t="s">
        <v>1426</v>
      </c>
      <c r="P339" s="105"/>
      <c r="Q339" s="105"/>
    </row>
    <row r="340" customFormat="false" ht="13.2" hidden="false" customHeight="false" outlineLevel="0" collapsed="false">
      <c r="A340" s="107" t="s">
        <v>1419</v>
      </c>
      <c r="B340" s="107" t="s">
        <v>1419</v>
      </c>
      <c r="C340" s="107" t="s">
        <v>1419</v>
      </c>
      <c r="D340" s="107" t="s">
        <v>1419</v>
      </c>
      <c r="E340" s="107" t="s">
        <v>1419</v>
      </c>
      <c r="F340" s="107" t="s">
        <v>1419</v>
      </c>
      <c r="G340" s="107" t="s">
        <v>1419</v>
      </c>
      <c r="H340" s="107" t="s">
        <v>1419</v>
      </c>
      <c r="I340" s="107" t="s">
        <v>1419</v>
      </c>
      <c r="J340" s="107" t="s">
        <v>1419</v>
      </c>
      <c r="K340" s="107" t="s">
        <v>1419</v>
      </c>
      <c r="L340" s="107" t="s">
        <v>1419</v>
      </c>
      <c r="M340" s="107" t="s">
        <v>1419</v>
      </c>
      <c r="N340" s="107" t="s">
        <v>1419</v>
      </c>
      <c r="O340" s="107" t="s">
        <v>1419</v>
      </c>
      <c r="P340" s="105"/>
      <c r="Q340" s="105"/>
    </row>
    <row r="341" customFormat="false" ht="13.2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</row>
    <row r="342" customFormat="false" ht="13.2" hidden="false" customHeight="false" outlineLevel="0" collapsed="false">
      <c r="A342" s="105" t="s">
        <v>1439</v>
      </c>
      <c r="B342" s="109" t="n">
        <f aca="false">'Combined Sals'!D149</f>
        <v>48384.6722551177</v>
      </c>
      <c r="C342" s="109"/>
      <c r="D342" s="109" t="n">
        <f aca="false">'Combined Sals'!G149</f>
        <v>39352.5301503395</v>
      </c>
      <c r="E342" s="109"/>
      <c r="F342" s="109" t="n">
        <f aca="false">'Combined Sals'!J149</f>
        <v>33858.9303329271</v>
      </c>
      <c r="G342" s="109"/>
      <c r="H342" s="109" t="n">
        <f aca="false">'Combined Sals'!M149</f>
        <v>29019.2638911947</v>
      </c>
      <c r="I342" s="109"/>
      <c r="J342" s="109" t="n">
        <f aca="false">'Combined Sals'!P149</f>
        <v>31303.423442932</v>
      </c>
      <c r="K342" s="109"/>
      <c r="L342" s="109" t="n">
        <f aca="false">'Combined Sals'!S149</f>
        <v>35045.4639033606</v>
      </c>
      <c r="M342" s="109"/>
      <c r="N342" s="109" t="n">
        <f aca="false">'Combined Sals'!V149</f>
        <v>35748.4927194871</v>
      </c>
      <c r="O342" s="109"/>
      <c r="P342" s="105"/>
      <c r="Q342" s="105"/>
    </row>
    <row r="343" customFormat="false" ht="13.2" hidden="false" customHeight="false" outlineLevel="0" collapsed="false">
      <c r="A343" s="10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05"/>
      <c r="Q343" s="105"/>
    </row>
    <row r="344" customFormat="false" ht="13.2" hidden="false" customHeight="false" outlineLevel="0" collapsed="false">
      <c r="A344" s="105" t="s">
        <v>1440</v>
      </c>
      <c r="B344" s="60" t="n">
        <f aca="false">'Combined Sals'!D14</f>
        <v>0</v>
      </c>
      <c r="C344" s="60"/>
      <c r="D344" s="60" t="n">
        <f aca="false">'Combined Sals'!G14</f>
        <v>0</v>
      </c>
      <c r="E344" s="60"/>
      <c r="F344" s="60" t="n">
        <f aca="false">'Combined Sals'!J14</f>
        <v>0</v>
      </c>
      <c r="G344" s="60"/>
      <c r="H344" s="60" t="n">
        <f aca="false">'Combined Sals'!M14</f>
        <v>0</v>
      </c>
      <c r="I344" s="60"/>
      <c r="J344" s="60" t="n">
        <f aca="false">'Combined Sals'!P14</f>
        <v>0</v>
      </c>
      <c r="K344" s="110"/>
      <c r="L344" s="60" t="n">
        <f aca="false">'Combined Sals'!S14</f>
        <v>38285.9575911416</v>
      </c>
      <c r="M344" s="110"/>
      <c r="N344" s="60" t="n">
        <f aca="false">'Combined Sals'!V14</f>
        <v>38285.9575911416</v>
      </c>
      <c r="O344" s="110"/>
      <c r="P344" s="105"/>
      <c r="Q344" s="105"/>
    </row>
    <row r="345" customFormat="false" ht="13.2" hidden="false" customHeight="false" outlineLevel="0" collapsed="false">
      <c r="A345" s="105" t="s">
        <v>1441</v>
      </c>
      <c r="B345" s="60" t="n">
        <f aca="false">'Combined Sals'!D23</f>
        <v>0</v>
      </c>
      <c r="C345" s="60"/>
      <c r="D345" s="60" t="n">
        <f aca="false">'Combined Sals'!G23</f>
        <v>0</v>
      </c>
      <c r="E345" s="60"/>
      <c r="F345" s="60" t="n">
        <f aca="false">'Combined Sals'!J23</f>
        <v>0</v>
      </c>
      <c r="G345" s="60"/>
      <c r="H345" s="60" t="n">
        <f aca="false">'Combined Sals'!M23</f>
        <v>0</v>
      </c>
      <c r="I345" s="60"/>
      <c r="J345" s="60" t="n">
        <f aca="false">'Combined Sals'!P23</f>
        <v>0</v>
      </c>
      <c r="K345" s="110"/>
      <c r="L345" s="60" t="n">
        <f aca="false">'Combined Sals'!S23</f>
        <v>30595.8116814685</v>
      </c>
      <c r="M345" s="60"/>
      <c r="N345" s="60" t="n">
        <f aca="false">'Combined Sals'!V23</f>
        <v>30595.8116814685</v>
      </c>
      <c r="O345" s="110"/>
      <c r="P345" s="105"/>
      <c r="Q345" s="105"/>
    </row>
    <row r="346" customFormat="false" ht="13.2" hidden="false" customHeight="false" outlineLevel="0" collapsed="false">
      <c r="A346" s="105" t="s">
        <v>1442</v>
      </c>
      <c r="B346" s="60" t="n">
        <f aca="false">'Combined Sals'!D32</f>
        <v>0</v>
      </c>
      <c r="C346" s="60"/>
      <c r="D346" s="60" t="n">
        <f aca="false">'Combined Sals'!G32</f>
        <v>0</v>
      </c>
      <c r="E346" s="60"/>
      <c r="F346" s="60" t="n">
        <f aca="false">'Combined Sals'!J32</f>
        <v>0</v>
      </c>
      <c r="G346" s="60"/>
      <c r="H346" s="60" t="n">
        <f aca="false">'Combined Sals'!M32</f>
        <v>0</v>
      </c>
      <c r="I346" s="60"/>
      <c r="J346" s="60" t="n">
        <f aca="false">'Combined Sals'!P32</f>
        <v>0</v>
      </c>
      <c r="K346" s="110"/>
      <c r="L346" s="60" t="n">
        <f aca="false">'Combined Sals'!S32</f>
        <v>37791.5596153846</v>
      </c>
      <c r="M346" s="60"/>
      <c r="N346" s="60" t="n">
        <f aca="false">'Combined Sals'!V32</f>
        <v>37791.5596153846</v>
      </c>
      <c r="O346" s="110"/>
      <c r="P346" s="105"/>
      <c r="Q346" s="105"/>
    </row>
    <row r="347" customFormat="false" ht="13.2" hidden="false" customHeight="false" outlineLevel="0" collapsed="false">
      <c r="A347" s="105" t="s">
        <v>1443</v>
      </c>
      <c r="B347" s="60" t="n">
        <f aca="false">'Combined Sals'!D41</f>
        <v>46870.3184713376</v>
      </c>
      <c r="C347" s="60"/>
      <c r="D347" s="60" t="n">
        <f aca="false">'Combined Sals'!G41</f>
        <v>41334.1734693878</v>
      </c>
      <c r="E347" s="60"/>
      <c r="F347" s="60" t="n">
        <f aca="false">'Combined Sals'!J41</f>
        <v>35027.6128404669</v>
      </c>
      <c r="G347" s="60"/>
      <c r="H347" s="60" t="n">
        <f aca="false">'Combined Sals'!M41</f>
        <v>31493.4433497537</v>
      </c>
      <c r="I347" s="60"/>
      <c r="J347" s="60" t="n">
        <f aca="false">'Combined Sals'!P41</f>
        <v>0</v>
      </c>
      <c r="K347" s="110"/>
      <c r="L347" s="60" t="n">
        <f aca="false">'Combined Sals'!S41</f>
        <v>0</v>
      </c>
      <c r="M347" s="60"/>
      <c r="N347" s="60" t="n">
        <f aca="false">'Combined Sals'!V41</f>
        <v>37592.6789383562</v>
      </c>
      <c r="O347" s="110"/>
      <c r="P347" s="105"/>
      <c r="Q347" s="105"/>
    </row>
    <row r="348" customFormat="false" ht="13.2" hidden="false" customHeight="false" outlineLevel="0" collapsed="false">
      <c r="A348" s="105" t="s">
        <v>1444</v>
      </c>
      <c r="B348" s="60" t="n">
        <f aca="false">'Combined Sals'!D50</f>
        <v>43227.4122824615</v>
      </c>
      <c r="C348" s="60"/>
      <c r="D348" s="60" t="n">
        <f aca="false">'Combined Sals'!G50</f>
        <v>33522.3866368123</v>
      </c>
      <c r="E348" s="60"/>
      <c r="F348" s="60" t="n">
        <f aca="false">'Combined Sals'!J50</f>
        <v>28540.6931705495</v>
      </c>
      <c r="G348" s="60"/>
      <c r="H348" s="60" t="n">
        <f aca="false">'Combined Sals'!M50</f>
        <v>27534.2774041791</v>
      </c>
      <c r="I348" s="60"/>
      <c r="J348" s="60" t="n">
        <f aca="false">'Combined Sals'!P50</f>
        <v>0</v>
      </c>
      <c r="K348" s="110"/>
      <c r="L348" s="60" t="n">
        <f aca="false">'Combined Sals'!S50</f>
        <v>0</v>
      </c>
      <c r="M348" s="110"/>
      <c r="N348" s="60" t="n">
        <f aca="false">'Combined Sals'!V50</f>
        <v>33250.0062608678</v>
      </c>
      <c r="O348" s="110"/>
      <c r="P348" s="105"/>
      <c r="Q348" s="105"/>
    </row>
    <row r="349" customFormat="false" ht="13.2" hidden="false" customHeight="false" outlineLevel="0" collapsed="false">
      <c r="A349" s="105" t="s">
        <v>1445</v>
      </c>
      <c r="B349" s="60" t="n">
        <f aca="false">'Combined Sals'!D59</f>
        <v>45445.2394986441</v>
      </c>
      <c r="C349" s="60"/>
      <c r="D349" s="60" t="n">
        <f aca="false">'Combined Sals'!G59</f>
        <v>35955.3496729193</v>
      </c>
      <c r="E349" s="60"/>
      <c r="F349" s="60" t="n">
        <f aca="false">'Combined Sals'!J59</f>
        <v>31266.335023871</v>
      </c>
      <c r="G349" s="60"/>
      <c r="H349" s="60" t="n">
        <f aca="false">'Combined Sals'!M59</f>
        <v>26927.5732911579</v>
      </c>
      <c r="I349" s="60"/>
      <c r="J349" s="60" t="n">
        <f aca="false">'Combined Sals'!P59</f>
        <v>0</v>
      </c>
      <c r="K349" s="110"/>
      <c r="L349" s="60" t="n">
        <f aca="false">'Combined Sals'!S59</f>
        <v>0</v>
      </c>
      <c r="M349" s="110"/>
      <c r="N349" s="60" t="n">
        <f aca="false">'Combined Sals'!V59</f>
        <v>32624.0730650973</v>
      </c>
      <c r="O349" s="110"/>
      <c r="P349" s="105"/>
      <c r="Q349" s="105"/>
    </row>
    <row r="350" customFormat="false" ht="13.2" hidden="false" customHeight="false" outlineLevel="0" collapsed="false">
      <c r="A350" s="105" t="s">
        <v>1446</v>
      </c>
      <c r="B350" s="60" t="n">
        <f aca="false">'Combined Sals'!D68</f>
        <v>53897.6717825734</v>
      </c>
      <c r="C350" s="60"/>
      <c r="D350" s="60" t="n">
        <f aca="false">'Combined Sals'!G68</f>
        <v>44948.0163071893</v>
      </c>
      <c r="E350" s="60"/>
      <c r="F350" s="60" t="n">
        <f aca="false">'Combined Sals'!J68</f>
        <v>36710.4695471102</v>
      </c>
      <c r="G350" s="60"/>
      <c r="H350" s="60" t="n">
        <f aca="false">'Combined Sals'!M68</f>
        <v>31848.7761811511</v>
      </c>
      <c r="I350" s="60"/>
      <c r="J350" s="60" t="n">
        <f aca="false">'Combined Sals'!P68</f>
        <v>33175.9546342857</v>
      </c>
      <c r="K350" s="110"/>
      <c r="L350" s="60" t="n">
        <f aca="false">'Combined Sals'!S68</f>
        <v>0</v>
      </c>
      <c r="M350" s="60"/>
      <c r="N350" s="60" t="n">
        <f aca="false">'Combined Sals'!V68</f>
        <v>45234.0993442252</v>
      </c>
      <c r="O350" s="110"/>
      <c r="P350" s="105"/>
      <c r="Q350" s="105"/>
    </row>
    <row r="351" customFormat="false" ht="13.2" hidden="false" customHeight="false" outlineLevel="0" collapsed="false">
      <c r="A351" s="105" t="s">
        <v>1447</v>
      </c>
      <c r="B351" s="60" t="n">
        <f aca="false">'Combined Sals'!D77</f>
        <v>0</v>
      </c>
      <c r="C351" s="60"/>
      <c r="D351" s="60" t="n">
        <f aca="false">'Combined Sals'!G77</f>
        <v>0</v>
      </c>
      <c r="E351" s="60"/>
      <c r="F351" s="60" t="n">
        <f aca="false">'Combined Sals'!J77</f>
        <v>0</v>
      </c>
      <c r="G351" s="60"/>
      <c r="H351" s="60" t="n">
        <f aca="false">'Combined Sals'!M77</f>
        <v>0</v>
      </c>
      <c r="I351" s="60"/>
      <c r="J351" s="60" t="n">
        <f aca="false">'Combined Sals'!P77</f>
        <v>0</v>
      </c>
      <c r="K351" s="60"/>
      <c r="L351" s="60" t="n">
        <f aca="false">'Combined Sals'!S77</f>
        <v>35161.3820990332</v>
      </c>
      <c r="M351" s="60"/>
      <c r="N351" s="60" t="n">
        <f aca="false">'Combined Sals'!V77</f>
        <v>35161.3820990332</v>
      </c>
      <c r="O351" s="110"/>
      <c r="P351" s="105"/>
      <c r="Q351" s="105"/>
    </row>
    <row r="352" customFormat="false" ht="13.2" hidden="false" customHeight="false" outlineLevel="0" collapsed="false">
      <c r="A352" s="105" t="s">
        <v>1448</v>
      </c>
      <c r="B352" s="60" t="n">
        <f aca="false">'Combined Sals'!D86</f>
        <v>0</v>
      </c>
      <c r="C352" s="60"/>
      <c r="D352" s="60" t="n">
        <f aca="false">'Combined Sals'!G86</f>
        <v>0</v>
      </c>
      <c r="E352" s="60"/>
      <c r="F352" s="60" t="n">
        <f aca="false">'Combined Sals'!J86</f>
        <v>0</v>
      </c>
      <c r="G352" s="60"/>
      <c r="H352" s="60" t="n">
        <f aca="false">'Combined Sals'!M86</f>
        <v>0</v>
      </c>
      <c r="I352" s="60"/>
      <c r="J352" s="60" t="n">
        <f aca="false">'Combined Sals'!P86</f>
        <v>0</v>
      </c>
      <c r="K352" s="110"/>
      <c r="L352" s="60" t="n">
        <f aca="false">'Combined Sals'!S86</f>
        <v>29543.5859533469</v>
      </c>
      <c r="M352" s="60"/>
      <c r="N352" s="60" t="n">
        <f aca="false">'Combined Sals'!V86</f>
        <v>29543.5859533469</v>
      </c>
      <c r="O352" s="110"/>
      <c r="P352" s="105"/>
      <c r="Q352" s="105"/>
    </row>
    <row r="353" customFormat="false" ht="13.2" hidden="false" customHeight="false" outlineLevel="0" collapsed="false">
      <c r="A353" s="105" t="s">
        <v>1449</v>
      </c>
      <c r="B353" s="60" t="n">
        <f aca="false">'Combined Sals'!D95</f>
        <v>0</v>
      </c>
      <c r="C353" s="60"/>
      <c r="D353" s="60" t="n">
        <f aca="false">'Combined Sals'!G95</f>
        <v>0</v>
      </c>
      <c r="E353" s="60"/>
      <c r="F353" s="60" t="n">
        <f aca="false">'Combined Sals'!J95</f>
        <v>0</v>
      </c>
      <c r="G353" s="60"/>
      <c r="H353" s="60" t="n">
        <f aca="false">'Combined Sals'!M95</f>
        <v>0</v>
      </c>
      <c r="I353" s="60"/>
      <c r="J353" s="60" t="n">
        <f aca="false">'Combined Sals'!P95</f>
        <v>0</v>
      </c>
      <c r="K353" s="110"/>
      <c r="L353" s="60" t="n">
        <f aca="false">'Combined Sals'!S95</f>
        <v>34407.0361923715</v>
      </c>
      <c r="M353" s="60"/>
      <c r="N353" s="60" t="n">
        <f aca="false">'Combined Sals'!V95</f>
        <v>34407.0361923715</v>
      </c>
      <c r="O353" s="110"/>
      <c r="P353" s="105"/>
      <c r="Q353" s="105"/>
    </row>
    <row r="354" customFormat="false" ht="13.2" hidden="false" customHeight="false" outlineLevel="0" collapsed="false">
      <c r="A354" s="105" t="s">
        <v>1450</v>
      </c>
      <c r="B354" s="60" t="n">
        <f aca="false">'Combined Sals'!D104</f>
        <v>46132.1245168182</v>
      </c>
      <c r="C354" s="60"/>
      <c r="D354" s="60" t="n">
        <f aca="false">'Combined Sals'!G104</f>
        <v>37413.339383</v>
      </c>
      <c r="E354" s="60"/>
      <c r="F354" s="60" t="n">
        <f aca="false">'Combined Sals'!J104</f>
        <v>32964.136170625</v>
      </c>
      <c r="G354" s="60"/>
      <c r="H354" s="60" t="n">
        <f aca="false">'Combined Sals'!M104</f>
        <v>27650.9174942857</v>
      </c>
      <c r="I354" s="60"/>
      <c r="J354" s="60" t="n">
        <f aca="false">'Combined Sals'!P104</f>
        <v>31406.620043009</v>
      </c>
      <c r="K354" s="110"/>
      <c r="L354" s="60" t="n">
        <f aca="false">'Combined Sals'!S104</f>
        <v>0</v>
      </c>
      <c r="M354" s="60"/>
      <c r="N354" s="60" t="n">
        <f aca="false">'Combined Sals'!V104</f>
        <v>32220.6750150536</v>
      </c>
      <c r="O354" s="110"/>
      <c r="P354" s="105"/>
      <c r="Q354" s="105"/>
    </row>
    <row r="355" customFormat="false" ht="13.2" hidden="false" customHeight="false" outlineLevel="0" collapsed="false">
      <c r="A355" s="105" t="s">
        <v>1451</v>
      </c>
      <c r="B355" s="60" t="n">
        <f aca="false">'Combined Sals'!D113</f>
        <v>46295.9837085714</v>
      </c>
      <c r="C355" s="60"/>
      <c r="D355" s="60" t="n">
        <f aca="false">'Combined Sals'!G113</f>
        <v>38295.7123637277</v>
      </c>
      <c r="E355" s="60"/>
      <c r="F355" s="60" t="n">
        <f aca="false">'Combined Sals'!J113</f>
        <v>32633.9673462716</v>
      </c>
      <c r="G355" s="60"/>
      <c r="H355" s="60" t="n">
        <f aca="false">'Combined Sals'!M113</f>
        <v>27626.330034495</v>
      </c>
      <c r="I355" s="60"/>
      <c r="J355" s="60" t="n">
        <f aca="false">'Combined Sals'!P113</f>
        <v>29506.0753470588</v>
      </c>
      <c r="K355" s="110"/>
      <c r="L355" s="60" t="n">
        <f aca="false">'Combined Sals'!S113</f>
        <v>0</v>
      </c>
      <c r="M355" s="60"/>
      <c r="N355" s="60" t="n">
        <f aca="false">'Combined Sals'!V113</f>
        <v>34925.1219644737</v>
      </c>
      <c r="O355" s="110"/>
      <c r="P355" s="105"/>
      <c r="Q355" s="105"/>
    </row>
    <row r="356" customFormat="false" ht="13.2" hidden="false" customHeight="false" outlineLevel="0" collapsed="false">
      <c r="A356" s="105" t="s">
        <v>1452</v>
      </c>
      <c r="B356" s="60" t="n">
        <f aca="false">'Combined Sals'!D122</f>
        <v>0</v>
      </c>
      <c r="C356" s="60"/>
      <c r="D356" s="60" t="n">
        <f aca="false">'Combined Sals'!G122</f>
        <v>0</v>
      </c>
      <c r="E356" s="60"/>
      <c r="F356" s="60" t="n">
        <f aca="false">'Combined Sals'!J122</f>
        <v>0</v>
      </c>
      <c r="G356" s="60"/>
      <c r="H356" s="60" t="n">
        <f aca="false">'Combined Sals'!M122</f>
        <v>0</v>
      </c>
      <c r="I356" s="60"/>
      <c r="J356" s="60" t="n">
        <f aca="false">'Combined Sals'!P122</f>
        <v>0</v>
      </c>
      <c r="K356" s="110"/>
      <c r="L356" s="60" t="n">
        <f aca="false">'Combined Sals'!S122</f>
        <v>36654.3823034072</v>
      </c>
      <c r="M356" s="110"/>
      <c r="N356" s="60" t="n">
        <f aca="false">'Combined Sals'!V122</f>
        <v>36654.3823034072</v>
      </c>
      <c r="O356" s="110"/>
      <c r="P356" s="105"/>
      <c r="Q356" s="105"/>
    </row>
    <row r="357" customFormat="false" ht="13.2" hidden="false" customHeight="false" outlineLevel="0" collapsed="false">
      <c r="A357" s="105" t="s">
        <v>1453</v>
      </c>
      <c r="B357" s="60" t="n">
        <f aca="false">'Combined Sals'!D131</f>
        <v>44684.4892533981</v>
      </c>
      <c r="C357" s="60"/>
      <c r="D357" s="60" t="n">
        <f aca="false">'Combined Sals'!G131</f>
        <v>39816.5981798187</v>
      </c>
      <c r="E357" s="60"/>
      <c r="F357" s="60" t="n">
        <f aca="false">'Combined Sals'!J131</f>
        <v>34969.3570227273</v>
      </c>
      <c r="G357" s="60"/>
      <c r="H357" s="60" t="n">
        <f aca="false">'Combined Sals'!M131</f>
        <v>30603.7321998406</v>
      </c>
      <c r="I357" s="60"/>
      <c r="J357" s="60" t="n">
        <f aca="false">'Combined Sals'!P131</f>
        <v>21923</v>
      </c>
      <c r="K357" s="110"/>
      <c r="L357" s="60" t="n">
        <f aca="false">'Combined Sals'!S131</f>
        <v>0</v>
      </c>
      <c r="M357" s="60"/>
      <c r="N357" s="60" t="n">
        <f aca="false">'Combined Sals'!V131</f>
        <v>38114.1098862266</v>
      </c>
      <c r="O357" s="110"/>
      <c r="P357" s="105"/>
      <c r="Q357" s="105"/>
    </row>
    <row r="358" customFormat="false" ht="13.2" hidden="false" customHeight="false" outlineLevel="0" collapsed="false">
      <c r="A358" s="105" t="s">
        <v>1454</v>
      </c>
      <c r="B358" s="60" t="n">
        <f aca="false">'Combined Sals'!D140</f>
        <v>41657.4991885714</v>
      </c>
      <c r="C358" s="60"/>
      <c r="D358" s="60" t="n">
        <f aca="false">'Combined Sals'!G140</f>
        <v>34224.9953826415</v>
      </c>
      <c r="E358" s="60"/>
      <c r="F358" s="60" t="n">
        <f aca="false">'Combined Sals'!J140</f>
        <v>29413.1025501754</v>
      </c>
      <c r="G358" s="60"/>
      <c r="H358" s="60" t="n">
        <f aca="false">'Combined Sals'!M140</f>
        <v>25250.5819866667</v>
      </c>
      <c r="I358" s="60"/>
      <c r="J358" s="60" t="n">
        <f aca="false">'Combined Sals'!P140</f>
        <v>21669</v>
      </c>
      <c r="K358" s="110"/>
      <c r="L358" s="60" t="n">
        <f aca="false">'Combined Sals'!S140</f>
        <v>0</v>
      </c>
      <c r="M358" s="60"/>
      <c r="N358" s="60" t="n">
        <f aca="false">'Combined Sals'!V140</f>
        <v>34125.6345470086</v>
      </c>
      <c r="O358" s="110"/>
      <c r="P358" s="105"/>
      <c r="Q358" s="105"/>
    </row>
    <row r="359" customFormat="false" ht="13.2" hidden="false" customHeight="false" outlineLevel="0" collapsed="false">
      <c r="A359" s="10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05"/>
      <c r="Q359" s="105"/>
    </row>
    <row r="360" customFormat="false" ht="13.2" hidden="false" customHeight="false" outlineLevel="0" collapsed="false">
      <c r="A360" s="107" t="s">
        <v>1419</v>
      </c>
      <c r="B360" s="107" t="s">
        <v>1419</v>
      </c>
      <c r="C360" s="107" t="s">
        <v>1419</v>
      </c>
      <c r="D360" s="107" t="s">
        <v>1419</v>
      </c>
      <c r="E360" s="107" t="s">
        <v>1419</v>
      </c>
      <c r="F360" s="107" t="s">
        <v>1419</v>
      </c>
      <c r="G360" s="107" t="s">
        <v>1419</v>
      </c>
      <c r="H360" s="107" t="s">
        <v>1419</v>
      </c>
      <c r="I360" s="107" t="s">
        <v>1419</v>
      </c>
      <c r="J360" s="107" t="s">
        <v>1419</v>
      </c>
      <c r="K360" s="107" t="s">
        <v>1419</v>
      </c>
      <c r="L360" s="107" t="s">
        <v>1419</v>
      </c>
      <c r="M360" s="107" t="s">
        <v>1419</v>
      </c>
      <c r="N360" s="107" t="s">
        <v>1419</v>
      </c>
      <c r="O360" s="107" t="s">
        <v>1419</v>
      </c>
      <c r="P360" s="105"/>
      <c r="Q360" s="105"/>
    </row>
    <row r="361" customFormat="false" ht="13.2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</row>
    <row r="362" customFormat="false" ht="13.2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</row>
    <row r="363" customFormat="false" ht="13.2" hidden="false" customHeight="false" outlineLevel="0" collapsed="false">
      <c r="A363" s="104" t="s">
        <v>1479</v>
      </c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</row>
    <row r="364" customFormat="false" ht="13.2" hidden="false" customHeight="false" outlineLevel="0" collapsed="false">
      <c r="A364" s="104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</row>
    <row r="365" customFormat="false" ht="13.2" hidden="false" customHeight="false" outlineLevel="0" collapsed="false">
      <c r="A365" s="104" t="s">
        <v>1460</v>
      </c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</row>
    <row r="366" customFormat="false" ht="13.2" hidden="false" customHeight="false" outlineLevel="0" collapsed="false">
      <c r="A366" s="104" t="s">
        <v>1480</v>
      </c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</row>
    <row r="367" customFormat="false" ht="13.2" hidden="false" customHeight="false" outlineLevel="0" collapsed="false">
      <c r="A367" s="104" t="s">
        <v>1417</v>
      </c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</row>
    <row r="368" customFormat="false" ht="13.2" hidden="false" customHeight="false" outlineLevel="0" collapsed="false">
      <c r="A368" s="104" t="s">
        <v>1418</v>
      </c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</row>
    <row r="369" customFormat="false" ht="13.2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</row>
    <row r="370" customFormat="false" ht="13.2" hidden="false" customHeight="false" outlineLevel="0" collapsed="false">
      <c r="A370" s="107" t="s">
        <v>1419</v>
      </c>
      <c r="B370" s="107" t="s">
        <v>1419</v>
      </c>
      <c r="C370" s="107" t="s">
        <v>1419</v>
      </c>
      <c r="D370" s="107" t="s">
        <v>1419</v>
      </c>
      <c r="E370" s="107" t="s">
        <v>1419</v>
      </c>
      <c r="F370" s="107" t="s">
        <v>1419</v>
      </c>
      <c r="G370" s="107" t="s">
        <v>1419</v>
      </c>
      <c r="H370" s="107" t="s">
        <v>1419</v>
      </c>
      <c r="I370" s="107" t="s">
        <v>1419</v>
      </c>
      <c r="J370" s="107" t="s">
        <v>1419</v>
      </c>
      <c r="K370" s="107" t="s">
        <v>1419</v>
      </c>
      <c r="L370" s="107" t="s">
        <v>1419</v>
      </c>
      <c r="M370" s="107" t="s">
        <v>1419</v>
      </c>
      <c r="N370" s="107" t="s">
        <v>1419</v>
      </c>
      <c r="O370" s="107" t="s">
        <v>1419</v>
      </c>
      <c r="P370" s="105"/>
      <c r="Q370" s="105"/>
    </row>
    <row r="371" customFormat="false" ht="13.2" hidden="false" customHeight="false" outlineLevel="0" collapsed="false">
      <c r="A371" s="105"/>
      <c r="B371" s="108" t="s">
        <v>1461</v>
      </c>
      <c r="C371" s="105"/>
      <c r="D371" s="108" t="s">
        <v>1328</v>
      </c>
      <c r="E371" s="105"/>
      <c r="F371" s="108" t="s">
        <v>1329</v>
      </c>
      <c r="G371" s="105"/>
      <c r="H371" s="108" t="s">
        <v>1330</v>
      </c>
      <c r="I371" s="105"/>
      <c r="J371" s="108" t="s">
        <v>1462</v>
      </c>
      <c r="K371" s="105"/>
      <c r="L371" s="108" t="s">
        <v>1463</v>
      </c>
      <c r="M371" s="105"/>
      <c r="N371" s="105" t="s">
        <v>1464</v>
      </c>
      <c r="O371" s="105"/>
      <c r="P371" s="105"/>
      <c r="Q371" s="105"/>
    </row>
    <row r="372" customFormat="false" ht="13.2" hidden="false" customHeight="false" outlineLevel="0" collapsed="false">
      <c r="A372" s="107" t="s">
        <v>1419</v>
      </c>
      <c r="B372" s="107" t="s">
        <v>1419</v>
      </c>
      <c r="C372" s="107" t="s">
        <v>1419</v>
      </c>
      <c r="D372" s="107" t="s">
        <v>1419</v>
      </c>
      <c r="E372" s="107" t="s">
        <v>1419</v>
      </c>
      <c r="F372" s="107" t="s">
        <v>1419</v>
      </c>
      <c r="G372" s="107" t="s">
        <v>1419</v>
      </c>
      <c r="H372" s="107" t="s">
        <v>1419</v>
      </c>
      <c r="I372" s="107" t="s">
        <v>1419</v>
      </c>
      <c r="J372" s="107" t="s">
        <v>1419</v>
      </c>
      <c r="K372" s="107" t="s">
        <v>1419</v>
      </c>
      <c r="L372" s="107" t="s">
        <v>1419</v>
      </c>
      <c r="M372" s="107" t="s">
        <v>1419</v>
      </c>
      <c r="N372" s="107" t="s">
        <v>1419</v>
      </c>
      <c r="O372" s="107" t="s">
        <v>1419</v>
      </c>
      <c r="P372" s="105"/>
      <c r="Q372" s="105"/>
    </row>
    <row r="373" customFormat="false" ht="13.2" hidden="false" customHeight="false" outlineLevel="0" collapsed="false">
      <c r="A373" s="105"/>
      <c r="B373" s="105" t="s">
        <v>1438</v>
      </c>
      <c r="C373" s="108" t="s">
        <v>1426</v>
      </c>
      <c r="D373" s="105" t="s">
        <v>1438</v>
      </c>
      <c r="E373" s="108" t="s">
        <v>1426</v>
      </c>
      <c r="F373" s="105" t="s">
        <v>1438</v>
      </c>
      <c r="G373" s="108" t="s">
        <v>1426</v>
      </c>
      <c r="H373" s="105" t="s">
        <v>1438</v>
      </c>
      <c r="I373" s="108" t="s">
        <v>1426</v>
      </c>
      <c r="J373" s="105" t="s">
        <v>1438</v>
      </c>
      <c r="K373" s="108" t="s">
        <v>1426</v>
      </c>
      <c r="L373" s="105" t="s">
        <v>1438</v>
      </c>
      <c r="M373" s="108" t="s">
        <v>1426</v>
      </c>
      <c r="N373" s="105" t="s">
        <v>1438</v>
      </c>
      <c r="O373" s="108" t="s">
        <v>1426</v>
      </c>
      <c r="P373" s="105"/>
      <c r="Q373" s="105"/>
    </row>
    <row r="374" customFormat="false" ht="13.2" hidden="false" customHeight="false" outlineLevel="0" collapsed="false">
      <c r="A374" s="107" t="s">
        <v>1419</v>
      </c>
      <c r="B374" s="107" t="s">
        <v>1419</v>
      </c>
      <c r="C374" s="107" t="s">
        <v>1419</v>
      </c>
      <c r="D374" s="107" t="s">
        <v>1419</v>
      </c>
      <c r="E374" s="107" t="s">
        <v>1419</v>
      </c>
      <c r="F374" s="107" t="s">
        <v>1419</v>
      </c>
      <c r="G374" s="107" t="s">
        <v>1419</v>
      </c>
      <c r="H374" s="107" t="s">
        <v>1419</v>
      </c>
      <c r="I374" s="107" t="s">
        <v>1419</v>
      </c>
      <c r="J374" s="107" t="s">
        <v>1419</v>
      </c>
      <c r="K374" s="107" t="s">
        <v>1419</v>
      </c>
      <c r="L374" s="107" t="s">
        <v>1419</v>
      </c>
      <c r="M374" s="107" t="s">
        <v>1419</v>
      </c>
      <c r="N374" s="107" t="s">
        <v>1419</v>
      </c>
      <c r="O374" s="107" t="s">
        <v>1419</v>
      </c>
      <c r="P374" s="105"/>
      <c r="Q374" s="105"/>
    </row>
    <row r="375" customFormat="false" ht="13.2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</row>
    <row r="376" customFormat="false" ht="13.2" hidden="false" customHeight="false" outlineLevel="0" collapsed="false">
      <c r="A376" s="105" t="s">
        <v>1439</v>
      </c>
      <c r="B376" s="109" t="n">
        <f aca="false">'Combined Sals'!D150</f>
        <v>0</v>
      </c>
      <c r="C376" s="109"/>
      <c r="D376" s="109" t="n">
        <f aca="false">'Combined Sals'!G150</f>
        <v>0</v>
      </c>
      <c r="E376" s="109"/>
      <c r="F376" s="109" t="n">
        <f aca="false">'Combined Sals'!J150</f>
        <v>0</v>
      </c>
      <c r="G376" s="109"/>
      <c r="H376" s="109" t="n">
        <f aca="false">'Combined Sals'!M150</f>
        <v>22505.9333316031</v>
      </c>
      <c r="I376" s="109"/>
      <c r="J376" s="109" t="n">
        <f aca="false">'Combined Sals'!P150</f>
        <v>24577.6328829167</v>
      </c>
      <c r="K376" s="109"/>
      <c r="L376" s="109" t="n">
        <f aca="false">'Combined Sals'!S150</f>
        <v>34896.6958968854</v>
      </c>
      <c r="M376" s="109"/>
      <c r="N376" s="109" t="n">
        <f aca="false">'Combined Sals'!V150</f>
        <v>33117.72569012</v>
      </c>
      <c r="O376" s="109"/>
      <c r="P376" s="105"/>
      <c r="Q376" s="105"/>
    </row>
    <row r="377" customFormat="false" ht="13.2" hidden="false" customHeight="false" outlineLevel="0" collapsed="false">
      <c r="A377" s="10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05"/>
      <c r="Q377" s="105"/>
    </row>
    <row r="378" customFormat="false" ht="13.2" hidden="false" customHeight="false" outlineLevel="0" collapsed="false">
      <c r="A378" s="105" t="s">
        <v>1440</v>
      </c>
      <c r="B378" s="60" t="n">
        <f aca="false">'Combined Sals'!D15</f>
        <v>0</v>
      </c>
      <c r="C378" s="60"/>
      <c r="D378" s="60" t="n">
        <f aca="false">'Combined Sals'!G15</f>
        <v>0</v>
      </c>
      <c r="E378" s="60"/>
      <c r="F378" s="60" t="n">
        <f aca="false">'Combined Sals'!J15</f>
        <v>0</v>
      </c>
      <c r="G378" s="60"/>
      <c r="H378" s="60" t="n">
        <f aca="false">'Combined Sals'!M15</f>
        <v>0</v>
      </c>
      <c r="I378" s="60"/>
      <c r="J378" s="60" t="n">
        <f aca="false">'Combined Sals'!P15</f>
        <v>0</v>
      </c>
      <c r="K378" s="110"/>
      <c r="L378" s="60" t="n">
        <f aca="false">'Combined Sals'!S15</f>
        <v>38097.3078229132</v>
      </c>
      <c r="M378" s="110"/>
      <c r="N378" s="60" t="n">
        <f aca="false">'Combined Sals'!V15</f>
        <v>38097.3078229132</v>
      </c>
      <c r="O378" s="110"/>
      <c r="P378" s="105"/>
      <c r="Q378" s="105"/>
    </row>
    <row r="379" customFormat="false" ht="13.2" hidden="false" customHeight="false" outlineLevel="0" collapsed="false">
      <c r="A379" s="105" t="s">
        <v>1441</v>
      </c>
      <c r="B379" s="60" t="n">
        <f aca="false">'Combined Sals'!D24</f>
        <v>0</v>
      </c>
      <c r="C379" s="60"/>
      <c r="D379" s="60" t="n">
        <f aca="false">'Combined Sals'!G24</f>
        <v>0</v>
      </c>
      <c r="E379" s="60"/>
      <c r="F379" s="60" t="n">
        <f aca="false">'Combined Sals'!J24</f>
        <v>0</v>
      </c>
      <c r="G379" s="60"/>
      <c r="H379" s="60" t="n">
        <f aca="false">'Combined Sals'!M24</f>
        <v>0</v>
      </c>
      <c r="I379" s="60"/>
      <c r="J379" s="60" t="n">
        <f aca="false">'Combined Sals'!P24</f>
        <v>0</v>
      </c>
      <c r="K379" s="110"/>
      <c r="L379" s="60" t="n">
        <f aca="false">'Combined Sals'!S24</f>
        <v>0</v>
      </c>
      <c r="M379" s="60"/>
      <c r="N379" s="60" t="n">
        <f aca="false">'Combined Sals'!V24</f>
        <v>0</v>
      </c>
      <c r="O379" s="110"/>
      <c r="P379" s="105"/>
      <c r="Q379" s="105"/>
    </row>
    <row r="380" customFormat="false" ht="13.2" hidden="false" customHeight="false" outlineLevel="0" collapsed="false">
      <c r="A380" s="105" t="s">
        <v>1442</v>
      </c>
      <c r="B380" s="60" t="n">
        <f aca="false">'Combined Sals'!D33</f>
        <v>0</v>
      </c>
      <c r="C380" s="60"/>
      <c r="D380" s="60" t="n">
        <f aca="false">'Combined Sals'!G33</f>
        <v>0</v>
      </c>
      <c r="E380" s="60"/>
      <c r="F380" s="60" t="n">
        <f aca="false">'Combined Sals'!J33</f>
        <v>0</v>
      </c>
      <c r="G380" s="60"/>
      <c r="H380" s="60" t="n">
        <f aca="false">'Combined Sals'!M33</f>
        <v>0</v>
      </c>
      <c r="I380" s="60"/>
      <c r="J380" s="60" t="n">
        <f aca="false">'Combined Sals'!P33</f>
        <v>0</v>
      </c>
      <c r="K380" s="110"/>
      <c r="L380" s="60" t="n">
        <f aca="false">'Combined Sals'!S33</f>
        <v>0</v>
      </c>
      <c r="M380" s="60"/>
      <c r="N380" s="60" t="n">
        <f aca="false">'Combined Sals'!V33</f>
        <v>0</v>
      </c>
      <c r="O380" s="110"/>
      <c r="P380" s="105"/>
      <c r="Q380" s="105"/>
    </row>
    <row r="381" customFormat="false" ht="13.2" hidden="false" customHeight="false" outlineLevel="0" collapsed="false">
      <c r="A381" s="105" t="s">
        <v>1443</v>
      </c>
      <c r="B381" s="60" t="n">
        <f aca="false">'Combined Sals'!D42</f>
        <v>0</v>
      </c>
      <c r="C381" s="60"/>
      <c r="D381" s="60" t="n">
        <f aca="false">'Combined Sals'!G42</f>
        <v>0</v>
      </c>
      <c r="E381" s="60"/>
      <c r="F381" s="60" t="n">
        <f aca="false">'Combined Sals'!J42</f>
        <v>0</v>
      </c>
      <c r="G381" s="60"/>
      <c r="H381" s="60" t="n">
        <f aca="false">'Combined Sals'!M42</f>
        <v>0</v>
      </c>
      <c r="I381" s="60"/>
      <c r="J381" s="60" t="n">
        <f aca="false">'Combined Sals'!P42</f>
        <v>0</v>
      </c>
      <c r="K381" s="110"/>
      <c r="L381" s="60" t="n">
        <f aca="false">'Combined Sals'!S42</f>
        <v>35408.8773218164</v>
      </c>
      <c r="M381" s="60"/>
      <c r="N381" s="60" t="n">
        <f aca="false">'Combined Sals'!V42</f>
        <v>35408.8773218164</v>
      </c>
      <c r="O381" s="110"/>
      <c r="P381" s="105"/>
      <c r="Q381" s="105"/>
    </row>
    <row r="382" customFormat="false" ht="13.2" hidden="false" customHeight="false" outlineLevel="0" collapsed="false">
      <c r="A382" s="105" t="s">
        <v>1444</v>
      </c>
      <c r="B382" s="60" t="n">
        <f aca="false">'Combined Sals'!D51</f>
        <v>0</v>
      </c>
      <c r="C382" s="60"/>
      <c r="D382" s="60" t="n">
        <f aca="false">'Combined Sals'!G51</f>
        <v>0</v>
      </c>
      <c r="E382" s="60"/>
      <c r="F382" s="60" t="n">
        <f aca="false">'Combined Sals'!J51</f>
        <v>0</v>
      </c>
      <c r="G382" s="60"/>
      <c r="H382" s="60" t="n">
        <f aca="false">'Combined Sals'!M51</f>
        <v>0</v>
      </c>
      <c r="I382" s="60"/>
      <c r="J382" s="60" t="n">
        <f aca="false">'Combined Sals'!P51</f>
        <v>0</v>
      </c>
      <c r="K382" s="110"/>
      <c r="L382" s="60" t="n">
        <f aca="false">'Combined Sals'!S51</f>
        <v>0</v>
      </c>
      <c r="M382" s="110"/>
      <c r="N382" s="60" t="n">
        <f aca="false">'Combined Sals'!V51</f>
        <v>0</v>
      </c>
      <c r="O382" s="110"/>
      <c r="P382" s="105"/>
      <c r="Q382" s="105"/>
    </row>
    <row r="383" customFormat="false" ht="13.2" hidden="false" customHeight="false" outlineLevel="0" collapsed="false">
      <c r="A383" s="105" t="s">
        <v>1445</v>
      </c>
      <c r="B383" s="60" t="n">
        <f aca="false">'Combined Sals'!D60</f>
        <v>0</v>
      </c>
      <c r="C383" s="60"/>
      <c r="D383" s="60" t="n">
        <f aca="false">'Combined Sals'!G60</f>
        <v>0</v>
      </c>
      <c r="E383" s="60"/>
      <c r="F383" s="60" t="n">
        <f aca="false">'Combined Sals'!J60</f>
        <v>0</v>
      </c>
      <c r="G383" s="60"/>
      <c r="H383" s="60" t="n">
        <f aca="false">'Combined Sals'!M60</f>
        <v>0</v>
      </c>
      <c r="I383" s="60"/>
      <c r="J383" s="60" t="n">
        <f aca="false">'Combined Sals'!P60</f>
        <v>0</v>
      </c>
      <c r="K383" s="110"/>
      <c r="L383" s="60" t="n">
        <f aca="false">'Combined Sals'!S60</f>
        <v>32729.9520725389</v>
      </c>
      <c r="M383" s="110"/>
      <c r="N383" s="60" t="n">
        <f aca="false">'Combined Sals'!V60</f>
        <v>32729.9520725389</v>
      </c>
      <c r="O383" s="110"/>
      <c r="P383" s="105"/>
      <c r="Q383" s="105"/>
    </row>
    <row r="384" customFormat="false" ht="13.2" hidden="false" customHeight="false" outlineLevel="0" collapsed="false">
      <c r="A384" s="105" t="s">
        <v>1446</v>
      </c>
      <c r="B384" s="60" t="n">
        <f aca="false">'Combined Sals'!D69</f>
        <v>0</v>
      </c>
      <c r="C384" s="60"/>
      <c r="D384" s="60" t="n">
        <f aca="false">'Combined Sals'!G69</f>
        <v>0</v>
      </c>
      <c r="E384" s="60"/>
      <c r="F384" s="60" t="n">
        <f aca="false">'Combined Sals'!J69</f>
        <v>0</v>
      </c>
      <c r="G384" s="60"/>
      <c r="H384" s="60" t="n">
        <f aca="false">'Combined Sals'!M69</f>
        <v>0</v>
      </c>
      <c r="I384" s="60"/>
      <c r="J384" s="60" t="n">
        <f aca="false">'Combined Sals'!P69</f>
        <v>0</v>
      </c>
      <c r="K384" s="110"/>
      <c r="L384" s="60" t="n">
        <f aca="false">'Combined Sals'!S69</f>
        <v>0</v>
      </c>
      <c r="M384" s="60"/>
      <c r="N384" s="60" t="n">
        <f aca="false">'Combined Sals'!V69</f>
        <v>0</v>
      </c>
      <c r="O384" s="110"/>
      <c r="P384" s="105"/>
      <c r="Q384" s="105"/>
    </row>
    <row r="385" customFormat="false" ht="13.2" hidden="false" customHeight="false" outlineLevel="0" collapsed="false">
      <c r="A385" s="105" t="s">
        <v>1447</v>
      </c>
      <c r="B385" s="60" t="n">
        <f aca="false">'Combined Sals'!D78</f>
        <v>0</v>
      </c>
      <c r="C385" s="60"/>
      <c r="D385" s="60" t="n">
        <f aca="false">'Combined Sals'!G78</f>
        <v>0</v>
      </c>
      <c r="E385" s="60"/>
      <c r="F385" s="60" t="n">
        <f aca="false">'Combined Sals'!J78</f>
        <v>0</v>
      </c>
      <c r="G385" s="60"/>
      <c r="H385" s="60" t="n">
        <f aca="false">'Combined Sals'!M78</f>
        <v>0</v>
      </c>
      <c r="I385" s="60"/>
      <c r="J385" s="60" t="n">
        <f aca="false">'Combined Sals'!P78</f>
        <v>0</v>
      </c>
      <c r="K385" s="60"/>
      <c r="L385" s="60" t="n">
        <f aca="false">'Combined Sals'!S78</f>
        <v>0</v>
      </c>
      <c r="M385" s="60"/>
      <c r="N385" s="60" t="n">
        <f aca="false">'Combined Sals'!V78</f>
        <v>0</v>
      </c>
      <c r="O385" s="110"/>
      <c r="P385" s="105"/>
      <c r="Q385" s="105"/>
    </row>
    <row r="386" customFormat="false" ht="13.2" hidden="false" customHeight="false" outlineLevel="0" collapsed="false">
      <c r="A386" s="105" t="s">
        <v>1448</v>
      </c>
      <c r="B386" s="60" t="n">
        <f aca="false">'Combined Sals'!D87</f>
        <v>0</v>
      </c>
      <c r="C386" s="60"/>
      <c r="D386" s="60" t="n">
        <f aca="false">'Combined Sals'!G87</f>
        <v>0</v>
      </c>
      <c r="E386" s="60"/>
      <c r="F386" s="60" t="n">
        <f aca="false">'Combined Sals'!J87</f>
        <v>0</v>
      </c>
      <c r="G386" s="60"/>
      <c r="H386" s="60" t="n">
        <f aca="false">'Combined Sals'!M87</f>
        <v>0</v>
      </c>
      <c r="I386" s="60"/>
      <c r="J386" s="60" t="n">
        <f aca="false">'Combined Sals'!P87</f>
        <v>0</v>
      </c>
      <c r="K386" s="110"/>
      <c r="L386" s="60" t="n">
        <f aca="false">'Combined Sals'!S87</f>
        <v>0</v>
      </c>
      <c r="M386" s="60"/>
      <c r="N386" s="60" t="n">
        <f aca="false">'Combined Sals'!V87</f>
        <v>0</v>
      </c>
      <c r="O386" s="110"/>
      <c r="P386" s="105"/>
      <c r="Q386" s="105"/>
    </row>
    <row r="387" customFormat="false" ht="13.2" hidden="false" customHeight="false" outlineLevel="0" collapsed="false">
      <c r="A387" s="105" t="s">
        <v>1449</v>
      </c>
      <c r="B387" s="60" t="n">
        <f aca="false">'Combined Sals'!D96</f>
        <v>0</v>
      </c>
      <c r="C387" s="60"/>
      <c r="D387" s="60" t="n">
        <f aca="false">'Combined Sals'!G96</f>
        <v>0</v>
      </c>
      <c r="E387" s="60"/>
      <c r="F387" s="60" t="n">
        <f aca="false">'Combined Sals'!J96</f>
        <v>0</v>
      </c>
      <c r="G387" s="60"/>
      <c r="H387" s="60" t="n">
        <f aca="false">'Combined Sals'!M96</f>
        <v>0</v>
      </c>
      <c r="I387" s="60"/>
      <c r="J387" s="60" t="n">
        <f aca="false">'Combined Sals'!P96</f>
        <v>0</v>
      </c>
      <c r="K387" s="110"/>
      <c r="L387" s="60" t="n">
        <f aca="false">'Combined Sals'!S96</f>
        <v>0</v>
      </c>
      <c r="M387" s="60"/>
      <c r="N387" s="60" t="n">
        <f aca="false">'Combined Sals'!V96</f>
        <v>0</v>
      </c>
      <c r="O387" s="110"/>
      <c r="P387" s="105"/>
      <c r="Q387" s="105"/>
    </row>
    <row r="388" customFormat="false" ht="13.2" hidden="false" customHeight="false" outlineLevel="0" collapsed="false">
      <c r="A388" s="105" t="s">
        <v>1450</v>
      </c>
      <c r="B388" s="60" t="n">
        <f aca="false">'Combined Sals'!D105</f>
        <v>0</v>
      </c>
      <c r="C388" s="60"/>
      <c r="D388" s="60" t="n">
        <f aca="false">'Combined Sals'!G105</f>
        <v>0</v>
      </c>
      <c r="E388" s="60"/>
      <c r="F388" s="60" t="n">
        <f aca="false">'Combined Sals'!J105</f>
        <v>0</v>
      </c>
      <c r="G388" s="60"/>
      <c r="H388" s="60" t="n">
        <f aca="false">'Combined Sals'!M105</f>
        <v>0</v>
      </c>
      <c r="I388" s="60"/>
      <c r="J388" s="60" t="n">
        <f aca="false">'Combined Sals'!P105</f>
        <v>0</v>
      </c>
      <c r="K388" s="110"/>
      <c r="L388" s="60" t="n">
        <f aca="false">'Combined Sals'!S105</f>
        <v>0</v>
      </c>
      <c r="M388" s="60"/>
      <c r="N388" s="60" t="n">
        <f aca="false">'Combined Sals'!V105</f>
        <v>0</v>
      </c>
      <c r="O388" s="110"/>
      <c r="P388" s="105"/>
      <c r="Q388" s="105"/>
    </row>
    <row r="389" customFormat="false" ht="13.2" hidden="false" customHeight="false" outlineLevel="0" collapsed="false">
      <c r="A389" s="105" t="s">
        <v>1451</v>
      </c>
      <c r="B389" s="60" t="n">
        <f aca="false">'Combined Sals'!D114</f>
        <v>0</v>
      </c>
      <c r="C389" s="60"/>
      <c r="D389" s="60" t="n">
        <f aca="false">'Combined Sals'!G114</f>
        <v>0</v>
      </c>
      <c r="E389" s="60"/>
      <c r="F389" s="60" t="n">
        <f aca="false">'Combined Sals'!J114</f>
        <v>0</v>
      </c>
      <c r="G389" s="60"/>
      <c r="H389" s="60" t="n">
        <f aca="false">'Combined Sals'!M114</f>
        <v>22505.9333316031</v>
      </c>
      <c r="I389" s="60"/>
      <c r="J389" s="60" t="n">
        <f aca="false">'Combined Sals'!P114</f>
        <v>24577.6328829167</v>
      </c>
      <c r="K389" s="110"/>
      <c r="L389" s="60" t="n">
        <f aca="false">'Combined Sals'!S114</f>
        <v>0</v>
      </c>
      <c r="M389" s="60"/>
      <c r="N389" s="60" t="n">
        <f aca="false">'Combined Sals'!V114</f>
        <v>23929.9177487351</v>
      </c>
      <c r="O389" s="110"/>
      <c r="P389" s="105"/>
      <c r="Q389" s="105"/>
    </row>
    <row r="390" customFormat="false" ht="13.2" hidden="false" customHeight="false" outlineLevel="0" collapsed="false">
      <c r="A390" s="105" t="s">
        <v>1452</v>
      </c>
      <c r="B390" s="60" t="n">
        <f aca="false">'Combined Sals'!D123</f>
        <v>0</v>
      </c>
      <c r="C390" s="60"/>
      <c r="D390" s="60" t="n">
        <f aca="false">'Combined Sals'!G123</f>
        <v>0</v>
      </c>
      <c r="E390" s="60"/>
      <c r="F390" s="60" t="n">
        <f aca="false">'Combined Sals'!J123</f>
        <v>0</v>
      </c>
      <c r="G390" s="60"/>
      <c r="H390" s="60" t="n">
        <f aca="false">'Combined Sals'!M123</f>
        <v>0</v>
      </c>
      <c r="I390" s="60"/>
      <c r="J390" s="60" t="n">
        <f aca="false">'Combined Sals'!P123</f>
        <v>0</v>
      </c>
      <c r="K390" s="110"/>
      <c r="L390" s="60" t="n">
        <f aca="false">'Combined Sals'!S123</f>
        <v>0</v>
      </c>
      <c r="M390" s="110"/>
      <c r="N390" s="60" t="n">
        <f aca="false">'Combined Sals'!V123</f>
        <v>0</v>
      </c>
      <c r="O390" s="110"/>
      <c r="P390" s="105"/>
      <c r="Q390" s="105"/>
    </row>
    <row r="391" customFormat="false" ht="13.2" hidden="false" customHeight="false" outlineLevel="0" collapsed="false">
      <c r="A391" s="105" t="s">
        <v>1453</v>
      </c>
      <c r="B391" s="60" t="n">
        <f aca="false">'Combined Sals'!D132</f>
        <v>0</v>
      </c>
      <c r="C391" s="60"/>
      <c r="D391" s="60" t="n">
        <f aca="false">'Combined Sals'!G132</f>
        <v>0</v>
      </c>
      <c r="E391" s="60"/>
      <c r="F391" s="60" t="n">
        <f aca="false">'Combined Sals'!J132</f>
        <v>0</v>
      </c>
      <c r="G391" s="60"/>
      <c r="H391" s="60" t="n">
        <f aca="false">'Combined Sals'!M132</f>
        <v>0</v>
      </c>
      <c r="I391" s="60"/>
      <c r="J391" s="60" t="n">
        <f aca="false">'Combined Sals'!P132</f>
        <v>0</v>
      </c>
      <c r="K391" s="110"/>
      <c r="L391" s="60" t="n">
        <f aca="false">'Combined Sals'!S132</f>
        <v>0</v>
      </c>
      <c r="M391" s="60"/>
      <c r="N391" s="60" t="n">
        <f aca="false">'Combined Sals'!V132</f>
        <v>0</v>
      </c>
      <c r="O391" s="110"/>
      <c r="P391" s="105"/>
      <c r="Q391" s="105"/>
    </row>
    <row r="392" customFormat="false" ht="13.2" hidden="false" customHeight="false" outlineLevel="0" collapsed="false">
      <c r="A392" s="105" t="s">
        <v>1454</v>
      </c>
      <c r="B392" s="60" t="n">
        <f aca="false">'Combined Sals'!D141</f>
        <v>0</v>
      </c>
      <c r="C392" s="60"/>
      <c r="D392" s="60" t="n">
        <f aca="false">'Combined Sals'!G141</f>
        <v>0</v>
      </c>
      <c r="E392" s="60"/>
      <c r="F392" s="60" t="n">
        <f aca="false">'Combined Sals'!J141</f>
        <v>0</v>
      </c>
      <c r="G392" s="60"/>
      <c r="H392" s="60" t="n">
        <f aca="false">'Combined Sals'!M141</f>
        <v>0</v>
      </c>
      <c r="I392" s="60"/>
      <c r="J392" s="60" t="n">
        <f aca="false">'Combined Sals'!P141</f>
        <v>0</v>
      </c>
      <c r="K392" s="110"/>
      <c r="L392" s="60" t="n">
        <f aca="false">'Combined Sals'!S141</f>
        <v>0</v>
      </c>
      <c r="M392" s="60"/>
      <c r="N392" s="60" t="n">
        <f aca="false">'Combined Sals'!V141</f>
        <v>0</v>
      </c>
      <c r="O392" s="110"/>
      <c r="P392" s="105"/>
      <c r="Q392" s="105"/>
    </row>
    <row r="393" customFormat="false" ht="13.2" hidden="false" customHeight="false" outlineLevel="0" collapsed="false">
      <c r="A393" s="88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</row>
    <row r="394" customFormat="false" ht="13.2" hidden="false" customHeight="false" outlineLevel="0" collapsed="false">
      <c r="A394" s="107" t="s">
        <v>1419</v>
      </c>
      <c r="B394" s="107" t="s">
        <v>1419</v>
      </c>
      <c r="C394" s="107" t="s">
        <v>1419</v>
      </c>
      <c r="D394" s="107" t="s">
        <v>1419</v>
      </c>
      <c r="E394" s="107" t="s">
        <v>1419</v>
      </c>
      <c r="F394" s="107" t="s">
        <v>1419</v>
      </c>
      <c r="G394" s="107" t="s">
        <v>1419</v>
      </c>
      <c r="H394" s="107" t="s">
        <v>1419</v>
      </c>
      <c r="I394" s="107" t="s">
        <v>1419</v>
      </c>
      <c r="J394" s="107" t="s">
        <v>1419</v>
      </c>
      <c r="K394" s="107" t="s">
        <v>1419</v>
      </c>
      <c r="L394" s="107" t="s">
        <v>1419</v>
      </c>
      <c r="M394" s="107" t="s">
        <v>1419</v>
      </c>
      <c r="N394" s="107" t="s">
        <v>1419</v>
      </c>
      <c r="O394" s="107" t="s">
        <v>1419</v>
      </c>
    </row>
  </sheetData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4" colorId="22" zoomScale="80" zoomScaleNormal="8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1" activeCellId="0" sqref="A1"/>
    </sheetView>
  </sheetViews>
  <sheetFormatPr defaultColWidth="9.7734375" defaultRowHeight="13.2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false" showOutlineSymbols="true" defaultGridColor="false" view="normal" topLeftCell="A4" colorId="22" zoomScale="80" zoomScaleNormal="8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1" activeCellId="0" sqref="A1"/>
    </sheetView>
  </sheetViews>
  <sheetFormatPr defaultColWidth="9.7734375" defaultRowHeight="13.2" zeroHeight="false" outlineLevelRow="0" outlineLevelCol="0"/>
  <sheetData>
    <row r="1" customFormat="false" ht="13.2" hidden="false" customHeight="false" outlineLevel="0" collapsed="false">
      <c r="A1" s="0" t="s">
        <v>1481</v>
      </c>
    </row>
    <row r="2" customFormat="false" ht="13.2" hidden="false" customHeight="false" outlineLevel="0" collapsed="false">
      <c r="A2" s="88"/>
      <c r="B2" s="88"/>
      <c r="C2" s="88"/>
    </row>
    <row r="3" customFormat="false" ht="15.6" hidden="false" customHeight="false" outlineLevel="0" collapsed="false">
      <c r="A3" s="113"/>
      <c r="B3" s="114"/>
      <c r="C3" s="88"/>
    </row>
    <row r="4" customFormat="false" ht="24.6" hidden="false" customHeight="false" outlineLevel="0" collapsed="false">
      <c r="A4" s="113"/>
      <c r="B4" s="115" t="s">
        <v>1482</v>
      </c>
      <c r="C4" s="88"/>
    </row>
    <row r="5" customFormat="false" ht="15.6" hidden="false" customHeight="false" outlineLevel="0" collapsed="false">
      <c r="A5" s="113"/>
      <c r="B5" s="116"/>
      <c r="C5" s="88"/>
    </row>
    <row r="6" customFormat="false" ht="13.2" hidden="false" customHeight="false" outlineLevel="0" collapsed="false">
      <c r="A6" s="88"/>
      <c r="B6" s="88"/>
      <c r="C6" s="88"/>
    </row>
    <row r="8" customFormat="false" ht="13.2" hidden="false" customHeight="false" outlineLevel="0" collapsed="false">
      <c r="A8" s="88"/>
      <c r="B8" s="88"/>
      <c r="C8" s="88"/>
    </row>
    <row r="9" customFormat="false" ht="13.2" hidden="false" customHeight="false" outlineLevel="0" collapsed="false">
      <c r="A9" s="88"/>
      <c r="B9" s="88"/>
      <c r="C9" s="88"/>
    </row>
    <row r="10" customFormat="false" ht="13.2" hidden="false" customHeight="false" outlineLevel="0" collapsed="false">
      <c r="A10" s="88"/>
      <c r="B10" s="88"/>
      <c r="C10" s="88"/>
    </row>
    <row r="11" customFormat="false" ht="13.2" hidden="false" customHeight="false" outlineLevel="0" collapsed="false">
      <c r="A11" s="88"/>
      <c r="B11" s="88"/>
      <c r="C11" s="88"/>
    </row>
    <row r="12" customFormat="false" ht="13.2" hidden="false" customHeight="false" outlineLevel="0" collapsed="false">
      <c r="A12" s="88"/>
      <c r="B12" s="88"/>
      <c r="C12" s="88"/>
    </row>
    <row r="13" customFormat="false" ht="13.2" hidden="false" customHeight="false" outlineLevel="0" collapsed="false">
      <c r="A13" s="88"/>
      <c r="B13" s="88"/>
      <c r="C13" s="88"/>
    </row>
    <row r="14" customFormat="false" ht="13.2" hidden="false" customHeight="false" outlineLevel="0" collapsed="false">
      <c r="A14" s="88"/>
      <c r="B14" s="88"/>
      <c r="C14" s="88"/>
    </row>
    <row r="15" customFormat="false" ht="13.2" hidden="false" customHeight="false" outlineLevel="0" collapsed="false">
      <c r="A15" s="88"/>
      <c r="B15" s="88"/>
      <c r="C15" s="88"/>
    </row>
    <row r="16" customFormat="false" ht="13.2" hidden="false" customHeight="false" outlineLevel="0" collapsed="false">
      <c r="A16" s="88"/>
      <c r="B16" s="88"/>
      <c r="C16" s="88"/>
    </row>
    <row r="17" customFormat="false" ht="13.2" hidden="false" customHeight="false" outlineLevel="0" collapsed="false">
      <c r="A17" s="88"/>
      <c r="B17" s="88"/>
      <c r="C17" s="88"/>
    </row>
    <row r="18" customFormat="false" ht="13.2" hidden="false" customHeight="false" outlineLevel="0" collapsed="false">
      <c r="A18" s="88"/>
      <c r="B18" s="88"/>
      <c r="C18" s="88"/>
    </row>
    <row r="19" customFormat="false" ht="13.2" hidden="false" customHeight="false" outlineLevel="0" collapsed="false">
      <c r="A19" s="88"/>
      <c r="B19" s="88"/>
      <c r="C19" s="88"/>
    </row>
    <row r="20" customFormat="false" ht="13.2" hidden="false" customHeight="false" outlineLevel="0" collapsed="false">
      <c r="A20" s="88"/>
      <c r="B20" s="88"/>
      <c r="C20" s="88"/>
    </row>
    <row r="21" customFormat="false" ht="13.2" hidden="false" customHeight="false" outlineLevel="0" collapsed="false">
      <c r="A21" s="88"/>
      <c r="B21" s="88"/>
      <c r="C21" s="88"/>
    </row>
    <row r="22" customFormat="false" ht="13.2" hidden="false" customHeight="false" outlineLevel="0" collapsed="false">
      <c r="A22" s="88"/>
      <c r="B22" s="88"/>
      <c r="C22" s="88"/>
    </row>
    <row r="23" customFormat="false" ht="13.2" hidden="false" customHeight="false" outlineLevel="0" collapsed="false">
      <c r="A23" s="88"/>
      <c r="B23" s="88"/>
      <c r="C23" s="88"/>
    </row>
    <row r="24" customFormat="false" ht="13.2" hidden="false" customHeight="false" outlineLevel="0" collapsed="false">
      <c r="A24" s="88"/>
      <c r="B24" s="88"/>
      <c r="C24" s="88"/>
    </row>
    <row r="25" customFormat="false" ht="13.2" hidden="false" customHeight="false" outlineLevel="0" collapsed="false">
      <c r="A25" s="88"/>
      <c r="B25" s="88"/>
      <c r="C25" s="88"/>
    </row>
    <row r="26" customFormat="false" ht="13.2" hidden="false" customHeight="false" outlineLevel="0" collapsed="false">
      <c r="A26" s="88"/>
      <c r="B26" s="88"/>
      <c r="C26" s="88"/>
    </row>
    <row r="27" customFormat="false" ht="13.2" hidden="false" customHeight="false" outlineLevel="0" collapsed="false">
      <c r="A27" s="88"/>
      <c r="B27" s="88"/>
      <c r="C27" s="88"/>
    </row>
    <row r="28" customFormat="false" ht="13.2" hidden="false" customHeight="false" outlineLevel="0" collapsed="false">
      <c r="A28" s="88"/>
      <c r="B28" s="88"/>
      <c r="C28" s="88"/>
    </row>
    <row r="29" customFormat="false" ht="13.2" hidden="false" customHeight="false" outlineLevel="0" collapsed="false">
      <c r="A29" s="88"/>
      <c r="B29" s="88"/>
      <c r="C29" s="88"/>
    </row>
    <row r="30" customFormat="false" ht="13.2" hidden="false" customHeight="false" outlineLevel="0" collapsed="false">
      <c r="A30" s="88"/>
      <c r="B30" s="88"/>
      <c r="C30" s="88"/>
    </row>
    <row r="31" customFormat="false" ht="13.2" hidden="false" customHeight="false" outlineLevel="0" collapsed="false">
      <c r="A31" s="88"/>
      <c r="B31" s="88"/>
      <c r="C31" s="88"/>
    </row>
    <row r="32" customFormat="false" ht="13.2" hidden="false" customHeight="false" outlineLevel="0" collapsed="false">
      <c r="A32" s="88"/>
      <c r="B32" s="88"/>
      <c r="C32" s="88"/>
    </row>
    <row r="33" customFormat="false" ht="13.2" hidden="false" customHeight="false" outlineLevel="0" collapsed="false">
      <c r="A33" s="88"/>
      <c r="B33" s="88"/>
      <c r="C33" s="88"/>
    </row>
    <row r="34" customFormat="false" ht="13.2" hidden="false" customHeight="false" outlineLevel="0" collapsed="false">
      <c r="A34" s="88"/>
      <c r="B34" s="88"/>
      <c r="C34" s="88"/>
    </row>
    <row r="35" customFormat="false" ht="13.2" hidden="false" customHeight="false" outlineLevel="0" collapsed="false">
      <c r="A35" s="88"/>
      <c r="B35" s="88"/>
      <c r="C35" s="88"/>
    </row>
    <row r="36" customFormat="false" ht="13.2" hidden="false" customHeight="false" outlineLevel="0" collapsed="false">
      <c r="A36" s="88"/>
      <c r="B36" s="88"/>
      <c r="C36" s="88"/>
    </row>
    <row r="37" customFormat="false" ht="13.2" hidden="false" customHeight="false" outlineLevel="0" collapsed="false">
      <c r="A37" s="88"/>
      <c r="B37" s="88"/>
      <c r="C37" s="88"/>
    </row>
    <row r="38" customFormat="false" ht="13.2" hidden="false" customHeight="false" outlineLevel="0" collapsed="false">
      <c r="A38" s="88"/>
      <c r="B38" s="88"/>
      <c r="C38" s="88"/>
    </row>
    <row r="39" customFormat="false" ht="13.2" hidden="false" customHeight="false" outlineLevel="0" collapsed="false">
      <c r="A39" s="88"/>
      <c r="B39" s="88"/>
      <c r="C39" s="88"/>
    </row>
    <row r="40" customFormat="false" ht="13.2" hidden="false" customHeight="false" outlineLevel="0" collapsed="false">
      <c r="A40" s="88"/>
      <c r="B40" s="88"/>
      <c r="C40" s="88"/>
    </row>
    <row r="41" customFormat="false" ht="13.2" hidden="false" customHeight="false" outlineLevel="0" collapsed="false">
      <c r="A41" s="88"/>
      <c r="B41" s="88"/>
      <c r="C41" s="88"/>
    </row>
    <row r="42" customFormat="false" ht="13.2" hidden="false" customHeight="false" outlineLevel="0" collapsed="false">
      <c r="A42" s="88"/>
      <c r="B42" s="88"/>
      <c r="C42" s="88"/>
    </row>
    <row r="43" customFormat="false" ht="13.2" hidden="false" customHeight="false" outlineLevel="0" collapsed="false">
      <c r="A43" s="88"/>
      <c r="B43" s="88"/>
      <c r="C43" s="88"/>
    </row>
    <row r="44" customFormat="false" ht="13.2" hidden="false" customHeight="false" outlineLevel="0" collapsed="false">
      <c r="A44" s="88"/>
      <c r="B44" s="88"/>
      <c r="C44" s="88"/>
    </row>
    <row r="45" customFormat="false" ht="13.2" hidden="false" customHeight="false" outlineLevel="0" collapsed="false">
      <c r="A45" s="88"/>
      <c r="B45" s="88"/>
      <c r="C45" s="88"/>
    </row>
    <row r="46" customFormat="false" ht="13.2" hidden="false" customHeight="false" outlineLevel="0" collapsed="false">
      <c r="A46" s="88"/>
      <c r="B46" s="88"/>
      <c r="C46" s="88"/>
    </row>
    <row r="47" customFormat="false" ht="13.2" hidden="false" customHeight="false" outlineLevel="0" collapsed="false">
      <c r="A47" s="88"/>
      <c r="B47" s="88"/>
      <c r="C47" s="88"/>
    </row>
    <row r="48" customFormat="false" ht="13.2" hidden="false" customHeight="false" outlineLevel="0" collapsed="false">
      <c r="A48" s="88"/>
      <c r="B48" s="88"/>
      <c r="C48" s="88"/>
    </row>
    <row r="49" customFormat="false" ht="13.2" hidden="false" customHeight="false" outlineLevel="0" collapsed="false">
      <c r="A49" s="88"/>
      <c r="B49" s="88"/>
      <c r="C49" s="88"/>
    </row>
    <row r="50" customFormat="false" ht="13.2" hidden="false" customHeight="false" outlineLevel="0" collapsed="false">
      <c r="A50" s="88"/>
      <c r="B50" s="88"/>
      <c r="C50" s="88"/>
    </row>
    <row r="51" customFormat="false" ht="13.2" hidden="false" customHeight="false" outlineLevel="0" collapsed="false">
      <c r="A51" s="88"/>
      <c r="B51" s="88"/>
      <c r="C51" s="88"/>
    </row>
    <row r="52" customFormat="false" ht="13.2" hidden="false" customHeight="false" outlineLevel="0" collapsed="false">
      <c r="A52" s="88"/>
      <c r="B52" s="88"/>
      <c r="C52" s="88"/>
    </row>
  </sheetData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B2" activeCellId="0" sqref="B2"/>
    </sheetView>
  </sheetViews>
  <sheetFormatPr defaultColWidth="9.7734375" defaultRowHeight="13.2" zeroHeight="false" outlineLevelRow="0" outlineLevelCol="0"/>
  <sheetData>
    <row r="1" customFormat="false" ht="13.2" hidden="false" customHeight="false" outlineLevel="0" collapsed="false">
      <c r="A1" s="0" t="s">
        <v>1483</v>
      </c>
      <c r="B1" s="0" t="s">
        <v>1484</v>
      </c>
    </row>
    <row r="2" customFormat="false" ht="13.2" hidden="false" customHeight="false" outlineLevel="0" collapsed="false">
      <c r="A2" s="0" t="s">
        <v>1485</v>
      </c>
      <c r="B2" s="15" t="s">
        <v>1486</v>
      </c>
      <c r="E2" s="0" t="s">
        <v>1487</v>
      </c>
    </row>
    <row r="3" customFormat="false" ht="13.2" hidden="false" customHeight="false" outlineLevel="0" collapsed="false">
      <c r="B3" s="15" t="s">
        <v>1488</v>
      </c>
    </row>
    <row r="4" customFormat="false" ht="13.2" hidden="false" customHeight="false" outlineLevel="0" collapsed="false">
      <c r="B4" s="15" t="s">
        <v>1489</v>
      </c>
      <c r="E4" s="0" t="s">
        <v>1490</v>
      </c>
      <c r="F4" s="0" t="s">
        <v>1491</v>
      </c>
    </row>
    <row r="5" customFormat="false" ht="13.2" hidden="false" customHeight="false" outlineLevel="0" collapsed="false">
      <c r="B5" s="15" t="s">
        <v>1492</v>
      </c>
      <c r="F5" s="0" t="s">
        <v>1491</v>
      </c>
    </row>
    <row r="6" customFormat="false" ht="13.2" hidden="false" customHeight="false" outlineLevel="0" collapsed="false">
      <c r="B6" s="15" t="s">
        <v>1493</v>
      </c>
      <c r="F6" s="0" t="s">
        <v>1491</v>
      </c>
    </row>
    <row r="7" customFormat="false" ht="13.2" hidden="false" customHeight="false" outlineLevel="0" collapsed="false">
      <c r="B7" s="15" t="s">
        <v>1494</v>
      </c>
      <c r="F7" s="0" t="s">
        <v>1491</v>
      </c>
    </row>
    <row r="8" customFormat="false" ht="13.2" hidden="false" customHeight="false" outlineLevel="0" collapsed="false">
      <c r="B8" s="15" t="s">
        <v>1495</v>
      </c>
      <c r="F8" s="0" t="s">
        <v>1491</v>
      </c>
    </row>
    <row r="9" customFormat="false" ht="13.2" hidden="false" customHeight="false" outlineLevel="0" collapsed="false">
      <c r="B9" s="15" t="s">
        <v>1496</v>
      </c>
      <c r="F9" s="0" t="s">
        <v>1491</v>
      </c>
    </row>
    <row r="10" customFormat="false" ht="13.2" hidden="false" customHeight="false" outlineLevel="0" collapsed="false">
      <c r="B10" s="15" t="s">
        <v>1497</v>
      </c>
      <c r="F10" s="0" t="s">
        <v>1491</v>
      </c>
    </row>
    <row r="11" customFormat="false" ht="13.2" hidden="false" customHeight="false" outlineLevel="0" collapsed="false">
      <c r="B11" s="15" t="s">
        <v>1498</v>
      </c>
      <c r="F11" s="0" t="s">
        <v>1491</v>
      </c>
    </row>
    <row r="12" customFormat="false" ht="13.2" hidden="false" customHeight="false" outlineLevel="0" collapsed="false">
      <c r="B12" s="15" t="s">
        <v>1499</v>
      </c>
      <c r="F12" s="0" t="s">
        <v>1491</v>
      </c>
    </row>
    <row r="13" customFormat="false" ht="13.2" hidden="false" customHeight="false" outlineLevel="0" collapsed="false">
      <c r="B13" s="15" t="s">
        <v>1500</v>
      </c>
      <c r="F13" s="0" t="s">
        <v>1491</v>
      </c>
    </row>
    <row r="15" customFormat="false" ht="13.2" hidden="false" customHeight="false" outlineLevel="0" collapsed="false">
      <c r="E15" s="0" t="s">
        <v>1501</v>
      </c>
    </row>
    <row r="16" customFormat="false" ht="13.2" hidden="false" customHeight="false" outlineLevel="0" collapsed="false">
      <c r="E16" s="0" t="s">
        <v>1502</v>
      </c>
      <c r="F16" s="0" t="s">
        <v>1503</v>
      </c>
    </row>
    <row r="17" customFormat="false" ht="13.2" hidden="false" customHeight="false" outlineLevel="0" collapsed="false">
      <c r="F17" s="0" t="s">
        <v>1503</v>
      </c>
    </row>
    <row r="18" customFormat="false" ht="13.2" hidden="false" customHeight="false" outlineLevel="0" collapsed="false">
      <c r="F18" s="0" t="s">
        <v>1503</v>
      </c>
    </row>
    <row r="19" customFormat="false" ht="13.2" hidden="false" customHeight="false" outlineLevel="0" collapsed="false">
      <c r="F19" s="0" t="s">
        <v>1503</v>
      </c>
    </row>
    <row r="20" customFormat="false" ht="13.2" hidden="false" customHeight="false" outlineLevel="0" collapsed="false">
      <c r="F20" s="0" t="s">
        <v>1503</v>
      </c>
    </row>
    <row r="21" customFormat="false" ht="13.2" hidden="false" customHeight="false" outlineLevel="0" collapsed="false">
      <c r="F21" s="0" t="s">
        <v>1503</v>
      </c>
    </row>
    <row r="22" customFormat="false" ht="13.2" hidden="false" customHeight="false" outlineLevel="0" collapsed="false">
      <c r="F22" s="0" t="s">
        <v>1503</v>
      </c>
    </row>
    <row r="23" customFormat="false" ht="13.2" hidden="false" customHeight="false" outlineLevel="0" collapsed="false">
      <c r="F23" s="0" t="s">
        <v>1503</v>
      </c>
    </row>
    <row r="24" customFormat="false" ht="13.2" hidden="false" customHeight="false" outlineLevel="0" collapsed="false">
      <c r="F24" s="0" t="s">
        <v>1503</v>
      </c>
    </row>
    <row r="25" customFormat="false" ht="13.2" hidden="false" customHeight="false" outlineLevel="0" collapsed="false">
      <c r="F25" s="0" t="s">
        <v>1503</v>
      </c>
    </row>
  </sheetData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September 19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45:57Z</dcterms:created>
  <dc:creator>jmarks</dc:creator>
  <dc:description/>
  <dc:language>en-US</dc:language>
  <cp:lastModifiedBy>jmarks</cp:lastModifiedBy>
  <cp:revision>0</cp:revision>
  <dc:subject/>
  <dc:title/>
</cp:coreProperties>
</file>